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245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2 Mois : Juin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2 Mois : Juin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2 Mois : Juin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2 Mois : Juin Pays : Tous pays Catégorie : Toutes catégories</t>
  </si>
  <si>
    <t xml:space="preserve">Sommaire Arrivées</t>
  </si>
  <si>
    <t xml:space="preserve">Arrivées par catégorie et par pays</t>
  </si>
  <si>
    <t xml:space="preserve"> Année : 2012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2 Mois : Juin Zone : Aquitaine Catégorie : Toutes catégories</t>
  </si>
  <si>
    <t xml:space="preserve">Arrivées par Bassin touristique et par pays</t>
  </si>
  <si>
    <t xml:space="preserve"> Année : 2012 Mois : Juin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2 Type : Tous types Pays : Tous pays Catégorie : Toutes catégories</t>
  </si>
  <si>
    <t xml:space="preserve">Données provisoir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2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n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n Type : Tous types Zone : Périgord Noir Catégorie : Toutes catégories</t>
  </si>
  <si>
    <t xml:space="preserve">Evolution des arrivées par pays Périgord Vert Pourpre et Blanc</t>
  </si>
  <si>
    <t xml:space="preserve"> Mois : Juin Type : Tous types Zone : Périgord Vert Pourpre et Blanc Catégorie : Toutes catégories</t>
  </si>
  <si>
    <t xml:space="preserve">Evolution des arrivées par pays Gironde</t>
  </si>
  <si>
    <t xml:space="preserve"> Mois : Juin Type : Tous types Zone : Gironde Catégorie : Toutes catégories</t>
  </si>
  <si>
    <t xml:space="preserve">Evolution des arrivées par pays Côte médocaine</t>
  </si>
  <si>
    <t xml:space="preserve"> Mois : Juin Type : Tous types Zone : Côte médocaine Catégorie : Toutes catégories</t>
  </si>
  <si>
    <t xml:space="preserve">Evolution des arrivées par pays Bassin d'Arcachon</t>
  </si>
  <si>
    <t xml:space="preserve"> Mois : Juin Type : Tous types Zone : Bassin d'Arcachon Catégorie : Toutes catégories</t>
  </si>
  <si>
    <t xml:space="preserve">Evolution des arrivées par pays Gironde Intérieure et Vignoble</t>
  </si>
  <si>
    <t xml:space="preserve"> Mois : Juin Type : Tous types Zone : Gironde Intérieure et Vignoble Catégorie : Toutes catégories</t>
  </si>
  <si>
    <t xml:space="preserve">Evolution des arrivées par pays Landes</t>
  </si>
  <si>
    <t xml:space="preserve"> Mois : Juin Type : Tous types Zone : Landes Catégorie : Toutes catégories</t>
  </si>
  <si>
    <t xml:space="preserve">Evolution des arrivées par pays Côte landaise</t>
  </si>
  <si>
    <t xml:space="preserve"> Mois : Juin Type : Tous types Zone : Côte landaise Catégorie : Toutes catégories</t>
  </si>
  <si>
    <t xml:space="preserve">Evolution des arrivées par pays Intérieur des Landes</t>
  </si>
  <si>
    <t xml:space="preserve"> Mois : Juin Type : Tous types Zone : Intérieur des Landes Catégorie : Toutes catégories</t>
  </si>
  <si>
    <t xml:space="preserve">Evolution des arrivées par pays Lot-et-Garonne</t>
  </si>
  <si>
    <t xml:space="preserve"> Mois : Juin Type : Tous types Zone : Lot-et-Garonne Catégorie : Toutes catégories</t>
  </si>
  <si>
    <t xml:space="preserve">Evolution des arrivées par pays Pyrénées-Atlantiques</t>
  </si>
  <si>
    <t xml:space="preserve"> Mois : Juin Type : Tous types Zone : Pyrénées-Atlantiques Catégorie : Toutes catégories</t>
  </si>
  <si>
    <t xml:space="preserve">Evolution des arrivées par pays Côte basque</t>
  </si>
  <si>
    <t xml:space="preserve"> Mois : Juin Type : Tous types Zone : Côte basque Catégorie : Toutes catégories</t>
  </si>
  <si>
    <t xml:space="preserve">Evolution des arrivées par pays Intérieur Pays basque</t>
  </si>
  <si>
    <t xml:space="preserve"> Mois : Juin Type : Tous types Zone : Intérieur Pays basque Catégorie : Toutes catégories</t>
  </si>
  <si>
    <t xml:space="preserve">Evolution des arrivées par pays Béarn</t>
  </si>
  <si>
    <t xml:space="preserve"> Mois : Juin Type : Tous types Zone : Béarn Catégorie : Toutes catégories</t>
  </si>
  <si>
    <t xml:space="preserve">Evolution des arrivées par pays Aquitaine</t>
  </si>
  <si>
    <t xml:space="preserve"> Mois : Juin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40530</v>
      </c>
      <c r="C5" s="30" t="n">
        <v>27559</v>
      </c>
      <c r="D5" s="30" t="n">
        <v>12972</v>
      </c>
      <c r="E5" s="43" t="n">
        <v>68560</v>
      </c>
      <c r="F5" s="30" t="n">
        <v>29817</v>
      </c>
      <c r="G5" s="30" t="n">
        <v>27710</v>
      </c>
      <c r="H5" s="30" t="n">
        <v>11030</v>
      </c>
      <c r="I5" s="43" t="n">
        <v>89125</v>
      </c>
      <c r="J5" s="30" t="n">
        <v>83118</v>
      </c>
      <c r="K5" s="30" t="n">
        <v>6012</v>
      </c>
      <c r="L5" s="43" t="n">
        <v>4703</v>
      </c>
      <c r="M5" s="43" t="n">
        <v>40057</v>
      </c>
      <c r="N5" s="30" t="n">
        <v>28596</v>
      </c>
      <c r="O5" s="30" t="n">
        <v>6369</v>
      </c>
      <c r="P5" s="30" t="n">
        <v>5091</v>
      </c>
      <c r="Q5" s="43" t="n">
        <v>242981</v>
      </c>
    </row>
    <row r="6" customFormat="false" ht="17.25" hidden="false" customHeight="false" outlineLevel="0" collapsed="false">
      <c r="A6" s="34" t="s">
        <v>118</v>
      </c>
      <c r="B6" s="43" t="n">
        <v>21219</v>
      </c>
      <c r="C6" s="30" t="n">
        <v>14441</v>
      </c>
      <c r="D6" s="30" t="n">
        <v>6779</v>
      </c>
      <c r="E6" s="43" t="n">
        <v>49825</v>
      </c>
      <c r="F6" s="30" t="n">
        <v>20383</v>
      </c>
      <c r="G6" s="30" t="n">
        <v>22545</v>
      </c>
      <c r="H6" s="30" t="n">
        <v>6897</v>
      </c>
      <c r="I6" s="43" t="n">
        <v>52860</v>
      </c>
      <c r="J6" s="30" t="n">
        <v>48010</v>
      </c>
      <c r="K6" s="30" t="n">
        <v>4852</v>
      </c>
      <c r="L6" s="43" t="n">
        <v>2920</v>
      </c>
      <c r="M6" s="43" t="n">
        <v>27440</v>
      </c>
      <c r="N6" s="30" t="n">
        <v>19328</v>
      </c>
      <c r="O6" s="30" t="n">
        <v>4608</v>
      </c>
      <c r="P6" s="30" t="n">
        <v>3503</v>
      </c>
      <c r="Q6" s="43" t="n">
        <v>154268</v>
      </c>
    </row>
    <row r="7" customFormat="false" ht="17.25" hidden="false" customHeight="false" outlineLevel="0" collapsed="false">
      <c r="A7" s="35" t="s">
        <v>119</v>
      </c>
      <c r="B7" s="43" t="n">
        <v>19311</v>
      </c>
      <c r="C7" s="30" t="n">
        <v>13118</v>
      </c>
      <c r="D7" s="30" t="n">
        <v>6193</v>
      </c>
      <c r="E7" s="43" t="n">
        <v>18735</v>
      </c>
      <c r="F7" s="30" t="n">
        <v>9434</v>
      </c>
      <c r="G7" s="30" t="n">
        <v>5165</v>
      </c>
      <c r="H7" s="30" t="n">
        <v>4133</v>
      </c>
      <c r="I7" s="43" t="n">
        <v>36265</v>
      </c>
      <c r="J7" s="30" t="n">
        <v>35108</v>
      </c>
      <c r="K7" s="30" t="n">
        <v>1160</v>
      </c>
      <c r="L7" s="43" t="n">
        <v>1783</v>
      </c>
      <c r="M7" s="43" t="n">
        <v>12617</v>
      </c>
      <c r="N7" s="30" t="n">
        <v>9268</v>
      </c>
      <c r="O7" s="30" t="n">
        <v>1761</v>
      </c>
      <c r="P7" s="30" t="n">
        <v>1588</v>
      </c>
      <c r="Q7" s="43" t="n">
        <v>88713</v>
      </c>
    </row>
    <row r="8" customFormat="false" ht="15" hidden="false" customHeight="false" outlineLevel="0" collapsed="false">
      <c r="A8" s="36" t="s">
        <v>120</v>
      </c>
      <c r="B8" s="43" t="n">
        <v>19111</v>
      </c>
      <c r="C8" s="30" t="s">
        <v>108</v>
      </c>
      <c r="D8" s="30" t="s">
        <v>108</v>
      </c>
      <c r="E8" s="43" t="n">
        <v>18456</v>
      </c>
      <c r="F8" s="30" t="s">
        <v>108</v>
      </c>
      <c r="G8" s="30" t="s">
        <v>108</v>
      </c>
      <c r="H8" s="30" t="s">
        <v>108</v>
      </c>
      <c r="I8" s="43" t="n">
        <v>36212</v>
      </c>
      <c r="J8" s="30" t="s">
        <v>108</v>
      </c>
      <c r="K8" s="30" t="s">
        <v>108</v>
      </c>
      <c r="L8" s="43" t="n">
        <v>1765</v>
      </c>
      <c r="M8" s="43" t="n">
        <v>12445</v>
      </c>
      <c r="N8" s="30" t="s">
        <v>108</v>
      </c>
      <c r="O8" s="30" t="s">
        <v>108</v>
      </c>
      <c r="P8" s="30" t="s">
        <v>108</v>
      </c>
      <c r="Q8" s="43" t="n">
        <v>87991</v>
      </c>
    </row>
    <row r="9" customFormat="false" ht="15" hidden="false" customHeight="false" outlineLevel="0" collapsed="false">
      <c r="A9" s="37" t="s">
        <v>121</v>
      </c>
      <c r="B9" s="43" t="n">
        <v>1410</v>
      </c>
      <c r="C9" s="30" t="s">
        <v>108</v>
      </c>
      <c r="D9" s="30" t="s">
        <v>108</v>
      </c>
      <c r="E9" s="43" t="n">
        <v>6781</v>
      </c>
      <c r="F9" s="30" t="s">
        <v>108</v>
      </c>
      <c r="G9" s="30" t="s">
        <v>108</v>
      </c>
      <c r="H9" s="30" t="s">
        <v>108</v>
      </c>
      <c r="I9" s="43" t="n">
        <v>5475</v>
      </c>
      <c r="J9" s="30" t="s">
        <v>108</v>
      </c>
      <c r="K9" s="30" t="s">
        <v>108</v>
      </c>
      <c r="L9" s="43" t="n">
        <v>130</v>
      </c>
      <c r="M9" s="43" t="n">
        <v>1879</v>
      </c>
      <c r="N9" s="30" t="s">
        <v>108</v>
      </c>
      <c r="O9" s="30" t="s">
        <v>108</v>
      </c>
      <c r="P9" s="30" t="s">
        <v>108</v>
      </c>
      <c r="Q9" s="43" t="n">
        <v>15678</v>
      </c>
    </row>
    <row r="10" customFormat="false" ht="15" hidden="false" customHeight="false" outlineLevel="0" collapsed="false">
      <c r="A10" s="37" t="s">
        <v>122</v>
      </c>
      <c r="B10" s="43" t="n">
        <v>1902</v>
      </c>
      <c r="C10" s="30" t="s">
        <v>108</v>
      </c>
      <c r="D10" s="30" t="s">
        <v>108</v>
      </c>
      <c r="E10" s="43" t="n">
        <v>1565</v>
      </c>
      <c r="F10" s="30" t="s">
        <v>108</v>
      </c>
      <c r="G10" s="30" t="s">
        <v>108</v>
      </c>
      <c r="H10" s="30" t="s">
        <v>108</v>
      </c>
      <c r="I10" s="43" t="n">
        <v>1802</v>
      </c>
      <c r="J10" s="30" t="s">
        <v>108</v>
      </c>
      <c r="K10" s="30" t="s">
        <v>108</v>
      </c>
      <c r="L10" s="43" t="n">
        <v>128</v>
      </c>
      <c r="M10" s="43" t="n">
        <v>596</v>
      </c>
      <c r="N10" s="30" t="s">
        <v>108</v>
      </c>
      <c r="O10" s="30" t="s">
        <v>108</v>
      </c>
      <c r="P10" s="30" t="s">
        <v>108</v>
      </c>
      <c r="Q10" s="43" t="n">
        <v>5992</v>
      </c>
    </row>
    <row r="11" customFormat="false" ht="15" hidden="false" customHeight="false" outlineLevel="0" collapsed="false">
      <c r="A11" s="37" t="s">
        <v>123</v>
      </c>
      <c r="B11" s="43" t="n">
        <v>22</v>
      </c>
      <c r="C11" s="30" t="s">
        <v>108</v>
      </c>
      <c r="D11" s="30" t="s">
        <v>108</v>
      </c>
      <c r="E11" s="43" t="n">
        <v>56</v>
      </c>
      <c r="F11" s="30" t="s">
        <v>108</v>
      </c>
      <c r="G11" s="30" t="s">
        <v>108</v>
      </c>
      <c r="H11" s="30" t="s">
        <v>108</v>
      </c>
      <c r="I11" s="43" t="n">
        <v>41</v>
      </c>
      <c r="J11" s="30" t="s">
        <v>108</v>
      </c>
      <c r="K11" s="30" t="s">
        <v>108</v>
      </c>
      <c r="L11" s="43" t="n">
        <v>0</v>
      </c>
      <c r="M11" s="43" t="n">
        <v>73</v>
      </c>
      <c r="N11" s="30" t="s">
        <v>108</v>
      </c>
      <c r="O11" s="30" t="s">
        <v>108</v>
      </c>
      <c r="P11" s="30" t="s">
        <v>108</v>
      </c>
      <c r="Q11" s="43" t="n">
        <v>194</v>
      </c>
    </row>
    <row r="12" customFormat="false" ht="15" hidden="false" customHeight="false" outlineLevel="0" collapsed="false">
      <c r="A12" s="37" t="s">
        <v>124</v>
      </c>
      <c r="B12" s="43" t="n">
        <v>259</v>
      </c>
      <c r="C12" s="30" t="s">
        <v>108</v>
      </c>
      <c r="D12" s="30" t="s">
        <v>108</v>
      </c>
      <c r="E12" s="43" t="n">
        <v>1155</v>
      </c>
      <c r="F12" s="30" t="s">
        <v>108</v>
      </c>
      <c r="G12" s="30" t="s">
        <v>108</v>
      </c>
      <c r="H12" s="30" t="s">
        <v>108</v>
      </c>
      <c r="I12" s="43" t="n">
        <v>19645</v>
      </c>
      <c r="J12" s="30" t="s">
        <v>108</v>
      </c>
      <c r="K12" s="30" t="s">
        <v>108</v>
      </c>
      <c r="L12" s="43" t="n">
        <v>77</v>
      </c>
      <c r="M12" s="43" t="n">
        <v>3560</v>
      </c>
      <c r="N12" s="30" t="s">
        <v>108</v>
      </c>
      <c r="O12" s="30" t="s">
        <v>108</v>
      </c>
      <c r="P12" s="30" t="s">
        <v>108</v>
      </c>
      <c r="Q12" s="43" t="n">
        <v>24695</v>
      </c>
    </row>
    <row r="13" customFormat="false" ht="15" hidden="false" customHeight="false" outlineLevel="0" collapsed="false">
      <c r="A13" s="37" t="s">
        <v>125</v>
      </c>
      <c r="B13" s="43" t="n">
        <v>50</v>
      </c>
      <c r="C13" s="30" t="s">
        <v>108</v>
      </c>
      <c r="D13" s="30" t="s">
        <v>108</v>
      </c>
      <c r="E13" s="43" t="n">
        <v>261</v>
      </c>
      <c r="F13" s="30" t="s">
        <v>108</v>
      </c>
      <c r="G13" s="30" t="s">
        <v>108</v>
      </c>
      <c r="H13" s="30" t="s">
        <v>108</v>
      </c>
      <c r="I13" s="43" t="n">
        <v>131</v>
      </c>
      <c r="J13" s="30" t="s">
        <v>108</v>
      </c>
      <c r="K13" s="30" t="s">
        <v>108</v>
      </c>
      <c r="L13" s="43" t="n">
        <v>6</v>
      </c>
      <c r="M13" s="43" t="n">
        <v>139</v>
      </c>
      <c r="N13" s="30" t="s">
        <v>108</v>
      </c>
      <c r="O13" s="30" t="s">
        <v>108</v>
      </c>
      <c r="P13" s="30" t="s">
        <v>108</v>
      </c>
      <c r="Q13" s="43" t="n">
        <v>588</v>
      </c>
    </row>
    <row r="14" customFormat="false" ht="15" hidden="false" customHeight="false" outlineLevel="0" collapsed="false">
      <c r="A14" s="37" t="s">
        <v>126</v>
      </c>
      <c r="B14" s="43" t="n">
        <v>9477</v>
      </c>
      <c r="C14" s="30" t="s">
        <v>108</v>
      </c>
      <c r="D14" s="30" t="s">
        <v>108</v>
      </c>
      <c r="E14" s="43" t="n">
        <v>2851</v>
      </c>
      <c r="F14" s="30" t="s">
        <v>108</v>
      </c>
      <c r="G14" s="30" t="s">
        <v>108</v>
      </c>
      <c r="H14" s="30" t="s">
        <v>108</v>
      </c>
      <c r="I14" s="43" t="n">
        <v>3173</v>
      </c>
      <c r="J14" s="30" t="s">
        <v>108</v>
      </c>
      <c r="K14" s="30" t="s">
        <v>108</v>
      </c>
      <c r="L14" s="43" t="n">
        <v>652</v>
      </c>
      <c r="M14" s="43" t="n">
        <v>1985</v>
      </c>
      <c r="N14" s="30" t="s">
        <v>108</v>
      </c>
      <c r="O14" s="30" t="s">
        <v>108</v>
      </c>
      <c r="P14" s="30" t="s">
        <v>108</v>
      </c>
      <c r="Q14" s="43" t="n">
        <v>18137</v>
      </c>
    </row>
    <row r="15" customFormat="false" ht="15" hidden="false" customHeight="false" outlineLevel="0" collapsed="false">
      <c r="A15" s="37" t="s">
        <v>127</v>
      </c>
      <c r="B15" s="43" t="n">
        <v>5293</v>
      </c>
      <c r="C15" s="30" t="s">
        <v>108</v>
      </c>
      <c r="D15" s="30" t="s">
        <v>108</v>
      </c>
      <c r="E15" s="43" t="n">
        <v>4119</v>
      </c>
      <c r="F15" s="30" t="s">
        <v>108</v>
      </c>
      <c r="G15" s="30" t="s">
        <v>108</v>
      </c>
      <c r="H15" s="30" t="s">
        <v>108</v>
      </c>
      <c r="I15" s="43" t="n">
        <v>4504</v>
      </c>
      <c r="J15" s="30" t="s">
        <v>108</v>
      </c>
      <c r="K15" s="30" t="s">
        <v>108</v>
      </c>
      <c r="L15" s="43" t="n">
        <v>680</v>
      </c>
      <c r="M15" s="43" t="n">
        <v>3011</v>
      </c>
      <c r="N15" s="30" t="s">
        <v>108</v>
      </c>
      <c r="O15" s="30" t="s">
        <v>108</v>
      </c>
      <c r="P15" s="30" t="s">
        <v>108</v>
      </c>
      <c r="Q15" s="43" t="n">
        <v>17607</v>
      </c>
    </row>
    <row r="16" customFormat="false" ht="15" hidden="false" customHeight="false" outlineLevel="0" collapsed="false">
      <c r="A16" s="37" t="s">
        <v>128</v>
      </c>
      <c r="B16" s="43" t="n">
        <v>243</v>
      </c>
      <c r="C16" s="30" t="s">
        <v>108</v>
      </c>
      <c r="D16" s="30" t="s">
        <v>108</v>
      </c>
      <c r="E16" s="43" t="n">
        <v>906</v>
      </c>
      <c r="F16" s="30" t="s">
        <v>108</v>
      </c>
      <c r="G16" s="30" t="s">
        <v>108</v>
      </c>
      <c r="H16" s="30" t="s">
        <v>108</v>
      </c>
      <c r="I16" s="43" t="n">
        <v>740</v>
      </c>
      <c r="J16" s="30" t="s">
        <v>108</v>
      </c>
      <c r="K16" s="30" t="s">
        <v>108</v>
      </c>
      <c r="L16" s="43" t="n">
        <v>23</v>
      </c>
      <c r="M16" s="43" t="n">
        <v>451</v>
      </c>
      <c r="N16" s="30" t="s">
        <v>108</v>
      </c>
      <c r="O16" s="30" t="s">
        <v>108</v>
      </c>
      <c r="P16" s="30" t="s">
        <v>108</v>
      </c>
      <c r="Q16" s="43" t="n">
        <v>2364</v>
      </c>
    </row>
    <row r="17" customFormat="false" ht="15" hidden="false" customHeight="false" outlineLevel="0" collapsed="false">
      <c r="A17" s="37" t="s">
        <v>129</v>
      </c>
      <c r="B17" s="43" t="n">
        <v>455</v>
      </c>
      <c r="C17" s="30" t="s">
        <v>108</v>
      </c>
      <c r="D17" s="30" t="s">
        <v>108</v>
      </c>
      <c r="E17" s="43" t="n">
        <v>762</v>
      </c>
      <c r="F17" s="30" t="s">
        <v>108</v>
      </c>
      <c r="G17" s="30" t="s">
        <v>108</v>
      </c>
      <c r="H17" s="30" t="s">
        <v>108</v>
      </c>
      <c r="I17" s="43" t="n">
        <v>701</v>
      </c>
      <c r="J17" s="30" t="s">
        <v>108</v>
      </c>
      <c r="K17" s="30" t="s">
        <v>108</v>
      </c>
      <c r="L17" s="43" t="n">
        <v>69</v>
      </c>
      <c r="M17" s="43" t="n">
        <v>751</v>
      </c>
      <c r="N17" s="30" t="s">
        <v>108</v>
      </c>
      <c r="O17" s="30" t="s">
        <v>108</v>
      </c>
      <c r="P17" s="30" t="s">
        <v>108</v>
      </c>
      <c r="Q17" s="43" t="n">
        <v>2736</v>
      </c>
    </row>
    <row r="18" customFormat="false" ht="15" hidden="false" customHeight="false" outlineLevel="0" collapsed="false">
      <c r="A18" s="36" t="s">
        <v>130</v>
      </c>
      <c r="B18" s="43" t="n">
        <v>200</v>
      </c>
      <c r="C18" s="30" t="s">
        <v>108</v>
      </c>
      <c r="D18" s="30" t="s">
        <v>108</v>
      </c>
      <c r="E18" s="43" t="n">
        <v>279</v>
      </c>
      <c r="F18" s="30" t="s">
        <v>108</v>
      </c>
      <c r="G18" s="30" t="s">
        <v>108</v>
      </c>
      <c r="H18" s="30" t="s">
        <v>108</v>
      </c>
      <c r="I18" s="43" t="n">
        <v>53</v>
      </c>
      <c r="J18" s="30" t="s">
        <v>108</v>
      </c>
      <c r="K18" s="30" t="s">
        <v>108</v>
      </c>
      <c r="L18" s="43" t="n">
        <v>18</v>
      </c>
      <c r="M18" s="43" t="n">
        <v>172</v>
      </c>
      <c r="N18" s="30" t="s">
        <v>108</v>
      </c>
      <c r="O18" s="30" t="s">
        <v>108</v>
      </c>
      <c r="P18" s="30" t="s">
        <v>108</v>
      </c>
      <c r="Q18" s="43" t="n">
        <v>722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557</v>
      </c>
      <c r="C5" s="13" t="n">
        <v>33973</v>
      </c>
      <c r="D5" s="13" t="n">
        <v>4053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814</v>
      </c>
      <c r="C6" s="13" t="n">
        <v>24745</v>
      </c>
      <c r="D6" s="13" t="n">
        <v>2755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743</v>
      </c>
      <c r="C7" s="13" t="n">
        <v>9229</v>
      </c>
      <c r="D7" s="13" t="n">
        <v>1297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9126</v>
      </c>
      <c r="C8" s="13" t="n">
        <v>59434</v>
      </c>
      <c r="D8" s="13" t="n">
        <v>6856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430</v>
      </c>
      <c r="C9" s="13" t="n">
        <v>25387</v>
      </c>
      <c r="D9" s="13" t="n">
        <v>2981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2771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215</v>
      </c>
      <c r="C11" s="13" t="n">
        <v>8815</v>
      </c>
      <c r="D11" s="13" t="n">
        <v>1103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1221</v>
      </c>
      <c r="C12" s="13" t="n">
        <v>77904</v>
      </c>
      <c r="D12" s="13" t="n">
        <v>8912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8921</v>
      </c>
      <c r="C13" s="13" t="n">
        <v>74197</v>
      </c>
      <c r="D13" s="13" t="n">
        <v>8311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301</v>
      </c>
      <c r="C14" s="13" t="n">
        <v>3711</v>
      </c>
      <c r="D14" s="13" t="n">
        <v>601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138</v>
      </c>
      <c r="C15" s="13" t="n">
        <v>2565</v>
      </c>
      <c r="D15" s="13" t="n">
        <v>470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196</v>
      </c>
      <c r="C16" s="13" t="n">
        <v>34861</v>
      </c>
      <c r="D16" s="13" t="n">
        <v>4005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804</v>
      </c>
      <c r="C17" s="13" t="n">
        <v>27792</v>
      </c>
      <c r="D17" s="13" t="n">
        <v>2859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636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509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4240</v>
      </c>
      <c r="C20" s="13" t="n">
        <v>208741</v>
      </c>
      <c r="D20" s="13" t="n">
        <v>24298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3697</v>
      </c>
      <c r="C6" s="13" t="n">
        <v>2860</v>
      </c>
      <c r="D6" s="13" t="n">
        <v>17522</v>
      </c>
      <c r="E6" s="13" t="n">
        <v>16451</v>
      </c>
      <c r="F6" s="13" t="n">
        <v>21219</v>
      </c>
      <c r="G6" s="13" t="n">
        <v>1931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822</v>
      </c>
      <c r="C7" s="13" t="n">
        <v>992</v>
      </c>
      <c r="D7" s="13" t="n">
        <v>12619</v>
      </c>
      <c r="E7" s="13" t="n">
        <v>12126</v>
      </c>
      <c r="F7" s="13" t="n">
        <v>14441</v>
      </c>
      <c r="G7" s="13" t="n">
        <v>1311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876</v>
      </c>
      <c r="C8" s="13" t="n">
        <v>1867</v>
      </c>
      <c r="D8" s="13" t="n">
        <v>4903</v>
      </c>
      <c r="E8" s="13" t="n">
        <v>4326</v>
      </c>
      <c r="F8" s="13" t="n">
        <v>6779</v>
      </c>
      <c r="G8" s="13" t="n">
        <v>619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6686</v>
      </c>
      <c r="C9" s="13" t="n">
        <v>2440</v>
      </c>
      <c r="D9" s="13" t="n">
        <v>43139</v>
      </c>
      <c r="E9" s="13" t="n">
        <v>16295</v>
      </c>
      <c r="F9" s="13" t="n">
        <v>49825</v>
      </c>
      <c r="G9" s="13" t="n">
        <v>1873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027</v>
      </c>
      <c r="C10" s="13" t="n">
        <v>1403</v>
      </c>
      <c r="D10" s="13" t="n">
        <v>17356</v>
      </c>
      <c r="E10" s="13" t="n">
        <v>8031</v>
      </c>
      <c r="F10" s="13" t="n">
        <v>20383</v>
      </c>
      <c r="G10" s="13" t="n">
        <v>943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22545</v>
      </c>
      <c r="G11" s="13" t="n">
        <v>516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535</v>
      </c>
      <c r="C12" s="13" t="n">
        <v>680</v>
      </c>
      <c r="D12" s="13" t="n">
        <v>5362</v>
      </c>
      <c r="E12" s="13" t="n">
        <v>3453</v>
      </c>
      <c r="F12" s="13" t="n">
        <v>6897</v>
      </c>
      <c r="G12" s="13" t="n">
        <v>413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8897</v>
      </c>
      <c r="C13" s="13" t="n">
        <v>2324</v>
      </c>
      <c r="D13" s="13" t="n">
        <v>43963</v>
      </c>
      <c r="E13" s="13" t="n">
        <v>33941</v>
      </c>
      <c r="F13" s="13" t="n">
        <v>52860</v>
      </c>
      <c r="G13" s="13" t="n">
        <v>3626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7186</v>
      </c>
      <c r="C14" s="13" t="n">
        <v>1735</v>
      </c>
      <c r="D14" s="13" t="n">
        <v>40824</v>
      </c>
      <c r="E14" s="13" t="n">
        <v>33373</v>
      </c>
      <c r="F14" s="13" t="n">
        <v>48010</v>
      </c>
      <c r="G14" s="13" t="n">
        <v>3510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712</v>
      </c>
      <c r="C15" s="13" t="n">
        <v>589</v>
      </c>
      <c r="D15" s="13" t="n">
        <v>3140</v>
      </c>
      <c r="E15" s="13" t="n">
        <v>571</v>
      </c>
      <c r="F15" s="13" t="n">
        <v>4852</v>
      </c>
      <c r="G15" s="13" t="n">
        <v>1160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437</v>
      </c>
      <c r="C16" s="13" t="n">
        <v>701</v>
      </c>
      <c r="D16" s="13" t="n">
        <v>1483</v>
      </c>
      <c r="E16" s="13" t="n">
        <v>1082</v>
      </c>
      <c r="F16" s="13" t="n">
        <v>2920</v>
      </c>
      <c r="G16" s="13" t="n">
        <v>178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642</v>
      </c>
      <c r="C17" s="13" t="n">
        <v>1554</v>
      </c>
      <c r="D17" s="13" t="n">
        <v>23798</v>
      </c>
      <c r="E17" s="13" t="n">
        <v>11063</v>
      </c>
      <c r="F17" s="13" t="n">
        <v>27440</v>
      </c>
      <c r="G17" s="13" t="n">
        <v>1261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729</v>
      </c>
      <c r="C18" s="13" t="n">
        <v>75</v>
      </c>
      <c r="D18" s="13" t="n">
        <v>18599</v>
      </c>
      <c r="E18" s="13" t="n">
        <v>9193</v>
      </c>
      <c r="F18" s="13" t="n">
        <v>19328</v>
      </c>
      <c r="G18" s="13" t="n">
        <v>926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4608</v>
      </c>
      <c r="G19" s="13" t="n">
        <v>176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3503</v>
      </c>
      <c r="G20" s="13" t="n">
        <v>158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4361</v>
      </c>
      <c r="C21" s="13" t="n">
        <v>9879</v>
      </c>
      <c r="D21" s="13" t="n">
        <v>129907</v>
      </c>
      <c r="E21" s="13" t="n">
        <v>78834</v>
      </c>
      <c r="F21" s="13" t="n">
        <v>154268</v>
      </c>
      <c r="G21" s="13" t="n">
        <v>88713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22313</v>
      </c>
      <c r="C5" s="22" t="n">
        <v>18218</v>
      </c>
      <c r="D5" s="22" t="n">
        <v>40530</v>
      </c>
    </row>
    <row r="6" customFormat="false" ht="15" hidden="false" customHeight="false" outlineLevel="0" collapsed="false">
      <c r="A6" s="14" t="s">
        <v>89</v>
      </c>
      <c r="B6" s="22" t="n">
        <v>14756</v>
      </c>
      <c r="C6" s="22" t="n">
        <v>12803</v>
      </c>
      <c r="D6" s="22" t="n">
        <v>27559</v>
      </c>
    </row>
    <row r="7" customFormat="false" ht="15" hidden="false" customHeight="false" outlineLevel="0" collapsed="false">
      <c r="A7" s="15" t="s">
        <v>90</v>
      </c>
      <c r="B7" s="22" t="n">
        <v>7557</v>
      </c>
      <c r="C7" s="22" t="n">
        <v>5415</v>
      </c>
      <c r="D7" s="22" t="n">
        <v>12972</v>
      </c>
    </row>
    <row r="8" customFormat="false" ht="15" hidden="false" customHeight="false" outlineLevel="0" collapsed="false">
      <c r="A8" s="12" t="s">
        <v>91</v>
      </c>
      <c r="B8" s="22" t="n">
        <v>35324</v>
      </c>
      <c r="C8" s="22" t="n">
        <v>33232</v>
      </c>
      <c r="D8" s="22" t="n">
        <v>68560</v>
      </c>
    </row>
    <row r="9" customFormat="false" ht="15" hidden="false" customHeight="false" outlineLevel="0" collapsed="false">
      <c r="A9" s="15" t="s">
        <v>92</v>
      </c>
      <c r="B9" s="22" t="n">
        <v>16072</v>
      </c>
      <c r="C9" s="22" t="n">
        <v>13745</v>
      </c>
      <c r="D9" s="22" t="n">
        <v>29817</v>
      </c>
    </row>
    <row r="10" customFormat="false" ht="15" hidden="false" customHeight="false" outlineLevel="0" collapsed="false">
      <c r="A10" s="15" t="s">
        <v>93</v>
      </c>
      <c r="B10" s="22" t="n">
        <v>11981</v>
      </c>
      <c r="C10" s="22" t="n">
        <v>15729</v>
      </c>
      <c r="D10" s="22" t="n">
        <v>27710</v>
      </c>
    </row>
    <row r="11" customFormat="false" ht="15" hidden="false" customHeight="false" outlineLevel="0" collapsed="false">
      <c r="A11" s="15" t="s">
        <v>94</v>
      </c>
      <c r="B11" s="22" t="n">
        <v>7271</v>
      </c>
      <c r="C11" s="22" t="n">
        <v>3759</v>
      </c>
      <c r="D11" s="22" t="n">
        <v>11030</v>
      </c>
    </row>
    <row r="12" customFormat="false" ht="15" hidden="false" customHeight="false" outlineLevel="0" collapsed="false">
      <c r="A12" s="12" t="s">
        <v>95</v>
      </c>
      <c r="B12" s="22" t="n">
        <v>36897</v>
      </c>
      <c r="C12" s="22" t="n">
        <v>52233</v>
      </c>
      <c r="D12" s="22" t="n">
        <v>89125</v>
      </c>
    </row>
    <row r="13" customFormat="false" ht="15" hidden="false" customHeight="false" outlineLevel="0" collapsed="false">
      <c r="A13" s="15" t="s">
        <v>96</v>
      </c>
      <c r="B13" s="22" t="n">
        <v>33059</v>
      </c>
      <c r="C13" s="22" t="n">
        <v>50059</v>
      </c>
      <c r="D13" s="22" t="n">
        <v>83118</v>
      </c>
    </row>
    <row r="14" customFormat="false" ht="15" hidden="false" customHeight="false" outlineLevel="0" collapsed="false">
      <c r="A14" s="15" t="s">
        <v>97</v>
      </c>
      <c r="B14" s="22" t="n">
        <v>3838</v>
      </c>
      <c r="C14" s="22" t="n">
        <v>2174</v>
      </c>
      <c r="D14" s="22" t="n">
        <v>6012</v>
      </c>
    </row>
    <row r="15" customFormat="false" ht="15" hidden="false" customHeight="false" outlineLevel="0" collapsed="false">
      <c r="A15" s="12" t="s">
        <v>98</v>
      </c>
      <c r="B15" s="22" t="n">
        <v>3268</v>
      </c>
      <c r="C15" s="22" t="n">
        <v>1435</v>
      </c>
      <c r="D15" s="22" t="n">
        <v>4703</v>
      </c>
    </row>
    <row r="16" customFormat="false" ht="15" hidden="false" customHeight="false" outlineLevel="0" collapsed="false">
      <c r="A16" s="12" t="s">
        <v>99</v>
      </c>
      <c r="B16" s="22" t="n">
        <v>21387</v>
      </c>
      <c r="C16" s="22" t="n">
        <v>18670</v>
      </c>
      <c r="D16" s="22" t="n">
        <v>40057</v>
      </c>
    </row>
    <row r="17" customFormat="false" ht="15" hidden="false" customHeight="false" outlineLevel="0" collapsed="false">
      <c r="A17" s="15" t="s">
        <v>100</v>
      </c>
      <c r="B17" s="22" t="n">
        <v>12770</v>
      </c>
      <c r="C17" s="22" t="n">
        <v>15826</v>
      </c>
      <c r="D17" s="22" t="n">
        <v>28596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6369</v>
      </c>
    </row>
    <row r="19" customFormat="false" ht="15" hidden="false" customHeight="false" outlineLevel="0" collapsed="false">
      <c r="A19" s="15" t="s">
        <v>102</v>
      </c>
      <c r="B19" s="22" t="n">
        <v>4003</v>
      </c>
      <c r="C19" s="22" t="n">
        <v>1088</v>
      </c>
      <c r="D19" s="22" t="n">
        <v>5091</v>
      </c>
    </row>
    <row r="20" customFormat="false" ht="15" hidden="false" customHeight="false" outlineLevel="0" collapsed="false">
      <c r="A20" s="12" t="s">
        <v>103</v>
      </c>
      <c r="B20" s="22" t="n">
        <v>119188</v>
      </c>
      <c r="C20" s="22" t="n">
        <v>123789</v>
      </c>
      <c r="D20" s="22" t="n">
        <v>2429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9758</v>
      </c>
      <c r="C6" s="13" t="n">
        <v>12555</v>
      </c>
      <c r="D6" s="13" t="n">
        <v>11462</v>
      </c>
      <c r="E6" s="13" t="n">
        <v>6756</v>
      </c>
      <c r="F6" s="13" t="n">
        <v>21219</v>
      </c>
      <c r="G6" s="13" t="n">
        <v>19311</v>
      </c>
    </row>
    <row r="7" customFormat="false" ht="15" hidden="false" customHeight="false" outlineLevel="0" collapsed="false">
      <c r="A7" s="14" t="s">
        <v>89</v>
      </c>
      <c r="B7" s="13" t="n">
        <v>6144</v>
      </c>
      <c r="C7" s="13" t="n">
        <v>8612</v>
      </c>
      <c r="D7" s="13" t="n">
        <v>8297</v>
      </c>
      <c r="E7" s="13" t="n">
        <v>4506</v>
      </c>
      <c r="F7" s="13" t="n">
        <v>14441</v>
      </c>
      <c r="G7" s="13" t="n">
        <v>13118</v>
      </c>
    </row>
    <row r="8" customFormat="false" ht="15" hidden="false" customHeight="false" outlineLevel="0" collapsed="false">
      <c r="A8" s="15" t="s">
        <v>90</v>
      </c>
      <c r="B8" s="13" t="n">
        <v>3614</v>
      </c>
      <c r="C8" s="13" t="n">
        <v>3943</v>
      </c>
      <c r="D8" s="13" t="n">
        <v>3165</v>
      </c>
      <c r="E8" s="13" t="n">
        <v>2250</v>
      </c>
      <c r="F8" s="13" t="n">
        <v>6779</v>
      </c>
      <c r="G8" s="13" t="n">
        <v>6193</v>
      </c>
    </row>
    <row r="9" customFormat="false" ht="15" hidden="false" customHeight="false" outlineLevel="0" collapsed="false">
      <c r="A9" s="12" t="s">
        <v>91</v>
      </c>
      <c r="B9" s="13" t="n">
        <v>21975</v>
      </c>
      <c r="C9" s="13" t="n">
        <v>13349</v>
      </c>
      <c r="D9" s="13" t="n">
        <v>27849</v>
      </c>
      <c r="E9" s="13" t="n">
        <v>5383</v>
      </c>
      <c r="F9" s="13" t="n">
        <v>49825</v>
      </c>
      <c r="G9" s="13" t="n">
        <v>18735</v>
      </c>
    </row>
    <row r="10" customFormat="false" ht="15" hidden="false" customHeight="false" outlineLevel="0" collapsed="false">
      <c r="A10" s="15" t="s">
        <v>92</v>
      </c>
      <c r="B10" s="13" t="n">
        <v>10165</v>
      </c>
      <c r="C10" s="13" t="n">
        <v>5907</v>
      </c>
      <c r="D10" s="13" t="n">
        <v>10218</v>
      </c>
      <c r="E10" s="13" t="n">
        <v>3527</v>
      </c>
      <c r="F10" s="13" t="n">
        <v>20383</v>
      </c>
      <c r="G10" s="13" t="n">
        <v>9434</v>
      </c>
    </row>
    <row r="11" customFormat="false" ht="15" hidden="false" customHeight="false" outlineLevel="0" collapsed="false">
      <c r="A11" s="15" t="s">
        <v>93</v>
      </c>
      <c r="B11" s="13" t="n">
        <v>8156</v>
      </c>
      <c r="C11" s="13" t="n">
        <v>3825</v>
      </c>
      <c r="D11" s="13" t="n">
        <v>14389</v>
      </c>
      <c r="E11" s="13" t="n">
        <v>1340</v>
      </c>
      <c r="F11" s="13" t="n">
        <v>22545</v>
      </c>
      <c r="G11" s="13" t="n">
        <v>5165</v>
      </c>
    </row>
    <row r="12" customFormat="false" ht="15" hidden="false" customHeight="false" outlineLevel="0" collapsed="false">
      <c r="A12" s="15" t="s">
        <v>94</v>
      </c>
      <c r="B12" s="13" t="n">
        <v>3654</v>
      </c>
      <c r="C12" s="13" t="n">
        <v>3617</v>
      </c>
      <c r="D12" s="13" t="n">
        <v>3243</v>
      </c>
      <c r="E12" s="13" t="n">
        <v>516</v>
      </c>
      <c r="F12" s="13" t="n">
        <v>6897</v>
      </c>
      <c r="G12" s="13" t="n">
        <v>4133</v>
      </c>
    </row>
    <row r="13" customFormat="false" ht="15" hidden="false" customHeight="false" outlineLevel="0" collapsed="false">
      <c r="A13" s="12" t="s">
        <v>95</v>
      </c>
      <c r="B13" s="13" t="n">
        <v>20563</v>
      </c>
      <c r="C13" s="13" t="n">
        <v>16334</v>
      </c>
      <c r="D13" s="13" t="n">
        <v>32298</v>
      </c>
      <c r="E13" s="13" t="n">
        <v>19935</v>
      </c>
      <c r="F13" s="13" t="n">
        <v>52860</v>
      </c>
      <c r="G13" s="13" t="n">
        <v>36265</v>
      </c>
    </row>
    <row r="14" customFormat="false" ht="15" hidden="false" customHeight="false" outlineLevel="0" collapsed="false">
      <c r="A14" s="15" t="s">
        <v>96</v>
      </c>
      <c r="B14" s="13" t="n">
        <v>17637</v>
      </c>
      <c r="C14" s="13" t="n">
        <v>15422</v>
      </c>
      <c r="D14" s="13" t="n">
        <v>30373</v>
      </c>
      <c r="E14" s="13" t="n">
        <v>19686</v>
      </c>
      <c r="F14" s="13" t="n">
        <v>48010</v>
      </c>
      <c r="G14" s="13" t="n">
        <v>35108</v>
      </c>
    </row>
    <row r="15" customFormat="false" ht="15" hidden="false" customHeight="false" outlineLevel="0" collapsed="false">
      <c r="A15" s="15" t="s">
        <v>97</v>
      </c>
      <c r="B15" s="13" t="n">
        <v>2927</v>
      </c>
      <c r="C15" s="13" t="n">
        <v>911</v>
      </c>
      <c r="D15" s="13" t="n">
        <v>1925</v>
      </c>
      <c r="E15" s="13" t="n">
        <v>249</v>
      </c>
      <c r="F15" s="13" t="n">
        <v>4852</v>
      </c>
      <c r="G15" s="13" t="n">
        <v>1160</v>
      </c>
    </row>
    <row r="16" customFormat="false" ht="15" hidden="false" customHeight="false" outlineLevel="0" collapsed="false">
      <c r="A16" s="12" t="s">
        <v>98</v>
      </c>
      <c r="B16" s="13" t="n">
        <v>1731</v>
      </c>
      <c r="C16" s="13" t="n">
        <v>1537</v>
      </c>
      <c r="D16" s="13" t="n">
        <v>1189</v>
      </c>
      <c r="E16" s="13" t="n">
        <v>246</v>
      </c>
      <c r="F16" s="13" t="n">
        <v>2920</v>
      </c>
      <c r="G16" s="13" t="n">
        <v>1783</v>
      </c>
    </row>
    <row r="17" customFormat="false" ht="15" hidden="false" customHeight="false" outlineLevel="0" collapsed="false">
      <c r="A17" s="12" t="s">
        <v>99</v>
      </c>
      <c r="B17" s="13" t="n">
        <v>11843</v>
      </c>
      <c r="C17" s="13" t="n">
        <v>9544</v>
      </c>
      <c r="D17" s="13" t="n">
        <v>15597</v>
      </c>
      <c r="E17" s="13" t="n">
        <v>3073</v>
      </c>
      <c r="F17" s="13" t="n">
        <v>27440</v>
      </c>
      <c r="G17" s="13" t="n">
        <v>12617</v>
      </c>
    </row>
    <row r="18" customFormat="false" ht="15" hidden="false" customHeight="false" outlineLevel="0" collapsed="false">
      <c r="A18" s="15" t="s">
        <v>100</v>
      </c>
      <c r="B18" s="13" t="n">
        <v>6381</v>
      </c>
      <c r="C18" s="13" t="n">
        <v>6389</v>
      </c>
      <c r="D18" s="13" t="n">
        <v>12947</v>
      </c>
      <c r="E18" s="13" t="n">
        <v>2879</v>
      </c>
      <c r="F18" s="13" t="n">
        <v>19328</v>
      </c>
      <c r="G18" s="13" t="n">
        <v>9268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4608</v>
      </c>
      <c r="G19" s="13" t="n">
        <v>1761</v>
      </c>
    </row>
    <row r="20" customFormat="false" ht="15" hidden="false" customHeight="false" outlineLevel="0" collapsed="false">
      <c r="A20" s="15" t="s">
        <v>102</v>
      </c>
      <c r="B20" s="13" t="n">
        <v>2493</v>
      </c>
      <c r="C20" s="13" t="n">
        <v>1510</v>
      </c>
      <c r="D20" s="13" t="n">
        <v>1010</v>
      </c>
      <c r="E20" s="13" t="n">
        <v>78</v>
      </c>
      <c r="F20" s="13" t="n">
        <v>3503</v>
      </c>
      <c r="G20" s="13" t="n">
        <v>1588</v>
      </c>
    </row>
    <row r="21" customFormat="false" ht="15" hidden="false" customHeight="false" outlineLevel="0" collapsed="false">
      <c r="A21" s="12" t="s">
        <v>103</v>
      </c>
      <c r="B21" s="13" t="n">
        <v>65870</v>
      </c>
      <c r="C21" s="13" t="n">
        <v>53318</v>
      </c>
      <c r="D21" s="13" t="n">
        <v>88395</v>
      </c>
      <c r="E21" s="13" t="n">
        <v>35394</v>
      </c>
      <c r="F21" s="13" t="n">
        <v>154268</v>
      </c>
      <c r="G21" s="13" t="n">
        <v>8871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7713</v>
      </c>
      <c r="C5" s="13" t="n">
        <v>172816</v>
      </c>
      <c r="D5" s="13" t="n">
        <v>20052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1697</v>
      </c>
      <c r="C6" s="13" t="n">
        <v>134071</v>
      </c>
      <c r="D6" s="13" t="n">
        <v>14576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6019</v>
      </c>
      <c r="C7" s="13" t="n">
        <v>38747</v>
      </c>
      <c r="D7" s="13" t="n">
        <v>5476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7392</v>
      </c>
      <c r="C8" s="13" t="n">
        <v>234137</v>
      </c>
      <c r="D8" s="13" t="n">
        <v>26152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0759</v>
      </c>
      <c r="C9" s="13" t="n">
        <v>120371</v>
      </c>
      <c r="D9" s="13" t="n">
        <v>131130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0168</v>
      </c>
      <c r="C10" s="13" t="n">
        <v>87599</v>
      </c>
      <c r="D10" s="13" t="n">
        <v>9776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6464</v>
      </c>
      <c r="C11" s="13" t="n">
        <v>26167</v>
      </c>
      <c r="D11" s="13" t="n">
        <v>326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5788</v>
      </c>
      <c r="C12" s="13" t="n">
        <v>359275</v>
      </c>
      <c r="D12" s="13" t="n">
        <v>40506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0919</v>
      </c>
      <c r="C13" s="13" t="n">
        <v>320366</v>
      </c>
      <c r="D13" s="13" t="n">
        <v>35128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4872</v>
      </c>
      <c r="C14" s="13" t="n">
        <v>38908</v>
      </c>
      <c r="D14" s="13" t="n">
        <v>53780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7911</v>
      </c>
      <c r="C15" s="13" t="n">
        <v>12095</v>
      </c>
      <c r="D15" s="13" t="n">
        <v>2000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6617</v>
      </c>
      <c r="C16" s="13" t="n">
        <v>138301</v>
      </c>
      <c r="D16" s="13" t="n">
        <v>15491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4329</v>
      </c>
      <c r="C17" s="13" t="n">
        <v>104135</v>
      </c>
      <c r="D17" s="13" t="n">
        <v>10846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907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738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25427</v>
      </c>
      <c r="C20" s="13" t="n">
        <v>916626</v>
      </c>
      <c r="D20" s="13" t="n">
        <v>1042053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3653</v>
      </c>
      <c r="C6" s="13" t="n">
        <v>14060</v>
      </c>
      <c r="D6" s="13" t="n">
        <v>67145</v>
      </c>
      <c r="E6" s="13" t="n">
        <v>105671</v>
      </c>
      <c r="F6" s="13" t="n">
        <v>80798</v>
      </c>
      <c r="G6" s="13" t="n">
        <v>11973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5413</v>
      </c>
      <c r="C7" s="13" t="n">
        <v>6284</v>
      </c>
      <c r="D7" s="13" t="n">
        <v>50801</v>
      </c>
      <c r="E7" s="13" t="n">
        <v>83270</v>
      </c>
      <c r="F7" s="13" t="n">
        <v>56214</v>
      </c>
      <c r="G7" s="13" t="n">
        <v>8955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8240</v>
      </c>
      <c r="C8" s="13" t="n">
        <v>7779</v>
      </c>
      <c r="D8" s="13" t="n">
        <v>16342</v>
      </c>
      <c r="E8" s="13" t="n">
        <v>22405</v>
      </c>
      <c r="F8" s="13" t="n">
        <v>24582</v>
      </c>
      <c r="G8" s="13" t="n">
        <v>3018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0478</v>
      </c>
      <c r="C9" s="13" t="n">
        <v>6914</v>
      </c>
      <c r="D9" s="13" t="n">
        <v>148486</v>
      </c>
      <c r="E9" s="13" t="n">
        <v>85651</v>
      </c>
      <c r="F9" s="13" t="n">
        <v>168964</v>
      </c>
      <c r="G9" s="13" t="n">
        <v>9256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7178</v>
      </c>
      <c r="C10" s="13" t="n">
        <v>3581</v>
      </c>
      <c r="D10" s="13" t="n">
        <v>61445</v>
      </c>
      <c r="E10" s="13" t="n">
        <v>58926</v>
      </c>
      <c r="F10" s="13" t="n">
        <v>68623</v>
      </c>
      <c r="G10" s="13" t="n">
        <v>6250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8613</v>
      </c>
      <c r="C11" s="13" t="n">
        <v>1555</v>
      </c>
      <c r="D11" s="13" t="n">
        <v>70049</v>
      </c>
      <c r="E11" s="13" t="n">
        <v>17550</v>
      </c>
      <c r="F11" s="13" t="n">
        <v>78662</v>
      </c>
      <c r="G11" s="13" t="n">
        <v>1910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4688</v>
      </c>
      <c r="C12" s="13" t="n">
        <v>1776</v>
      </c>
      <c r="D12" s="13" t="n">
        <v>16992</v>
      </c>
      <c r="E12" s="13" t="n">
        <v>9175</v>
      </c>
      <c r="F12" s="13" t="n">
        <v>21680</v>
      </c>
      <c r="G12" s="13" t="n">
        <v>10951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8284</v>
      </c>
      <c r="C13" s="13" t="n">
        <v>7504</v>
      </c>
      <c r="D13" s="13" t="n">
        <v>210881</v>
      </c>
      <c r="E13" s="13" t="n">
        <v>148394</v>
      </c>
      <c r="F13" s="13" t="n">
        <v>249165</v>
      </c>
      <c r="G13" s="13" t="n">
        <v>15589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4920</v>
      </c>
      <c r="C14" s="13" t="n">
        <v>5999</v>
      </c>
      <c r="D14" s="13" t="n">
        <v>174204</v>
      </c>
      <c r="E14" s="13" t="n">
        <v>146162</v>
      </c>
      <c r="F14" s="13" t="n">
        <v>199124</v>
      </c>
      <c r="G14" s="13" t="n">
        <v>15216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3364</v>
      </c>
      <c r="C15" s="13" t="n">
        <v>1508</v>
      </c>
      <c r="D15" s="13" t="n">
        <v>36677</v>
      </c>
      <c r="E15" s="13" t="n">
        <v>2231</v>
      </c>
      <c r="F15" s="13" t="n">
        <v>50041</v>
      </c>
      <c r="G15" s="13" t="n">
        <v>373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893</v>
      </c>
      <c r="C16" s="13" t="n">
        <v>2018</v>
      </c>
      <c r="D16" s="13" t="n">
        <v>5881</v>
      </c>
      <c r="E16" s="13" t="n">
        <v>6214</v>
      </c>
      <c r="F16" s="13" t="n">
        <v>11774</v>
      </c>
      <c r="G16" s="13" t="n">
        <v>823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3008</v>
      </c>
      <c r="C17" s="13" t="n">
        <v>3609</v>
      </c>
      <c r="D17" s="13" t="n">
        <v>100611</v>
      </c>
      <c r="E17" s="13" t="n">
        <v>37690</v>
      </c>
      <c r="F17" s="13" t="n">
        <v>113619</v>
      </c>
      <c r="G17" s="13" t="n">
        <v>41299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4098</v>
      </c>
      <c r="C18" s="13" t="n">
        <v>231</v>
      </c>
      <c r="D18" s="13" t="n">
        <v>72257</v>
      </c>
      <c r="E18" s="13" t="n">
        <v>31878</v>
      </c>
      <c r="F18" s="13" t="n">
        <v>76355</v>
      </c>
      <c r="G18" s="13" t="n">
        <v>32109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4654</v>
      </c>
      <c r="G19" s="13" t="n">
        <v>441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2611</v>
      </c>
      <c r="G20" s="13" t="n">
        <v>477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91319</v>
      </c>
      <c r="C21" s="13" t="n">
        <v>34108</v>
      </c>
      <c r="D21" s="13" t="n">
        <v>533002</v>
      </c>
      <c r="E21" s="13" t="n">
        <v>383624</v>
      </c>
      <c r="F21" s="13" t="n">
        <v>624321</v>
      </c>
      <c r="G21" s="13" t="n">
        <v>41773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9770</v>
      </c>
      <c r="C5" s="22" t="n">
        <v>100764</v>
      </c>
      <c r="D5" s="22" t="n">
        <v>200529</v>
      </c>
    </row>
    <row r="6" customFormat="false" ht="15" hidden="false" customHeight="false" outlineLevel="0" collapsed="false">
      <c r="A6" s="14" t="s">
        <v>89</v>
      </c>
      <c r="B6" s="22" t="n">
        <v>73215</v>
      </c>
      <c r="C6" s="22" t="n">
        <v>72553</v>
      </c>
      <c r="D6" s="22" t="n">
        <v>145768</v>
      </c>
    </row>
    <row r="7" customFormat="false" ht="15" hidden="false" customHeight="false" outlineLevel="0" collapsed="false">
      <c r="A7" s="15" t="s">
        <v>90</v>
      </c>
      <c r="B7" s="22" t="n">
        <v>26556</v>
      </c>
      <c r="C7" s="22" t="n">
        <v>28210</v>
      </c>
      <c r="D7" s="22" t="n">
        <v>54766</v>
      </c>
    </row>
    <row r="8" customFormat="false" ht="15" hidden="false" customHeight="false" outlineLevel="0" collapsed="false">
      <c r="A8" s="12" t="s">
        <v>91</v>
      </c>
      <c r="B8" s="22" t="n">
        <v>110684</v>
      </c>
      <c r="C8" s="22" t="n">
        <v>150845</v>
      </c>
      <c r="D8" s="22" t="n">
        <v>261529</v>
      </c>
    </row>
    <row r="9" customFormat="false" ht="15" hidden="false" customHeight="false" outlineLevel="0" collapsed="false">
      <c r="A9" s="15" t="s">
        <v>92</v>
      </c>
      <c r="B9" s="22" t="n">
        <v>56467</v>
      </c>
      <c r="C9" s="22" t="n">
        <v>74663</v>
      </c>
      <c r="D9" s="22" t="n">
        <v>131130</v>
      </c>
    </row>
    <row r="10" customFormat="false" ht="15" hidden="false" customHeight="false" outlineLevel="0" collapsed="false">
      <c r="A10" s="15" t="s">
        <v>93</v>
      </c>
      <c r="B10" s="22" t="n">
        <v>36115</v>
      </c>
      <c r="C10" s="22" t="n">
        <v>61652</v>
      </c>
      <c r="D10" s="22" t="n">
        <v>97767</v>
      </c>
    </row>
    <row r="11" customFormat="false" ht="15" hidden="false" customHeight="false" outlineLevel="0" collapsed="false">
      <c r="A11" s="15" t="s">
        <v>94</v>
      </c>
      <c r="B11" s="22" t="n">
        <v>18103</v>
      </c>
      <c r="C11" s="22" t="n">
        <v>14528</v>
      </c>
      <c r="D11" s="22" t="n">
        <v>32631</v>
      </c>
    </row>
    <row r="12" customFormat="false" ht="15" hidden="false" customHeight="false" outlineLevel="0" collapsed="false">
      <c r="A12" s="12" t="s">
        <v>95</v>
      </c>
      <c r="B12" s="22" t="n">
        <v>160068</v>
      </c>
      <c r="C12" s="22" t="n">
        <v>244997</v>
      </c>
      <c r="D12" s="22" t="n">
        <v>405063</v>
      </c>
    </row>
    <row r="13" customFormat="false" ht="15" hidden="false" customHeight="false" outlineLevel="0" collapsed="false">
      <c r="A13" s="15" t="s">
        <v>96</v>
      </c>
      <c r="B13" s="22" t="n">
        <v>129405</v>
      </c>
      <c r="C13" s="22" t="n">
        <v>221880</v>
      </c>
      <c r="D13" s="22" t="n">
        <v>351285</v>
      </c>
    </row>
    <row r="14" customFormat="false" ht="15" hidden="false" customHeight="false" outlineLevel="0" collapsed="false">
      <c r="A14" s="15" t="s">
        <v>97</v>
      </c>
      <c r="B14" s="22" t="n">
        <v>30662</v>
      </c>
      <c r="C14" s="22" t="n">
        <v>23118</v>
      </c>
      <c r="D14" s="22" t="n">
        <v>53780</v>
      </c>
    </row>
    <row r="15" customFormat="false" ht="15" hidden="false" customHeight="false" outlineLevel="0" collapsed="false">
      <c r="A15" s="12" t="s">
        <v>98</v>
      </c>
      <c r="B15" s="22" t="n">
        <v>12888</v>
      </c>
      <c r="C15" s="22" t="n">
        <v>7118</v>
      </c>
      <c r="D15" s="22" t="n">
        <v>20006</v>
      </c>
    </row>
    <row r="16" customFormat="false" ht="15" hidden="false" customHeight="false" outlineLevel="0" collapsed="false">
      <c r="A16" s="12" t="s">
        <v>99</v>
      </c>
      <c r="B16" s="22" t="n">
        <v>70902</v>
      </c>
      <c r="C16" s="22" t="n">
        <v>84019</v>
      </c>
      <c r="D16" s="22" t="n">
        <v>154918</v>
      </c>
    </row>
    <row r="17" customFormat="false" ht="15" hidden="false" customHeight="false" outlineLevel="0" collapsed="false">
      <c r="A17" s="15" t="s">
        <v>100</v>
      </c>
      <c r="B17" s="22" t="n">
        <v>40981</v>
      </c>
      <c r="C17" s="22" t="n">
        <v>67483</v>
      </c>
      <c r="D17" s="22" t="n">
        <v>108464</v>
      </c>
    </row>
    <row r="18" customFormat="false" ht="15" hidden="false" customHeight="false" outlineLevel="0" collapsed="false">
      <c r="A18" s="15" t="s">
        <v>101</v>
      </c>
      <c r="B18" s="22" t="n">
        <v>17645</v>
      </c>
      <c r="C18" s="22" t="n">
        <v>11427</v>
      </c>
      <c r="D18" s="22" t="n">
        <v>29072</v>
      </c>
    </row>
    <row r="19" customFormat="false" ht="15" hidden="false" customHeight="false" outlineLevel="0" collapsed="false">
      <c r="A19" s="15" t="s">
        <v>102</v>
      </c>
      <c r="B19" s="22" t="n">
        <v>12277</v>
      </c>
      <c r="C19" s="22" t="n">
        <v>5111</v>
      </c>
      <c r="D19" s="22" t="n">
        <v>17388</v>
      </c>
    </row>
    <row r="20" customFormat="false" ht="15" hidden="false" customHeight="false" outlineLevel="0" collapsed="false">
      <c r="A20" s="12" t="s">
        <v>103</v>
      </c>
      <c r="B20" s="22" t="n">
        <v>454313</v>
      </c>
      <c r="C20" s="22" t="n">
        <v>587743</v>
      </c>
      <c r="D20" s="22" t="n">
        <v>10420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8967</v>
      </c>
      <c r="C6" s="13" t="n">
        <v>70803</v>
      </c>
      <c r="D6" s="13" t="n">
        <v>51831</v>
      </c>
      <c r="E6" s="13" t="n">
        <v>48933</v>
      </c>
      <c r="F6" s="13" t="n">
        <v>80798</v>
      </c>
      <c r="G6" s="13" t="n">
        <v>119731</v>
      </c>
    </row>
    <row r="7" customFormat="false" ht="15" hidden="false" customHeight="false" outlineLevel="0" collapsed="false">
      <c r="A7" s="14" t="s">
        <v>89</v>
      </c>
      <c r="B7" s="13" t="n">
        <v>19282</v>
      </c>
      <c r="C7" s="13" t="n">
        <v>53933</v>
      </c>
      <c r="D7" s="13" t="n">
        <v>36932</v>
      </c>
      <c r="E7" s="13" t="n">
        <v>35621</v>
      </c>
      <c r="F7" s="13" t="n">
        <v>56214</v>
      </c>
      <c r="G7" s="13" t="n">
        <v>89554</v>
      </c>
    </row>
    <row r="8" customFormat="false" ht="15" hidden="false" customHeight="false" outlineLevel="0" collapsed="false">
      <c r="A8" s="15" t="s">
        <v>90</v>
      </c>
      <c r="B8" s="13" t="n">
        <v>9684</v>
      </c>
      <c r="C8" s="13" t="n">
        <v>16872</v>
      </c>
      <c r="D8" s="13" t="n">
        <v>14898</v>
      </c>
      <c r="E8" s="13" t="n">
        <v>13312</v>
      </c>
      <c r="F8" s="13" t="n">
        <v>24582</v>
      </c>
      <c r="G8" s="13" t="n">
        <v>30184</v>
      </c>
    </row>
    <row r="9" customFormat="false" ht="15" hidden="false" customHeight="false" outlineLevel="0" collapsed="false">
      <c r="A9" s="12" t="s">
        <v>91</v>
      </c>
      <c r="B9" s="13" t="n">
        <v>58689</v>
      </c>
      <c r="C9" s="13" t="n">
        <v>51995</v>
      </c>
      <c r="D9" s="13" t="n">
        <v>110276</v>
      </c>
      <c r="E9" s="13" t="n">
        <v>40569</v>
      </c>
      <c r="F9" s="13" t="n">
        <v>168964</v>
      </c>
      <c r="G9" s="13" t="n">
        <v>92565</v>
      </c>
    </row>
    <row r="10" customFormat="false" ht="15" hidden="false" customHeight="false" outlineLevel="0" collapsed="false">
      <c r="A10" s="15" t="s">
        <v>92</v>
      </c>
      <c r="B10" s="13" t="n">
        <v>25402</v>
      </c>
      <c r="C10" s="13" t="n">
        <v>31065</v>
      </c>
      <c r="D10" s="13" t="n">
        <v>43221</v>
      </c>
      <c r="E10" s="13" t="n">
        <v>31442</v>
      </c>
      <c r="F10" s="13" t="n">
        <v>68623</v>
      </c>
      <c r="G10" s="13" t="n">
        <v>62507</v>
      </c>
    </row>
    <row r="11" customFormat="false" ht="15" hidden="false" customHeight="false" outlineLevel="0" collapsed="false">
      <c r="A11" s="15" t="s">
        <v>93</v>
      </c>
      <c r="B11" s="13" t="n">
        <v>24083</v>
      </c>
      <c r="C11" s="13" t="n">
        <v>12032</v>
      </c>
      <c r="D11" s="13" t="n">
        <v>54579</v>
      </c>
      <c r="E11" s="13" t="n">
        <v>7073</v>
      </c>
      <c r="F11" s="13" t="n">
        <v>78662</v>
      </c>
      <c r="G11" s="13" t="n">
        <v>19105</v>
      </c>
    </row>
    <row r="12" customFormat="false" ht="15" hidden="false" customHeight="false" outlineLevel="0" collapsed="false">
      <c r="A12" s="15" t="s">
        <v>94</v>
      </c>
      <c r="B12" s="13" t="n">
        <v>9204</v>
      </c>
      <c r="C12" s="13" t="n">
        <v>8899</v>
      </c>
      <c r="D12" s="13" t="n">
        <v>12476</v>
      </c>
      <c r="E12" s="13" t="n">
        <v>2052</v>
      </c>
      <c r="F12" s="13" t="n">
        <v>21680</v>
      </c>
      <c r="G12" s="13" t="n">
        <v>10951</v>
      </c>
    </row>
    <row r="13" customFormat="false" ht="15" hidden="false" customHeight="false" outlineLevel="0" collapsed="false">
      <c r="A13" s="12" t="s">
        <v>95</v>
      </c>
      <c r="B13" s="13" t="n">
        <v>91190</v>
      </c>
      <c r="C13" s="13" t="n">
        <v>68878</v>
      </c>
      <c r="D13" s="13" t="n">
        <v>157975</v>
      </c>
      <c r="E13" s="13" t="n">
        <v>87022</v>
      </c>
      <c r="F13" s="13" t="n">
        <v>249165</v>
      </c>
      <c r="G13" s="13" t="n">
        <v>155898</v>
      </c>
    </row>
    <row r="14" customFormat="false" ht="15" hidden="false" customHeight="false" outlineLevel="0" collapsed="false">
      <c r="A14" s="15" t="s">
        <v>96</v>
      </c>
      <c r="B14" s="13" t="n">
        <v>62688</v>
      </c>
      <c r="C14" s="13" t="n">
        <v>66717</v>
      </c>
      <c r="D14" s="13" t="n">
        <v>136436</v>
      </c>
      <c r="E14" s="13" t="n">
        <v>85444</v>
      </c>
      <c r="F14" s="13" t="n">
        <v>199124</v>
      </c>
      <c r="G14" s="13" t="n">
        <v>152161</v>
      </c>
    </row>
    <row r="15" customFormat="false" ht="15" hidden="false" customHeight="false" outlineLevel="0" collapsed="false">
      <c r="A15" s="15" t="s">
        <v>97</v>
      </c>
      <c r="B15" s="13" t="n">
        <v>28502</v>
      </c>
      <c r="C15" s="13" t="n">
        <v>2160</v>
      </c>
      <c r="D15" s="13" t="n">
        <v>21539</v>
      </c>
      <c r="E15" s="13" t="n">
        <v>1579</v>
      </c>
      <c r="F15" s="13" t="n">
        <v>50041</v>
      </c>
      <c r="G15" s="13" t="n">
        <v>3739</v>
      </c>
    </row>
    <row r="16" customFormat="false" ht="15" hidden="false" customHeight="false" outlineLevel="0" collapsed="false">
      <c r="A16" s="12" t="s">
        <v>98</v>
      </c>
      <c r="B16" s="13" t="n">
        <v>6404</v>
      </c>
      <c r="C16" s="13" t="n">
        <v>6484</v>
      </c>
      <c r="D16" s="13" t="n">
        <v>5370</v>
      </c>
      <c r="E16" s="13" t="n">
        <v>1748</v>
      </c>
      <c r="F16" s="13" t="n">
        <v>11774</v>
      </c>
      <c r="G16" s="13" t="n">
        <v>8232</v>
      </c>
    </row>
    <row r="17" customFormat="false" ht="15" hidden="false" customHeight="false" outlineLevel="0" collapsed="false">
      <c r="A17" s="12" t="s">
        <v>99</v>
      </c>
      <c r="B17" s="13" t="n">
        <v>42223</v>
      </c>
      <c r="C17" s="13" t="n">
        <v>28679</v>
      </c>
      <c r="D17" s="13" t="n">
        <v>71396</v>
      </c>
      <c r="E17" s="13" t="n">
        <v>12623</v>
      </c>
      <c r="F17" s="13" t="n">
        <v>113619</v>
      </c>
      <c r="G17" s="13" t="n">
        <v>41299</v>
      </c>
    </row>
    <row r="18" customFormat="false" ht="15" hidden="false" customHeight="false" outlineLevel="0" collapsed="false">
      <c r="A18" s="15" t="s">
        <v>100</v>
      </c>
      <c r="B18" s="13" t="n">
        <v>20429</v>
      </c>
      <c r="C18" s="13" t="n">
        <v>20552</v>
      </c>
      <c r="D18" s="13" t="n">
        <v>55926</v>
      </c>
      <c r="E18" s="13" t="n">
        <v>11557</v>
      </c>
      <c r="F18" s="13" t="n">
        <v>76355</v>
      </c>
      <c r="G18" s="13" t="n">
        <v>32109</v>
      </c>
    </row>
    <row r="19" customFormat="false" ht="15" hidden="false" customHeight="false" outlineLevel="0" collapsed="false">
      <c r="A19" s="15" t="s">
        <v>101</v>
      </c>
      <c r="B19" s="13" t="n">
        <v>13808</v>
      </c>
      <c r="C19" s="13" t="n">
        <v>3837</v>
      </c>
      <c r="D19" s="13" t="n">
        <v>10846</v>
      </c>
      <c r="E19" s="13" t="n">
        <v>581</v>
      </c>
      <c r="F19" s="13" t="n">
        <v>24654</v>
      </c>
      <c r="G19" s="13" t="n">
        <v>4418</v>
      </c>
    </row>
    <row r="20" customFormat="false" ht="15" hidden="false" customHeight="false" outlineLevel="0" collapsed="false">
      <c r="A20" s="15" t="s">
        <v>102</v>
      </c>
      <c r="B20" s="13" t="n">
        <v>7986</v>
      </c>
      <c r="C20" s="13" t="n">
        <v>4291</v>
      </c>
      <c r="D20" s="13" t="n">
        <v>4625</v>
      </c>
      <c r="E20" s="13" t="n">
        <v>486</v>
      </c>
      <c r="F20" s="13" t="n">
        <v>12611</v>
      </c>
      <c r="G20" s="13" t="n">
        <v>4777</v>
      </c>
    </row>
    <row r="21" customFormat="false" ht="15" hidden="false" customHeight="false" outlineLevel="0" collapsed="false">
      <c r="A21" s="12" t="s">
        <v>103</v>
      </c>
      <c r="B21" s="13" t="n">
        <v>227473</v>
      </c>
      <c r="C21" s="13" t="n">
        <v>226840</v>
      </c>
      <c r="D21" s="13" t="n">
        <v>396849</v>
      </c>
      <c r="E21" s="13" t="n">
        <v>190894</v>
      </c>
      <c r="F21" s="13" t="n">
        <v>624321</v>
      </c>
      <c r="G21" s="13" t="n">
        <v>41773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25427</v>
      </c>
      <c r="C5" s="30" t="n">
        <v>916626</v>
      </c>
      <c r="D5" s="30" t="n">
        <v>1042053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91319</v>
      </c>
      <c r="C6" s="30" t="n">
        <v>533002</v>
      </c>
      <c r="D6" s="30" t="n">
        <v>624321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4108</v>
      </c>
      <c r="C7" s="30" t="n">
        <v>383624</v>
      </c>
      <c r="D7" s="30" t="n">
        <v>41773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3837</v>
      </c>
      <c r="C8" s="30" t="n">
        <v>382048</v>
      </c>
      <c r="D8" s="30" t="n">
        <v>41588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4338</v>
      </c>
      <c r="C9" s="30" t="n">
        <v>82739</v>
      </c>
      <c r="D9" s="30" t="n">
        <v>8707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972</v>
      </c>
      <c r="C10" s="30" t="n">
        <v>26302</v>
      </c>
      <c r="D10" s="30" t="n">
        <v>29274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5</v>
      </c>
      <c r="C11" s="30" t="n">
        <v>549</v>
      </c>
      <c r="D11" s="30" t="n">
        <v>56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416</v>
      </c>
      <c r="C12" s="30" t="n">
        <v>74111</v>
      </c>
      <c r="D12" s="30" t="n">
        <v>7752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318</v>
      </c>
      <c r="C13" s="30" t="n">
        <v>1585</v>
      </c>
      <c r="D13" s="30" t="n">
        <v>190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2284</v>
      </c>
      <c r="C14" s="30" t="n">
        <v>95409</v>
      </c>
      <c r="D14" s="30" t="n">
        <v>10769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8384</v>
      </c>
      <c r="C15" s="30" t="n">
        <v>81714</v>
      </c>
      <c r="D15" s="30" t="n">
        <v>9009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504</v>
      </c>
      <c r="C16" s="30" t="n">
        <v>9117</v>
      </c>
      <c r="D16" s="30" t="n">
        <v>9621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606</v>
      </c>
      <c r="C17" s="30" t="n">
        <v>10522</v>
      </c>
      <c r="D17" s="30" t="n">
        <v>12128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71</v>
      </c>
      <c r="C18" s="30" t="n">
        <v>1576</v>
      </c>
      <c r="D18" s="30" t="n">
        <v>184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00529</v>
      </c>
      <c r="C5" s="30" t="n">
        <v>145768</v>
      </c>
      <c r="D5" s="30" t="n">
        <v>54766</v>
      </c>
      <c r="E5" s="43" t="n">
        <v>261529</v>
      </c>
      <c r="F5" s="30" t="n">
        <v>131130</v>
      </c>
      <c r="G5" s="30" t="n">
        <v>97767</v>
      </c>
      <c r="H5" s="30" t="n">
        <v>32631</v>
      </c>
      <c r="I5" s="43" t="n">
        <v>405063</v>
      </c>
      <c r="J5" s="30" t="n">
        <v>351285</v>
      </c>
      <c r="K5" s="30" t="n">
        <v>53780</v>
      </c>
      <c r="L5" s="43" t="n">
        <v>20006</v>
      </c>
      <c r="M5" s="43" t="n">
        <v>154918</v>
      </c>
      <c r="N5" s="30" t="n">
        <v>108464</v>
      </c>
      <c r="O5" s="30" t="n">
        <v>29072</v>
      </c>
      <c r="P5" s="30" t="n">
        <v>17388</v>
      </c>
      <c r="Q5" s="43" t="n">
        <v>1042053</v>
      </c>
    </row>
    <row r="6" customFormat="false" ht="17.25" hidden="false" customHeight="false" outlineLevel="0" collapsed="false">
      <c r="A6" s="34" t="s">
        <v>118</v>
      </c>
      <c r="B6" s="43" t="n">
        <v>80798</v>
      </c>
      <c r="C6" s="30" t="n">
        <v>56214</v>
      </c>
      <c r="D6" s="30" t="n">
        <v>24582</v>
      </c>
      <c r="E6" s="43" t="n">
        <v>168964</v>
      </c>
      <c r="F6" s="30" t="n">
        <v>68623</v>
      </c>
      <c r="G6" s="30" t="n">
        <v>78662</v>
      </c>
      <c r="H6" s="30" t="n">
        <v>21680</v>
      </c>
      <c r="I6" s="43" t="n">
        <v>249165</v>
      </c>
      <c r="J6" s="30" t="n">
        <v>199124</v>
      </c>
      <c r="K6" s="30" t="n">
        <v>50041</v>
      </c>
      <c r="L6" s="43" t="n">
        <v>11774</v>
      </c>
      <c r="M6" s="43" t="n">
        <v>113619</v>
      </c>
      <c r="N6" s="30" t="n">
        <v>76355</v>
      </c>
      <c r="O6" s="30" t="n">
        <v>24654</v>
      </c>
      <c r="P6" s="30" t="n">
        <v>12611</v>
      </c>
      <c r="Q6" s="43" t="n">
        <v>624321</v>
      </c>
    </row>
    <row r="7" customFormat="false" ht="17.25" hidden="false" customHeight="false" outlineLevel="0" collapsed="false">
      <c r="A7" s="35" t="s">
        <v>119</v>
      </c>
      <c r="B7" s="43" t="n">
        <v>119731</v>
      </c>
      <c r="C7" s="30" t="n">
        <v>89554</v>
      </c>
      <c r="D7" s="30" t="n">
        <v>30184</v>
      </c>
      <c r="E7" s="43" t="n">
        <v>92565</v>
      </c>
      <c r="F7" s="30" t="n">
        <v>62507</v>
      </c>
      <c r="G7" s="30" t="n">
        <v>19105</v>
      </c>
      <c r="H7" s="30" t="n">
        <v>10951</v>
      </c>
      <c r="I7" s="43" t="n">
        <v>155898</v>
      </c>
      <c r="J7" s="30" t="n">
        <v>152161</v>
      </c>
      <c r="K7" s="30" t="n">
        <v>3739</v>
      </c>
      <c r="L7" s="43" t="n">
        <v>8232</v>
      </c>
      <c r="M7" s="43" t="n">
        <v>41299</v>
      </c>
      <c r="N7" s="30" t="n">
        <v>32109</v>
      </c>
      <c r="O7" s="30" t="n">
        <v>4418</v>
      </c>
      <c r="P7" s="30" t="n">
        <v>4777</v>
      </c>
      <c r="Q7" s="43" t="n">
        <v>417732</v>
      </c>
    </row>
    <row r="8" customFormat="false" ht="15" hidden="false" customHeight="false" outlineLevel="0" collapsed="false">
      <c r="A8" s="36" t="s">
        <v>120</v>
      </c>
      <c r="B8" s="43" t="n">
        <v>119102</v>
      </c>
      <c r="C8" s="30" t="s">
        <v>108</v>
      </c>
      <c r="D8" s="30" t="s">
        <v>108</v>
      </c>
      <c r="E8" s="43" t="n">
        <v>91995</v>
      </c>
      <c r="F8" s="30" t="s">
        <v>108</v>
      </c>
      <c r="G8" s="30" t="s">
        <v>108</v>
      </c>
      <c r="H8" s="30" t="s">
        <v>108</v>
      </c>
      <c r="I8" s="43" t="n">
        <v>155673</v>
      </c>
      <c r="J8" s="30" t="s">
        <v>108</v>
      </c>
      <c r="K8" s="30" t="s">
        <v>108</v>
      </c>
      <c r="L8" s="43" t="n">
        <v>8195</v>
      </c>
      <c r="M8" s="43" t="n">
        <v>40916</v>
      </c>
      <c r="N8" s="30" t="s">
        <v>108</v>
      </c>
      <c r="O8" s="30" t="s">
        <v>108</v>
      </c>
      <c r="P8" s="30" t="s">
        <v>108</v>
      </c>
      <c r="Q8" s="43" t="n">
        <v>415885</v>
      </c>
    </row>
    <row r="9" customFormat="false" ht="15" hidden="false" customHeight="false" outlineLevel="0" collapsed="false">
      <c r="A9" s="37" t="s">
        <v>121</v>
      </c>
      <c r="B9" s="43" t="n">
        <v>5117</v>
      </c>
      <c r="C9" s="30" t="s">
        <v>108</v>
      </c>
      <c r="D9" s="30" t="s">
        <v>108</v>
      </c>
      <c r="E9" s="43" t="n">
        <v>42509</v>
      </c>
      <c r="F9" s="30" t="s">
        <v>108</v>
      </c>
      <c r="G9" s="30" t="s">
        <v>108</v>
      </c>
      <c r="H9" s="30" t="s">
        <v>108</v>
      </c>
      <c r="I9" s="43" t="n">
        <v>32870</v>
      </c>
      <c r="J9" s="30" t="s">
        <v>108</v>
      </c>
      <c r="K9" s="30" t="s">
        <v>108</v>
      </c>
      <c r="L9" s="43" t="n">
        <v>474</v>
      </c>
      <c r="M9" s="43" t="n">
        <v>6105</v>
      </c>
      <c r="N9" s="30" t="s">
        <v>108</v>
      </c>
      <c r="O9" s="30" t="s">
        <v>108</v>
      </c>
      <c r="P9" s="30" t="s">
        <v>108</v>
      </c>
      <c r="Q9" s="43" t="n">
        <v>87077</v>
      </c>
    </row>
    <row r="10" customFormat="false" ht="15" hidden="false" customHeight="false" outlineLevel="0" collapsed="false">
      <c r="A10" s="37" t="s">
        <v>122</v>
      </c>
      <c r="B10" s="43" t="n">
        <v>11783</v>
      </c>
      <c r="C10" s="30" t="s">
        <v>108</v>
      </c>
      <c r="D10" s="30" t="s">
        <v>108</v>
      </c>
      <c r="E10" s="43" t="n">
        <v>6882</v>
      </c>
      <c r="F10" s="30" t="s">
        <v>108</v>
      </c>
      <c r="G10" s="30" t="s">
        <v>108</v>
      </c>
      <c r="H10" s="30" t="s">
        <v>108</v>
      </c>
      <c r="I10" s="43" t="n">
        <v>7980</v>
      </c>
      <c r="J10" s="30" t="s">
        <v>108</v>
      </c>
      <c r="K10" s="30" t="s">
        <v>108</v>
      </c>
      <c r="L10" s="43" t="n">
        <v>599</v>
      </c>
      <c r="M10" s="43" t="n">
        <v>2025</v>
      </c>
      <c r="N10" s="30" t="s">
        <v>108</v>
      </c>
      <c r="O10" s="30" t="s">
        <v>108</v>
      </c>
      <c r="P10" s="30" t="s">
        <v>108</v>
      </c>
      <c r="Q10" s="43" t="n">
        <v>29274</v>
      </c>
    </row>
    <row r="11" customFormat="false" ht="15" hidden="false" customHeight="false" outlineLevel="0" collapsed="false">
      <c r="A11" s="37" t="s">
        <v>123</v>
      </c>
      <c r="B11" s="43" t="n">
        <v>96</v>
      </c>
      <c r="C11" s="30" t="s">
        <v>108</v>
      </c>
      <c r="D11" s="30" t="s">
        <v>108</v>
      </c>
      <c r="E11" s="43" t="n">
        <v>150</v>
      </c>
      <c r="F11" s="30" t="s">
        <v>108</v>
      </c>
      <c r="G11" s="30" t="s">
        <v>108</v>
      </c>
      <c r="H11" s="30" t="s">
        <v>108</v>
      </c>
      <c r="I11" s="43" t="n">
        <v>104</v>
      </c>
      <c r="J11" s="30" t="s">
        <v>108</v>
      </c>
      <c r="K11" s="30" t="s">
        <v>108</v>
      </c>
      <c r="L11" s="43" t="n">
        <v>2</v>
      </c>
      <c r="M11" s="43" t="n">
        <v>212</v>
      </c>
      <c r="N11" s="30" t="s">
        <v>108</v>
      </c>
      <c r="O11" s="30" t="s">
        <v>108</v>
      </c>
      <c r="P11" s="30" t="s">
        <v>108</v>
      </c>
      <c r="Q11" s="43" t="n">
        <v>564</v>
      </c>
    </row>
    <row r="12" customFormat="false" ht="15" hidden="false" customHeight="false" outlineLevel="0" collapsed="false">
      <c r="A12" s="37" t="s">
        <v>124</v>
      </c>
      <c r="B12" s="43" t="n">
        <v>1206</v>
      </c>
      <c r="C12" s="30" t="s">
        <v>108</v>
      </c>
      <c r="D12" s="30" t="s">
        <v>108</v>
      </c>
      <c r="E12" s="43" t="n">
        <v>2983</v>
      </c>
      <c r="F12" s="30" t="s">
        <v>108</v>
      </c>
      <c r="G12" s="30" t="s">
        <v>108</v>
      </c>
      <c r="H12" s="30" t="s">
        <v>108</v>
      </c>
      <c r="I12" s="43" t="n">
        <v>63015</v>
      </c>
      <c r="J12" s="30" t="s">
        <v>108</v>
      </c>
      <c r="K12" s="30" t="s">
        <v>108</v>
      </c>
      <c r="L12" s="43" t="n">
        <v>251</v>
      </c>
      <c r="M12" s="43" t="n">
        <v>10072</v>
      </c>
      <c r="N12" s="30" t="s">
        <v>108</v>
      </c>
      <c r="O12" s="30" t="s">
        <v>108</v>
      </c>
      <c r="P12" s="30" t="s">
        <v>108</v>
      </c>
      <c r="Q12" s="43" t="n">
        <v>77527</v>
      </c>
    </row>
    <row r="13" customFormat="false" ht="15" hidden="false" customHeight="false" outlineLevel="0" collapsed="false">
      <c r="A13" s="37" t="s">
        <v>125</v>
      </c>
      <c r="B13" s="43" t="n">
        <v>144</v>
      </c>
      <c r="C13" s="30" t="s">
        <v>108</v>
      </c>
      <c r="D13" s="30" t="s">
        <v>108</v>
      </c>
      <c r="E13" s="43" t="n">
        <v>817</v>
      </c>
      <c r="F13" s="30" t="s">
        <v>108</v>
      </c>
      <c r="G13" s="30" t="s">
        <v>108</v>
      </c>
      <c r="H13" s="30" t="s">
        <v>108</v>
      </c>
      <c r="I13" s="43" t="n">
        <v>576</v>
      </c>
      <c r="J13" s="30" t="s">
        <v>108</v>
      </c>
      <c r="K13" s="30" t="s">
        <v>108</v>
      </c>
      <c r="L13" s="43" t="n">
        <v>14</v>
      </c>
      <c r="M13" s="43" t="n">
        <v>354</v>
      </c>
      <c r="N13" s="30" t="s">
        <v>108</v>
      </c>
      <c r="O13" s="30" t="s">
        <v>108</v>
      </c>
      <c r="P13" s="30" t="s">
        <v>108</v>
      </c>
      <c r="Q13" s="43" t="n">
        <v>1903</v>
      </c>
    </row>
    <row r="14" customFormat="false" ht="15" hidden="false" customHeight="false" outlineLevel="0" collapsed="false">
      <c r="A14" s="37" t="s">
        <v>126</v>
      </c>
      <c r="B14" s="43" t="n">
        <v>66326</v>
      </c>
      <c r="C14" s="30" t="s">
        <v>108</v>
      </c>
      <c r="D14" s="30" t="s">
        <v>108</v>
      </c>
      <c r="E14" s="43" t="n">
        <v>14869</v>
      </c>
      <c r="F14" s="30" t="s">
        <v>108</v>
      </c>
      <c r="G14" s="30" t="s">
        <v>108</v>
      </c>
      <c r="H14" s="30" t="s">
        <v>108</v>
      </c>
      <c r="I14" s="43" t="n">
        <v>16576</v>
      </c>
      <c r="J14" s="30" t="s">
        <v>108</v>
      </c>
      <c r="K14" s="30" t="s">
        <v>108</v>
      </c>
      <c r="L14" s="43" t="n">
        <v>3642</v>
      </c>
      <c r="M14" s="43" t="n">
        <v>6276</v>
      </c>
      <c r="N14" s="30" t="s">
        <v>108</v>
      </c>
      <c r="O14" s="30" t="s">
        <v>108</v>
      </c>
      <c r="P14" s="30" t="s">
        <v>108</v>
      </c>
      <c r="Q14" s="43" t="n">
        <v>107693</v>
      </c>
    </row>
    <row r="15" customFormat="false" ht="15" hidden="false" customHeight="false" outlineLevel="0" collapsed="false">
      <c r="A15" s="37" t="s">
        <v>127</v>
      </c>
      <c r="B15" s="43" t="n">
        <v>31279</v>
      </c>
      <c r="C15" s="30" t="s">
        <v>108</v>
      </c>
      <c r="D15" s="30" t="s">
        <v>108</v>
      </c>
      <c r="E15" s="43" t="n">
        <v>17600</v>
      </c>
      <c r="F15" s="30" t="s">
        <v>108</v>
      </c>
      <c r="G15" s="30" t="s">
        <v>108</v>
      </c>
      <c r="H15" s="30" t="s">
        <v>108</v>
      </c>
      <c r="I15" s="43" t="n">
        <v>26959</v>
      </c>
      <c r="J15" s="30" t="s">
        <v>108</v>
      </c>
      <c r="K15" s="30" t="s">
        <v>108</v>
      </c>
      <c r="L15" s="43" t="n">
        <v>2968</v>
      </c>
      <c r="M15" s="43" t="n">
        <v>11295</v>
      </c>
      <c r="N15" s="30" t="s">
        <v>108</v>
      </c>
      <c r="O15" s="30" t="s">
        <v>108</v>
      </c>
      <c r="P15" s="30" t="s">
        <v>108</v>
      </c>
      <c r="Q15" s="43" t="n">
        <v>90098</v>
      </c>
    </row>
    <row r="16" customFormat="false" ht="15" hidden="false" customHeight="false" outlineLevel="0" collapsed="false">
      <c r="A16" s="37" t="s">
        <v>128</v>
      </c>
      <c r="B16" s="43" t="n">
        <v>753</v>
      </c>
      <c r="C16" s="30" t="s">
        <v>108</v>
      </c>
      <c r="D16" s="30" t="s">
        <v>108</v>
      </c>
      <c r="E16" s="43" t="n">
        <v>3711</v>
      </c>
      <c r="F16" s="30" t="s">
        <v>108</v>
      </c>
      <c r="G16" s="30" t="s">
        <v>108</v>
      </c>
      <c r="H16" s="30" t="s">
        <v>108</v>
      </c>
      <c r="I16" s="43" t="n">
        <v>3528</v>
      </c>
      <c r="J16" s="30" t="s">
        <v>108</v>
      </c>
      <c r="K16" s="30" t="s">
        <v>108</v>
      </c>
      <c r="L16" s="43" t="n">
        <v>51</v>
      </c>
      <c r="M16" s="43" t="n">
        <v>1581</v>
      </c>
      <c r="N16" s="30" t="s">
        <v>108</v>
      </c>
      <c r="O16" s="30" t="s">
        <v>108</v>
      </c>
      <c r="P16" s="30" t="s">
        <v>108</v>
      </c>
      <c r="Q16" s="43" t="n">
        <v>9621</v>
      </c>
    </row>
    <row r="17" customFormat="false" ht="15" hidden="false" customHeight="false" outlineLevel="0" collapsed="false">
      <c r="A17" s="37" t="s">
        <v>129</v>
      </c>
      <c r="B17" s="43" t="n">
        <v>2398</v>
      </c>
      <c r="C17" s="30" t="s">
        <v>108</v>
      </c>
      <c r="D17" s="30" t="s">
        <v>108</v>
      </c>
      <c r="E17" s="43" t="n">
        <v>2474</v>
      </c>
      <c r="F17" s="30" t="s">
        <v>108</v>
      </c>
      <c r="G17" s="30" t="s">
        <v>108</v>
      </c>
      <c r="H17" s="30" t="s">
        <v>108</v>
      </c>
      <c r="I17" s="43" t="n">
        <v>4065</v>
      </c>
      <c r="J17" s="30" t="s">
        <v>108</v>
      </c>
      <c r="K17" s="30" t="s">
        <v>108</v>
      </c>
      <c r="L17" s="43" t="n">
        <v>196</v>
      </c>
      <c r="M17" s="43" t="n">
        <v>2996</v>
      </c>
      <c r="N17" s="30" t="s">
        <v>108</v>
      </c>
      <c r="O17" s="30" t="s">
        <v>108</v>
      </c>
      <c r="P17" s="30" t="s">
        <v>108</v>
      </c>
      <c r="Q17" s="43" t="n">
        <v>12128</v>
      </c>
    </row>
    <row r="18" customFormat="false" ht="15" hidden="false" customHeight="false" outlineLevel="0" collapsed="false">
      <c r="A18" s="36" t="s">
        <v>130</v>
      </c>
      <c r="B18" s="43" t="n">
        <v>629</v>
      </c>
      <c r="C18" s="30" t="s">
        <v>108</v>
      </c>
      <c r="D18" s="30" t="s">
        <v>108</v>
      </c>
      <c r="E18" s="43" t="n">
        <v>570</v>
      </c>
      <c r="F18" s="30" t="s">
        <v>108</v>
      </c>
      <c r="G18" s="30" t="s">
        <v>108</v>
      </c>
      <c r="H18" s="30" t="s">
        <v>108</v>
      </c>
      <c r="I18" s="43" t="n">
        <v>225</v>
      </c>
      <c r="J18" s="30" t="s">
        <v>108</v>
      </c>
      <c r="K18" s="30" t="s">
        <v>108</v>
      </c>
      <c r="L18" s="43" t="n">
        <v>37</v>
      </c>
      <c r="M18" s="43" t="n">
        <v>383</v>
      </c>
      <c r="N18" s="30" t="s">
        <v>108</v>
      </c>
      <c r="O18" s="30" t="s">
        <v>108</v>
      </c>
      <c r="P18" s="30" t="s">
        <v>108</v>
      </c>
      <c r="Q18" s="43" t="n">
        <v>184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9.72999954223633</v>
      </c>
      <c r="D5" s="52" t="n">
        <v>16.3799991607666</v>
      </c>
      <c r="E5" s="52" t="n">
        <v>51.810001373291</v>
      </c>
      <c r="F5" s="52" t="n">
        <v>67.2200012207031</v>
      </c>
      <c r="G5" s="52" t="n">
        <v>17.1000003814697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9.40999984741211</v>
      </c>
      <c r="D6" s="52" t="n">
        <v>16.7099990844727</v>
      </c>
      <c r="E6" s="52" t="n">
        <v>54.7400016784668</v>
      </c>
      <c r="F6" s="52" t="n">
        <v>71.4599990844727</v>
      </c>
      <c r="G6" s="52" t="n">
        <v>17.8099994659424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10.6400003433228</v>
      </c>
      <c r="D7" s="52" t="n">
        <v>15.6000003814697</v>
      </c>
      <c r="E7" s="52" t="n">
        <v>45.3400001525879</v>
      </c>
      <c r="F7" s="52" t="n">
        <v>57.6599998474121</v>
      </c>
      <c r="G7" s="52" t="n">
        <v>15.5500001907349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9.39999961853027</v>
      </c>
      <c r="D8" s="52" t="n">
        <v>13.7700004577637</v>
      </c>
      <c r="E8" s="52" t="n">
        <v>48.0099983215332</v>
      </c>
      <c r="F8" s="52" t="n">
        <v>67.25</v>
      </c>
      <c r="G8" s="52" t="n">
        <v>18.8299999237061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84000015258789</v>
      </c>
      <c r="D9" s="52" t="n">
        <v>10.4899997711182</v>
      </c>
      <c r="E9" s="52" t="n">
        <v>47.1599998474121</v>
      </c>
      <c r="F9" s="52" t="n">
        <v>65.5199966430664</v>
      </c>
      <c r="G9" s="52" t="n">
        <v>15.899999618530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4.460000038147</v>
      </c>
      <c r="D10" s="52" t="n">
        <v>17.8999996185303</v>
      </c>
      <c r="E10" s="52" t="n">
        <v>51.4300003051758</v>
      </c>
      <c r="F10" s="52" t="n">
        <v>74.2300033569336</v>
      </c>
      <c r="G10" s="52" t="n">
        <v>22.579999923706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2900009155273</v>
      </c>
      <c r="D11" s="52" t="n">
        <v>22.8799991607666</v>
      </c>
      <c r="E11" s="52" t="n">
        <v>42.8199996948242</v>
      </c>
      <c r="F11" s="52" t="n">
        <v>56.4300003051758</v>
      </c>
      <c r="G11" s="52" t="n">
        <v>25.1900005340576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1.1000003814697</v>
      </c>
      <c r="D12" s="52" t="n">
        <v>19.9400005340576</v>
      </c>
      <c r="E12" s="52" t="n">
        <v>59.1100006103516</v>
      </c>
      <c r="F12" s="52" t="n">
        <v>77.8399963378906</v>
      </c>
      <c r="G12" s="52" t="n">
        <v>25.229999542236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9.23999977111816</v>
      </c>
      <c r="D13" s="52" t="n">
        <v>18.4599990844727</v>
      </c>
      <c r="E13" s="52" t="n">
        <v>61.2000007629395</v>
      </c>
      <c r="F13" s="52" t="n">
        <v>80.3399963378906</v>
      </c>
      <c r="G13" s="52" t="n">
        <v>23.2199993133545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29.5799999237061</v>
      </c>
      <c r="D14" s="52" t="n">
        <v>34.1100006103516</v>
      </c>
      <c r="E14" s="52" t="n">
        <v>38.9900016784668</v>
      </c>
      <c r="F14" s="52" t="n">
        <v>53.9099998474121</v>
      </c>
      <c r="G14" s="52" t="n">
        <v>42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8.30000019073486</v>
      </c>
      <c r="D15" s="52" t="n">
        <v>16.6599998474121</v>
      </c>
      <c r="E15" s="52" t="n">
        <v>44.3199996948242</v>
      </c>
      <c r="F15" s="52" t="n">
        <v>54</v>
      </c>
      <c r="G15" s="52" t="n">
        <v>16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1199998855591</v>
      </c>
      <c r="D16" s="52" t="n">
        <v>20.6299991607666</v>
      </c>
      <c r="E16" s="52" t="n">
        <v>51.9300003051758</v>
      </c>
      <c r="F16" s="52" t="n">
        <v>71.8199996948242</v>
      </c>
      <c r="G16" s="52" t="n">
        <v>28.9500007629395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5900001525879</v>
      </c>
      <c r="D17" s="52" t="n">
        <v>21.6700000762939</v>
      </c>
      <c r="E17" s="52" t="n">
        <v>57.5900001525879</v>
      </c>
      <c r="F17" s="52" t="n">
        <v>79.2099990844727</v>
      </c>
      <c r="G17" s="52" t="n">
        <v>31.53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8800001144409</v>
      </c>
      <c r="D18" s="52" t="n">
        <v>21.1499996185303</v>
      </c>
      <c r="E18" s="52" t="n">
        <v>47.0299987792969</v>
      </c>
      <c r="F18" s="52" t="n">
        <v>67.2099990844727</v>
      </c>
      <c r="G18" s="52" t="n">
        <v>30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2.2399997711182</v>
      </c>
      <c r="D19" s="52" t="n">
        <v>15.8999996185303</v>
      </c>
      <c r="E19" s="52" t="n">
        <v>37.8300018310547</v>
      </c>
      <c r="F19" s="52" t="n">
        <v>51.6100006103516</v>
      </c>
      <c r="G19" s="52" t="n">
        <v>17.5900001525879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10.6499996185303</v>
      </c>
      <c r="D20" s="52" t="n">
        <v>17.3600006103516</v>
      </c>
      <c r="E20" s="52" t="n">
        <v>53</v>
      </c>
      <c r="F20" s="52" t="n">
        <v>71.0299987792969</v>
      </c>
      <c r="G20" s="52" t="n">
        <v>22.0200004577637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9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5.7700004577637</v>
      </c>
      <c r="C5" s="52" t="n">
        <v>19.1299991607666</v>
      </c>
      <c r="D5" s="55" t="n">
        <v>3.35999870300293</v>
      </c>
      <c r="E5" s="52" t="n">
        <v>16.3799991607666</v>
      </c>
      <c r="F5" s="55" t="n">
        <v>-2.7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7.0400009155273</v>
      </c>
      <c r="C6" s="52" t="n">
        <v>20.1399993896484</v>
      </c>
      <c r="D6" s="55" t="n">
        <v>3.09999847412109</v>
      </c>
      <c r="E6" s="52" t="n">
        <v>16.7099990844727</v>
      </c>
      <c r="F6" s="55" t="n">
        <v>-3.4300003051757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2.8299999237061</v>
      </c>
      <c r="C7" s="52" t="n">
        <v>16.6900005340576</v>
      </c>
      <c r="D7" s="55" t="n">
        <v>3.86000061035156</v>
      </c>
      <c r="E7" s="52" t="n">
        <v>15.6000003814697</v>
      </c>
      <c r="F7" s="55" t="n">
        <v>-1.0900001525878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2.8900003433228</v>
      </c>
      <c r="C8" s="52" t="n">
        <v>17.7000007629395</v>
      </c>
      <c r="D8" s="55" t="n">
        <v>4.8100004196167</v>
      </c>
      <c r="E8" s="52" t="n">
        <v>13.7700004577637</v>
      </c>
      <c r="F8" s="55" t="n">
        <v>-3.9300003051757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9.4399995803833</v>
      </c>
      <c r="C9" s="52" t="n">
        <v>12.8299999237061</v>
      </c>
      <c r="D9" s="55" t="n">
        <v>3.39000034332275</v>
      </c>
      <c r="E9" s="52" t="n">
        <v>10.4899997711182</v>
      </c>
      <c r="F9" s="55" t="n">
        <v>-2.3400001525878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6.3400001525879</v>
      </c>
      <c r="C10" s="52" t="n">
        <v>24.0400009155273</v>
      </c>
      <c r="D10" s="55" t="n">
        <v>7.70000076293945</v>
      </c>
      <c r="E10" s="52" t="n">
        <v>17.8999996185303</v>
      </c>
      <c r="F10" s="55" t="n">
        <v>-6.1400012969970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6.1700000762939</v>
      </c>
      <c r="C11" s="52" t="n">
        <v>31.7299995422363</v>
      </c>
      <c r="D11" s="55" t="n">
        <v>5.55999946594238</v>
      </c>
      <c r="E11" s="52" t="n">
        <v>22.8799991607666</v>
      </c>
      <c r="F11" s="55" t="n">
        <v>-8.8500003814697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5.289999961853</v>
      </c>
      <c r="C12" s="52" t="n">
        <v>20.5699996948242</v>
      </c>
      <c r="D12" s="55" t="n">
        <v>5.27999973297119</v>
      </c>
      <c r="E12" s="52" t="n">
        <v>19.9400005340576</v>
      </c>
      <c r="F12" s="55" t="n">
        <v>-0.62999916076660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3.7700004577637</v>
      </c>
      <c r="C13" s="52" t="n">
        <v>19.25</v>
      </c>
      <c r="D13" s="55" t="n">
        <v>5.47999954223633</v>
      </c>
      <c r="E13" s="52" t="n">
        <v>18.4599990844727</v>
      </c>
      <c r="F13" s="55" t="n">
        <v>-0.79000091552734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9.7999992370605</v>
      </c>
      <c r="C14" s="52" t="n">
        <v>32.9199981689453</v>
      </c>
      <c r="D14" s="55" t="n">
        <v>3.11999893188477</v>
      </c>
      <c r="E14" s="52" t="n">
        <v>34.1100006103516</v>
      </c>
      <c r="F14" s="55" t="n">
        <v>1.1900024414062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6.7700004577637</v>
      </c>
      <c r="C15" s="52" t="n">
        <v>19.9400005340576</v>
      </c>
      <c r="D15" s="55" t="n">
        <v>3.17000007629395</v>
      </c>
      <c r="E15" s="52" t="n">
        <v>16.6599998474121</v>
      </c>
      <c r="F15" s="55" t="n">
        <v>-3.2800006866455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7.9099998474121</v>
      </c>
      <c r="C16" s="52" t="n">
        <v>23.2099990844727</v>
      </c>
      <c r="D16" s="55" t="n">
        <v>5.29999923706055</v>
      </c>
      <c r="E16" s="52" t="n">
        <v>20.6299991607666</v>
      </c>
      <c r="F16" s="55" t="n">
        <v>-2.5799999237060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8.9099998474121</v>
      </c>
      <c r="C17" s="52" t="n">
        <v>25.8500003814697</v>
      </c>
      <c r="D17" s="55" t="n">
        <v>6.94000053405762</v>
      </c>
      <c r="E17" s="52" t="n">
        <v>21.6700000762939</v>
      </c>
      <c r="F17" s="55" t="n">
        <v>-4.1800003051757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8.3700008392334</v>
      </c>
      <c r="C18" s="52" t="n">
        <v>21.7900009155273</v>
      </c>
      <c r="D18" s="55" t="n">
        <v>3.42000007629395</v>
      </c>
      <c r="E18" s="52" t="n">
        <v>21.1499996185303</v>
      </c>
      <c r="F18" s="55" t="n">
        <v>-0.6400012969970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3.1099996566772</v>
      </c>
      <c r="C19" s="52" t="n">
        <v>14.7600002288818</v>
      </c>
      <c r="D19" s="55" t="n">
        <v>1.65000057220459</v>
      </c>
      <c r="E19" s="52" t="n">
        <v>15.8999996185303</v>
      </c>
      <c r="F19" s="55" t="n">
        <v>1.1399993896484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5.0900001525879</v>
      </c>
      <c r="C20" s="52" t="n">
        <v>19.7600002288818</v>
      </c>
      <c r="D20" s="55" t="n">
        <v>4.67000007629395</v>
      </c>
      <c r="E20" s="52" t="n">
        <v>17.3600006103516</v>
      </c>
      <c r="F20" s="55" t="n">
        <v>-2.3999996185302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27999997138977</v>
      </c>
      <c r="C5" s="56" t="n">
        <v>2.3199999332428</v>
      </c>
      <c r="D5" s="56" t="n">
        <v>2.319999933242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07999992370605</v>
      </c>
      <c r="C6" s="56" t="n">
        <v>2.35999989509583</v>
      </c>
      <c r="D6" s="56" t="n">
        <v>2.3299999237060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46000003814697</v>
      </c>
      <c r="C7" s="56" t="n">
        <v>2.21000003814697</v>
      </c>
      <c r="D7" s="56" t="n">
        <v>2.2799999713897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1800000667572</v>
      </c>
      <c r="C8" s="56" t="n">
        <v>2.73000001907349</v>
      </c>
      <c r="D8" s="56" t="n">
        <v>2.6600000858306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25</v>
      </c>
      <c r="C9" s="56" t="n">
        <v>2.91000008583069</v>
      </c>
      <c r="D9" s="56" t="n">
        <v>2.8399999141693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1800000667572</v>
      </c>
      <c r="C10" s="56" t="n">
        <v>2.66000008583069</v>
      </c>
      <c r="D10" s="56" t="n">
        <v>2.5999999046325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.05999994277954</v>
      </c>
      <c r="C11" s="56" t="n">
        <v>2.29999995231628</v>
      </c>
      <c r="D11" s="56" t="n">
        <v>2.2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1800000667572</v>
      </c>
      <c r="C12" s="56" t="n">
        <v>2.54999995231628</v>
      </c>
      <c r="D12" s="56" t="n">
        <v>2.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29999995231628</v>
      </c>
      <c r="C13" s="56" t="n">
        <v>2.61999988555908</v>
      </c>
      <c r="D13" s="56" t="n">
        <v>2.5899999141693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6000003814697</v>
      </c>
      <c r="C14" s="56" t="n">
        <v>2.08999991416931</v>
      </c>
      <c r="D14" s="56" t="n">
        <v>2.0499999523162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98000001907349</v>
      </c>
      <c r="C15" s="56" t="n">
        <v>1.96000003814697</v>
      </c>
      <c r="D15" s="56" t="n">
        <v>1.9700000286102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22000002861023</v>
      </c>
      <c r="C16" s="56" t="n">
        <v>2.42000007629395</v>
      </c>
      <c r="D16" s="56" t="n">
        <v>2.3900001049041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39000010490418</v>
      </c>
      <c r="C17" s="56" t="n">
        <v>2.47000002861023</v>
      </c>
      <c r="D17" s="56" t="n">
        <v>2.4700000286102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99999952316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.1400001049041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9000005722046</v>
      </c>
      <c r="C20" s="56" t="n">
        <v>2.51999998092651</v>
      </c>
      <c r="D20" s="56" t="n">
        <v>2.4700000286102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0699999332428</v>
      </c>
      <c r="C5" s="57" t="n">
        <v>2.63000011444092</v>
      </c>
      <c r="D5" s="57" t="n">
        <v>2.3199999332428</v>
      </c>
    </row>
    <row r="6" customFormat="false" ht="15" hidden="false" customHeight="false" outlineLevel="0" collapsed="false">
      <c r="A6" s="14" t="s">
        <v>89</v>
      </c>
      <c r="B6" s="57" t="n">
        <v>2.09999990463257</v>
      </c>
      <c r="C6" s="57" t="n">
        <v>2.61999988555908</v>
      </c>
      <c r="D6" s="57" t="n">
        <v>2.32999992370605</v>
      </c>
    </row>
    <row r="7" customFormat="false" ht="15" hidden="false" customHeight="false" outlineLevel="0" collapsed="false">
      <c r="A7" s="15" t="s">
        <v>90</v>
      </c>
      <c r="B7" s="57" t="n">
        <v>1.98000001907349</v>
      </c>
      <c r="C7" s="57" t="n">
        <v>2.65000009536743</v>
      </c>
      <c r="D7" s="57" t="n">
        <v>2.27999997138977</v>
      </c>
    </row>
    <row r="8" customFormat="false" ht="15" hidden="false" customHeight="false" outlineLevel="0" collapsed="false">
      <c r="A8" s="12" t="s">
        <v>91</v>
      </c>
      <c r="B8" s="57" t="n">
        <v>2.32999992370605</v>
      </c>
      <c r="C8" s="57" t="n">
        <v>2.98000001907349</v>
      </c>
      <c r="D8" s="57" t="n">
        <v>2.66000008583069</v>
      </c>
    </row>
    <row r="9" customFormat="false" ht="15" hidden="false" customHeight="false" outlineLevel="0" collapsed="false">
      <c r="A9" s="15" t="s">
        <v>92</v>
      </c>
      <c r="B9" s="57" t="n">
        <v>2.55999994277954</v>
      </c>
      <c r="C9" s="57" t="n">
        <v>3.08999991416931</v>
      </c>
      <c r="D9" s="57" t="n">
        <v>2.83999991416931</v>
      </c>
    </row>
    <row r="10" customFormat="false" ht="15" hidden="false" customHeight="false" outlineLevel="0" collapsed="false">
      <c r="A10" s="15" t="s">
        <v>93</v>
      </c>
      <c r="B10" s="57" t="n">
        <v>2.17000007629395</v>
      </c>
      <c r="C10" s="57" t="n">
        <v>2.94000005722046</v>
      </c>
      <c r="D10" s="57" t="n">
        <v>2.59999990463257</v>
      </c>
    </row>
    <row r="11" customFormat="false" ht="15" hidden="false" customHeight="false" outlineLevel="0" collapsed="false">
      <c r="A11" s="15" t="s">
        <v>94</v>
      </c>
      <c r="B11" s="57" t="n">
        <v>2.02999997138977</v>
      </c>
      <c r="C11" s="57" t="n">
        <v>2.59999990463257</v>
      </c>
      <c r="D11" s="57" t="n">
        <v>2.25</v>
      </c>
    </row>
    <row r="12" customFormat="false" ht="15" hidden="false" customHeight="false" outlineLevel="0" collapsed="false">
      <c r="A12" s="12" t="s">
        <v>95</v>
      </c>
      <c r="B12" s="57" t="n">
        <v>2.11999988555908</v>
      </c>
      <c r="C12" s="57" t="n">
        <v>2.83999991416931</v>
      </c>
      <c r="D12" s="57" t="n">
        <v>2.5</v>
      </c>
    </row>
    <row r="13" customFormat="false" ht="15" hidden="false" customHeight="false" outlineLevel="0" collapsed="false">
      <c r="A13" s="15" t="s">
        <v>96</v>
      </c>
      <c r="B13" s="57" t="n">
        <v>2.1800000667572</v>
      </c>
      <c r="C13" s="57" t="n">
        <v>2.91000008583069</v>
      </c>
      <c r="D13" s="57" t="n">
        <v>2.58999991416931</v>
      </c>
    </row>
    <row r="14" customFormat="false" ht="15" hidden="false" customHeight="false" outlineLevel="0" collapsed="false">
      <c r="A14" s="15" t="s">
        <v>97</v>
      </c>
      <c r="B14" s="57" t="n">
        <v>1.89999997615814</v>
      </c>
      <c r="C14" s="57" t="n">
        <v>2.29999995231628</v>
      </c>
      <c r="D14" s="57" t="n">
        <v>2.04999995231628</v>
      </c>
    </row>
    <row r="15" customFormat="false" ht="15" hidden="false" customHeight="false" outlineLevel="0" collapsed="false">
      <c r="A15" s="12" t="s">
        <v>98</v>
      </c>
      <c r="B15" s="57" t="n">
        <v>1.97000002861023</v>
      </c>
      <c r="C15" s="57" t="n">
        <v>1.97000002861023</v>
      </c>
      <c r="D15" s="57" t="n">
        <v>1.97000002861023</v>
      </c>
    </row>
    <row r="16" customFormat="false" ht="15" hidden="false" customHeight="false" outlineLevel="0" collapsed="false">
      <c r="A16" s="12" t="s">
        <v>99</v>
      </c>
      <c r="B16" s="57" t="n">
        <v>2.19000005722046</v>
      </c>
      <c r="C16" s="57" t="n">
        <v>2.59999990463257</v>
      </c>
      <c r="D16" s="57" t="n">
        <v>2.39000010490418</v>
      </c>
    </row>
    <row r="17" customFormat="false" ht="15" hidden="false" customHeight="false" outlineLevel="0" collapsed="false">
      <c r="A17" s="15" t="s">
        <v>100</v>
      </c>
      <c r="B17" s="57" t="n">
        <v>2.23000001907349</v>
      </c>
      <c r="C17" s="57" t="n">
        <v>2.64000010490418</v>
      </c>
      <c r="D17" s="57" t="n">
        <v>2.47000002861023</v>
      </c>
    </row>
    <row r="18" customFormat="false" ht="15" hidden="false" customHeight="false" outlineLevel="0" collapsed="false">
      <c r="A18" s="15" t="s">
        <v>101</v>
      </c>
      <c r="B18" s="57" t="n">
        <v>2.24000000953674</v>
      </c>
      <c r="C18" s="57" t="n">
        <v>2.40000009536743</v>
      </c>
      <c r="D18" s="57" t="n">
        <v>2.29999995231628</v>
      </c>
    </row>
    <row r="19" customFormat="false" ht="15" hidden="false" customHeight="false" outlineLevel="0" collapsed="false">
      <c r="A19" s="15" t="s">
        <v>102</v>
      </c>
      <c r="B19" s="57" t="n">
        <v>2</v>
      </c>
      <c r="C19" s="57" t="n">
        <v>2.55999994277954</v>
      </c>
      <c r="D19" s="57" t="n">
        <v>2.14000010490418</v>
      </c>
    </row>
    <row r="20" customFormat="false" ht="15" hidden="false" customHeight="false" outlineLevel="0" collapsed="false">
      <c r="A20" s="12" t="s">
        <v>103</v>
      </c>
      <c r="B20" s="57" t="n">
        <v>2.16000008583069</v>
      </c>
      <c r="C20" s="57" t="n">
        <v>2.77999997138977</v>
      </c>
      <c r="D20" s="57" t="n">
        <v>2.47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9.76000022888184</v>
      </c>
      <c r="C5" s="56" t="n">
        <v>18.4200000762939</v>
      </c>
      <c r="D5" s="56" t="n">
        <v>16.379999160766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8.34000015258789</v>
      </c>
      <c r="C6" s="56" t="n">
        <v>18.5400009155273</v>
      </c>
      <c r="D6" s="56" t="n">
        <v>16.709999084472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1.4399995803833</v>
      </c>
      <c r="C7" s="56" t="n">
        <v>18.0300006866455</v>
      </c>
      <c r="D7" s="56" t="n">
        <v>15.600000381469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8.34000015258789</v>
      </c>
      <c r="C8" s="56" t="n">
        <v>15.2299995422363</v>
      </c>
      <c r="D8" s="56" t="n">
        <v>13.770000457763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.32999992370606</v>
      </c>
      <c r="C9" s="56" t="n">
        <v>12.5600004196167</v>
      </c>
      <c r="D9" s="56" t="n">
        <v>10.489999771118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9.1900005340576</v>
      </c>
      <c r="C10" s="56" t="n">
        <v>17.7299995422363</v>
      </c>
      <c r="D10" s="56" t="n">
        <v>17.89999961853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9.5799999237061</v>
      </c>
      <c r="C11" s="56" t="n">
        <v>24</v>
      </c>
      <c r="D11" s="56" t="n">
        <v>22.879999160766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6.5699996948242</v>
      </c>
      <c r="C12" s="56" t="n">
        <v>20.5599994659424</v>
      </c>
      <c r="D12" s="56" t="n">
        <v>19.940000534057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4.2200002670288</v>
      </c>
      <c r="C13" s="56" t="n">
        <v>19.0799999237061</v>
      </c>
      <c r="D13" s="56" t="n">
        <v>18.459999084472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3.4599990844727</v>
      </c>
      <c r="C14" s="56" t="n">
        <v>41.8300018310547</v>
      </c>
      <c r="D14" s="56" t="n">
        <v>34.110000610351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5.8599996566772</v>
      </c>
      <c r="C15" s="56" t="n">
        <v>17.2199993133545</v>
      </c>
      <c r="D15" s="56" t="n">
        <v>16.659999847412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3.6499996185303</v>
      </c>
      <c r="C16" s="56" t="n">
        <v>22.1100006103516</v>
      </c>
      <c r="D16" s="56" t="n">
        <v>20.629999160766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8.39000034332275</v>
      </c>
      <c r="C17" s="56" t="n">
        <v>23.2600002288818</v>
      </c>
      <c r="D17" s="56" t="n">
        <v>21.670000076293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2.5599994659424</v>
      </c>
      <c r="C18" s="56" t="n">
        <v>20.8400001525879</v>
      </c>
      <c r="D18" s="56" t="n">
        <v>21.149999618530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4.3999996185303</v>
      </c>
      <c r="C19" s="56" t="n">
        <v>17.0599994659424</v>
      </c>
      <c r="D19" s="56" t="n">
        <v>15.899999618530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1.8699998855591</v>
      </c>
      <c r="C20" s="56" t="n">
        <v>18.7199993133545</v>
      </c>
      <c r="D20" s="56" t="n">
        <v>17.360000610351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3.4899997711182</v>
      </c>
      <c r="C5" s="57" t="n">
        <v>22.2999992370605</v>
      </c>
      <c r="D5" s="57" t="n">
        <v>16.3799991607666</v>
      </c>
    </row>
    <row r="6" customFormat="false" ht="15" hidden="false" customHeight="false" outlineLevel="0" collapsed="false">
      <c r="A6" s="14" t="s">
        <v>89</v>
      </c>
      <c r="B6" s="57" t="n">
        <v>13.9399995803833</v>
      </c>
      <c r="C6" s="57" t="n">
        <v>22.1399993896484</v>
      </c>
      <c r="D6" s="57" t="n">
        <v>16.7099990844727</v>
      </c>
    </row>
    <row r="7" customFormat="false" ht="15" hidden="false" customHeight="false" outlineLevel="0" collapsed="false">
      <c r="A7" s="15" t="s">
        <v>90</v>
      </c>
      <c r="B7" s="57" t="n">
        <v>12.460000038147</v>
      </c>
      <c r="C7" s="57" t="n">
        <v>22.7299995422363</v>
      </c>
      <c r="D7" s="57" t="n">
        <v>15.6000003814697</v>
      </c>
    </row>
    <row r="8" customFormat="false" ht="15" hidden="false" customHeight="false" outlineLevel="0" collapsed="false">
      <c r="A8" s="12" t="s">
        <v>91</v>
      </c>
      <c r="B8" s="57" t="n">
        <v>9.25</v>
      </c>
      <c r="C8" s="57" t="n">
        <v>25.3799991607666</v>
      </c>
      <c r="D8" s="57" t="n">
        <v>13.7700004577637</v>
      </c>
    </row>
    <row r="9" customFormat="false" ht="15" hidden="false" customHeight="false" outlineLevel="0" collapsed="false">
      <c r="A9" s="15" t="s">
        <v>92</v>
      </c>
      <c r="B9" s="57" t="n">
        <v>6.69999980926514</v>
      </c>
      <c r="C9" s="57" t="n">
        <v>21.6299991607666</v>
      </c>
      <c r="D9" s="57" t="n">
        <v>10.4899997711182</v>
      </c>
    </row>
    <row r="10" customFormat="false" ht="15" hidden="false" customHeight="false" outlineLevel="0" collapsed="false">
      <c r="A10" s="15" t="s">
        <v>93</v>
      </c>
      <c r="B10" s="57" t="n">
        <v>11.6499996185303</v>
      </c>
      <c r="C10" s="57" t="n">
        <v>31.0100002288818</v>
      </c>
      <c r="D10" s="57" t="n">
        <v>17.8999996185303</v>
      </c>
    </row>
    <row r="11" customFormat="false" ht="15" hidden="false" customHeight="false" outlineLevel="0" collapsed="false">
      <c r="A11" s="15" t="s">
        <v>94</v>
      </c>
      <c r="B11" s="57" t="n">
        <v>20.8099994659424</v>
      </c>
      <c r="C11" s="57" t="n">
        <v>27.2000007629395</v>
      </c>
      <c r="D11" s="57" t="n">
        <v>22.8799991607666</v>
      </c>
    </row>
    <row r="12" customFormat="false" ht="15" hidden="false" customHeight="false" outlineLevel="0" collapsed="false">
      <c r="A12" s="12" t="s">
        <v>95</v>
      </c>
      <c r="B12" s="57" t="n">
        <v>15.1599998474121</v>
      </c>
      <c r="C12" s="57" t="n">
        <v>27.5100002288818</v>
      </c>
      <c r="D12" s="57" t="n">
        <v>19.9400005340576</v>
      </c>
    </row>
    <row r="13" customFormat="false" ht="15" hidden="false" customHeight="false" outlineLevel="0" collapsed="false">
      <c r="A13" s="15" t="s">
        <v>96</v>
      </c>
      <c r="B13" s="57" t="n">
        <v>13.5200004577637</v>
      </c>
      <c r="C13" s="57" t="n">
        <v>25.7600002288818</v>
      </c>
      <c r="D13" s="57" t="n">
        <v>18.4599990844727</v>
      </c>
    </row>
    <row r="14" customFormat="false" ht="15" hidden="false" customHeight="false" outlineLevel="0" collapsed="false">
      <c r="A14" s="15" t="s">
        <v>97</v>
      </c>
      <c r="B14" s="57" t="n">
        <v>27.2600002288818</v>
      </c>
      <c r="C14" s="57" t="n">
        <v>56.8800010681152</v>
      </c>
      <c r="D14" s="57" t="n">
        <v>34.1100006103516</v>
      </c>
    </row>
    <row r="15" customFormat="false" ht="15" hidden="false" customHeight="false" outlineLevel="0" collapsed="false">
      <c r="A15" s="12" t="s">
        <v>98</v>
      </c>
      <c r="B15" s="57" t="n">
        <v>15.0900001525879</v>
      </c>
      <c r="C15" s="57" t="n">
        <v>20.4200000762939</v>
      </c>
      <c r="D15" s="57" t="n">
        <v>16.6599998474121</v>
      </c>
    </row>
    <row r="16" customFormat="false" ht="15" hidden="false" customHeight="false" outlineLevel="0" collapsed="false">
      <c r="A16" s="12" t="s">
        <v>99</v>
      </c>
      <c r="B16" s="57" t="n">
        <v>14.539999961853</v>
      </c>
      <c r="C16" s="57" t="n">
        <v>35.4700012207031</v>
      </c>
      <c r="D16" s="57" t="n">
        <v>20.6299991607666</v>
      </c>
    </row>
    <row r="17" customFormat="false" ht="15" hidden="false" customHeight="false" outlineLevel="0" collapsed="false">
      <c r="A17" s="15" t="s">
        <v>100</v>
      </c>
      <c r="B17" s="57" t="n">
        <v>14</v>
      </c>
      <c r="C17" s="57" t="n">
        <v>35.7000007629395</v>
      </c>
      <c r="D17" s="57" t="n">
        <v>21.6700000762939</v>
      </c>
    </row>
    <row r="18" customFormat="false" ht="15" hidden="false" customHeight="false" outlineLevel="0" collapsed="false">
      <c r="A18" s="15" t="s">
        <v>101</v>
      </c>
      <c r="B18" s="57" t="n">
        <v>16.6900005340576</v>
      </c>
      <c r="C18" s="57" t="n">
        <v>37.7099990844727</v>
      </c>
      <c r="D18" s="57" t="n">
        <v>21.1499996185303</v>
      </c>
    </row>
    <row r="19" customFormat="false" ht="15" hidden="false" customHeight="false" outlineLevel="0" collapsed="false">
      <c r="A19" s="15" t="s">
        <v>102</v>
      </c>
      <c r="B19" s="57" t="n">
        <v>13.8599996566772</v>
      </c>
      <c r="C19" s="57" t="n">
        <v>28.9099998474121</v>
      </c>
      <c r="D19" s="57" t="n">
        <v>15.8999996185303</v>
      </c>
    </row>
    <row r="20" customFormat="false" ht="15" hidden="false" customHeight="false" outlineLevel="0" collapsed="false">
      <c r="A20" s="12" t="s">
        <v>103</v>
      </c>
      <c r="B20" s="57" t="n">
        <v>12.8500003814697</v>
      </c>
      <c r="C20" s="57" t="n">
        <v>26.6000003814697</v>
      </c>
      <c r="D20" s="57" t="n">
        <v>17.36000061035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6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9.72999954223633</v>
      </c>
      <c r="D5" s="61" t="n">
        <v>16.3799991607666</v>
      </c>
      <c r="E5" s="61" t="n">
        <v>51.810001373291</v>
      </c>
      <c r="F5" s="61" t="n">
        <v>67.2200012207031</v>
      </c>
      <c r="G5" s="61" t="n">
        <v>17.10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</v>
      </c>
      <c r="D6" s="65" t="n">
        <v>-2.75</v>
      </c>
      <c r="E6" s="65" t="n">
        <v>-2.95999908447266</v>
      </c>
      <c r="F6" s="65" t="n">
        <v>2.63999938964844</v>
      </c>
      <c r="G6" s="65" t="n">
        <v>2.3400001525878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40999984741211</v>
      </c>
      <c r="D7" s="67" t="n">
        <v>16.7099990844727</v>
      </c>
      <c r="E7" s="67" t="n">
        <v>54.7400016784668</v>
      </c>
      <c r="F7" s="67" t="n">
        <v>71.4599990844727</v>
      </c>
      <c r="G7" s="67" t="n">
        <v>17.809999465942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1.03999996185303</v>
      </c>
      <c r="D8" s="71" t="n">
        <v>-3.43000030517578</v>
      </c>
      <c r="E8" s="71" t="n">
        <v>-3.88999938964844</v>
      </c>
      <c r="F8" s="71" t="n">
        <v>2.04000091552734</v>
      </c>
      <c r="G8" s="71" t="n">
        <v>2.5199995040893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5.6000003814697</v>
      </c>
      <c r="E9" s="67" t="n">
        <v>45.3400001525879</v>
      </c>
      <c r="F9" s="67" t="n">
        <v>57.6599998474121</v>
      </c>
      <c r="G9" s="67" t="n">
        <v>15.550000190734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2.78000020980835</v>
      </c>
      <c r="D10" s="71" t="n">
        <v>-1.09000015258789</v>
      </c>
      <c r="E10" s="71" t="n">
        <v>-0.840000152587891</v>
      </c>
      <c r="F10" s="71" t="n">
        <v>4.07999801635742</v>
      </c>
      <c r="G10" s="71" t="n">
        <v>1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39999961853027</v>
      </c>
      <c r="D11" s="61" t="n">
        <v>13.7700004577637</v>
      </c>
      <c r="E11" s="61" t="n">
        <v>48.0099983215332</v>
      </c>
      <c r="F11" s="61" t="n">
        <v>67.25</v>
      </c>
      <c r="G11" s="61" t="n">
        <v>18.829999923706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19999980926514</v>
      </c>
      <c r="D12" s="65" t="n">
        <v>-3.93000030517578</v>
      </c>
      <c r="E12" s="65" t="n">
        <v>-1.9900016784668</v>
      </c>
      <c r="F12" s="65" t="n">
        <v>1.69000244140625</v>
      </c>
      <c r="G12" s="65" t="n">
        <v>1.9400005340576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84000015258789</v>
      </c>
      <c r="D13" s="67" t="n">
        <v>10.4899997711182</v>
      </c>
      <c r="E13" s="67" t="n">
        <v>47.1599998474121</v>
      </c>
      <c r="F13" s="67" t="n">
        <v>65.5199966430664</v>
      </c>
      <c r="G13" s="67" t="n">
        <v>15.899999618530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0.360000133514404</v>
      </c>
      <c r="D14" s="71" t="n">
        <v>-2.34000015258789</v>
      </c>
      <c r="E14" s="71" t="n">
        <v>0.310001373291016</v>
      </c>
      <c r="F14" s="71" t="n">
        <v>0.899993896484375</v>
      </c>
      <c r="G14" s="71" t="n">
        <v>3.109999656677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460000038147</v>
      </c>
      <c r="D15" s="67" t="n">
        <v>17.8999996185303</v>
      </c>
      <c r="E15" s="67" t="n">
        <v>51.4300003051758</v>
      </c>
      <c r="F15" s="67" t="n">
        <v>74.2300033569336</v>
      </c>
      <c r="G15" s="67" t="n">
        <v>22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89000034332275</v>
      </c>
      <c r="D16" s="71" t="n">
        <v>-6.14000129699707</v>
      </c>
      <c r="E16" s="71" t="n">
        <v>-6.86999893188477</v>
      </c>
      <c r="F16" s="71" t="n">
        <v>2.86000061035156</v>
      </c>
      <c r="G16" s="71" t="n">
        <v>1.4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2900009155273</v>
      </c>
      <c r="D17" s="67" t="n">
        <v>22.8799991607666</v>
      </c>
      <c r="E17" s="67" t="n">
        <v>42.8199996948242</v>
      </c>
      <c r="F17" s="67" t="n">
        <v>56.4300003051758</v>
      </c>
      <c r="G17" s="67" t="n">
        <v>25.190000534057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0.229999542236328</v>
      </c>
      <c r="D18" s="71" t="n">
        <v>-8.85000038146973</v>
      </c>
      <c r="E18" s="71" t="n">
        <v>-1.43999862670898</v>
      </c>
      <c r="F18" s="71" t="n">
        <v>4.11000061035156</v>
      </c>
      <c r="G18" s="71" t="n">
        <v>-4.2999992370605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000003814697</v>
      </c>
      <c r="D19" s="61" t="n">
        <v>19.9400005340576</v>
      </c>
      <c r="E19" s="61" t="n">
        <v>59.1100006103516</v>
      </c>
      <c r="F19" s="61" t="n">
        <v>77.8399963378906</v>
      </c>
      <c r="G19" s="61" t="n">
        <v>25.22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0000038146973</v>
      </c>
      <c r="D20" s="65" t="n">
        <v>-0.629999160766602</v>
      </c>
      <c r="E20" s="65" t="n">
        <v>-0.619998931884766</v>
      </c>
      <c r="F20" s="65" t="n">
        <v>1.52999877929688</v>
      </c>
      <c r="G20" s="65" t="n">
        <v>2.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23999977111816</v>
      </c>
      <c r="D21" s="67" t="n">
        <v>18.4599990844727</v>
      </c>
      <c r="E21" s="67" t="n">
        <v>61.2000007629395</v>
      </c>
      <c r="F21" s="67" t="n">
        <v>80.3399963378906</v>
      </c>
      <c r="G21" s="67" t="n">
        <v>23.219999313354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97999954223633</v>
      </c>
      <c r="D22" s="71" t="n">
        <v>-0.790000915527344</v>
      </c>
      <c r="E22" s="71" t="n">
        <v>-0.610000610351563</v>
      </c>
      <c r="F22" s="71" t="n">
        <v>1.42999267578125</v>
      </c>
      <c r="G22" s="71" t="n">
        <v>2.5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9.5799999237061</v>
      </c>
      <c r="D23" s="67" t="n">
        <v>34.1100006103516</v>
      </c>
      <c r="E23" s="67" t="n">
        <v>38.9900016784668</v>
      </c>
      <c r="F23" s="67" t="n">
        <v>53.9099998474121</v>
      </c>
      <c r="G23" s="67" t="n">
        <v>42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1.79000091552734</v>
      </c>
      <c r="D24" s="71" t="n">
        <v>1.19000244140625</v>
      </c>
      <c r="E24" s="71" t="n">
        <v>-0.439998626708984</v>
      </c>
      <c r="F24" s="71" t="n">
        <v>3.34999847412109</v>
      </c>
      <c r="G24" s="71" t="n">
        <v>3.38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0000019073486</v>
      </c>
      <c r="D25" s="61" t="n">
        <v>16.6599998474121</v>
      </c>
      <c r="E25" s="61" t="n">
        <v>44.3199996948242</v>
      </c>
      <c r="F25" s="61" t="n">
        <v>54</v>
      </c>
      <c r="G25" s="61" t="n">
        <v>16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2.73999977111816</v>
      </c>
      <c r="D26" s="65" t="n">
        <v>-3.28000068664551</v>
      </c>
      <c r="E26" s="65" t="n">
        <v>-0.849998474121094</v>
      </c>
      <c r="F26" s="65" t="n">
        <v>0.479999542236328</v>
      </c>
      <c r="G26" s="65" t="n">
        <v>-1.8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1199998855591</v>
      </c>
      <c r="D27" s="61" t="n">
        <v>20.6299991607666</v>
      </c>
      <c r="E27" s="61" t="n">
        <v>51.9300003051758</v>
      </c>
      <c r="F27" s="61" t="n">
        <v>71.8199996948242</v>
      </c>
      <c r="G27" s="61" t="n">
        <v>28.950000762939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609999656677246</v>
      </c>
      <c r="D28" s="65" t="n">
        <v>-2.57999992370605</v>
      </c>
      <c r="E28" s="65" t="n">
        <v>0.930000305175781</v>
      </c>
      <c r="F28" s="65" t="n">
        <v>2.22000122070313</v>
      </c>
      <c r="G28" s="65" t="n">
        <v>2.9500007629394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5900001525879</v>
      </c>
      <c r="D29" s="67" t="n">
        <v>21.6700000762939</v>
      </c>
      <c r="E29" s="67" t="n">
        <v>57.5900001525879</v>
      </c>
      <c r="F29" s="67" t="n">
        <v>79.2099990844727</v>
      </c>
      <c r="G29" s="67" t="n">
        <v>31.53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0.25</v>
      </c>
      <c r="D30" s="71" t="n">
        <v>-4.18000030517578</v>
      </c>
      <c r="E30" s="71" t="n">
        <v>-0.25</v>
      </c>
      <c r="F30" s="71" t="n">
        <v>2.06999969482422</v>
      </c>
      <c r="G30" s="71" t="n">
        <v>3.0799999237060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8800001144409</v>
      </c>
      <c r="D31" s="67" t="n">
        <v>21.1499996185303</v>
      </c>
      <c r="E31" s="67" t="n">
        <v>47.0299987792969</v>
      </c>
      <c r="F31" s="67" t="n">
        <v>67.2099990844727</v>
      </c>
      <c r="G31" s="67" t="n">
        <v>3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0.75</v>
      </c>
      <c r="D32" s="71" t="n">
        <v>-0.64000129699707</v>
      </c>
      <c r="E32" s="71" t="n">
        <v>3.2599983215332</v>
      </c>
      <c r="F32" s="71" t="n">
        <v>2.52999877929688</v>
      </c>
      <c r="G32" s="71" t="n">
        <v>4.73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2.2399997711182</v>
      </c>
      <c r="D33" s="67" t="n">
        <v>15.8999996185303</v>
      </c>
      <c r="E33" s="67" t="n">
        <v>37.8300018310547</v>
      </c>
      <c r="F33" s="67" t="n">
        <v>51.6100006103516</v>
      </c>
      <c r="G33" s="67" t="n">
        <v>17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1.84999942779541</v>
      </c>
      <c r="D34" s="71" t="n">
        <v>1.13999938964844</v>
      </c>
      <c r="E34" s="71" t="n">
        <v>2.76000213623047</v>
      </c>
      <c r="F34" s="71" t="n">
        <v>3.40999984741211</v>
      </c>
      <c r="G34" s="71" t="n">
        <v>0.40999984741210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6499996185303</v>
      </c>
      <c r="D35" s="61" t="n">
        <v>17.3600006103516</v>
      </c>
      <c r="E35" s="61" t="n">
        <v>53</v>
      </c>
      <c r="F35" s="61" t="n">
        <v>71.0299987792969</v>
      </c>
      <c r="G35" s="61" t="n">
        <v>22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23999977111816</v>
      </c>
      <c r="D36" s="65" t="n">
        <v>-2.39999961853027</v>
      </c>
      <c r="E36" s="65" t="n">
        <v>-1.31999969482422</v>
      </c>
      <c r="F36" s="65" t="n">
        <v>1.79999542236328</v>
      </c>
      <c r="G36" s="65" t="n">
        <v>2.2700004577636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71</v>
      </c>
      <c r="C6" s="13" t="n">
        <v>124276</v>
      </c>
      <c r="D6" s="13" t="n">
        <v>120</v>
      </c>
      <c r="E6" s="13" t="n">
        <v>402622</v>
      </c>
      <c r="F6" s="13" t="n">
        <v>191</v>
      </c>
      <c r="G6" s="13" t="n">
        <v>526898</v>
      </c>
    </row>
    <row r="7" customFormat="false" ht="15" hidden="false" customHeight="false" outlineLevel="0" collapsed="false">
      <c r="A7" s="14" t="s">
        <v>89</v>
      </c>
      <c r="B7" s="13" t="n">
        <v>38</v>
      </c>
      <c r="C7" s="13" t="n">
        <v>67292</v>
      </c>
      <c r="D7" s="13" t="n">
        <v>86</v>
      </c>
      <c r="E7" s="13" t="n">
        <v>306300</v>
      </c>
      <c r="F7" s="13" t="n">
        <v>124</v>
      </c>
      <c r="G7" s="13" t="n">
        <v>373592</v>
      </c>
    </row>
    <row r="8" customFormat="false" ht="15" hidden="false" customHeight="false" outlineLevel="0" collapsed="false">
      <c r="A8" s="15" t="s">
        <v>90</v>
      </c>
      <c r="B8" s="13" t="n">
        <v>33</v>
      </c>
      <c r="C8" s="13" t="n">
        <v>56984</v>
      </c>
      <c r="D8" s="13" t="n">
        <v>34</v>
      </c>
      <c r="E8" s="13" t="n">
        <v>96322</v>
      </c>
      <c r="F8" s="13" t="n">
        <v>67</v>
      </c>
      <c r="G8" s="13" t="n">
        <v>153306</v>
      </c>
    </row>
    <row r="9" customFormat="false" ht="15" hidden="false" customHeight="false" outlineLevel="0" collapsed="false">
      <c r="A9" s="12" t="s">
        <v>91</v>
      </c>
      <c r="B9" s="13" t="n">
        <v>53</v>
      </c>
      <c r="C9" s="13" t="n">
        <v>150490</v>
      </c>
      <c r="D9" s="13" t="n">
        <v>77</v>
      </c>
      <c r="E9" s="13" t="n">
        <v>560388</v>
      </c>
      <c r="F9" s="13" t="n">
        <v>130</v>
      </c>
      <c r="G9" s="13" t="n">
        <v>710878</v>
      </c>
    </row>
    <row r="10" customFormat="false" ht="15" hidden="false" customHeight="false" outlineLevel="0" collapsed="false">
      <c r="A10" s="15" t="s">
        <v>92</v>
      </c>
      <c r="B10" s="13" t="n">
        <v>27</v>
      </c>
      <c r="C10" s="13" t="n">
        <v>110254</v>
      </c>
      <c r="D10" s="13" t="n">
        <v>35</v>
      </c>
      <c r="E10" s="13" t="n">
        <v>327558</v>
      </c>
      <c r="F10" s="13" t="n">
        <v>62</v>
      </c>
      <c r="G10" s="13" t="n">
        <v>437812</v>
      </c>
    </row>
    <row r="11" customFormat="false" ht="15" hidden="false" customHeight="false" outlineLevel="0" collapsed="false">
      <c r="A11" s="15" t="s">
        <v>93</v>
      </c>
      <c r="B11" s="13" t="n">
        <v>13</v>
      </c>
      <c r="C11" s="13" t="n">
        <v>24306</v>
      </c>
      <c r="D11" s="13" t="n">
        <v>27</v>
      </c>
      <c r="E11" s="13" t="n">
        <v>185460</v>
      </c>
      <c r="F11" s="13" t="n">
        <v>40</v>
      </c>
      <c r="G11" s="13" t="n">
        <v>209766</v>
      </c>
    </row>
    <row r="12" customFormat="false" ht="15" hidden="false" customHeight="false" outlineLevel="0" collapsed="false">
      <c r="A12" s="15" t="s">
        <v>94</v>
      </c>
      <c r="B12" s="13" t="n">
        <v>13</v>
      </c>
      <c r="C12" s="13" t="n">
        <v>15930</v>
      </c>
      <c r="D12" s="13" t="n">
        <v>15</v>
      </c>
      <c r="E12" s="13" t="n">
        <v>47370</v>
      </c>
      <c r="F12" s="13" t="n">
        <v>28</v>
      </c>
      <c r="G12" s="13" t="n">
        <v>63300</v>
      </c>
    </row>
    <row r="13" customFormat="false" ht="15" hidden="false" customHeight="false" outlineLevel="0" collapsed="false">
      <c r="A13" s="12" t="s">
        <v>95</v>
      </c>
      <c r="B13" s="13" t="n">
        <v>47</v>
      </c>
      <c r="C13" s="13" t="n">
        <v>126852</v>
      </c>
      <c r="D13" s="13" t="n">
        <v>89</v>
      </c>
      <c r="E13" s="13" t="n">
        <v>683394</v>
      </c>
      <c r="F13" s="13" t="n">
        <v>136</v>
      </c>
      <c r="G13" s="13" t="n">
        <v>810246</v>
      </c>
    </row>
    <row r="14" customFormat="false" ht="15" hidden="false" customHeight="false" outlineLevel="0" collapsed="false">
      <c r="A14" s="15" t="s">
        <v>96</v>
      </c>
      <c r="B14" s="13" t="n">
        <v>29</v>
      </c>
      <c r="C14" s="13" t="n">
        <v>94578</v>
      </c>
      <c r="D14" s="13" t="n">
        <v>71</v>
      </c>
      <c r="E14" s="13" t="n">
        <v>639090</v>
      </c>
      <c r="F14" s="13" t="n">
        <v>100</v>
      </c>
      <c r="G14" s="13" t="n">
        <v>733668</v>
      </c>
    </row>
    <row r="15" customFormat="false" ht="15" hidden="false" customHeight="false" outlineLevel="0" collapsed="false">
      <c r="A15" s="15" t="s">
        <v>97</v>
      </c>
      <c r="B15" s="13" t="n">
        <v>18</v>
      </c>
      <c r="C15" s="13" t="n">
        <v>32274</v>
      </c>
      <c r="D15" s="13" t="n">
        <v>18</v>
      </c>
      <c r="E15" s="13" t="n">
        <v>44304</v>
      </c>
      <c r="F15" s="13" t="n">
        <v>36</v>
      </c>
      <c r="G15" s="13" t="n">
        <v>76578</v>
      </c>
    </row>
    <row r="16" customFormat="false" ht="15" hidden="false" customHeight="false" outlineLevel="0" collapsed="false">
      <c r="A16" s="12" t="s">
        <v>98</v>
      </c>
      <c r="B16" s="13" t="n">
        <v>19</v>
      </c>
      <c r="C16" s="13" t="n">
        <v>25172</v>
      </c>
      <c r="D16" s="13" t="n">
        <v>15</v>
      </c>
      <c r="E16" s="13" t="n">
        <v>35800</v>
      </c>
      <c r="F16" s="13" t="n">
        <v>34</v>
      </c>
      <c r="G16" s="13" t="n">
        <v>60972</v>
      </c>
    </row>
    <row r="17" customFormat="false" ht="15" hidden="false" customHeight="false" outlineLevel="0" collapsed="false">
      <c r="A17" s="12" t="s">
        <v>99</v>
      </c>
      <c r="B17" s="13" t="n">
        <v>43</v>
      </c>
      <c r="C17" s="13" t="n">
        <v>54750</v>
      </c>
      <c r="D17" s="13" t="n">
        <v>67</v>
      </c>
      <c r="E17" s="13" t="n">
        <v>258510</v>
      </c>
      <c r="F17" s="13" t="n">
        <v>110</v>
      </c>
      <c r="G17" s="13" t="n">
        <v>313260</v>
      </c>
    </row>
    <row r="18" customFormat="false" ht="15" hidden="false" customHeight="false" outlineLevel="0" collapsed="false">
      <c r="A18" s="15" t="s">
        <v>100</v>
      </c>
      <c r="B18" s="13" t="n">
        <v>9</v>
      </c>
      <c r="C18" s="13" t="n">
        <v>21520</v>
      </c>
      <c r="D18" s="13" t="n">
        <v>36</v>
      </c>
      <c r="E18" s="13" t="n">
        <v>181110</v>
      </c>
      <c r="F18" s="13" t="n">
        <v>45</v>
      </c>
      <c r="G18" s="13" t="n">
        <v>202630</v>
      </c>
    </row>
    <row r="19" customFormat="false" ht="15" hidden="false" customHeight="false" outlineLevel="0" collapsed="false">
      <c r="A19" s="15" t="s">
        <v>101</v>
      </c>
      <c r="B19" s="13" t="n">
        <v>11</v>
      </c>
      <c r="C19" s="13" t="n">
        <v>10910</v>
      </c>
      <c r="D19" s="13" t="n">
        <v>17</v>
      </c>
      <c r="E19" s="13" t="n">
        <v>48810</v>
      </c>
      <c r="F19" s="13" t="n">
        <v>28</v>
      </c>
      <c r="G19" s="13" t="n">
        <v>59720</v>
      </c>
    </row>
    <row r="20" customFormat="false" ht="15" hidden="false" customHeight="false" outlineLevel="0" collapsed="false">
      <c r="A20" s="15" t="s">
        <v>102</v>
      </c>
      <c r="B20" s="13" t="n">
        <v>23</v>
      </c>
      <c r="C20" s="13" t="n">
        <v>22320</v>
      </c>
      <c r="D20" s="13" t="n">
        <v>14</v>
      </c>
      <c r="E20" s="13" t="n">
        <v>28590</v>
      </c>
      <c r="F20" s="13" t="n">
        <v>37</v>
      </c>
      <c r="G20" s="13" t="n">
        <v>50910</v>
      </c>
    </row>
    <row r="21" customFormat="false" ht="15" hidden="false" customHeight="false" outlineLevel="0" collapsed="false">
      <c r="A21" s="12" t="s">
        <v>103</v>
      </c>
      <c r="B21" s="13" t="n">
        <v>233</v>
      </c>
      <c r="C21" s="13" t="n">
        <v>481540</v>
      </c>
      <c r="D21" s="13" t="n">
        <v>368</v>
      </c>
      <c r="E21" s="13" t="n">
        <v>1940714</v>
      </c>
      <c r="F21" s="13" t="n">
        <v>601</v>
      </c>
      <c r="G21" s="13" t="n">
        <v>24222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0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7</v>
      </c>
      <c r="D5" s="61" t="n">
        <v>9.76000022888184</v>
      </c>
      <c r="E5" s="61" t="n">
        <v>40.4500007629395</v>
      </c>
      <c r="F5" s="61" t="n">
        <v>55.7299995422363</v>
      </c>
      <c r="G5" s="61" t="n">
        <v>11.949999809265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0.0999999046325684</v>
      </c>
      <c r="D6" s="65" t="n">
        <v>-5.1899995803833</v>
      </c>
      <c r="E6" s="65" t="n">
        <v>-4.14999771118164</v>
      </c>
      <c r="F6" s="65" t="n">
        <v>1.09999847412109</v>
      </c>
      <c r="G6" s="65" t="n">
        <v>-0.77000045776367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28000020980835</v>
      </c>
      <c r="D7" s="67" t="n">
        <v>8.34000015258789</v>
      </c>
      <c r="E7" s="67" t="n">
        <v>42.7099990844727</v>
      </c>
      <c r="F7" s="67" t="n">
        <v>59.5400009155273</v>
      </c>
      <c r="G7" s="67" t="n">
        <v>8.30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0.489999771118164</v>
      </c>
      <c r="D8" s="71" t="n">
        <v>-2.72000026702881</v>
      </c>
      <c r="E8" s="71" t="n">
        <v>-4.54999923706055</v>
      </c>
      <c r="F8" s="71" t="n">
        <v>-0.489997863769531</v>
      </c>
      <c r="G8" s="71" t="n">
        <v>-1.2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300001144409</v>
      </c>
      <c r="D9" s="67" t="n">
        <v>11.4399995803833</v>
      </c>
      <c r="E9" s="67" t="n">
        <v>38.1599998474121</v>
      </c>
      <c r="F9" s="67" t="n">
        <v>51.7599983215332</v>
      </c>
      <c r="G9" s="67" t="n">
        <v>15.319999694824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1.56999969482422</v>
      </c>
      <c r="D10" s="71" t="n">
        <v>-7.63000011444092</v>
      </c>
      <c r="E10" s="71" t="n">
        <v>-3.65999984741211</v>
      </c>
      <c r="F10" s="71" t="n">
        <v>2.84999847412109</v>
      </c>
      <c r="G10" s="71" t="n">
        <v>-0.43000030517578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6.57999992370606</v>
      </c>
      <c r="D11" s="61" t="n">
        <v>8.34000015258789</v>
      </c>
      <c r="E11" s="61" t="n">
        <v>50.1500015258789</v>
      </c>
      <c r="F11" s="61" t="n">
        <v>62.0299987792969</v>
      </c>
      <c r="G11" s="61" t="n">
        <v>10.380000114440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8600001335144</v>
      </c>
      <c r="D12" s="65" t="n">
        <v>-1.05000019073486</v>
      </c>
      <c r="E12" s="65" t="n">
        <v>8.92000198364258</v>
      </c>
      <c r="F12" s="65" t="n">
        <v>2.77000045776367</v>
      </c>
      <c r="G12" s="65" t="n">
        <v>0.15999984741210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52999997138977</v>
      </c>
      <c r="D13" s="67" t="n">
        <v>4.32999992370606</v>
      </c>
      <c r="E13" s="67" t="n">
        <v>50.3600006103516</v>
      </c>
      <c r="F13" s="67" t="n">
        <v>62.4599990844727</v>
      </c>
      <c r="G13" s="67" t="n">
        <v>6.139999866485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360000014305115</v>
      </c>
      <c r="D14" s="71" t="n">
        <v>-1.78999996185303</v>
      </c>
      <c r="E14" s="71" t="n">
        <v>11.3300018310547</v>
      </c>
      <c r="F14" s="71" t="n">
        <v>4.68999862670898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6.9099998474121</v>
      </c>
      <c r="D15" s="67" t="n">
        <v>19.1900005340576</v>
      </c>
      <c r="E15" s="67" t="n">
        <v>61.25</v>
      </c>
      <c r="F15" s="67" t="n">
        <v>73.9199981689453</v>
      </c>
      <c r="G15" s="67" t="n">
        <v>21.2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5.06999969482422</v>
      </c>
      <c r="D16" s="71" t="n">
        <v>-1.53999900817871</v>
      </c>
      <c r="E16" s="71" t="n">
        <v>4.15999984741211</v>
      </c>
      <c r="F16" s="71" t="n">
        <v>-1.22000122070313</v>
      </c>
      <c r="G16" s="71" t="n">
        <v>0.049999237060546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5.0299997329712</v>
      </c>
      <c r="D17" s="67" t="n">
        <v>19.5799999237061</v>
      </c>
      <c r="E17" s="67" t="n">
        <v>33.2000007629395</v>
      </c>
      <c r="F17" s="67" t="n">
        <v>42.3499984741211</v>
      </c>
      <c r="G17" s="67" t="n">
        <v>17.649999618530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1.13999938964844</v>
      </c>
      <c r="D18" s="71" t="n">
        <v>1.71999931335449</v>
      </c>
      <c r="E18" s="71" t="n">
        <v>3.25</v>
      </c>
      <c r="F18" s="71" t="n">
        <v>2.46999740600586</v>
      </c>
      <c r="G18" s="71" t="n">
        <v>2.629999160766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0.5699996948242</v>
      </c>
      <c r="D19" s="61" t="n">
        <v>16.5699996948242</v>
      </c>
      <c r="E19" s="61" t="n">
        <v>48.0499992370606</v>
      </c>
      <c r="F19" s="61" t="n">
        <v>67.5800018310547</v>
      </c>
      <c r="G19" s="61" t="n">
        <v>18.9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3000011444092</v>
      </c>
      <c r="D20" s="65" t="n">
        <v>2.34000015258789</v>
      </c>
      <c r="E20" s="65" t="n">
        <v>-0.44000244140625</v>
      </c>
      <c r="F20" s="65" t="n">
        <v>3.20000457763672</v>
      </c>
      <c r="G20" s="65" t="n">
        <v>1.3599987030029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59999990463257</v>
      </c>
      <c r="D21" s="67" t="n">
        <v>14.2200002670288</v>
      </c>
      <c r="E21" s="67" t="n">
        <v>52.7000007629395</v>
      </c>
      <c r="F21" s="67" t="n">
        <v>75.1699981689453</v>
      </c>
      <c r="G21" s="67" t="n">
        <v>15.079999923706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2.57999992370605</v>
      </c>
      <c r="D22" s="71" t="n">
        <v>3.02000045776367</v>
      </c>
      <c r="E22" s="71" t="n">
        <v>1.68000030517578</v>
      </c>
      <c r="F22" s="71" t="n">
        <v>6.62999725341797</v>
      </c>
      <c r="G22" s="71" t="n">
        <v>1.3599996566772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18.1499996185303</v>
      </c>
      <c r="D23" s="67" t="n">
        <v>23.4599990844727</v>
      </c>
      <c r="E23" s="67" t="n">
        <v>31.2700004577637</v>
      </c>
      <c r="F23" s="67" t="n">
        <v>44.3199996948242</v>
      </c>
      <c r="G23" s="67" t="n">
        <v>28.3899993896484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6.69000053405762</v>
      </c>
      <c r="D24" s="71" t="n">
        <v>-4.26000022888184</v>
      </c>
      <c r="E24" s="71" t="n">
        <v>-3.79999923706055</v>
      </c>
      <c r="F24" s="71" t="n">
        <v>1.90000152587891</v>
      </c>
      <c r="G24" s="71" t="n">
        <v>-4.5100021362304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14999961853027</v>
      </c>
      <c r="D25" s="61" t="n">
        <v>15.8599996566772</v>
      </c>
      <c r="E25" s="61" t="n">
        <v>34.8400001525879</v>
      </c>
      <c r="F25" s="61" t="n">
        <v>41.6399993896484</v>
      </c>
      <c r="G25" s="61" t="n">
        <v>16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5.85000038146973</v>
      </c>
      <c r="D26" s="65" t="n">
        <v>-2.47000026702881</v>
      </c>
      <c r="E26" s="65" t="n">
        <v>3.31999969482422</v>
      </c>
      <c r="F26" s="65" t="n">
        <v>0.149997711181641</v>
      </c>
      <c r="G26" s="65" t="n">
        <v>0.3300008773803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0.1000003814697</v>
      </c>
      <c r="D27" s="61" t="n">
        <v>13.6499996185303</v>
      </c>
      <c r="E27" s="61" t="n">
        <v>40.7200012207031</v>
      </c>
      <c r="F27" s="61" t="n">
        <v>57.689998626709</v>
      </c>
      <c r="G27" s="61" t="n">
        <v>16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2.87000036239624</v>
      </c>
      <c r="D28" s="65" t="n">
        <v>0.689999580383301</v>
      </c>
      <c r="E28" s="65" t="n">
        <v>8.09000015258789</v>
      </c>
      <c r="F28" s="65" t="n">
        <v>2.64999771118164</v>
      </c>
      <c r="G28" s="65" t="n">
        <v>0.59000110626220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6.23999977111816</v>
      </c>
      <c r="D29" s="67" t="n">
        <v>8.39000034332275</v>
      </c>
      <c r="E29" s="67" t="n">
        <v>50.7200012207031</v>
      </c>
      <c r="F29" s="67" t="n">
        <v>67.0699996948242</v>
      </c>
      <c r="G29" s="67" t="n">
        <v>14.239999771118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2.07999992370605</v>
      </c>
      <c r="D30" s="71" t="n">
        <v>-1.06999969482422</v>
      </c>
      <c r="E30" s="71" t="n">
        <v>14.0200004577637</v>
      </c>
      <c r="F30" s="71" t="n">
        <v>3.43000030517578</v>
      </c>
      <c r="G30" s="71" t="n">
        <v>1.2399997711181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8.7000007629395</v>
      </c>
      <c r="D31" s="67" t="n">
        <v>22.5599994659424</v>
      </c>
      <c r="E31" s="67" t="n">
        <v>38.8800010681152</v>
      </c>
      <c r="F31" s="67" t="n">
        <v>56.8800010681152</v>
      </c>
      <c r="G31" s="67" t="n">
        <v>27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8.20000076293945</v>
      </c>
      <c r="D32" s="71" t="n">
        <v>1.26999855041504</v>
      </c>
      <c r="E32" s="71" t="n">
        <v>10.8000011444092</v>
      </c>
      <c r="F32" s="71" t="n">
        <v>3.4900016784668</v>
      </c>
      <c r="G32" s="71" t="n">
        <v>6.5100002288818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98000001907349</v>
      </c>
      <c r="D33" s="67" t="n">
        <v>14.3999996185303</v>
      </c>
      <c r="E33" s="67" t="n">
        <v>30.3999996185303</v>
      </c>
      <c r="F33" s="67" t="n">
        <v>47.6199989318848</v>
      </c>
      <c r="G33" s="67" t="n">
        <v>12.9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0.150000095367432</v>
      </c>
      <c r="D34" s="71" t="n">
        <v>1.73999977111816</v>
      </c>
      <c r="E34" s="71" t="n">
        <v>-0.899999618530273</v>
      </c>
      <c r="F34" s="71" t="n">
        <v>1.20999908447266</v>
      </c>
      <c r="G34" s="71" t="n">
        <v>-2.9600000381469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8.40999984741211</v>
      </c>
      <c r="D35" s="61" t="n">
        <v>11.8699998855591</v>
      </c>
      <c r="E35" s="61" t="n">
        <v>44.9300003051758</v>
      </c>
      <c r="F35" s="61" t="n">
        <v>59.9099998474121</v>
      </c>
      <c r="G35" s="61" t="n">
        <v>14.069999694824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46999979019165</v>
      </c>
      <c r="D36" s="65" t="n">
        <v>-0.800000190734863</v>
      </c>
      <c r="E36" s="65" t="n">
        <v>2.51000213623047</v>
      </c>
      <c r="F36" s="65" t="n">
        <v>1.77000045776367</v>
      </c>
      <c r="G36" s="65" t="n">
        <v>0.57999992370605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10.3400001525879</v>
      </c>
      <c r="D5" s="61" t="n">
        <v>18.4200000762939</v>
      </c>
      <c r="E5" s="61" t="n">
        <v>56.1300010681152</v>
      </c>
      <c r="F5" s="61" t="n">
        <v>71.629997253418</v>
      </c>
      <c r="G5" s="61" t="n">
        <v>1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5000019073486</v>
      </c>
      <c r="D6" s="65" t="n">
        <v>-2.70000076293945</v>
      </c>
      <c r="E6" s="65" t="n">
        <v>-4.16999816894531</v>
      </c>
      <c r="F6" s="65" t="n">
        <v>1.66999816894531</v>
      </c>
      <c r="G6" s="65" t="n">
        <v>3.1499996185302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10.25</v>
      </c>
      <c r="D7" s="67" t="n">
        <v>18.5400009155273</v>
      </c>
      <c r="E7" s="67" t="n">
        <v>57.7799987792969</v>
      </c>
      <c r="F7" s="67" t="n">
        <v>74.5100021362305</v>
      </c>
      <c r="G7" s="67" t="n">
        <v>20.020000457763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0.970000267028809</v>
      </c>
      <c r="D8" s="71" t="n">
        <v>-4.38999938964844</v>
      </c>
      <c r="E8" s="71" t="n">
        <v>-4.85000228881836</v>
      </c>
      <c r="F8" s="71" t="n">
        <v>1.80000305175781</v>
      </c>
      <c r="G8" s="71" t="n">
        <v>2.8100013732910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8.0300006866455</v>
      </c>
      <c r="E9" s="67" t="n">
        <v>50.9300003051758</v>
      </c>
      <c r="F9" s="67" t="n">
        <v>62.3400001525879</v>
      </c>
      <c r="G9" s="67" t="n">
        <v>15.739999771118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4.26000022888184</v>
      </c>
      <c r="D10" s="71" t="n">
        <v>4.05000114440918</v>
      </c>
      <c r="E10" s="71" t="n">
        <v>-0.720001220703125</v>
      </c>
      <c r="F10" s="71" t="n">
        <v>2.86999893188477</v>
      </c>
      <c r="G10" s="71" t="n">
        <v>4.84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88000011444092</v>
      </c>
      <c r="D11" s="61" t="n">
        <v>15.2299995422363</v>
      </c>
      <c r="E11" s="61" t="n">
        <v>47.3499984741211</v>
      </c>
      <c r="F11" s="61" t="n">
        <v>68.8199996948242</v>
      </c>
      <c r="G11" s="61" t="n">
        <v>21.020000457763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0.159999847412109</v>
      </c>
      <c r="D12" s="65" t="n">
        <v>-7.05000114440918</v>
      </c>
      <c r="E12" s="65" t="n">
        <v>-7.84000015258789</v>
      </c>
      <c r="F12" s="65" t="n">
        <v>-0.470001220703125</v>
      </c>
      <c r="G12" s="65" t="n">
        <v>0.59000015258789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5.48000001907349</v>
      </c>
      <c r="D13" s="67" t="n">
        <v>12.5600004196167</v>
      </c>
      <c r="E13" s="67" t="n">
        <v>45.9500007629395</v>
      </c>
      <c r="F13" s="67" t="n">
        <v>66.6399993896484</v>
      </c>
      <c r="G13" s="67" t="n">
        <v>18.93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559999942779541</v>
      </c>
      <c r="D14" s="71" t="n">
        <v>-5.47000026702881</v>
      </c>
      <c r="E14" s="71" t="n">
        <v>-7.36999893188477</v>
      </c>
      <c r="F14" s="71" t="n">
        <v>-3.65000152587891</v>
      </c>
      <c r="G14" s="71" t="n">
        <v>1.9500007629394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2200002670288</v>
      </c>
      <c r="D15" s="67" t="n">
        <v>17.7299995422363</v>
      </c>
      <c r="E15" s="67" t="n">
        <v>49.9700012207031</v>
      </c>
      <c r="F15" s="67" t="n">
        <v>74.2799987792969</v>
      </c>
      <c r="G15" s="67" t="n">
        <v>22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69999980926514</v>
      </c>
      <c r="D16" s="71" t="n">
        <v>-7.11000061035156</v>
      </c>
      <c r="E16" s="71" t="n">
        <v>-8.63999938964844</v>
      </c>
      <c r="F16" s="71" t="n">
        <v>3.90999603271484</v>
      </c>
      <c r="G16" s="71" t="n">
        <v>1.6100006103515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3500003814697</v>
      </c>
      <c r="D17" s="67" t="n">
        <v>24</v>
      </c>
      <c r="E17" s="67" t="n">
        <v>46.8499984741211</v>
      </c>
      <c r="F17" s="67" t="n">
        <v>62.310001373291</v>
      </c>
      <c r="G17" s="67" t="n">
        <v>28.62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1.43000030517578</v>
      </c>
      <c r="D18" s="71" t="n">
        <v>-14.5499992370605</v>
      </c>
      <c r="E18" s="71" t="n">
        <v>-5.36000061035156</v>
      </c>
      <c r="F18" s="71" t="n">
        <v>3.4900016784668</v>
      </c>
      <c r="G18" s="71" t="n">
        <v>-8.210000991821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800003051758</v>
      </c>
      <c r="D19" s="61" t="n">
        <v>20.5599994659424</v>
      </c>
      <c r="E19" s="61" t="n">
        <v>61.6599998474121</v>
      </c>
      <c r="F19" s="61" t="n">
        <v>79.8499984741211</v>
      </c>
      <c r="G19" s="61" t="n">
        <v>26.30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55000019073486</v>
      </c>
      <c r="D20" s="65" t="n">
        <v>-1.64000129699707</v>
      </c>
      <c r="E20" s="65" t="n">
        <v>-1.56999969482422</v>
      </c>
      <c r="F20" s="65" t="n">
        <v>-0.0900039672851563</v>
      </c>
      <c r="G20" s="65" t="n">
        <v>2.3699989318847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44999980926514</v>
      </c>
      <c r="D21" s="67" t="n">
        <v>19.0799999237061</v>
      </c>
      <c r="E21" s="67" t="n">
        <v>62.8499984741211</v>
      </c>
      <c r="F21" s="67" t="n">
        <v>81.1500015258789</v>
      </c>
      <c r="G21" s="67" t="n">
        <v>24.299999237060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75</v>
      </c>
      <c r="D22" s="71" t="n">
        <v>-2</v>
      </c>
      <c r="E22" s="71" t="n">
        <v>-2.01000213623047</v>
      </c>
      <c r="F22" s="71" t="n">
        <v>-0.6199951171875</v>
      </c>
      <c r="G22" s="71" t="n">
        <v>2.1099987030029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8.0499992370606</v>
      </c>
      <c r="D23" s="67" t="n">
        <v>41.8300018310547</v>
      </c>
      <c r="E23" s="67" t="n">
        <v>44.8400001525879</v>
      </c>
      <c r="F23" s="67" t="n">
        <v>61.0200004577637</v>
      </c>
      <c r="G23" s="67" t="n">
        <v>51.84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2.43999862670898</v>
      </c>
      <c r="D24" s="71" t="n">
        <v>5.57000350952148</v>
      </c>
      <c r="E24" s="71" t="n">
        <v>2.43999862670898</v>
      </c>
      <c r="F24" s="71" t="n">
        <v>4.93999862670898</v>
      </c>
      <c r="G24" s="71" t="n">
        <v>9.279998779296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6999988555908</v>
      </c>
      <c r="D25" s="61" t="n">
        <v>17.2199993133545</v>
      </c>
      <c r="E25" s="61" t="n">
        <v>52.7099990844727</v>
      </c>
      <c r="F25" s="61" t="n">
        <v>64.5400009155273</v>
      </c>
      <c r="G25" s="61" t="n">
        <v>16.620000839233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0.640000343322754</v>
      </c>
      <c r="D26" s="65" t="n">
        <v>-4.32000160217285</v>
      </c>
      <c r="E26" s="65" t="n">
        <v>-9.22999954223633</v>
      </c>
      <c r="F26" s="65" t="n">
        <v>-2.95999908447266</v>
      </c>
      <c r="G26" s="65" t="n">
        <v>-3.7799987792968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6.0100002288818</v>
      </c>
      <c r="D27" s="61" t="n">
        <v>22.1100006103516</v>
      </c>
      <c r="E27" s="61" t="n">
        <v>55.810001373291</v>
      </c>
      <c r="F27" s="61" t="n">
        <v>76.6500015258789</v>
      </c>
      <c r="G27" s="61" t="n">
        <v>31.7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0700006484985352</v>
      </c>
      <c r="D28" s="65" t="n">
        <v>-3.56999969482422</v>
      </c>
      <c r="E28" s="65" t="n">
        <v>-2.03999710083008</v>
      </c>
      <c r="F28" s="65" t="n">
        <v>1.77000427246094</v>
      </c>
      <c r="G28" s="65" t="n">
        <v>3.3699989318847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3600006103516</v>
      </c>
      <c r="D29" s="67" t="n">
        <v>23.2600002288818</v>
      </c>
      <c r="E29" s="67" t="n">
        <v>58.9300003051758</v>
      </c>
      <c r="F29" s="67" t="n">
        <v>81.5100021362305</v>
      </c>
      <c r="G29" s="67" t="n">
        <v>33.549999237060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0.170000076293945</v>
      </c>
      <c r="D30" s="71" t="n">
        <v>-4.86999893188477</v>
      </c>
      <c r="E30" s="71" t="n">
        <v>-3.45999908447266</v>
      </c>
      <c r="F30" s="71" t="n">
        <v>1.59000396728516</v>
      </c>
      <c r="G30" s="71" t="n">
        <v>3.3499984741210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3000001907349</v>
      </c>
      <c r="D31" s="67" t="n">
        <v>20.8400001525879</v>
      </c>
      <c r="E31" s="67" t="n">
        <v>51.3499984741211</v>
      </c>
      <c r="F31" s="67" t="n">
        <v>72.5299987792969</v>
      </c>
      <c r="G31" s="67" t="n">
        <v>30.7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0.939999580383301</v>
      </c>
      <c r="D32" s="71" t="n">
        <v>-1.05999946594238</v>
      </c>
      <c r="E32" s="71" t="n">
        <v>-0.0500030517578125</v>
      </c>
      <c r="F32" s="71" t="n">
        <v>2.43000030517578</v>
      </c>
      <c r="G32" s="71" t="n">
        <v>4.3299999237060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5.2200002670288</v>
      </c>
      <c r="D33" s="67" t="n">
        <v>17.0599994659424</v>
      </c>
      <c r="E33" s="67" t="n">
        <v>44.7999992370606</v>
      </c>
      <c r="F33" s="67" t="n">
        <v>55.3600006103516</v>
      </c>
      <c r="G33" s="67" t="n">
        <v>21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3.24000072479248</v>
      </c>
      <c r="D34" s="71" t="n">
        <v>0.279998779296875</v>
      </c>
      <c r="E34" s="71" t="n">
        <v>5.13000106811523</v>
      </c>
      <c r="F34" s="71" t="n">
        <v>5.02000045776367</v>
      </c>
      <c r="G34" s="71" t="n">
        <v>3.049999237060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1.0699996948242</v>
      </c>
      <c r="D35" s="61" t="n">
        <v>18.7199993133545</v>
      </c>
      <c r="E35" s="61" t="n">
        <v>55.5</v>
      </c>
      <c r="F35" s="61" t="n">
        <v>74.3099975585938</v>
      </c>
      <c r="G35" s="61" t="n">
        <v>24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0.84999942779541</v>
      </c>
      <c r="D36" s="65" t="n">
        <v>-3.80000114440918</v>
      </c>
      <c r="E36" s="65" t="n">
        <v>-4.2400016784668</v>
      </c>
      <c r="F36" s="65" t="n">
        <v>0.089996337890625</v>
      </c>
      <c r="G36" s="65" t="n">
        <v>1.8199996948242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31.9599990844727</v>
      </c>
      <c r="D5" s="52" t="n">
        <v>59.7099990844727</v>
      </c>
      <c r="E5" s="52" t="n">
        <v>48.9700012207031</v>
      </c>
      <c r="F5" s="52" t="n">
        <v>34.7400016784668</v>
      </c>
      <c r="G5" s="52" t="n">
        <v>38.6599998474121</v>
      </c>
      <c r="H5" s="52" t="n">
        <v>41.7038435052301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31.3400001525879</v>
      </c>
      <c r="D6" s="52" t="n">
        <v>61.439998626709</v>
      </c>
      <c r="E6" s="52" t="n">
        <v>46.2400016784668</v>
      </c>
      <c r="F6" s="52" t="n">
        <v>33.8600006103516</v>
      </c>
      <c r="G6" s="52" t="n">
        <v>38.3800010681152</v>
      </c>
      <c r="H6" s="52" t="n">
        <v>40.3046524465066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33.6300010681152</v>
      </c>
      <c r="D7" s="52" t="n">
        <v>55.1100006103516</v>
      </c>
      <c r="E7" s="52" t="n">
        <v>56.310001373291</v>
      </c>
      <c r="F7" s="52" t="n">
        <v>37.3300018310547</v>
      </c>
      <c r="G7" s="52" t="n">
        <v>39.3800010681152</v>
      </c>
      <c r="H7" s="52" t="n">
        <v>45.619889044407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16.2900009155273</v>
      </c>
      <c r="D8" s="52" t="n">
        <v>35.3899993896484</v>
      </c>
      <c r="E8" s="52" t="n">
        <v>36.0200004577637</v>
      </c>
      <c r="F8" s="52" t="n">
        <v>28.8400001525879</v>
      </c>
      <c r="G8" s="52" t="n">
        <v>44.1500015258789</v>
      </c>
      <c r="H8" s="52" t="n">
        <v>32.2371961437514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21.0599994659424</v>
      </c>
      <c r="D9" s="52" t="n">
        <v>47.6699981689453</v>
      </c>
      <c r="E9" s="52" t="n">
        <v>44.2900009155273</v>
      </c>
      <c r="F9" s="52" t="n">
        <v>35.3699989318848</v>
      </c>
      <c r="G9" s="52" t="n">
        <v>55.5299987792969</v>
      </c>
      <c r="H9" s="52" t="n">
        <v>40.240417954498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0.9700002670288</v>
      </c>
      <c r="D10" s="52" t="n">
        <v>19.5400009155273</v>
      </c>
      <c r="E10" s="52" t="n">
        <v>18.9899997711182</v>
      </c>
      <c r="F10" s="52" t="n">
        <v>17.4200000762939</v>
      </c>
      <c r="G10" s="52" t="n">
        <v>28.2600002288818</v>
      </c>
      <c r="H10" s="52" t="n">
        <v>18.4818978426441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3.4500007629395</v>
      </c>
      <c r="D11" s="52" t="n">
        <v>33.560001373291</v>
      </c>
      <c r="E11" s="52" t="n">
        <v>35.5299987792969</v>
      </c>
      <c r="F11" s="52" t="n">
        <v>23.9500007629395</v>
      </c>
      <c r="G11" s="52" t="n">
        <v>39.3600006103516</v>
      </c>
      <c r="H11" s="52" t="n">
        <v>29.7917965422364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9.25</v>
      </c>
      <c r="D12" s="52" t="n">
        <v>38.4900016784668</v>
      </c>
      <c r="E12" s="52" t="n">
        <v>28.0400009155273</v>
      </c>
      <c r="F12" s="52" t="n">
        <v>18.7099990844727</v>
      </c>
      <c r="G12" s="52" t="n">
        <v>40.4099998474121</v>
      </c>
      <c r="H12" s="52" t="n">
        <v>25.0932547978521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3.0599994659424</v>
      </c>
      <c r="D13" s="52" t="n">
        <v>43.3199996948242</v>
      </c>
      <c r="E13" s="52" t="n">
        <v>28.8999996185303</v>
      </c>
      <c r="F13" s="52" t="n">
        <v>19.2399997711182</v>
      </c>
      <c r="G13" s="52" t="n">
        <v>46.5099983215332</v>
      </c>
      <c r="H13" s="52" t="n">
        <v>26.3872804729015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61999988555908</v>
      </c>
      <c r="D14" s="52" t="n">
        <v>6.94999980926514</v>
      </c>
      <c r="E14" s="52" t="n">
        <v>10.9899997711182</v>
      </c>
      <c r="F14" s="52" t="n">
        <v>9.22000026702881</v>
      </c>
      <c r="G14" s="52" t="n">
        <v>4.82999992370606</v>
      </c>
      <c r="H14" s="52" t="n">
        <v>7.9689185150534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23.4300003051758</v>
      </c>
      <c r="D15" s="52" t="n">
        <v>41.1500015258789</v>
      </c>
      <c r="E15" s="52" t="n">
        <v>28.3299999237061</v>
      </c>
      <c r="F15" s="52" t="n">
        <v>21.0599994659424</v>
      </c>
      <c r="G15" s="52" t="n">
        <v>30.8799991607666</v>
      </c>
      <c r="H15" s="52" t="n">
        <v>25.8773744110875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6099996566772</v>
      </c>
      <c r="D16" s="52" t="n">
        <v>26.6599998474121</v>
      </c>
      <c r="E16" s="52" t="n">
        <v>21.5100002288818</v>
      </c>
      <c r="F16" s="52" t="n">
        <v>9.64999961853027</v>
      </c>
      <c r="G16" s="52" t="n">
        <v>21.7600002288818</v>
      </c>
      <c r="H16" s="52" t="n">
        <v>16.2969105400024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6899995803833</v>
      </c>
      <c r="D17" s="52" t="n">
        <v>29.6000003814697</v>
      </c>
      <c r="E17" s="52" t="n">
        <v>21.7199993133545</v>
      </c>
      <c r="F17" s="52" t="n">
        <v>7.59999990463257</v>
      </c>
      <c r="G17" s="52" t="n">
        <v>23.7999992370605</v>
      </c>
      <c r="H17" s="52" t="n">
        <v>16.0411525701718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0.4099998474121</v>
      </c>
      <c r="D18" s="52" t="n">
        <v>15.1999998092651</v>
      </c>
      <c r="E18" s="52" t="n">
        <v>20.5799999237061</v>
      </c>
      <c r="F18" s="52" t="n">
        <v>11.5200004577637</v>
      </c>
      <c r="G18" s="52" t="n">
        <v>11.8599996566772</v>
      </c>
      <c r="H18" s="52" t="n">
        <v>14.505644616809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4.8299999237061</v>
      </c>
      <c r="D19" s="52" t="n">
        <v>27.4699993133545</v>
      </c>
      <c r="E19" s="52" t="n">
        <v>21.7399997711182</v>
      </c>
      <c r="F19" s="52" t="n">
        <v>18.6700000762939</v>
      </c>
      <c r="G19" s="52" t="n">
        <v>24.8799991607666</v>
      </c>
      <c r="H19" s="52" t="n">
        <v>21.198923859224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0.1800003051758</v>
      </c>
      <c r="D20" s="52" t="n">
        <v>40.0900001525879</v>
      </c>
      <c r="E20" s="52" t="n">
        <v>33.7700004577637</v>
      </c>
      <c r="F20" s="52" t="n">
        <v>23.6100006103516</v>
      </c>
      <c r="G20" s="52" t="n">
        <v>37.6199989318848</v>
      </c>
      <c r="H20" s="52" t="n">
        <v>29.1756261606282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60.6699981689453</v>
      </c>
      <c r="C5" s="55" t="n">
        <v>51.9099998474121</v>
      </c>
      <c r="D5" s="55" t="n">
        <v>-8.7599983215332</v>
      </c>
      <c r="E5" s="52" t="n">
        <v>59.7099990844727</v>
      </c>
      <c r="F5" s="55" t="n">
        <v>7.7999992370605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2.3800010681152</v>
      </c>
      <c r="C6" s="52" t="n">
        <v>52.8499984741211</v>
      </c>
      <c r="D6" s="55" t="n">
        <v>-9.53000259399414</v>
      </c>
      <c r="E6" s="52" t="n">
        <v>61.439998626709</v>
      </c>
      <c r="F6" s="55" t="n">
        <v>8.5900001525878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5.1800003051758</v>
      </c>
      <c r="C7" s="52" t="n">
        <v>48.939998626709</v>
      </c>
      <c r="D7" s="55" t="n">
        <v>-6.2400016784668</v>
      </c>
      <c r="E7" s="52" t="n">
        <v>55.1100006103516</v>
      </c>
      <c r="F7" s="55" t="n">
        <v>6.1700019836425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0.3699989318848</v>
      </c>
      <c r="C8" s="52" t="n">
        <v>34.2799987792969</v>
      </c>
      <c r="D8" s="55" t="n">
        <v>-6.09000015258789</v>
      </c>
      <c r="E8" s="52" t="n">
        <v>35.3899993896484</v>
      </c>
      <c r="F8" s="55" t="n">
        <v>1.1100006103515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2.0400009155273</v>
      </c>
      <c r="C9" s="52" t="n">
        <v>45.3699989318848</v>
      </c>
      <c r="D9" s="55" t="n">
        <v>-6.67000198364258</v>
      </c>
      <c r="E9" s="52" t="n">
        <v>47.6699981689453</v>
      </c>
      <c r="F9" s="55" t="n">
        <v>2.2999992370605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2.9899997711182</v>
      </c>
      <c r="C10" s="52" t="n">
        <v>20.6000003814697</v>
      </c>
      <c r="D10" s="55" t="n">
        <v>-2.38999938964844</v>
      </c>
      <c r="E10" s="52" t="n">
        <v>19.5400009155273</v>
      </c>
      <c r="F10" s="55" t="n">
        <v>-1.0599994659423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5.2700004577637</v>
      </c>
      <c r="C11" s="52" t="n">
        <v>37</v>
      </c>
      <c r="D11" s="55" t="n">
        <v>-8.27000045776367</v>
      </c>
      <c r="E11" s="52" t="n">
        <v>33.560001373291</v>
      </c>
      <c r="F11" s="55" t="n">
        <v>-3.4399986267089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9.2599983215332</v>
      </c>
      <c r="C12" s="52" t="n">
        <v>34.0900001525879</v>
      </c>
      <c r="D12" s="55" t="n">
        <v>-5.16999816894531</v>
      </c>
      <c r="E12" s="52" t="n">
        <v>38.4900016784668</v>
      </c>
      <c r="F12" s="55" t="n">
        <v>4.4000015258789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4.9799995422363</v>
      </c>
      <c r="C13" s="52" t="n">
        <v>37.6399993896484</v>
      </c>
      <c r="D13" s="55" t="n">
        <v>-7.34000015258789</v>
      </c>
      <c r="E13" s="52" t="n">
        <v>43.3199996948242</v>
      </c>
      <c r="F13" s="55" t="n">
        <v>5.6800003051757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6.6100001335144</v>
      </c>
      <c r="C14" s="52" t="n">
        <v>7.82000017166138</v>
      </c>
      <c r="D14" s="55" t="n">
        <v>1.21000003814697</v>
      </c>
      <c r="E14" s="52" t="n">
        <v>6.94999980926514</v>
      </c>
      <c r="F14" s="55" t="n">
        <v>-0.8700003623962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53.7599983215332</v>
      </c>
      <c r="C15" s="52" t="n">
        <v>52.3499984741211</v>
      </c>
      <c r="D15" s="55" t="n">
        <v>-1.40999984741211</v>
      </c>
      <c r="E15" s="52" t="n">
        <v>41.1500015258789</v>
      </c>
      <c r="F15" s="55" t="n">
        <v>-11.199996948242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4</v>
      </c>
      <c r="C16" s="52" t="n">
        <v>22.3199996948242</v>
      </c>
      <c r="D16" s="55" t="n">
        <v>-1.68000030517578</v>
      </c>
      <c r="E16" s="52" t="n">
        <v>26.6599998474121</v>
      </c>
      <c r="F16" s="55" t="n">
        <v>4.3400001525878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4.2700004577637</v>
      </c>
      <c r="C17" s="52" t="n">
        <v>21.6800003051758</v>
      </c>
      <c r="D17" s="55" t="n">
        <v>-2.59000015258789</v>
      </c>
      <c r="E17" s="52" t="n">
        <v>29.6000003814697</v>
      </c>
      <c r="F17" s="55" t="n">
        <v>7.9200000762939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1.3299999237061</v>
      </c>
      <c r="C18" s="52" t="n">
        <v>21.7900009155273</v>
      </c>
      <c r="D18" s="55" t="n">
        <v>0.460000991821289</v>
      </c>
      <c r="E18" s="52" t="n">
        <v>15.1999998092651</v>
      </c>
      <c r="F18" s="55" t="n">
        <v>-6.5900011062622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7.0799999237061</v>
      </c>
      <c r="C19" s="52" t="n">
        <v>28.3500003814697</v>
      </c>
      <c r="D19" s="55" t="n">
        <v>1.27000045776367</v>
      </c>
      <c r="E19" s="52" t="n">
        <v>27.4699993133545</v>
      </c>
      <c r="F19" s="55" t="n">
        <v>-0.88000106811523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1.9799995422363</v>
      </c>
      <c r="C20" s="52" t="n">
        <v>36.189998626709</v>
      </c>
      <c r="D20" s="55" t="n">
        <v>-5.79000091552734</v>
      </c>
      <c r="E20" s="52" t="n">
        <v>40.0900001525879</v>
      </c>
      <c r="F20" s="55" t="n">
        <v>3.9000015258789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0.7400016784668</v>
      </c>
      <c r="C5" s="56" t="n">
        <v>61.1500015258789</v>
      </c>
      <c r="D5" s="56" t="n">
        <v>59.709999084472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3.7200012207031</v>
      </c>
      <c r="C6" s="56" t="n">
        <v>62.1100006103516</v>
      </c>
      <c r="D6" s="56" t="n">
        <v>61.43999862670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8.560001373291</v>
      </c>
      <c r="C7" s="56" t="n">
        <v>57.8199996948242</v>
      </c>
      <c r="D7" s="56" t="n">
        <v>55.110000610351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5.2399997711182</v>
      </c>
      <c r="C8" s="56" t="n">
        <v>36.5800018310547</v>
      </c>
      <c r="D8" s="56" t="n">
        <v>35.389999389648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3.2799987792969</v>
      </c>
      <c r="C9" s="56" t="n">
        <v>48.9500007629395</v>
      </c>
      <c r="D9" s="56" t="n">
        <v>47.669998168945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5.289999961853</v>
      </c>
      <c r="C10" s="56" t="n">
        <v>20.0300006866455</v>
      </c>
      <c r="D10" s="56" t="n">
        <v>19.540000915527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7.4799995422363</v>
      </c>
      <c r="C11" s="56" t="n">
        <v>35.060001373291</v>
      </c>
      <c r="D11" s="56" t="n">
        <v>33.56000137329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6.3899993896484</v>
      </c>
      <c r="C12" s="56" t="n">
        <v>41.2999992370606</v>
      </c>
      <c r="D12" s="56" t="n">
        <v>38.490001678466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9.3999996185303</v>
      </c>
      <c r="C13" s="56" t="n">
        <v>45.6199989318848</v>
      </c>
      <c r="D13" s="56" t="n">
        <v>43.319999694824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0.1400003433228</v>
      </c>
      <c r="C14" s="56" t="n">
        <v>5.73000001907349</v>
      </c>
      <c r="D14" s="56" t="n">
        <v>6.9499998092651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5.5100002288818</v>
      </c>
      <c r="C15" s="56" t="n">
        <v>51.3800010681152</v>
      </c>
      <c r="D15" s="56" t="n">
        <v>41.150001525878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1.7199993133545</v>
      </c>
      <c r="C16" s="56" t="n">
        <v>27.25</v>
      </c>
      <c r="D16" s="56" t="n">
        <v>26.659999847412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5.34000015258789</v>
      </c>
      <c r="C17" s="56" t="n">
        <v>30.6100006103516</v>
      </c>
      <c r="D17" s="56" t="n">
        <v>29.600000381469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5.199999809265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7.469999313354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7.1900005340576</v>
      </c>
      <c r="C20" s="56" t="n">
        <v>41.8499984741211</v>
      </c>
      <c r="D20" s="56" t="n">
        <v>40.090000152587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70.9700012207031</v>
      </c>
      <c r="C5" s="57" t="n">
        <v>48.560001373291</v>
      </c>
      <c r="D5" s="57" t="n">
        <v>59.7099990844727</v>
      </c>
    </row>
    <row r="6" customFormat="false" ht="15" hidden="false" customHeight="false" outlineLevel="0" collapsed="false">
      <c r="A6" s="14" t="s">
        <v>89</v>
      </c>
      <c r="B6" s="57" t="n">
        <v>73.6600036621094</v>
      </c>
      <c r="C6" s="57" t="n">
        <v>49.0999984741211</v>
      </c>
      <c r="D6" s="57" t="n">
        <v>61.439998626709</v>
      </c>
    </row>
    <row r="7" customFormat="false" ht="15" hidden="false" customHeight="false" outlineLevel="0" collapsed="false">
      <c r="A7" s="15" t="s">
        <v>90</v>
      </c>
      <c r="B7" s="57" t="n">
        <v>63.5299987792969</v>
      </c>
      <c r="C7" s="57" t="n">
        <v>47.189998626709</v>
      </c>
      <c r="D7" s="57" t="n">
        <v>55.1100006103516</v>
      </c>
    </row>
    <row r="8" customFormat="false" ht="15" hidden="false" customHeight="false" outlineLevel="0" collapsed="false">
      <c r="A8" s="12" t="s">
        <v>91</v>
      </c>
      <c r="B8" s="57" t="n">
        <v>46.9799995422363</v>
      </c>
      <c r="C8" s="57" t="n">
        <v>26.8899993896484</v>
      </c>
      <c r="D8" s="57" t="n">
        <v>35.3899993896484</v>
      </c>
    </row>
    <row r="9" customFormat="false" ht="15" hidden="false" customHeight="false" outlineLevel="0" collapsed="false">
      <c r="A9" s="15" t="s">
        <v>92</v>
      </c>
      <c r="B9" s="57" t="n">
        <v>55.0099983215332</v>
      </c>
      <c r="C9" s="57" t="n">
        <v>42.1100006103516</v>
      </c>
      <c r="D9" s="57" t="n">
        <v>47.6699981689453</v>
      </c>
    </row>
    <row r="10" customFormat="false" ht="15" hidden="false" customHeight="false" outlineLevel="0" collapsed="false">
      <c r="A10" s="15" t="s">
        <v>93</v>
      </c>
      <c r="B10" s="57" t="n">
        <v>33.3199996948242</v>
      </c>
      <c r="C10" s="57" t="n">
        <v>11.4700002670288</v>
      </c>
      <c r="D10" s="57" t="n">
        <v>19.5400009155273</v>
      </c>
    </row>
    <row r="11" customFormat="false" ht="15" hidden="false" customHeight="false" outlineLevel="0" collapsed="false">
      <c r="A11" s="15" t="s">
        <v>94</v>
      </c>
      <c r="B11" s="57" t="n">
        <v>49.1599998474121</v>
      </c>
      <c r="C11" s="57" t="n">
        <v>14.1199998855591</v>
      </c>
      <c r="D11" s="57" t="n">
        <v>33.560001373291</v>
      </c>
    </row>
    <row r="12" customFormat="false" ht="15" hidden="false" customHeight="false" outlineLevel="0" collapsed="false">
      <c r="A12" s="12" t="s">
        <v>95</v>
      </c>
      <c r="B12" s="57" t="n">
        <v>43.0299987792969</v>
      </c>
      <c r="C12" s="57" t="n">
        <v>35.5200004577637</v>
      </c>
      <c r="D12" s="57" t="n">
        <v>38.4900016784668</v>
      </c>
    </row>
    <row r="13" customFormat="false" ht="15" hidden="false" customHeight="false" outlineLevel="0" collapsed="false">
      <c r="A13" s="15" t="s">
        <v>96</v>
      </c>
      <c r="B13" s="57" t="n">
        <v>51.560001373291</v>
      </c>
      <c r="C13" s="57" t="n">
        <v>38.5099983215332</v>
      </c>
      <c r="D13" s="57" t="n">
        <v>43.3199996948242</v>
      </c>
    </row>
    <row r="14" customFormat="false" ht="15" hidden="false" customHeight="false" outlineLevel="0" collapsed="false">
      <c r="A14" s="15" t="s">
        <v>97</v>
      </c>
      <c r="B14" s="57" t="n">
        <v>7.03999996185303</v>
      </c>
      <c r="C14" s="57" t="n">
        <v>6.82999992370606</v>
      </c>
      <c r="D14" s="57" t="n">
        <v>6.94999980926514</v>
      </c>
    </row>
    <row r="15" customFormat="false" ht="15" hidden="false" customHeight="false" outlineLevel="0" collapsed="false">
      <c r="A15" s="12" t="s">
        <v>98</v>
      </c>
      <c r="B15" s="57" t="n">
        <v>50.310001373291</v>
      </c>
      <c r="C15" s="57" t="n">
        <v>24.5599994659424</v>
      </c>
      <c r="D15" s="57" t="n">
        <v>41.1500015258789</v>
      </c>
    </row>
    <row r="16" customFormat="false" ht="15" hidden="false" customHeight="false" outlineLevel="0" collapsed="false">
      <c r="A16" s="12" t="s">
        <v>99</v>
      </c>
      <c r="B16" s="57" t="n">
        <v>40.4500007629395</v>
      </c>
      <c r="C16" s="57" t="n">
        <v>15.0200004577637</v>
      </c>
      <c r="D16" s="57" t="n">
        <v>26.6599998474121</v>
      </c>
    </row>
    <row r="17" customFormat="false" ht="15" hidden="false" customHeight="false" outlineLevel="0" collapsed="false">
      <c r="A17" s="15" t="s">
        <v>100</v>
      </c>
      <c r="B17" s="57" t="n">
        <v>50.1500015258789</v>
      </c>
      <c r="C17" s="57" t="n">
        <v>17.1299991607666</v>
      </c>
      <c r="D17" s="57" t="n">
        <v>29.6000003814697</v>
      </c>
    </row>
    <row r="18" customFormat="false" ht="15" hidden="false" customHeight="false" outlineLevel="0" collapsed="false">
      <c r="A18" s="15" t="s">
        <v>101</v>
      </c>
      <c r="B18" s="57" t="n">
        <v>21.75</v>
      </c>
      <c r="C18" s="57" t="n">
        <v>5.07999992370606</v>
      </c>
      <c r="D18" s="57" t="n">
        <v>15.1999998092651</v>
      </c>
    </row>
    <row r="19" customFormat="false" ht="15" hidden="false" customHeight="false" outlineLevel="0" collapsed="false">
      <c r="A19" s="15" t="s">
        <v>102</v>
      </c>
      <c r="B19" s="57" t="n">
        <v>34.9500007629395</v>
      </c>
      <c r="C19" s="57" t="n">
        <v>9.51000022888184</v>
      </c>
      <c r="D19" s="57" t="n">
        <v>27.4699993133545</v>
      </c>
    </row>
    <row r="20" customFormat="false" ht="15" hidden="false" customHeight="false" outlineLevel="0" collapsed="false">
      <c r="A20" s="12" t="s">
        <v>103</v>
      </c>
      <c r="B20" s="57" t="n">
        <v>49.9300003051758</v>
      </c>
      <c r="C20" s="57" t="n">
        <v>32.4799995422363</v>
      </c>
      <c r="D20" s="57" t="n">
        <v>40.09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31.9599990844727</v>
      </c>
      <c r="D5" s="61" t="n">
        <v>59.7099990844727</v>
      </c>
      <c r="E5" s="61" t="n">
        <v>48.9700012207031</v>
      </c>
      <c r="F5" s="61" t="n">
        <v>34.7400016784668</v>
      </c>
      <c r="G5" s="61" t="n">
        <v>38.6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-10.5300025939941</v>
      </c>
      <c r="D6" s="65" t="n">
        <v>7.79999923706055</v>
      </c>
      <c r="E6" s="65" t="n">
        <v>2.31000137329102</v>
      </c>
      <c r="F6" s="65" t="n">
        <v>-4.84999847412109</v>
      </c>
      <c r="G6" s="65" t="n">
        <v>-3.9099998474121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31.3400001525879</v>
      </c>
      <c r="D7" s="67" t="n">
        <v>61.439998626709</v>
      </c>
      <c r="E7" s="67" t="n">
        <v>46.2400016784668</v>
      </c>
      <c r="F7" s="67" t="n">
        <v>33.8600006103516</v>
      </c>
      <c r="G7" s="67" t="n">
        <v>38.38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9</v>
      </c>
      <c r="D8" s="71" t="n">
        <v>8.59000015258789</v>
      </c>
      <c r="E8" s="71" t="n">
        <v>-0.55999755859375</v>
      </c>
      <c r="F8" s="71" t="n">
        <v>-5.14999771118164</v>
      </c>
      <c r="G8" s="71" t="n">
        <v>-3.4199981689453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33.6300010681152</v>
      </c>
      <c r="D9" s="67" t="n">
        <v>55.1100006103516</v>
      </c>
      <c r="E9" s="67" t="n">
        <v>56.310001373291</v>
      </c>
      <c r="F9" s="67" t="n">
        <v>37.3300018310547</v>
      </c>
      <c r="G9" s="67" t="n">
        <v>39.380001068115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-15.6399993896484</v>
      </c>
      <c r="D10" s="71" t="n">
        <v>6.17000198364258</v>
      </c>
      <c r="E10" s="71" t="n">
        <v>10.0500030517578</v>
      </c>
      <c r="F10" s="71" t="n">
        <v>-4</v>
      </c>
      <c r="G10" s="71" t="n">
        <v>-5.1100006103515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16.2900009155273</v>
      </c>
      <c r="D11" s="61" t="n">
        <v>35.3899993896484</v>
      </c>
      <c r="E11" s="61" t="n">
        <v>36.0200004577637</v>
      </c>
      <c r="F11" s="61" t="n">
        <v>28.8400001525879</v>
      </c>
      <c r="G11" s="61" t="n">
        <v>44.150001525878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-5.22999954223633</v>
      </c>
      <c r="D12" s="65" t="n">
        <v>1.11000061035156</v>
      </c>
      <c r="E12" s="65" t="n">
        <v>0.700000762939453</v>
      </c>
      <c r="F12" s="65" t="n">
        <v>-3.43000030517578</v>
      </c>
      <c r="G12" s="65" t="n">
        <v>2.2800025939941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21.0599994659424</v>
      </c>
      <c r="D13" s="67" t="n">
        <v>47.6699981689453</v>
      </c>
      <c r="E13" s="67" t="n">
        <v>44.2900009155273</v>
      </c>
      <c r="F13" s="67" t="n">
        <v>35.3699989318848</v>
      </c>
      <c r="G13" s="67" t="n">
        <v>55.529998779296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9.20000076293945</v>
      </c>
      <c r="D14" s="71" t="n">
        <v>2.29999923706055</v>
      </c>
      <c r="E14" s="71" t="n">
        <v>-0.219997406005859</v>
      </c>
      <c r="F14" s="71" t="n">
        <v>-5.71000289916992</v>
      </c>
      <c r="G14" s="71" t="n">
        <v>0.090000152587890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0.9700002670288</v>
      </c>
      <c r="D15" s="67" t="n">
        <v>19.5400009155273</v>
      </c>
      <c r="E15" s="67" t="n">
        <v>18.9899997711182</v>
      </c>
      <c r="F15" s="67" t="n">
        <v>17.4200000762939</v>
      </c>
      <c r="G15" s="67" t="n">
        <v>28.2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-1.4399995803833</v>
      </c>
      <c r="D16" s="71" t="n">
        <v>-1.05999946594238</v>
      </c>
      <c r="E16" s="71" t="n">
        <v>0.0399990081787109</v>
      </c>
      <c r="F16" s="71" t="n">
        <v>0.840000152587891</v>
      </c>
      <c r="G16" s="71" t="n">
        <v>3.380001068115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4500007629395</v>
      </c>
      <c r="D17" s="67" t="n">
        <v>33.560001373291</v>
      </c>
      <c r="E17" s="67" t="n">
        <v>35.5299987792969</v>
      </c>
      <c r="F17" s="67" t="n">
        <v>23.9500007629395</v>
      </c>
      <c r="G17" s="67" t="n">
        <v>39.360000610351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5.47999954223633</v>
      </c>
      <c r="D18" s="71" t="n">
        <v>-3.43999862670898</v>
      </c>
      <c r="E18" s="71" t="n">
        <v>1.5099983215332</v>
      </c>
      <c r="F18" s="71" t="n">
        <v>-1.73999977111816</v>
      </c>
      <c r="G18" s="71" t="n">
        <v>1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9.25</v>
      </c>
      <c r="D19" s="61" t="n">
        <v>38.4900016784668</v>
      </c>
      <c r="E19" s="61" t="n">
        <v>28.0400009155273</v>
      </c>
      <c r="F19" s="61" t="n">
        <v>18.7099990844727</v>
      </c>
      <c r="G19" s="61" t="n">
        <v>40.4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-1.97999954223633</v>
      </c>
      <c r="D20" s="65" t="n">
        <v>4.40000152587891</v>
      </c>
      <c r="E20" s="65" t="n">
        <v>3.61000061035156</v>
      </c>
      <c r="F20" s="65" t="n">
        <v>-3.47000122070313</v>
      </c>
      <c r="G20" s="65" t="n">
        <v>-1.22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3.0599994659424</v>
      </c>
      <c r="D21" s="67" t="n">
        <v>43.3199996948242</v>
      </c>
      <c r="E21" s="67" t="n">
        <v>28.8999996185303</v>
      </c>
      <c r="F21" s="67" t="n">
        <v>19.2399997711182</v>
      </c>
      <c r="G21" s="67" t="n">
        <v>46.509998321533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-4.26000022888184</v>
      </c>
      <c r="D22" s="71" t="n">
        <v>5.68000030517578</v>
      </c>
      <c r="E22" s="71" t="n">
        <v>3.76000022888184</v>
      </c>
      <c r="F22" s="71" t="n">
        <v>-3.69000053405762</v>
      </c>
      <c r="G22" s="71" t="n">
        <v>-1.6000022888183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61999988555908</v>
      </c>
      <c r="D23" s="67" t="n">
        <v>6.94999980926514</v>
      </c>
      <c r="E23" s="67" t="n">
        <v>10.9899997711182</v>
      </c>
      <c r="F23" s="67" t="n">
        <v>9.22000026702881</v>
      </c>
      <c r="G23" s="67" t="n">
        <v>4.8299999237060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0.270000219345093</v>
      </c>
      <c r="D24" s="71" t="n">
        <v>-0.87000036239624</v>
      </c>
      <c r="E24" s="71" t="n">
        <v>1.26999950408936</v>
      </c>
      <c r="F24" s="71" t="n">
        <v>1.98000049591064</v>
      </c>
      <c r="G24" s="71" t="n">
        <v>-1.7200002670288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23.4300003051758</v>
      </c>
      <c r="D25" s="61" t="n">
        <v>41.1500015258789</v>
      </c>
      <c r="E25" s="61" t="n">
        <v>28.3299999237061</v>
      </c>
      <c r="F25" s="61" t="n">
        <v>21.0599994659424</v>
      </c>
      <c r="G25" s="61" t="n">
        <v>30.879999160766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7.93000030517578</v>
      </c>
      <c r="D26" s="65" t="n">
        <v>-11.1999969482422</v>
      </c>
      <c r="E26" s="65" t="n">
        <v>-6.85999870300293</v>
      </c>
      <c r="F26" s="65" t="n">
        <v>-0.130001068115234</v>
      </c>
      <c r="G26" s="65" t="n">
        <v>-2.9500026702880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6099996566772</v>
      </c>
      <c r="D27" s="61" t="n">
        <v>26.6599998474121</v>
      </c>
      <c r="E27" s="61" t="n">
        <v>21.5100002288818</v>
      </c>
      <c r="F27" s="61" t="n">
        <v>9.64999961853027</v>
      </c>
      <c r="G27" s="61" t="n">
        <v>21.760000228881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-2.71000003814697</v>
      </c>
      <c r="D28" s="65" t="n">
        <v>4.34000015258789</v>
      </c>
      <c r="E28" s="65" t="n">
        <v>4.25</v>
      </c>
      <c r="F28" s="65" t="n">
        <v>-3.94000053405762</v>
      </c>
      <c r="G28" s="65" t="n">
        <v>-3.62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6899995803833</v>
      </c>
      <c r="D29" s="67" t="n">
        <v>29.6000003814697</v>
      </c>
      <c r="E29" s="67" t="n">
        <v>21.7199993133545</v>
      </c>
      <c r="F29" s="67" t="n">
        <v>7.59999990463257</v>
      </c>
      <c r="G29" s="67" t="n">
        <v>23.799999237060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2.26000118255615</v>
      </c>
      <c r="D30" s="71" t="n">
        <v>7.92000007629395</v>
      </c>
      <c r="E30" s="71" t="n">
        <v>5.05999946594238</v>
      </c>
      <c r="F30" s="71" t="n">
        <v>-6.83999967575073</v>
      </c>
      <c r="G30" s="71" t="n">
        <v>-3.120000839233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4099998474121</v>
      </c>
      <c r="D31" s="67" t="n">
        <v>15.1999998092651</v>
      </c>
      <c r="E31" s="67" t="n">
        <v>20.5799999237061</v>
      </c>
      <c r="F31" s="67" t="n">
        <v>11.5200004577637</v>
      </c>
      <c r="G31" s="67" t="n">
        <v>11.8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5.27000045776367</v>
      </c>
      <c r="D32" s="71" t="n">
        <v>-6.59000110626221</v>
      </c>
      <c r="E32" s="71" t="n">
        <v>4.45000076293945</v>
      </c>
      <c r="F32" s="71" t="n">
        <v>1.60000038146973</v>
      </c>
      <c r="G32" s="71" t="n">
        <v>-3.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4.8299999237061</v>
      </c>
      <c r="D33" s="67" t="n">
        <v>27.4699993133545</v>
      </c>
      <c r="E33" s="67" t="n">
        <v>21.7399997711182</v>
      </c>
      <c r="F33" s="67" t="n">
        <v>18.6700000762939</v>
      </c>
      <c r="G33" s="67" t="n">
        <v>24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-2.8700008392334</v>
      </c>
      <c r="D34" s="71" t="n">
        <v>-0.880001068115234</v>
      </c>
      <c r="E34" s="71" t="n">
        <v>-1.89999961853027</v>
      </c>
      <c r="F34" s="71" t="n">
        <v>3.23000049591064</v>
      </c>
      <c r="G34" s="71" t="n">
        <v>-7.5599994659423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0.1800003051758</v>
      </c>
      <c r="D35" s="61" t="n">
        <v>40.0900001525879</v>
      </c>
      <c r="E35" s="61" t="n">
        <v>33.7700004577637</v>
      </c>
      <c r="F35" s="61" t="n">
        <v>23.6100006103516</v>
      </c>
      <c r="G35" s="61" t="n">
        <v>37.619998931884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-4.69000053405762</v>
      </c>
      <c r="D36" s="65" t="n">
        <v>3.90000152587891</v>
      </c>
      <c r="E36" s="65" t="n">
        <v>2.43000030517578</v>
      </c>
      <c r="F36" s="65" t="n">
        <v>-3.61999893188477</v>
      </c>
      <c r="G36" s="65" t="n">
        <v>-0.940002441406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69000005722046</v>
      </c>
      <c r="C6" s="73" t="n">
        <v>4.92000007629395</v>
      </c>
      <c r="D6" s="73" t="n">
        <v>3.82999992370605</v>
      </c>
      <c r="E6" s="73" t="n">
        <v>6.42000007629395</v>
      </c>
      <c r="F6" s="73" t="n">
        <v>3.80999994277954</v>
      </c>
      <c r="G6" s="73" t="n">
        <v>6.1999998092651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2.97000002861023</v>
      </c>
      <c r="C7" s="73" t="n">
        <v>6.32999992370606</v>
      </c>
      <c r="D7" s="73" t="n">
        <v>4.03000020980835</v>
      </c>
      <c r="E7" s="73" t="n">
        <v>6.86999988555908</v>
      </c>
      <c r="F7" s="73" t="n">
        <v>3.89000010490418</v>
      </c>
      <c r="G7" s="73" t="n">
        <v>6.8299999237060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3899998664856</v>
      </c>
      <c r="C8" s="73" t="n">
        <v>4.17000007629395</v>
      </c>
      <c r="D8" s="73" t="n">
        <v>3.32999992370605</v>
      </c>
      <c r="E8" s="73" t="n">
        <v>5.17999982833862</v>
      </c>
      <c r="F8" s="73" t="n">
        <v>3.63000011444092</v>
      </c>
      <c r="G8" s="73" t="n">
        <v>4.8699998855590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05999994277954</v>
      </c>
      <c r="C9" s="73" t="n">
        <v>2.83999991416931</v>
      </c>
      <c r="D9" s="73" t="n">
        <v>3.44000005722046</v>
      </c>
      <c r="E9" s="73" t="n">
        <v>5.26000022888184</v>
      </c>
      <c r="F9" s="73" t="n">
        <v>3.39000010490418</v>
      </c>
      <c r="G9" s="73" t="n">
        <v>4.9400000572204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2.36999988555908</v>
      </c>
      <c r="C10" s="73" t="n">
        <v>2.54999995231628</v>
      </c>
      <c r="D10" s="73" t="n">
        <v>3.53999996185303</v>
      </c>
      <c r="E10" s="73" t="n">
        <v>7.34000015258789</v>
      </c>
      <c r="F10" s="73" t="n">
        <v>3.36999988555908</v>
      </c>
      <c r="G10" s="73" t="n">
        <v>6.6300001144409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s">
        <v>108</v>
      </c>
      <c r="C11" s="73" t="s">
        <v>108</v>
      </c>
      <c r="D11" s="73" t="s">
        <v>108</v>
      </c>
      <c r="E11" s="73" t="s">
        <v>108</v>
      </c>
      <c r="F11" s="73" t="n">
        <v>3.49000000953674</v>
      </c>
      <c r="G11" s="73" t="n">
        <v>3.70000004768372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3.04999995231628</v>
      </c>
      <c r="C12" s="73" t="n">
        <v>2.60999989509583</v>
      </c>
      <c r="D12" s="73" t="n">
        <v>3.17000007629395</v>
      </c>
      <c r="E12" s="73" t="n">
        <v>2.66000008583069</v>
      </c>
      <c r="F12" s="73" t="n">
        <v>3.14000010490418</v>
      </c>
      <c r="G12" s="73" t="n">
        <v>2.6500000953674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30000019073486</v>
      </c>
      <c r="C13" s="73" t="n">
        <v>3.23000001907349</v>
      </c>
      <c r="D13" s="73" t="n">
        <v>4.80000019073486</v>
      </c>
      <c r="E13" s="73" t="n">
        <v>4.36999988555908</v>
      </c>
      <c r="F13" s="73" t="n">
        <v>4.71000003814697</v>
      </c>
      <c r="G13" s="73" t="n">
        <v>4.3000001907348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47000002861023</v>
      </c>
      <c r="C14" s="73" t="n">
        <v>3.46000003814697</v>
      </c>
      <c r="D14" s="73" t="n">
        <v>4.26999998092651</v>
      </c>
      <c r="E14" s="73" t="n">
        <v>4.38000011444092</v>
      </c>
      <c r="F14" s="73" t="n">
        <v>4.15000009536743</v>
      </c>
      <c r="G14" s="73" t="n">
        <v>4.3299999237060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7.80999994277954</v>
      </c>
      <c r="C15" s="73" t="n">
        <v>2.55999994277954</v>
      </c>
      <c r="D15" s="73" t="n">
        <v>11.6800003051758</v>
      </c>
      <c r="E15" s="73" t="n">
        <v>3.91000008583069</v>
      </c>
      <c r="F15" s="73" t="n">
        <v>10.3100004196167</v>
      </c>
      <c r="G15" s="73" t="n">
        <v>3.2200000286102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09999990463257</v>
      </c>
      <c r="C16" s="73" t="n">
        <v>2.88000011444092</v>
      </c>
      <c r="D16" s="73" t="n">
        <v>3.97000002861023</v>
      </c>
      <c r="E16" s="73" t="n">
        <v>5.73999977111816</v>
      </c>
      <c r="F16" s="73" t="n">
        <v>4.03000020980835</v>
      </c>
      <c r="G16" s="73" t="n">
        <v>4.6199998855590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5699999332428</v>
      </c>
      <c r="C17" s="73" t="n">
        <v>2.3199999332428</v>
      </c>
      <c r="D17" s="73" t="n">
        <v>4.23000001907349</v>
      </c>
      <c r="E17" s="73" t="n">
        <v>3.41000008583069</v>
      </c>
      <c r="F17" s="73" t="n">
        <v>4.1399998664856</v>
      </c>
      <c r="G17" s="73" t="n">
        <v>3.2699999809265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5.61999988555908</v>
      </c>
      <c r="C18" s="73" t="n">
        <v>3.07999992370605</v>
      </c>
      <c r="D18" s="73" t="n">
        <v>3.88000011444092</v>
      </c>
      <c r="E18" s="73" t="n">
        <v>3.47000002861023</v>
      </c>
      <c r="F18" s="73" t="n">
        <v>3.95000004768372</v>
      </c>
      <c r="G18" s="73" t="n">
        <v>3.4600000381469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34999990463257</v>
      </c>
      <c r="G19" s="73" t="n">
        <v>2.50999999046326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59999990463257</v>
      </c>
      <c r="G20" s="73" t="n">
        <v>3.0099999904632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75</v>
      </c>
      <c r="C21" s="73" t="n">
        <v>3.45000004768372</v>
      </c>
      <c r="D21" s="73" t="n">
        <v>4.09999990463257</v>
      </c>
      <c r="E21" s="73" t="n">
        <v>4.86999988555908</v>
      </c>
      <c r="F21" s="73" t="n">
        <v>4.05000019073486</v>
      </c>
      <c r="G21" s="73" t="n">
        <v>4.71000003814697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56118</v>
      </c>
      <c r="D6" s="13" t="s">
        <v>108</v>
      </c>
      <c r="E6" s="13" t="n">
        <v>170780</v>
      </c>
      <c r="F6" s="13" t="n">
        <v>191</v>
      </c>
      <c r="G6" s="13" t="n">
        <v>526898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49000</v>
      </c>
      <c r="D7" s="13" t="s">
        <v>108</v>
      </c>
      <c r="E7" s="13" t="n">
        <v>124592</v>
      </c>
      <c r="F7" s="13" t="n">
        <v>124</v>
      </c>
      <c r="G7" s="13" t="n">
        <v>373592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07118</v>
      </c>
      <c r="D8" s="13" t="s">
        <v>108</v>
      </c>
      <c r="E8" s="13" t="n">
        <v>46188</v>
      </c>
      <c r="F8" s="13" t="n">
        <v>67</v>
      </c>
      <c r="G8" s="13" t="n">
        <v>153306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11404</v>
      </c>
      <c r="D9" s="13" t="s">
        <v>108</v>
      </c>
      <c r="E9" s="13" t="n">
        <v>199474</v>
      </c>
      <c r="F9" s="13" t="n">
        <v>130</v>
      </c>
      <c r="G9" s="13" t="n">
        <v>710878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26354</v>
      </c>
      <c r="D10" s="13" t="s">
        <v>108</v>
      </c>
      <c r="E10" s="13" t="n">
        <v>111458</v>
      </c>
      <c r="F10" s="13" t="n">
        <v>62</v>
      </c>
      <c r="G10" s="13" t="n">
        <v>437812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42300</v>
      </c>
      <c r="D11" s="13" t="s">
        <v>108</v>
      </c>
      <c r="E11" s="13" t="n">
        <v>67466</v>
      </c>
      <c r="F11" s="13" t="n">
        <v>40</v>
      </c>
      <c r="G11" s="13" t="n">
        <v>20976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2750</v>
      </c>
      <c r="D12" s="13" t="s">
        <v>108</v>
      </c>
      <c r="E12" s="13" t="n">
        <v>20550</v>
      </c>
      <c r="F12" s="13" t="n">
        <v>28</v>
      </c>
      <c r="G12" s="13" t="n">
        <v>63300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497190</v>
      </c>
      <c r="D13" s="13" t="s">
        <v>108</v>
      </c>
      <c r="E13" s="13" t="n">
        <v>313056</v>
      </c>
      <c r="F13" s="13" t="n">
        <v>136</v>
      </c>
      <c r="G13" s="13" t="n">
        <v>81024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38204</v>
      </c>
      <c r="D14" s="13" t="s">
        <v>108</v>
      </c>
      <c r="E14" s="13" t="n">
        <v>295464</v>
      </c>
      <c r="F14" s="13" t="n">
        <v>100</v>
      </c>
      <c r="G14" s="13" t="n">
        <v>733668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8986</v>
      </c>
      <c r="D15" s="13" t="s">
        <v>108</v>
      </c>
      <c r="E15" s="13" t="n">
        <v>17592</v>
      </c>
      <c r="F15" s="13" t="n">
        <v>36</v>
      </c>
      <c r="G15" s="13" t="n">
        <v>76578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43266</v>
      </c>
      <c r="D16" s="13" t="s">
        <v>108</v>
      </c>
      <c r="E16" s="13" t="n">
        <v>17706</v>
      </c>
      <c r="F16" s="13" t="n">
        <v>34</v>
      </c>
      <c r="G16" s="13" t="n">
        <v>60972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22200</v>
      </c>
      <c r="D17" s="13" t="s">
        <v>108</v>
      </c>
      <c r="E17" s="13" t="n">
        <v>91060</v>
      </c>
      <c r="F17" s="13" t="n">
        <v>110</v>
      </c>
      <c r="G17" s="13" t="n">
        <v>313260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31062</v>
      </c>
      <c r="D18" s="13" t="s">
        <v>108</v>
      </c>
      <c r="E18" s="13" t="n">
        <v>71568</v>
      </c>
      <c r="F18" s="13" t="n">
        <v>45</v>
      </c>
      <c r="G18" s="13" t="n">
        <v>202630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7098</v>
      </c>
      <c r="D19" s="13" t="s">
        <v>108</v>
      </c>
      <c r="E19" s="13" t="n">
        <v>12622</v>
      </c>
      <c r="F19" s="13" t="n">
        <v>28</v>
      </c>
      <c r="G19" s="13" t="n">
        <v>59720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4040</v>
      </c>
      <c r="D20" s="13" t="s">
        <v>108</v>
      </c>
      <c r="E20" s="13" t="n">
        <v>6870</v>
      </c>
      <c r="F20" s="13" t="n">
        <v>37</v>
      </c>
      <c r="G20" s="13" t="n">
        <v>50910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630178</v>
      </c>
      <c r="D21" s="13" t="s">
        <v>108</v>
      </c>
      <c r="E21" s="13" t="n">
        <v>792076</v>
      </c>
      <c r="F21" s="13" t="n">
        <v>601</v>
      </c>
      <c r="G21" s="13" t="n">
        <v>242225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2.97000002861023</v>
      </c>
      <c r="C6" s="73" t="n">
        <v>5.6399998664856</v>
      </c>
      <c r="D6" s="73" t="n">
        <v>4.51999998092651</v>
      </c>
      <c r="E6" s="73" t="n">
        <v>7.23999977111816</v>
      </c>
      <c r="F6" s="73" t="n">
        <v>3.80999994277954</v>
      </c>
      <c r="G6" s="73" t="n">
        <v>6.19999980926514</v>
      </c>
    </row>
    <row r="7" customFormat="false" ht="15" hidden="false" customHeight="false" outlineLevel="0" collapsed="false">
      <c r="A7" s="14" t="s">
        <v>89</v>
      </c>
      <c r="B7" s="73" t="n">
        <v>3.14000010490418</v>
      </c>
      <c r="C7" s="73" t="n">
        <v>6.26000022888184</v>
      </c>
      <c r="D7" s="73" t="n">
        <v>4.44999980926514</v>
      </c>
      <c r="E7" s="73" t="n">
        <v>7.90999984741211</v>
      </c>
      <c r="F7" s="73" t="n">
        <v>3.89000010490418</v>
      </c>
      <c r="G7" s="73" t="n">
        <v>6.82999992370606</v>
      </c>
    </row>
    <row r="8" customFormat="false" ht="15" hidden="false" customHeight="false" outlineLevel="0" collapsed="false">
      <c r="A8" s="15" t="s">
        <v>90</v>
      </c>
      <c r="B8" s="73" t="n">
        <v>2.6800000667572</v>
      </c>
      <c r="C8" s="73" t="n">
        <v>4.28000020980835</v>
      </c>
      <c r="D8" s="73" t="n">
        <v>4.71000003814697</v>
      </c>
      <c r="E8" s="73" t="n">
        <v>5.92000007629395</v>
      </c>
      <c r="F8" s="73" t="n">
        <v>3.63000011444092</v>
      </c>
      <c r="G8" s="73" t="n">
        <v>4.86999988555908</v>
      </c>
    </row>
    <row r="9" customFormat="false" ht="15" hidden="false" customHeight="false" outlineLevel="0" collapsed="false">
      <c r="A9" s="12" t="s">
        <v>91</v>
      </c>
      <c r="B9" s="73" t="n">
        <v>2.67000007629395</v>
      </c>
      <c r="C9" s="73" t="n">
        <v>3.90000009536743</v>
      </c>
      <c r="D9" s="73" t="n">
        <v>3.96000003814697</v>
      </c>
      <c r="E9" s="73" t="n">
        <v>7.53999996185303</v>
      </c>
      <c r="F9" s="73" t="n">
        <v>3.39000010490418</v>
      </c>
      <c r="G9" s="73" t="n">
        <v>4.94000005722046</v>
      </c>
    </row>
    <row r="10" customFormat="false" ht="15" hidden="false" customHeight="false" outlineLevel="0" collapsed="false">
      <c r="A10" s="15" t="s">
        <v>92</v>
      </c>
      <c r="B10" s="73" t="n">
        <v>2.5</v>
      </c>
      <c r="C10" s="73" t="n">
        <v>5.26000022888184</v>
      </c>
      <c r="D10" s="73" t="n">
        <v>4.23000001907349</v>
      </c>
      <c r="E10" s="73" t="n">
        <v>8.90999984741211</v>
      </c>
      <c r="F10" s="73" t="n">
        <v>3.36999988555908</v>
      </c>
      <c r="G10" s="73" t="n">
        <v>6.63000011444092</v>
      </c>
    </row>
    <row r="11" customFormat="false" ht="15" hidden="false" customHeight="false" outlineLevel="0" collapsed="false">
      <c r="A11" s="15" t="s">
        <v>93</v>
      </c>
      <c r="B11" s="73" t="n">
        <v>2.95000004768372</v>
      </c>
      <c r="C11" s="73" t="n">
        <v>3.15000009536743</v>
      </c>
      <c r="D11" s="73" t="n">
        <v>3.78999996185303</v>
      </c>
      <c r="E11" s="73" t="n">
        <v>5.28000020980835</v>
      </c>
      <c r="F11" s="73" t="n">
        <v>3.49000000953674</v>
      </c>
      <c r="G11" s="73" t="n">
        <v>3.70000004768372</v>
      </c>
    </row>
    <row r="12" customFormat="false" ht="15" hidden="false" customHeight="false" outlineLevel="0" collapsed="false">
      <c r="A12" s="15" t="s">
        <v>94</v>
      </c>
      <c r="B12" s="73" t="n">
        <v>2.51999998092651</v>
      </c>
      <c r="C12" s="73" t="n">
        <v>2.46000003814697</v>
      </c>
      <c r="D12" s="73" t="n">
        <v>3.84999990463257</v>
      </c>
      <c r="E12" s="73" t="n">
        <v>3.98000001907349</v>
      </c>
      <c r="F12" s="73" t="n">
        <v>3.14000010490418</v>
      </c>
      <c r="G12" s="73" t="n">
        <v>2.65000009536743</v>
      </c>
    </row>
    <row r="13" customFormat="false" ht="15" hidden="false" customHeight="false" outlineLevel="0" collapsed="false">
      <c r="A13" s="12" t="s">
        <v>95</v>
      </c>
      <c r="B13" s="73" t="n">
        <v>4.42999982833862</v>
      </c>
      <c r="C13" s="73" t="n">
        <v>4.21999979019165</v>
      </c>
      <c r="D13" s="73" t="n">
        <v>4.8899998664856</v>
      </c>
      <c r="E13" s="73" t="n">
        <v>4.36999988555908</v>
      </c>
      <c r="F13" s="73" t="n">
        <v>4.71000003814697</v>
      </c>
      <c r="G13" s="73" t="n">
        <v>4.30000019073486</v>
      </c>
    </row>
    <row r="14" customFormat="false" ht="15" hidden="false" customHeight="false" outlineLevel="0" collapsed="false">
      <c r="A14" s="15" t="s">
        <v>96</v>
      </c>
      <c r="B14" s="73" t="n">
        <v>3.54999995231628</v>
      </c>
      <c r="C14" s="73" t="n">
        <v>4.32999992370606</v>
      </c>
      <c r="D14" s="73" t="n">
        <v>4.48999977111816</v>
      </c>
      <c r="E14" s="73" t="n">
        <v>4.34000015258789</v>
      </c>
      <c r="F14" s="73" t="n">
        <v>4.15000009536743</v>
      </c>
      <c r="G14" s="73" t="n">
        <v>4.32999992370606</v>
      </c>
    </row>
    <row r="15" customFormat="false" ht="15" hidden="false" customHeight="false" outlineLevel="0" collapsed="false">
      <c r="A15" s="15" t="s">
        <v>97</v>
      </c>
      <c r="B15" s="73" t="n">
        <v>9.73999977111816</v>
      </c>
      <c r="C15" s="73" t="n">
        <v>2.36999988555908</v>
      </c>
      <c r="D15" s="73" t="n">
        <v>11.1899995803833</v>
      </c>
      <c r="E15" s="73" t="n">
        <v>6.34000015258789</v>
      </c>
      <c r="F15" s="73" t="n">
        <v>10.3100004196167</v>
      </c>
      <c r="G15" s="73" t="n">
        <v>3.22000002861023</v>
      </c>
    </row>
    <row r="16" customFormat="false" ht="15" hidden="false" customHeight="false" outlineLevel="0" collapsed="false">
      <c r="A16" s="12" t="s">
        <v>98</v>
      </c>
      <c r="B16" s="73" t="n">
        <v>3.70000004768372</v>
      </c>
      <c r="C16" s="73" t="n">
        <v>4.21999979019165</v>
      </c>
      <c r="D16" s="73" t="n">
        <v>4.51999998092651</v>
      </c>
      <c r="E16" s="73" t="n">
        <v>7.1100001335144</v>
      </c>
      <c r="F16" s="73" t="n">
        <v>4.03000020980835</v>
      </c>
      <c r="G16" s="73" t="n">
        <v>4.61999988555908</v>
      </c>
    </row>
    <row r="17" customFormat="false" ht="15" hidden="false" customHeight="false" outlineLevel="0" collapsed="false">
      <c r="A17" s="12" t="s">
        <v>99</v>
      </c>
      <c r="B17" s="73" t="n">
        <v>3.5699999332428</v>
      </c>
      <c r="C17" s="73" t="n">
        <v>3</v>
      </c>
      <c r="D17" s="73" t="n">
        <v>4.57999992370606</v>
      </c>
      <c r="E17" s="73" t="n">
        <v>4.1100001335144</v>
      </c>
      <c r="F17" s="73" t="n">
        <v>4.1399998664856</v>
      </c>
      <c r="G17" s="73" t="n">
        <v>3.26999998092651</v>
      </c>
    </row>
    <row r="18" customFormat="false" ht="15" hidden="false" customHeight="false" outlineLevel="0" collapsed="false">
      <c r="A18" s="15" t="s">
        <v>100</v>
      </c>
      <c r="B18" s="73" t="n">
        <v>3.20000004768372</v>
      </c>
      <c r="C18" s="73" t="n">
        <v>3.22000002861023</v>
      </c>
      <c r="D18" s="73" t="n">
        <v>4.32000017166138</v>
      </c>
      <c r="E18" s="73" t="n">
        <v>4.01000022888184</v>
      </c>
      <c r="F18" s="73" t="n">
        <v>3.95000004768372</v>
      </c>
      <c r="G18" s="73" t="n">
        <v>3.46000003814697</v>
      </c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34999990463257</v>
      </c>
      <c r="G19" s="73" t="n">
        <v>2.50999999046326</v>
      </c>
    </row>
    <row r="20" customFormat="false" ht="15" hidden="false" customHeight="false" outlineLevel="0" collapsed="false">
      <c r="A20" s="15" t="s">
        <v>102</v>
      </c>
      <c r="B20" s="73" t="n">
        <v>3.20000004768372</v>
      </c>
      <c r="C20" s="73" t="n">
        <v>2.83999991416931</v>
      </c>
      <c r="D20" s="73" t="n">
        <v>4.57999992370606</v>
      </c>
      <c r="E20" s="73" t="n">
        <v>6.23000001907349</v>
      </c>
      <c r="F20" s="73" t="n">
        <v>3.59999990463257</v>
      </c>
      <c r="G20" s="73" t="n">
        <v>3.00999999046326</v>
      </c>
    </row>
    <row r="21" customFormat="false" ht="15" hidden="false" customHeight="false" outlineLevel="0" collapsed="false">
      <c r="A21" s="12" t="s">
        <v>103</v>
      </c>
      <c r="B21" s="73" t="n">
        <v>3.45000004768372</v>
      </c>
      <c r="C21" s="73" t="n">
        <v>4.25</v>
      </c>
      <c r="D21" s="73" t="n">
        <v>4.48999977111816</v>
      </c>
      <c r="E21" s="73" t="n">
        <v>5.3899998664856</v>
      </c>
      <c r="F21" s="73" t="n">
        <v>4.05000019073486</v>
      </c>
      <c r="G21" s="73" t="n">
        <v>4.71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26422</v>
      </c>
      <c r="D5" s="74" t="n">
        <v>40530</v>
      </c>
      <c r="E5" s="74" t="n">
        <v>149397</v>
      </c>
      <c r="F5" s="74" t="n">
        <v>178603</v>
      </c>
      <c r="G5" s="74" t="n">
        <v>33579</v>
      </c>
      <c r="H5" s="74" t="n">
        <v>428531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8589</v>
      </c>
      <c r="D6" s="74" t="n">
        <v>27559</v>
      </c>
      <c r="E6" s="74" t="n">
        <v>105936</v>
      </c>
      <c r="F6" s="74" t="n">
        <v>124125</v>
      </c>
      <c r="G6" s="74" t="n">
        <v>23003</v>
      </c>
      <c r="H6" s="74" t="n">
        <v>299212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7831</v>
      </c>
      <c r="D7" s="74" t="n">
        <v>12972</v>
      </c>
      <c r="E7" s="74" t="n">
        <v>43462</v>
      </c>
      <c r="F7" s="74" t="n">
        <v>54478</v>
      </c>
      <c r="G7" s="74" t="n">
        <v>10579</v>
      </c>
      <c r="H7" s="74" t="n">
        <v>129322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51305</v>
      </c>
      <c r="D8" s="74" t="n">
        <v>68560</v>
      </c>
      <c r="E8" s="74" t="n">
        <v>193312</v>
      </c>
      <c r="F8" s="74" t="n">
        <v>240751</v>
      </c>
      <c r="G8" s="74" t="n">
        <v>57940</v>
      </c>
      <c r="H8" s="74" t="n">
        <v>611868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4834</v>
      </c>
      <c r="D9" s="74" t="n">
        <v>29817</v>
      </c>
      <c r="E9" s="74" t="n">
        <v>105713</v>
      </c>
      <c r="F9" s="74" t="n">
        <v>125444</v>
      </c>
      <c r="G9" s="74" t="n">
        <v>23202</v>
      </c>
      <c r="H9" s="74" t="n">
        <v>299010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27720</v>
      </c>
      <c r="D10" s="74" t="n">
        <v>27710</v>
      </c>
      <c r="E10" s="74" t="n">
        <v>64653</v>
      </c>
      <c r="F10" s="74" t="n">
        <v>86075</v>
      </c>
      <c r="G10" s="74" t="n">
        <v>24587</v>
      </c>
      <c r="H10" s="74" t="n">
        <v>230745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8750</v>
      </c>
      <c r="D11" s="74" t="n">
        <v>11030</v>
      </c>
      <c r="E11" s="74" t="n">
        <v>22949</v>
      </c>
      <c r="F11" s="74" t="n">
        <v>29234</v>
      </c>
      <c r="G11" s="74" t="n">
        <v>10150</v>
      </c>
      <c r="H11" s="74" t="n">
        <v>8211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51507</v>
      </c>
      <c r="D12" s="74" t="n">
        <v>89125</v>
      </c>
      <c r="E12" s="74" t="n">
        <v>250603</v>
      </c>
      <c r="F12" s="74" t="n">
        <v>307273</v>
      </c>
      <c r="G12" s="74" t="n">
        <v>77903</v>
      </c>
      <c r="H12" s="74" t="n">
        <v>776411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46931</v>
      </c>
      <c r="D13" s="74" t="n">
        <v>83118</v>
      </c>
      <c r="E13" s="74" t="n">
        <v>237017</v>
      </c>
      <c r="F13" s="74" t="n">
        <v>285638</v>
      </c>
      <c r="G13" s="74" t="n">
        <v>71806</v>
      </c>
      <c r="H13" s="74" t="n">
        <v>724510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577</v>
      </c>
      <c r="D14" s="74" t="n">
        <v>6012</v>
      </c>
      <c r="E14" s="74" t="n">
        <v>13586</v>
      </c>
      <c r="F14" s="74" t="n">
        <v>21638</v>
      </c>
      <c r="G14" s="74" t="n">
        <v>6102</v>
      </c>
      <c r="H14" s="74" t="n">
        <v>5191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998</v>
      </c>
      <c r="D15" s="74" t="n">
        <v>4703</v>
      </c>
      <c r="E15" s="74" t="n">
        <v>15928</v>
      </c>
      <c r="F15" s="74" t="n">
        <v>21567</v>
      </c>
      <c r="G15" s="74" t="n">
        <v>4322</v>
      </c>
      <c r="H15" s="74" t="n">
        <v>49518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24227</v>
      </c>
      <c r="D16" s="74" t="n">
        <v>40057</v>
      </c>
      <c r="E16" s="74" t="n">
        <v>112335</v>
      </c>
      <c r="F16" s="74" t="n">
        <v>149301</v>
      </c>
      <c r="G16" s="74" t="n">
        <v>44809</v>
      </c>
      <c r="H16" s="74" t="n">
        <v>37072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7197</v>
      </c>
      <c r="D17" s="74" t="n">
        <v>28596</v>
      </c>
      <c r="E17" s="74" t="n">
        <v>71100</v>
      </c>
      <c r="F17" s="74" t="n">
        <v>88490</v>
      </c>
      <c r="G17" s="74" t="n">
        <v>33156</v>
      </c>
      <c r="H17" s="74" t="n">
        <v>23853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4086</v>
      </c>
      <c r="D18" s="74" t="n">
        <v>6369</v>
      </c>
      <c r="E18" s="74" t="n">
        <v>23533</v>
      </c>
      <c r="F18" s="74" t="n">
        <v>38761</v>
      </c>
      <c r="G18" s="74" t="n">
        <v>7139</v>
      </c>
      <c r="H18" s="74" t="n">
        <v>79888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947</v>
      </c>
      <c r="D19" s="74" t="n">
        <v>5091</v>
      </c>
      <c r="E19" s="74" t="n">
        <v>17710</v>
      </c>
      <c r="F19" s="74" t="n">
        <v>22056</v>
      </c>
      <c r="G19" s="74" t="n">
        <v>4511</v>
      </c>
      <c r="H19" s="74" t="n">
        <v>52315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56461</v>
      </c>
      <c r="D20" s="74" t="n">
        <v>242981</v>
      </c>
      <c r="E20" s="74" t="n">
        <v>721584</v>
      </c>
      <c r="F20" s="74" t="n">
        <v>897501</v>
      </c>
      <c r="G20" s="74" t="n">
        <v>218556</v>
      </c>
      <c r="H20" s="74" t="n">
        <v>223708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33811</v>
      </c>
      <c r="C5" s="74" t="n">
        <v>47994</v>
      </c>
      <c r="D5" s="75" t="n">
        <v>0.419478867824081</v>
      </c>
      <c r="E5" s="74" t="n">
        <v>40530</v>
      </c>
      <c r="F5" s="75" t="n">
        <v>-0.15551943992999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23169</v>
      </c>
      <c r="C6" s="74" t="n">
        <v>34919</v>
      </c>
      <c r="D6" s="75" t="n">
        <v>0.507143165436575</v>
      </c>
      <c r="E6" s="74" t="n">
        <v>27559</v>
      </c>
      <c r="F6" s="75" t="n">
        <v>-0.21077350439588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10641</v>
      </c>
      <c r="C7" s="74" t="n">
        <v>13076</v>
      </c>
      <c r="D7" s="75" t="n">
        <v>0.228831876703317</v>
      </c>
      <c r="E7" s="74" t="n">
        <v>12972</v>
      </c>
      <c r="F7" s="75" t="n">
        <v>-0.0079535026001835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54387</v>
      </c>
      <c r="C8" s="74" t="n">
        <v>82981</v>
      </c>
      <c r="D8" s="75" t="n">
        <v>0.525750638939452</v>
      </c>
      <c r="E8" s="74" t="n">
        <v>68560</v>
      </c>
      <c r="F8" s="75" t="n">
        <v>-0.17378677046552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22005</v>
      </c>
      <c r="C9" s="74" t="n">
        <v>32676</v>
      </c>
      <c r="D9" s="75" t="n">
        <v>0.484935241990457</v>
      </c>
      <c r="E9" s="74" t="n">
        <v>29817</v>
      </c>
      <c r="F9" s="75" t="n">
        <v>-0.087495409474843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23176</v>
      </c>
      <c r="C10" s="74" t="n">
        <v>38695</v>
      </c>
      <c r="D10" s="75" t="n">
        <v>0.669615119088712</v>
      </c>
      <c r="E10" s="74" t="n">
        <v>27710</v>
      </c>
      <c r="F10" s="75" t="n">
        <v>-0.28388680708101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9205</v>
      </c>
      <c r="C11" s="74" t="n">
        <v>11615</v>
      </c>
      <c r="D11" s="75" t="n">
        <v>0.26181423139598</v>
      </c>
      <c r="E11" s="74" t="n">
        <v>11030</v>
      </c>
      <c r="F11" s="75" t="n">
        <v>-0.05036590615583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59956</v>
      </c>
      <c r="C12" s="74" t="n">
        <v>97289</v>
      </c>
      <c r="D12" s="75" t="n">
        <v>0.622673293748749</v>
      </c>
      <c r="E12" s="74" t="n">
        <v>89125</v>
      </c>
      <c r="F12" s="75" t="n">
        <v>-0.083914933856859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55455</v>
      </c>
      <c r="C13" s="74" t="n">
        <v>91527</v>
      </c>
      <c r="D13" s="75" t="n">
        <v>0.650473356775764</v>
      </c>
      <c r="E13" s="74" t="n">
        <v>83118</v>
      </c>
      <c r="F13" s="75" t="n">
        <v>-0.091874528827559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501</v>
      </c>
      <c r="C14" s="74" t="n">
        <v>5765</v>
      </c>
      <c r="D14" s="75" t="n">
        <v>0.280826483003777</v>
      </c>
      <c r="E14" s="74" t="n">
        <v>6012</v>
      </c>
      <c r="F14" s="75" t="n">
        <v>0.042844752818733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4275</v>
      </c>
      <c r="C15" s="74" t="n">
        <v>5124</v>
      </c>
      <c r="D15" s="75" t="n">
        <v>0.19859649122807</v>
      </c>
      <c r="E15" s="74" t="n">
        <v>4703</v>
      </c>
      <c r="F15" s="75" t="n">
        <v>-0.082162373145979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1660</v>
      </c>
      <c r="C16" s="74" t="n">
        <v>49910</v>
      </c>
      <c r="D16" s="75" t="n">
        <v>0.576437144662034</v>
      </c>
      <c r="E16" s="74" t="n">
        <v>40057</v>
      </c>
      <c r="F16" s="75" t="n">
        <v>-0.19741534762572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1741</v>
      </c>
      <c r="C17" s="74" t="n">
        <v>36933</v>
      </c>
      <c r="D17" s="75" t="n">
        <v>0.698771905616117</v>
      </c>
      <c r="E17" s="74" t="n">
        <v>28596</v>
      </c>
      <c r="F17" s="75" t="n">
        <v>-0.22573308423361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5778</v>
      </c>
      <c r="C18" s="74" t="n">
        <v>7502</v>
      </c>
      <c r="D18" s="75" t="n">
        <v>0.298373139494635</v>
      </c>
      <c r="E18" s="74" t="n">
        <v>6369</v>
      </c>
      <c r="F18" s="75" t="n">
        <v>-0.15102639296187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4140</v>
      </c>
      <c r="C19" s="74" t="n">
        <v>5477</v>
      </c>
      <c r="D19" s="75" t="n">
        <v>0.322946859903382</v>
      </c>
      <c r="E19" s="74" t="n">
        <v>5091</v>
      </c>
      <c r="F19" s="75" t="n">
        <v>-0.070476538250867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84091</v>
      </c>
      <c r="C20" s="74" t="n">
        <v>283310</v>
      </c>
      <c r="D20" s="75" t="n">
        <v>0.538967141250795</v>
      </c>
      <c r="E20" s="74" t="n">
        <v>242981</v>
      </c>
      <c r="F20" s="75" t="n">
        <v>-0.14234936994811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26422</v>
      </c>
      <c r="D5" s="76" t="n">
        <v>40530</v>
      </c>
      <c r="E5" s="76" t="n">
        <v>149397</v>
      </c>
      <c r="F5" s="76" t="n">
        <v>178603</v>
      </c>
      <c r="G5" s="76" t="n">
        <v>33579</v>
      </c>
      <c r="H5" s="76" t="n">
        <v>428531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496064775494026</v>
      </c>
      <c r="D6" s="77" t="n">
        <v>-0.155519439929991</v>
      </c>
      <c r="E6" s="77" t="n">
        <v>-0.104576103569181</v>
      </c>
      <c r="F6" s="77" t="n">
        <v>0.0556294365539538</v>
      </c>
      <c r="G6" s="77" t="n">
        <v>0.265174635469651</v>
      </c>
      <c r="H6" s="77" t="n">
        <v>0.000698219656634721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8589</v>
      </c>
      <c r="D7" s="76" t="n">
        <v>27559</v>
      </c>
      <c r="E7" s="76" t="n">
        <v>105936</v>
      </c>
      <c r="F7" s="76" t="n">
        <v>124125</v>
      </c>
      <c r="G7" s="76" t="n">
        <v>23003</v>
      </c>
      <c r="H7" s="76" t="n">
        <v>299212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465893856951345</v>
      </c>
      <c r="D8" s="77" t="n">
        <v>-0.210773504395888</v>
      </c>
      <c r="E8" s="77" t="n">
        <v>-0.107396235317908</v>
      </c>
      <c r="F8" s="77" t="n">
        <v>0.086024515937109</v>
      </c>
      <c r="G8" s="77" t="n">
        <v>0.349149560117302</v>
      </c>
      <c r="H8" s="77" t="n">
        <v>0.00533221335573289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7831</v>
      </c>
      <c r="D9" s="76" t="n">
        <v>12972</v>
      </c>
      <c r="E9" s="76" t="n">
        <v>43462</v>
      </c>
      <c r="F9" s="76" t="n">
        <v>54478</v>
      </c>
      <c r="G9" s="76" t="n">
        <v>10579</v>
      </c>
      <c r="H9" s="76" t="n">
        <v>129322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572805784294035</v>
      </c>
      <c r="D10" s="77" t="n">
        <v>-0.00795350260018354</v>
      </c>
      <c r="E10" s="77" t="n">
        <v>-0.0975685720811445</v>
      </c>
      <c r="F10" s="77" t="n">
        <v>-0.00757824170218968</v>
      </c>
      <c r="G10" s="77" t="n">
        <v>0.114400084272622</v>
      </c>
      <c r="H10" s="77" t="n">
        <v>-0.00980835049730864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51305</v>
      </c>
      <c r="D11" s="76" t="n">
        <v>68560</v>
      </c>
      <c r="E11" s="76" t="n">
        <v>193312</v>
      </c>
      <c r="F11" s="76" t="n">
        <v>240751</v>
      </c>
      <c r="G11" s="76" t="n">
        <v>57940</v>
      </c>
      <c r="H11" s="76" t="n">
        <v>611868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505826069091016</v>
      </c>
      <c r="D12" s="77" t="n">
        <v>-0.173786770465528</v>
      </c>
      <c r="E12" s="77" t="n">
        <v>-0.0603058555887185</v>
      </c>
      <c r="F12" s="77" t="n">
        <v>0.0716190170968704</v>
      </c>
      <c r="G12" s="77" t="n">
        <v>0.220920431557653</v>
      </c>
      <c r="H12" s="77" t="n">
        <v>0.0285449169338042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4834</v>
      </c>
      <c r="D13" s="76" t="n">
        <v>29817</v>
      </c>
      <c r="E13" s="76" t="n">
        <v>105713</v>
      </c>
      <c r="F13" s="76" t="n">
        <v>125444</v>
      </c>
      <c r="G13" s="76" t="n">
        <v>23202</v>
      </c>
      <c r="H13" s="76" t="n">
        <v>299010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393387187676122</v>
      </c>
      <c r="D14" s="77" t="n">
        <v>-0.0874954094748439</v>
      </c>
      <c r="E14" s="77" t="n">
        <v>-0.0228858756435497</v>
      </c>
      <c r="F14" s="77" t="n">
        <v>0.0992481466552165</v>
      </c>
      <c r="G14" s="77" t="n">
        <v>0.44804343755851</v>
      </c>
      <c r="H14" s="77" t="n">
        <v>0.0616292445997188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27720</v>
      </c>
      <c r="D15" s="76" t="n">
        <v>27710</v>
      </c>
      <c r="E15" s="76" t="n">
        <v>64653</v>
      </c>
      <c r="F15" s="76" t="n">
        <v>86075</v>
      </c>
      <c r="G15" s="76" t="n">
        <v>24587</v>
      </c>
      <c r="H15" s="76" t="n">
        <v>230745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690450054884742</v>
      </c>
      <c r="D16" s="77" t="n">
        <v>-0.283886807081018</v>
      </c>
      <c r="E16" s="77" t="n">
        <v>-0.156648665570948</v>
      </c>
      <c r="F16" s="77" t="n">
        <v>0.0306161546014033</v>
      </c>
      <c r="G16" s="77" t="n">
        <v>0.129553911884963</v>
      </c>
      <c r="H16" s="77" t="n">
        <v>-0.0265566992912589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8750</v>
      </c>
      <c r="D17" s="76" t="n">
        <v>11030</v>
      </c>
      <c r="E17" s="76" t="n">
        <v>22949</v>
      </c>
      <c r="F17" s="76" t="n">
        <v>29234</v>
      </c>
      <c r="G17" s="76" t="n">
        <v>10150</v>
      </c>
      <c r="H17" s="76" t="n">
        <v>8211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244665718349929</v>
      </c>
      <c r="D18" s="77" t="n">
        <v>-0.050365906155833</v>
      </c>
      <c r="E18" s="77" t="n">
        <v>0.0998274705262149</v>
      </c>
      <c r="F18" s="77" t="n">
        <v>0.0818191910594679</v>
      </c>
      <c r="G18" s="77" t="n">
        <v>0.0500724187875026</v>
      </c>
      <c r="H18" s="77" t="n">
        <v>0.077598425196850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51507</v>
      </c>
      <c r="D19" s="76" t="n">
        <v>89125</v>
      </c>
      <c r="E19" s="76" t="n">
        <v>250603</v>
      </c>
      <c r="F19" s="76" t="n">
        <v>307273</v>
      </c>
      <c r="G19" s="76" t="n">
        <v>77903</v>
      </c>
      <c r="H19" s="76" t="n">
        <v>776411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572012818556386</v>
      </c>
      <c r="D20" s="77" t="n">
        <v>-0.0839149338568595</v>
      </c>
      <c r="E20" s="77" t="n">
        <v>-0.098774045290917</v>
      </c>
      <c r="F20" s="77" t="n">
        <v>0.0805508374741092</v>
      </c>
      <c r="G20" s="77" t="n">
        <v>0.282480574213091</v>
      </c>
      <c r="H20" s="77" t="n">
        <v>0.030769986484943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46931</v>
      </c>
      <c r="D21" s="76" t="n">
        <v>83118</v>
      </c>
      <c r="E21" s="76" t="n">
        <v>237017</v>
      </c>
      <c r="F21" s="76" t="n">
        <v>285638</v>
      </c>
      <c r="G21" s="76" t="n">
        <v>71806</v>
      </c>
      <c r="H21" s="76" t="n">
        <v>724510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637623002303022</v>
      </c>
      <c r="D22" s="77" t="n">
        <v>-0.0918745288275591</v>
      </c>
      <c r="E22" s="77" t="n">
        <v>-0.103498751796656</v>
      </c>
      <c r="F22" s="77" t="n">
        <v>0.0731573529301263</v>
      </c>
      <c r="G22" s="77" t="n">
        <v>0.30613358556461</v>
      </c>
      <c r="H22" s="77" t="n">
        <v>0.02664420219722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577</v>
      </c>
      <c r="D23" s="76" t="n">
        <v>6012</v>
      </c>
      <c r="E23" s="76" t="n">
        <v>13586</v>
      </c>
      <c r="F23" s="76" t="n">
        <v>21638</v>
      </c>
      <c r="G23" s="76" t="n">
        <v>6102</v>
      </c>
      <c r="H23" s="76" t="n">
        <v>5191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0.113896325139937</v>
      </c>
      <c r="D24" s="77" t="n">
        <v>0.0428447528187337</v>
      </c>
      <c r="E24" s="77" t="n">
        <v>-0.0076692717843839</v>
      </c>
      <c r="F24" s="77" t="n">
        <v>0.188705158490359</v>
      </c>
      <c r="G24" s="77" t="n">
        <v>0.0577223088923557</v>
      </c>
      <c r="H24" s="77" t="n">
        <v>0.092096682584092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998</v>
      </c>
      <c r="D25" s="76" t="n">
        <v>4703</v>
      </c>
      <c r="E25" s="76" t="n">
        <v>15928</v>
      </c>
      <c r="F25" s="76" t="n">
        <v>21567</v>
      </c>
      <c r="G25" s="76" t="n">
        <v>4322</v>
      </c>
      <c r="H25" s="76" t="n">
        <v>49518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142530487804878</v>
      </c>
      <c r="D26" s="77" t="n">
        <v>-0.0821623731459797</v>
      </c>
      <c r="E26" s="77" t="n">
        <v>-0.0857536448168982</v>
      </c>
      <c r="F26" s="77" t="n">
        <v>0.123339757279025</v>
      </c>
      <c r="G26" s="77" t="n">
        <v>-0.0505272407732865</v>
      </c>
      <c r="H26" s="77" t="n">
        <v>0.012203348255350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24227</v>
      </c>
      <c r="D27" s="76" t="n">
        <v>40057</v>
      </c>
      <c r="E27" s="76" t="n">
        <v>112335</v>
      </c>
      <c r="F27" s="76" t="n">
        <v>149301</v>
      </c>
      <c r="G27" s="76" t="n">
        <v>44809</v>
      </c>
      <c r="H27" s="76" t="n">
        <v>37072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264457202505219</v>
      </c>
      <c r="D28" s="77" t="n">
        <v>-0.197415347625726</v>
      </c>
      <c r="E28" s="77" t="n">
        <v>-0.00253949085872084</v>
      </c>
      <c r="F28" s="77" t="n">
        <v>0.0689171290495794</v>
      </c>
      <c r="G28" s="77" t="n">
        <v>0.0757430258798675</v>
      </c>
      <c r="H28" s="77" t="n">
        <v>0.0212413709513027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7197</v>
      </c>
      <c r="D29" s="76" t="n">
        <v>28596</v>
      </c>
      <c r="E29" s="76" t="n">
        <v>71100</v>
      </c>
      <c r="F29" s="76" t="n">
        <v>88490</v>
      </c>
      <c r="G29" s="76" t="n">
        <v>33156</v>
      </c>
      <c r="H29" s="76" t="n">
        <v>23853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324068370803819</v>
      </c>
      <c r="D30" s="77" t="n">
        <v>-0.225733084233612</v>
      </c>
      <c r="E30" s="77" t="n">
        <v>-0.0552248325714893</v>
      </c>
      <c r="F30" s="77" t="n">
        <v>0.0475040543579909</v>
      </c>
      <c r="G30" s="77" t="n">
        <v>0.106860290435653</v>
      </c>
      <c r="H30" s="77" t="n">
        <v>-0.0044656085539357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4086</v>
      </c>
      <c r="D31" s="76" t="n">
        <v>6369</v>
      </c>
      <c r="E31" s="76" t="n">
        <v>23533</v>
      </c>
      <c r="F31" s="76" t="n">
        <v>38761</v>
      </c>
      <c r="G31" s="76" t="n">
        <v>7139</v>
      </c>
      <c r="H31" s="76" t="n">
        <v>79888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0.0323395654370894</v>
      </c>
      <c r="D32" s="77" t="n">
        <v>-0.151026392961877</v>
      </c>
      <c r="E32" s="77" t="n">
        <v>0.0161053540587219</v>
      </c>
      <c r="F32" s="77" t="n">
        <v>0.0771731880835927</v>
      </c>
      <c r="G32" s="77" t="n">
        <v>0.0276378292788254</v>
      </c>
      <c r="H32" s="77" t="n">
        <v>0.030135007930265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947</v>
      </c>
      <c r="D33" s="76" t="n">
        <v>5091</v>
      </c>
      <c r="E33" s="76" t="n">
        <v>17710</v>
      </c>
      <c r="F33" s="76" t="n">
        <v>22056</v>
      </c>
      <c r="G33" s="76" t="n">
        <v>4511</v>
      </c>
      <c r="H33" s="76" t="n">
        <v>52315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30474040632054</v>
      </c>
      <c r="D34" s="77" t="n">
        <v>-0.0704765382508673</v>
      </c>
      <c r="E34" s="77" t="n">
        <v>0.246656342390539</v>
      </c>
      <c r="F34" s="77" t="n">
        <v>0.1476740555729</v>
      </c>
      <c r="G34" s="77" t="n">
        <v>-0.0517132646626025</v>
      </c>
      <c r="H34" s="77" t="n">
        <v>0.14043119046062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56461</v>
      </c>
      <c r="D35" s="76" t="n">
        <v>242981</v>
      </c>
      <c r="E35" s="76" t="n">
        <v>721584</v>
      </c>
      <c r="F35" s="76" t="n">
        <v>897501</v>
      </c>
      <c r="G35" s="76" t="n">
        <v>218556</v>
      </c>
      <c r="H35" s="76" t="n">
        <v>223708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47208919414781</v>
      </c>
      <c r="D36" s="77" t="n">
        <v>-0.142349369948113</v>
      </c>
      <c r="E36" s="77" t="n">
        <v>-0.0756957413940191</v>
      </c>
      <c r="F36" s="77" t="n">
        <v>0.0721614631553169</v>
      </c>
      <c r="G36" s="77" t="n">
        <v>0.207791992484319</v>
      </c>
      <c r="H36" s="77" t="n">
        <v>0.0222819026258921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2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7994</v>
      </c>
      <c r="C5" s="30" t="n">
        <v>40530</v>
      </c>
      <c r="D5" s="78" t="n">
        <v>-0.155519439929991</v>
      </c>
    </row>
    <row r="6" s="33" customFormat="true" ht="17.25" hidden="false" customHeight="false" outlineLevel="0" collapsed="false">
      <c r="A6" s="34" t="s">
        <v>118</v>
      </c>
      <c r="B6" s="30" t="n">
        <v>29944</v>
      </c>
      <c r="C6" s="30" t="n">
        <v>21219</v>
      </c>
      <c r="D6" s="78" t="n">
        <v>-0.291377237510019</v>
      </c>
    </row>
    <row r="7" s="33" customFormat="true" ht="17.25" hidden="false" customHeight="false" outlineLevel="0" collapsed="false">
      <c r="A7" s="35" t="s">
        <v>119</v>
      </c>
      <c r="B7" s="30" t="n">
        <v>18050</v>
      </c>
      <c r="C7" s="30" t="n">
        <v>19311</v>
      </c>
      <c r="D7" s="78" t="n">
        <v>0.0698614958448754</v>
      </c>
    </row>
    <row r="8" s="33" customFormat="true" ht="15" hidden="false" customHeight="false" outlineLevel="0" collapsed="false">
      <c r="A8" s="36" t="s">
        <v>120</v>
      </c>
      <c r="B8" s="30" t="n">
        <v>17823</v>
      </c>
      <c r="C8" s="30" t="n">
        <v>19111</v>
      </c>
      <c r="D8" s="78" t="n">
        <v>0.0722661729226281</v>
      </c>
    </row>
    <row r="9" s="33" customFormat="true" ht="15" hidden="false" customHeight="false" outlineLevel="0" collapsed="false">
      <c r="A9" s="37" t="s">
        <v>121</v>
      </c>
      <c r="B9" s="30" t="n">
        <v>1530</v>
      </c>
      <c r="C9" s="30" t="n">
        <v>1410</v>
      </c>
      <c r="D9" s="78" t="n">
        <v>-0.0784313725490196</v>
      </c>
    </row>
    <row r="10" s="33" customFormat="true" ht="15" hidden="false" customHeight="false" outlineLevel="0" collapsed="false">
      <c r="A10" s="37" t="s">
        <v>122</v>
      </c>
      <c r="B10" s="30" t="n">
        <v>1012</v>
      </c>
      <c r="C10" s="30" t="n">
        <v>1902</v>
      </c>
      <c r="D10" s="78" t="n">
        <v>0.879446640316206</v>
      </c>
    </row>
    <row r="11" s="33" customFormat="true" ht="15" hidden="false" customHeight="false" outlineLevel="0" collapsed="false">
      <c r="A11" s="37" t="s">
        <v>123</v>
      </c>
      <c r="B11" s="30" t="n">
        <v>73</v>
      </c>
      <c r="C11" s="30" t="n">
        <v>22</v>
      </c>
      <c r="D11" s="78" t="n">
        <v>-0.698630136986301</v>
      </c>
    </row>
    <row r="12" s="33" customFormat="true" ht="15" hidden="false" customHeight="false" outlineLevel="0" collapsed="false">
      <c r="A12" s="37" t="s">
        <v>124</v>
      </c>
      <c r="B12" s="30" t="n">
        <v>492</v>
      </c>
      <c r="C12" s="30" t="n">
        <v>259</v>
      </c>
      <c r="D12" s="78" t="n">
        <v>-0.473577235772358</v>
      </c>
    </row>
    <row r="13" s="33" customFormat="true" ht="15" hidden="false" customHeight="false" outlineLevel="0" collapsed="false">
      <c r="A13" s="37" t="s">
        <v>125</v>
      </c>
      <c r="B13" s="30" t="n">
        <v>83</v>
      </c>
      <c r="C13" s="30" t="n">
        <v>50</v>
      </c>
      <c r="D13" s="78" t="n">
        <v>-0.397590361445783</v>
      </c>
    </row>
    <row r="14" s="33" customFormat="true" ht="15" hidden="false" customHeight="false" outlineLevel="0" collapsed="false">
      <c r="A14" s="37" t="s">
        <v>126</v>
      </c>
      <c r="B14" s="30" t="n">
        <v>8167</v>
      </c>
      <c r="C14" s="30" t="n">
        <v>9477</v>
      </c>
      <c r="D14" s="78" t="n">
        <v>0.160401616260561</v>
      </c>
    </row>
    <row r="15" s="33" customFormat="true" ht="15" hidden="false" customHeight="false" outlineLevel="0" collapsed="false">
      <c r="A15" s="37" t="s">
        <v>127</v>
      </c>
      <c r="B15" s="30" t="n">
        <v>5864</v>
      </c>
      <c r="C15" s="30" t="n">
        <v>5293</v>
      </c>
      <c r="D15" s="78" t="n">
        <v>-0.0973738062755798</v>
      </c>
    </row>
    <row r="16" s="33" customFormat="true" ht="15" hidden="false" customHeight="false" outlineLevel="0" collapsed="false">
      <c r="A16" s="37" t="s">
        <v>128</v>
      </c>
      <c r="B16" s="30" t="n">
        <v>195</v>
      </c>
      <c r="C16" s="30" t="n">
        <v>243</v>
      </c>
      <c r="D16" s="78" t="n">
        <v>0.246153846153846</v>
      </c>
    </row>
    <row r="17" s="33" customFormat="true" ht="15" hidden="false" customHeight="false" outlineLevel="0" collapsed="false">
      <c r="A17" s="37" t="s">
        <v>129</v>
      </c>
      <c r="B17" s="30" t="n">
        <v>404</v>
      </c>
      <c r="C17" s="30" t="n">
        <v>455</v>
      </c>
      <c r="D17" s="78" t="n">
        <v>0.126237623762376</v>
      </c>
    </row>
    <row r="18" s="33" customFormat="true" ht="15" hidden="false" customHeight="false" outlineLevel="0" collapsed="false">
      <c r="A18" s="36" t="s">
        <v>130</v>
      </c>
      <c r="B18" s="30" t="n">
        <v>227</v>
      </c>
      <c r="C18" s="30" t="n">
        <v>200</v>
      </c>
      <c r="D18" s="78" t="n">
        <v>-0.1189427312775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5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4919</v>
      </c>
      <c r="C5" s="30" t="n">
        <v>27559</v>
      </c>
      <c r="D5" s="78" t="n">
        <v>-0.210773504395888</v>
      </c>
    </row>
    <row r="6" s="33" customFormat="true" ht="17.25" hidden="false" customHeight="false" outlineLevel="0" collapsed="false">
      <c r="A6" s="34" t="s">
        <v>118</v>
      </c>
      <c r="B6" s="30" t="n">
        <v>21643</v>
      </c>
      <c r="C6" s="30" t="n">
        <v>14441</v>
      </c>
      <c r="D6" s="78" t="n">
        <v>-0.332763480109042</v>
      </c>
    </row>
    <row r="7" s="33" customFormat="true" ht="17.25" hidden="false" customHeight="false" outlineLevel="0" collapsed="false">
      <c r="A7" s="35" t="s">
        <v>119</v>
      </c>
      <c r="B7" s="30" t="n">
        <v>13276</v>
      </c>
      <c r="C7" s="30" t="n">
        <v>13118</v>
      </c>
      <c r="D7" s="78" t="n">
        <v>-0.011901175052726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7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076</v>
      </c>
      <c r="C5" s="30" t="n">
        <v>12972</v>
      </c>
      <c r="D5" s="78" t="n">
        <v>-0.00795350260018354</v>
      </c>
    </row>
    <row r="6" s="33" customFormat="true" ht="17.25" hidden="false" customHeight="false" outlineLevel="0" collapsed="false">
      <c r="A6" s="34" t="s">
        <v>118</v>
      </c>
      <c r="B6" s="30" t="n">
        <v>8301</v>
      </c>
      <c r="C6" s="30" t="n">
        <v>6779</v>
      </c>
      <c r="D6" s="78" t="n">
        <v>-0.183351403445368</v>
      </c>
    </row>
    <row r="7" s="33" customFormat="true" ht="17.25" hidden="false" customHeight="false" outlineLevel="0" collapsed="false">
      <c r="A7" s="35" t="s">
        <v>119</v>
      </c>
      <c r="B7" s="30" t="n">
        <v>4775</v>
      </c>
      <c r="C7" s="30" t="n">
        <v>6193</v>
      </c>
      <c r="D7" s="78" t="n">
        <v>0.2969633507853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9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2981</v>
      </c>
      <c r="C5" s="30" t="n">
        <v>68560</v>
      </c>
      <c r="D5" s="78" t="n">
        <v>-0.173786770465528</v>
      </c>
    </row>
    <row r="6" s="33" customFormat="true" ht="17.25" hidden="false" customHeight="false" outlineLevel="0" collapsed="false">
      <c r="A6" s="34" t="s">
        <v>118</v>
      </c>
      <c r="B6" s="30" t="n">
        <v>62627</v>
      </c>
      <c r="C6" s="30" t="n">
        <v>49825</v>
      </c>
      <c r="D6" s="78" t="n">
        <v>-0.204416625417152</v>
      </c>
    </row>
    <row r="7" s="33" customFormat="true" ht="17.25" hidden="false" customHeight="false" outlineLevel="0" collapsed="false">
      <c r="A7" s="35" t="s">
        <v>119</v>
      </c>
      <c r="B7" s="30" t="n">
        <v>20354</v>
      </c>
      <c r="C7" s="30" t="n">
        <v>18735</v>
      </c>
      <c r="D7" s="78" t="n">
        <v>-0.0795421047459959</v>
      </c>
    </row>
    <row r="8" s="33" customFormat="true" ht="15" hidden="false" customHeight="false" outlineLevel="0" collapsed="false">
      <c r="A8" s="36" t="s">
        <v>120</v>
      </c>
      <c r="B8" s="30" t="n">
        <v>20034</v>
      </c>
      <c r="C8" s="30" t="n">
        <v>18456</v>
      </c>
      <c r="D8" s="78" t="n">
        <v>-0.0787660976340222</v>
      </c>
    </row>
    <row r="9" s="33" customFormat="true" ht="15" hidden="false" customHeight="false" outlineLevel="0" collapsed="false">
      <c r="A9" s="37" t="s">
        <v>121</v>
      </c>
      <c r="B9" s="30" t="n">
        <v>9297</v>
      </c>
      <c r="C9" s="30" t="n">
        <v>6781</v>
      </c>
      <c r="D9" s="78" t="n">
        <v>-0.270624932774013</v>
      </c>
    </row>
    <row r="10" s="33" customFormat="true" ht="15" hidden="false" customHeight="false" outlineLevel="0" collapsed="false">
      <c r="A10" s="37" t="s">
        <v>122</v>
      </c>
      <c r="B10" s="30" t="n">
        <v>1246</v>
      </c>
      <c r="C10" s="30" t="n">
        <v>1565</v>
      </c>
      <c r="D10" s="78" t="n">
        <v>0.256019261637239</v>
      </c>
    </row>
    <row r="11" s="33" customFormat="true" ht="15" hidden="false" customHeight="false" outlineLevel="0" collapsed="false">
      <c r="A11" s="37" t="s">
        <v>123</v>
      </c>
      <c r="B11" s="30" t="n">
        <v>121</v>
      </c>
      <c r="C11" s="30" t="n">
        <v>56</v>
      </c>
      <c r="D11" s="78" t="n">
        <v>-0.537190082644628</v>
      </c>
    </row>
    <row r="12" s="33" customFormat="true" ht="15" hidden="false" customHeight="false" outlineLevel="0" collapsed="false">
      <c r="A12" s="37" t="s">
        <v>124</v>
      </c>
      <c r="B12" s="30" t="n">
        <v>1098</v>
      </c>
      <c r="C12" s="30" t="n">
        <v>1155</v>
      </c>
      <c r="D12" s="78" t="n">
        <v>0.0519125683060109</v>
      </c>
    </row>
    <row r="13" s="33" customFormat="true" ht="15" hidden="false" customHeight="false" outlineLevel="0" collapsed="false">
      <c r="A13" s="37" t="s">
        <v>125</v>
      </c>
      <c r="B13" s="30" t="n">
        <v>306</v>
      </c>
      <c r="C13" s="30" t="n">
        <v>261</v>
      </c>
      <c r="D13" s="78" t="n">
        <v>-0.147058823529412</v>
      </c>
    </row>
    <row r="14" s="33" customFormat="true" ht="15" hidden="false" customHeight="false" outlineLevel="0" collapsed="false">
      <c r="A14" s="37" t="s">
        <v>126</v>
      </c>
      <c r="B14" s="30" t="n">
        <v>2754</v>
      </c>
      <c r="C14" s="30" t="n">
        <v>2851</v>
      </c>
      <c r="D14" s="78" t="n">
        <v>0.0352214960058097</v>
      </c>
    </row>
    <row r="15" s="33" customFormat="true" ht="15" hidden="false" customHeight="false" outlineLevel="0" collapsed="false">
      <c r="A15" s="37" t="s">
        <v>127</v>
      </c>
      <c r="B15" s="30" t="n">
        <v>3127</v>
      </c>
      <c r="C15" s="30" t="n">
        <v>4119</v>
      </c>
      <c r="D15" s="78" t="n">
        <v>0.317236968340262</v>
      </c>
    </row>
    <row r="16" s="33" customFormat="true" ht="15" hidden="false" customHeight="false" outlineLevel="0" collapsed="false">
      <c r="A16" s="37" t="s">
        <v>128</v>
      </c>
      <c r="B16" s="30" t="n">
        <v>993</v>
      </c>
      <c r="C16" s="30" t="n">
        <v>906</v>
      </c>
      <c r="D16" s="78" t="n">
        <v>-0.0876132930513595</v>
      </c>
    </row>
    <row r="17" s="33" customFormat="true" ht="15" hidden="false" customHeight="false" outlineLevel="0" collapsed="false">
      <c r="A17" s="37" t="s">
        <v>129</v>
      </c>
      <c r="B17" s="30" t="n">
        <v>1092</v>
      </c>
      <c r="C17" s="30" t="n">
        <v>762</v>
      </c>
      <c r="D17" s="78" t="n">
        <v>-0.302197802197802</v>
      </c>
    </row>
    <row r="18" s="33" customFormat="true" ht="15" hidden="false" customHeight="false" outlineLevel="0" collapsed="false">
      <c r="A18" s="36" t="s">
        <v>130</v>
      </c>
      <c r="B18" s="30" t="n">
        <v>320</v>
      </c>
      <c r="C18" s="30" t="n">
        <v>279</v>
      </c>
      <c r="D18" s="78" t="n">
        <v>-0.128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1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2676</v>
      </c>
      <c r="C5" s="30" t="n">
        <v>29817</v>
      </c>
      <c r="D5" s="78" t="n">
        <v>-0.0874954094748439</v>
      </c>
    </row>
    <row r="6" s="33" customFormat="true" ht="17.25" hidden="false" customHeight="false" outlineLevel="0" collapsed="false">
      <c r="A6" s="34" t="s">
        <v>118</v>
      </c>
      <c r="B6" s="30" t="n">
        <v>23212</v>
      </c>
      <c r="C6" s="30" t="n">
        <v>20383</v>
      </c>
      <c r="D6" s="78" t="n">
        <v>-0.121876615543684</v>
      </c>
    </row>
    <row r="7" s="33" customFormat="true" ht="17.25" hidden="false" customHeight="false" outlineLevel="0" collapsed="false">
      <c r="A7" s="35" t="s">
        <v>119</v>
      </c>
      <c r="B7" s="30" t="n">
        <v>9464</v>
      </c>
      <c r="C7" s="30" t="n">
        <v>9434</v>
      </c>
      <c r="D7" s="78" t="n">
        <v>-0.0031699070160608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0</v>
      </c>
      <c r="C5" s="13" t="n">
        <v>11204</v>
      </c>
      <c r="D5" s="13" t="n">
        <v>1120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0</v>
      </c>
      <c r="C6" s="13" t="n">
        <v>8368</v>
      </c>
      <c r="D6" s="13" t="n">
        <v>836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283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s">
        <v>108</v>
      </c>
      <c r="C8" s="13" t="s">
        <v>108</v>
      </c>
      <c r="D8" s="13" t="n">
        <v>1343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s">
        <v>108</v>
      </c>
      <c r="C9" s="13" t="s">
        <v>108</v>
      </c>
      <c r="D9" s="13" t="n">
        <v>637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602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</v>
      </c>
      <c r="C12" s="13" t="n">
        <v>37347</v>
      </c>
      <c r="D12" s="13" t="n">
        <v>3735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</v>
      </c>
      <c r="C13" s="13" t="n">
        <v>36471</v>
      </c>
      <c r="D13" s="13" t="n">
        <v>3647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0</v>
      </c>
      <c r="C14" s="13" t="n">
        <v>876</v>
      </c>
      <c r="D14" s="13" t="n">
        <v>87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54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0</v>
      </c>
      <c r="C16" s="13" t="n">
        <v>6497</v>
      </c>
      <c r="D16" s="13" t="n">
        <v>649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0</v>
      </c>
      <c r="C17" s="13" t="n">
        <v>5743</v>
      </c>
      <c r="D17" s="13" t="n">
        <v>574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2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33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</v>
      </c>
      <c r="C20" s="13" t="n">
        <v>69017</v>
      </c>
      <c r="D20" s="13" t="n">
        <v>6902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3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8695</v>
      </c>
      <c r="C5" s="30" t="n">
        <v>27710</v>
      </c>
      <c r="D5" s="78" t="n">
        <v>-0.283886807081018</v>
      </c>
    </row>
    <row r="6" s="33" customFormat="true" ht="17.25" hidden="false" customHeight="false" outlineLevel="0" collapsed="false">
      <c r="A6" s="34" t="s">
        <v>118</v>
      </c>
      <c r="B6" s="30" t="n">
        <v>32080</v>
      </c>
      <c r="C6" s="30" t="n">
        <v>22545</v>
      </c>
      <c r="D6" s="78" t="n">
        <v>-0.297225685785536</v>
      </c>
    </row>
    <row r="7" s="33" customFormat="true" ht="17.25" hidden="false" customHeight="false" outlineLevel="0" collapsed="false">
      <c r="A7" s="35" t="s">
        <v>119</v>
      </c>
      <c r="B7" s="30" t="n">
        <v>6615</v>
      </c>
      <c r="C7" s="30" t="n">
        <v>5165</v>
      </c>
      <c r="D7" s="78" t="n">
        <v>-0.21919879062736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615</v>
      </c>
      <c r="C5" s="30" t="n">
        <v>11030</v>
      </c>
      <c r="D5" s="78" t="n">
        <v>-0.050365906155833</v>
      </c>
    </row>
    <row r="6" s="33" customFormat="true" ht="17.25" hidden="false" customHeight="false" outlineLevel="0" collapsed="false">
      <c r="A6" s="34" t="s">
        <v>118</v>
      </c>
      <c r="B6" s="30" t="n">
        <v>7335</v>
      </c>
      <c r="C6" s="30" t="n">
        <v>6897</v>
      </c>
      <c r="D6" s="78" t="n">
        <v>-0.0597137014314928</v>
      </c>
    </row>
    <row r="7" s="33" customFormat="true" ht="17.25" hidden="false" customHeight="false" outlineLevel="0" collapsed="false">
      <c r="A7" s="35" t="s">
        <v>119</v>
      </c>
      <c r="B7" s="30" t="n">
        <v>4280</v>
      </c>
      <c r="C7" s="30" t="n">
        <v>4133</v>
      </c>
      <c r="D7" s="78" t="n">
        <v>-0.034345794392523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7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7289</v>
      </c>
      <c r="C5" s="30" t="n">
        <v>89125</v>
      </c>
      <c r="D5" s="78" t="n">
        <v>-0.0839149338568595</v>
      </c>
    </row>
    <row r="6" s="33" customFormat="true" ht="17.25" hidden="false" customHeight="false" outlineLevel="0" collapsed="false">
      <c r="A6" s="34" t="s">
        <v>118</v>
      </c>
      <c r="B6" s="30" t="n">
        <v>65521</v>
      </c>
      <c r="C6" s="30" t="n">
        <v>52860</v>
      </c>
      <c r="D6" s="78" t="n">
        <v>-0.193235756475023</v>
      </c>
    </row>
    <row r="7" s="33" customFormat="true" ht="17.25" hidden="false" customHeight="false" outlineLevel="0" collapsed="false">
      <c r="A7" s="35" t="s">
        <v>119</v>
      </c>
      <c r="B7" s="30" t="n">
        <v>31768</v>
      </c>
      <c r="C7" s="30" t="n">
        <v>36265</v>
      </c>
      <c r="D7" s="78" t="n">
        <v>0.141557542180811</v>
      </c>
    </row>
    <row r="8" s="33" customFormat="true" ht="15" hidden="false" customHeight="false" outlineLevel="0" collapsed="false">
      <c r="A8" s="36" t="s">
        <v>120</v>
      </c>
      <c r="B8" s="30" t="n">
        <v>31680</v>
      </c>
      <c r="C8" s="30" t="n">
        <v>36212</v>
      </c>
      <c r="D8" s="78" t="n">
        <v>0.143055555555556</v>
      </c>
    </row>
    <row r="9" s="33" customFormat="true" ht="15" hidden="false" customHeight="false" outlineLevel="0" collapsed="false">
      <c r="A9" s="37" t="s">
        <v>121</v>
      </c>
      <c r="B9" s="30" t="n">
        <v>6763</v>
      </c>
      <c r="C9" s="30" t="n">
        <v>5475</v>
      </c>
      <c r="D9" s="78" t="n">
        <v>-0.190448026023954</v>
      </c>
    </row>
    <row r="10" s="33" customFormat="true" ht="15" hidden="false" customHeight="false" outlineLevel="0" collapsed="false">
      <c r="A10" s="37" t="s">
        <v>122</v>
      </c>
      <c r="B10" s="30" t="n">
        <v>1320</v>
      </c>
      <c r="C10" s="30" t="n">
        <v>1802</v>
      </c>
      <c r="D10" s="78" t="n">
        <v>0.365151515151515</v>
      </c>
    </row>
    <row r="11" s="33" customFormat="true" ht="15" hidden="false" customHeight="false" outlineLevel="0" collapsed="false">
      <c r="A11" s="37" t="s">
        <v>123</v>
      </c>
      <c r="B11" s="30" t="n">
        <v>66</v>
      </c>
      <c r="C11" s="30" t="n">
        <v>41</v>
      </c>
      <c r="D11" s="78" t="n">
        <v>-0.378787878787879</v>
      </c>
    </row>
    <row r="12" s="33" customFormat="true" ht="15" hidden="false" customHeight="false" outlineLevel="0" collapsed="false">
      <c r="A12" s="37" t="s">
        <v>124</v>
      </c>
      <c r="B12" s="30" t="n">
        <v>15663</v>
      </c>
      <c r="C12" s="30" t="n">
        <v>19645</v>
      </c>
      <c r="D12" s="78" t="n">
        <v>0.254229713337164</v>
      </c>
    </row>
    <row r="13" s="33" customFormat="true" ht="15" hidden="false" customHeight="false" outlineLevel="0" collapsed="false">
      <c r="A13" s="37" t="s">
        <v>125</v>
      </c>
      <c r="B13" s="30" t="n">
        <v>116</v>
      </c>
      <c r="C13" s="30" t="n">
        <v>131</v>
      </c>
      <c r="D13" s="78" t="n">
        <v>0.129310344827586</v>
      </c>
    </row>
    <row r="14" s="33" customFormat="true" ht="15" hidden="false" customHeight="false" outlineLevel="0" collapsed="false">
      <c r="A14" s="37" t="s">
        <v>126</v>
      </c>
      <c r="B14" s="30" t="n">
        <v>3451</v>
      </c>
      <c r="C14" s="30" t="n">
        <v>3173</v>
      </c>
      <c r="D14" s="78" t="n">
        <v>-0.0805563604752246</v>
      </c>
    </row>
    <row r="15" s="33" customFormat="true" ht="15" hidden="false" customHeight="false" outlineLevel="0" collapsed="false">
      <c r="A15" s="37" t="s">
        <v>127</v>
      </c>
      <c r="B15" s="30" t="n">
        <v>2960</v>
      </c>
      <c r="C15" s="30" t="n">
        <v>4504</v>
      </c>
      <c r="D15" s="78" t="n">
        <v>0.521621621621622</v>
      </c>
    </row>
    <row r="16" s="33" customFormat="true" ht="15" hidden="false" customHeight="false" outlineLevel="0" collapsed="false">
      <c r="A16" s="37" t="s">
        <v>128</v>
      </c>
      <c r="B16" s="30" t="n">
        <v>736</v>
      </c>
      <c r="C16" s="30" t="n">
        <v>740</v>
      </c>
      <c r="D16" s="78" t="n">
        <v>0.00543478260869565</v>
      </c>
    </row>
    <row r="17" s="33" customFormat="true" ht="15" hidden="false" customHeight="false" outlineLevel="0" collapsed="false">
      <c r="A17" s="37" t="s">
        <v>129</v>
      </c>
      <c r="B17" s="30" t="n">
        <v>605</v>
      </c>
      <c r="C17" s="30" t="n">
        <v>701</v>
      </c>
      <c r="D17" s="78" t="n">
        <v>0.158677685950413</v>
      </c>
    </row>
    <row r="18" s="33" customFormat="true" ht="15" hidden="false" customHeight="false" outlineLevel="0" collapsed="false">
      <c r="A18" s="36" t="s">
        <v>130</v>
      </c>
      <c r="B18" s="30" t="n">
        <v>88</v>
      </c>
      <c r="C18" s="30" t="n">
        <v>53</v>
      </c>
      <c r="D18" s="78" t="n">
        <v>-0.3977272727272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9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1527</v>
      </c>
      <c r="C5" s="30" t="n">
        <v>83118</v>
      </c>
      <c r="D5" s="78" t="n">
        <v>-0.0918745288275591</v>
      </c>
    </row>
    <row r="6" s="33" customFormat="true" ht="17.25" hidden="false" customHeight="false" outlineLevel="0" collapsed="false">
      <c r="A6" s="34" t="s">
        <v>118</v>
      </c>
      <c r="B6" s="30" t="n">
        <v>60781</v>
      </c>
      <c r="C6" s="30" t="n">
        <v>48010</v>
      </c>
      <c r="D6" s="78" t="n">
        <v>-0.210115003043714</v>
      </c>
    </row>
    <row r="7" s="33" customFormat="true" ht="17.25" hidden="false" customHeight="false" outlineLevel="0" collapsed="false">
      <c r="A7" s="35" t="s">
        <v>119</v>
      </c>
      <c r="B7" s="30" t="n">
        <v>30746</v>
      </c>
      <c r="C7" s="30" t="n">
        <v>35108</v>
      </c>
      <c r="D7" s="78" t="n">
        <v>0.14187211344565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1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765</v>
      </c>
      <c r="C5" s="30" t="n">
        <v>6012</v>
      </c>
      <c r="D5" s="78" t="n">
        <v>0.0428447528187337</v>
      </c>
    </row>
    <row r="6" s="33" customFormat="true" ht="17.25" hidden="false" customHeight="false" outlineLevel="0" collapsed="false">
      <c r="A6" s="34" t="s">
        <v>118</v>
      </c>
      <c r="B6" s="30" t="n">
        <v>4740</v>
      </c>
      <c r="C6" s="30" t="n">
        <v>4852</v>
      </c>
      <c r="D6" s="78" t="n">
        <v>0.0236286919831224</v>
      </c>
    </row>
    <row r="7" s="33" customFormat="true" ht="17.25" hidden="false" customHeight="false" outlineLevel="0" collapsed="false">
      <c r="A7" s="35" t="s">
        <v>119</v>
      </c>
      <c r="B7" s="30" t="n">
        <v>1025</v>
      </c>
      <c r="C7" s="30" t="n">
        <v>1160</v>
      </c>
      <c r="D7" s="78" t="n">
        <v>0.13170731707317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3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124</v>
      </c>
      <c r="C5" s="30" t="n">
        <v>4703</v>
      </c>
      <c r="D5" s="78" t="n">
        <v>-0.0821623731459797</v>
      </c>
    </row>
    <row r="6" s="33" customFormat="true" ht="17.25" hidden="false" customHeight="false" outlineLevel="0" collapsed="false">
      <c r="A6" s="34" t="s">
        <v>118</v>
      </c>
      <c r="B6" s="30" t="n">
        <v>3286</v>
      </c>
      <c r="C6" s="30" t="n">
        <v>2920</v>
      </c>
      <c r="D6" s="78" t="n">
        <v>-0.111381618989653</v>
      </c>
    </row>
    <row r="7" s="33" customFormat="true" ht="17.25" hidden="false" customHeight="false" outlineLevel="0" collapsed="false">
      <c r="A7" s="35" t="s">
        <v>119</v>
      </c>
      <c r="B7" s="30" t="n">
        <v>1838</v>
      </c>
      <c r="C7" s="30" t="n">
        <v>1783</v>
      </c>
      <c r="D7" s="78" t="n">
        <v>-0.029923830250272</v>
      </c>
    </row>
    <row r="8" s="33" customFormat="true" ht="15" hidden="false" customHeight="false" outlineLevel="0" collapsed="false">
      <c r="A8" s="36" t="s">
        <v>120</v>
      </c>
      <c r="B8" s="30" t="n">
        <v>1827</v>
      </c>
      <c r="C8" s="30" t="n">
        <v>1765</v>
      </c>
      <c r="D8" s="78" t="n">
        <v>-0.0339354132457581</v>
      </c>
    </row>
    <row r="9" s="33" customFormat="true" ht="15" hidden="false" customHeight="false" outlineLevel="0" collapsed="false">
      <c r="A9" s="37" t="s">
        <v>121</v>
      </c>
      <c r="B9" s="30" t="n">
        <v>111</v>
      </c>
      <c r="C9" s="30" t="n">
        <v>130</v>
      </c>
      <c r="D9" s="78" t="n">
        <v>0.171171171171171</v>
      </c>
    </row>
    <row r="10" s="33" customFormat="true" ht="15" hidden="false" customHeight="false" outlineLevel="0" collapsed="false">
      <c r="A10" s="37" t="s">
        <v>122</v>
      </c>
      <c r="B10" s="30" t="n">
        <v>132</v>
      </c>
      <c r="C10" s="30" t="n">
        <v>128</v>
      </c>
      <c r="D10" s="78" t="n">
        <v>-0.0303030303030303</v>
      </c>
    </row>
    <row r="11" s="33" customFormat="true" ht="15" hidden="false" customHeight="false" outlineLevel="0" collapsed="false">
      <c r="A11" s="37" t="s">
        <v>123</v>
      </c>
      <c r="B11" s="30" t="n">
        <v>4</v>
      </c>
      <c r="C11" s="30" t="n">
        <v>0</v>
      </c>
      <c r="D11" s="78" t="n">
        <v>-1</v>
      </c>
    </row>
    <row r="12" s="33" customFormat="true" ht="15" hidden="false" customHeight="false" outlineLevel="0" collapsed="false">
      <c r="A12" s="37" t="s">
        <v>124</v>
      </c>
      <c r="B12" s="30" t="n">
        <v>38</v>
      </c>
      <c r="C12" s="30" t="n">
        <v>77</v>
      </c>
      <c r="D12" s="78" t="n">
        <v>1.02631578947368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6</v>
      </c>
      <c r="D13" s="78" t="n">
        <v>0.5</v>
      </c>
    </row>
    <row r="14" s="33" customFormat="true" ht="15" hidden="false" customHeight="false" outlineLevel="0" collapsed="false">
      <c r="A14" s="37" t="s">
        <v>126</v>
      </c>
      <c r="B14" s="30" t="n">
        <v>890</v>
      </c>
      <c r="C14" s="30" t="n">
        <v>652</v>
      </c>
      <c r="D14" s="78" t="n">
        <v>-0.267415730337079</v>
      </c>
    </row>
    <row r="15" s="33" customFormat="true" ht="15" hidden="false" customHeight="false" outlineLevel="0" collapsed="false">
      <c r="A15" s="37" t="s">
        <v>127</v>
      </c>
      <c r="B15" s="30" t="n">
        <v>588</v>
      </c>
      <c r="C15" s="30" t="n">
        <v>680</v>
      </c>
      <c r="D15" s="78" t="n">
        <v>0.156462585034014</v>
      </c>
    </row>
    <row r="16" s="33" customFormat="true" ht="15" hidden="false" customHeight="false" outlineLevel="0" collapsed="false">
      <c r="A16" s="37" t="s">
        <v>128</v>
      </c>
      <c r="B16" s="30" t="n">
        <v>18</v>
      </c>
      <c r="C16" s="30" t="n">
        <v>23</v>
      </c>
      <c r="D16" s="78" t="n">
        <v>0.277777777777778</v>
      </c>
    </row>
    <row r="17" s="33" customFormat="true" ht="15" hidden="false" customHeight="false" outlineLevel="0" collapsed="false">
      <c r="A17" s="37" t="s">
        <v>129</v>
      </c>
      <c r="B17" s="30" t="n">
        <v>42</v>
      </c>
      <c r="C17" s="30" t="n">
        <v>69</v>
      </c>
      <c r="D17" s="78" t="n">
        <v>0.642857142857143</v>
      </c>
    </row>
    <row r="18" s="33" customFormat="true" ht="15" hidden="false" customHeight="false" outlineLevel="0" collapsed="false">
      <c r="A18" s="36" t="s">
        <v>130</v>
      </c>
      <c r="B18" s="30" t="n">
        <v>11</v>
      </c>
      <c r="C18" s="30" t="n">
        <v>18</v>
      </c>
      <c r="D18" s="78" t="n">
        <v>0.6363636363636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5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9910</v>
      </c>
      <c r="C5" s="30" t="n">
        <v>40057</v>
      </c>
      <c r="D5" s="78" t="n">
        <v>-0.197415347625726</v>
      </c>
    </row>
    <row r="6" s="33" customFormat="true" ht="17.25" hidden="false" customHeight="false" outlineLevel="0" collapsed="false">
      <c r="A6" s="34" t="s">
        <v>118</v>
      </c>
      <c r="B6" s="30" t="n">
        <v>37882</v>
      </c>
      <c r="C6" s="30" t="n">
        <v>27440</v>
      </c>
      <c r="D6" s="78" t="n">
        <v>-0.275645425267937</v>
      </c>
    </row>
    <row r="7" s="33" customFormat="true" ht="17.25" hidden="false" customHeight="false" outlineLevel="0" collapsed="false">
      <c r="A7" s="35" t="s">
        <v>119</v>
      </c>
      <c r="B7" s="30" t="n">
        <v>12028</v>
      </c>
      <c r="C7" s="30" t="n">
        <v>12617</v>
      </c>
      <c r="D7" s="78" t="n">
        <v>0.0489690721649485</v>
      </c>
    </row>
    <row r="8" s="33" customFormat="true" ht="15" hidden="false" customHeight="false" outlineLevel="0" collapsed="false">
      <c r="A8" s="36" t="s">
        <v>120</v>
      </c>
      <c r="B8" s="30" t="n">
        <v>11832</v>
      </c>
      <c r="C8" s="30" t="n">
        <v>12445</v>
      </c>
      <c r="D8" s="78" t="n">
        <v>0.0518086544962813</v>
      </c>
    </row>
    <row r="9" s="33" customFormat="true" ht="15" hidden="false" customHeight="false" outlineLevel="0" collapsed="false">
      <c r="A9" s="37" t="s">
        <v>121</v>
      </c>
      <c r="B9" s="30" t="n">
        <v>2030</v>
      </c>
      <c r="C9" s="30" t="n">
        <v>1879</v>
      </c>
      <c r="D9" s="78" t="n">
        <v>-0.074384236453202</v>
      </c>
    </row>
    <row r="10" s="33" customFormat="true" ht="15" hidden="false" customHeight="false" outlineLevel="0" collapsed="false">
      <c r="A10" s="37" t="s">
        <v>122</v>
      </c>
      <c r="B10" s="30" t="n">
        <v>588</v>
      </c>
      <c r="C10" s="30" t="n">
        <v>596</v>
      </c>
      <c r="D10" s="78" t="n">
        <v>0.0136054421768707</v>
      </c>
    </row>
    <row r="11" s="33" customFormat="true" ht="15" hidden="false" customHeight="false" outlineLevel="0" collapsed="false">
      <c r="A11" s="37" t="s">
        <v>123</v>
      </c>
      <c r="B11" s="30" t="n">
        <v>53</v>
      </c>
      <c r="C11" s="30" t="n">
        <v>73</v>
      </c>
      <c r="D11" s="78" t="n">
        <v>0.377358490566038</v>
      </c>
    </row>
    <row r="12" s="33" customFormat="true" ht="15" hidden="false" customHeight="false" outlineLevel="0" collapsed="false">
      <c r="A12" s="37" t="s">
        <v>124</v>
      </c>
      <c r="B12" s="30" t="n">
        <v>3442</v>
      </c>
      <c r="C12" s="30" t="n">
        <v>3560</v>
      </c>
      <c r="D12" s="78" t="n">
        <v>0.0342823939570017</v>
      </c>
    </row>
    <row r="13" s="33" customFormat="true" ht="15" hidden="false" customHeight="false" outlineLevel="0" collapsed="false">
      <c r="A13" s="37" t="s">
        <v>125</v>
      </c>
      <c r="B13" s="30" t="n">
        <v>186</v>
      </c>
      <c r="C13" s="30" t="n">
        <v>139</v>
      </c>
      <c r="D13" s="78" t="n">
        <v>-0.252688172043011</v>
      </c>
    </row>
    <row r="14" s="33" customFormat="true" ht="15" hidden="false" customHeight="false" outlineLevel="0" collapsed="false">
      <c r="A14" s="37" t="s">
        <v>126</v>
      </c>
      <c r="B14" s="30" t="n">
        <v>2424</v>
      </c>
      <c r="C14" s="30" t="n">
        <v>1985</v>
      </c>
      <c r="D14" s="78" t="n">
        <v>-0.181105610561056</v>
      </c>
    </row>
    <row r="15" s="33" customFormat="true" ht="15" hidden="false" customHeight="false" outlineLevel="0" collapsed="false">
      <c r="A15" s="37" t="s">
        <v>127</v>
      </c>
      <c r="B15" s="30" t="n">
        <v>2129</v>
      </c>
      <c r="C15" s="30" t="n">
        <v>3011</v>
      </c>
      <c r="D15" s="78" t="n">
        <v>0.414279004227337</v>
      </c>
    </row>
    <row r="16" s="33" customFormat="true" ht="15" hidden="false" customHeight="false" outlineLevel="0" collapsed="false">
      <c r="A16" s="37" t="s">
        <v>128</v>
      </c>
      <c r="B16" s="30" t="n">
        <v>266</v>
      </c>
      <c r="C16" s="30" t="n">
        <v>451</v>
      </c>
      <c r="D16" s="78" t="n">
        <v>0.695488721804511</v>
      </c>
    </row>
    <row r="17" s="33" customFormat="true" ht="15" hidden="false" customHeight="false" outlineLevel="0" collapsed="false">
      <c r="A17" s="37" t="s">
        <v>129</v>
      </c>
      <c r="B17" s="30" t="n">
        <v>714</v>
      </c>
      <c r="C17" s="30" t="n">
        <v>751</v>
      </c>
      <c r="D17" s="78" t="n">
        <v>0.0518207282913165</v>
      </c>
    </row>
    <row r="18" s="33" customFormat="true" ht="15" hidden="false" customHeight="false" outlineLevel="0" collapsed="false">
      <c r="A18" s="36" t="s">
        <v>130</v>
      </c>
      <c r="B18" s="30" t="n">
        <v>196</v>
      </c>
      <c r="C18" s="30" t="n">
        <v>172</v>
      </c>
      <c r="D18" s="78" t="n">
        <v>-0.1224489795918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7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6933</v>
      </c>
      <c r="C5" s="30" t="n">
        <v>28596</v>
      </c>
      <c r="D5" s="78" t="n">
        <v>-0.225733084233612</v>
      </c>
    </row>
    <row r="6" s="33" customFormat="true" ht="17.25" hidden="false" customHeight="false" outlineLevel="0" collapsed="false">
      <c r="A6" s="34" t="s">
        <v>118</v>
      </c>
      <c r="B6" s="30" t="n">
        <v>28074</v>
      </c>
      <c r="C6" s="30" t="n">
        <v>19328</v>
      </c>
      <c r="D6" s="78" t="n">
        <v>-0.311533803519271</v>
      </c>
    </row>
    <row r="7" s="33" customFormat="true" ht="17.25" hidden="false" customHeight="false" outlineLevel="0" collapsed="false">
      <c r="A7" s="35" t="s">
        <v>119</v>
      </c>
      <c r="B7" s="30" t="n">
        <v>8859</v>
      </c>
      <c r="C7" s="30" t="n">
        <v>9268</v>
      </c>
      <c r="D7" s="78" t="n">
        <v>0.04616773902246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9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502</v>
      </c>
      <c r="C5" s="30" t="n">
        <v>6369</v>
      </c>
      <c r="D5" s="78" t="n">
        <v>-0.151026392961877</v>
      </c>
    </row>
    <row r="6" s="33" customFormat="true" ht="17.25" hidden="false" customHeight="false" outlineLevel="0" collapsed="false">
      <c r="A6" s="34" t="s">
        <v>118</v>
      </c>
      <c r="B6" s="30" t="n">
        <v>5691</v>
      </c>
      <c r="C6" s="30" t="n">
        <v>4608</v>
      </c>
      <c r="D6" s="78" t="n">
        <v>-0.190300474433316</v>
      </c>
    </row>
    <row r="7" s="33" customFormat="true" ht="17.25" hidden="false" customHeight="false" outlineLevel="0" collapsed="false">
      <c r="A7" s="35" t="s">
        <v>119</v>
      </c>
      <c r="B7" s="30" t="n">
        <v>1811</v>
      </c>
      <c r="C7" s="30" t="n">
        <v>1761</v>
      </c>
      <c r="D7" s="78" t="n">
        <v>-0.027609055770292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1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477</v>
      </c>
      <c r="C5" s="30" t="n">
        <v>5091</v>
      </c>
      <c r="D5" s="78" t="n">
        <v>-0.0704765382508673</v>
      </c>
    </row>
    <row r="6" s="33" customFormat="true" ht="17.25" hidden="false" customHeight="false" outlineLevel="0" collapsed="false">
      <c r="A6" s="34" t="s">
        <v>118</v>
      </c>
      <c r="B6" s="30" t="n">
        <v>4115</v>
      </c>
      <c r="C6" s="30" t="n">
        <v>3503</v>
      </c>
      <c r="D6" s="78" t="n">
        <v>-0.148724179829891</v>
      </c>
    </row>
    <row r="7" s="33" customFormat="true" ht="17.25" hidden="false" customHeight="false" outlineLevel="0" collapsed="false">
      <c r="A7" s="35" t="s">
        <v>119</v>
      </c>
      <c r="B7" s="30" t="n">
        <v>1362</v>
      </c>
      <c r="C7" s="30" t="n">
        <v>1588</v>
      </c>
      <c r="D7" s="78" t="n">
        <v>0.16593245227606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1204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8368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836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13433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6379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6023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37352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3647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87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541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6497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5743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424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331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690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3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83310</v>
      </c>
      <c r="C5" s="30" t="n">
        <v>242981</v>
      </c>
      <c r="D5" s="78" t="n">
        <v>-0.142349369948113</v>
      </c>
    </row>
    <row r="6" s="33" customFormat="true" ht="17.25" hidden="false" customHeight="false" outlineLevel="0" collapsed="false">
      <c r="A6" s="34" t="s">
        <v>118</v>
      </c>
      <c r="B6" s="30" t="n">
        <v>199258</v>
      </c>
      <c r="C6" s="30" t="n">
        <v>154268</v>
      </c>
      <c r="D6" s="78" t="n">
        <v>-0.2257876722641</v>
      </c>
    </row>
    <row r="7" s="33" customFormat="true" ht="17.25" hidden="false" customHeight="false" outlineLevel="0" collapsed="false">
      <c r="A7" s="35" t="s">
        <v>119</v>
      </c>
      <c r="B7" s="30" t="n">
        <v>84052</v>
      </c>
      <c r="C7" s="30" t="n">
        <v>88713</v>
      </c>
      <c r="D7" s="78" t="n">
        <v>0.0554537667158426</v>
      </c>
    </row>
    <row r="8" s="33" customFormat="true" ht="15" hidden="false" customHeight="false" outlineLevel="0" collapsed="false">
      <c r="A8" s="36" t="s">
        <v>120</v>
      </c>
      <c r="B8" s="30" t="n">
        <v>83204</v>
      </c>
      <c r="C8" s="30" t="n">
        <v>87991</v>
      </c>
      <c r="D8" s="78" t="n">
        <v>0.0575332916686698</v>
      </c>
    </row>
    <row r="9" s="33" customFormat="true" ht="15" hidden="false" customHeight="false" outlineLevel="0" collapsed="false">
      <c r="A9" s="37" t="s">
        <v>121</v>
      </c>
      <c r="B9" s="30" t="n">
        <v>19732</v>
      </c>
      <c r="C9" s="30" t="n">
        <v>15678</v>
      </c>
      <c r="D9" s="78" t="n">
        <v>-0.205453071153456</v>
      </c>
    </row>
    <row r="10" s="33" customFormat="true" ht="15" hidden="false" customHeight="false" outlineLevel="0" collapsed="false">
      <c r="A10" s="37" t="s">
        <v>122</v>
      </c>
      <c r="B10" s="30" t="n">
        <v>4299</v>
      </c>
      <c r="C10" s="30" t="n">
        <v>5992</v>
      </c>
      <c r="D10" s="78" t="n">
        <v>0.393812514538265</v>
      </c>
    </row>
    <row r="11" s="33" customFormat="true" ht="15" hidden="false" customHeight="false" outlineLevel="0" collapsed="false">
      <c r="A11" s="37" t="s">
        <v>123</v>
      </c>
      <c r="B11" s="30" t="n">
        <v>322</v>
      </c>
      <c r="C11" s="30" t="n">
        <v>194</v>
      </c>
      <c r="D11" s="78" t="n">
        <v>-0.397515527950311</v>
      </c>
    </row>
    <row r="12" s="33" customFormat="true" ht="15" hidden="false" customHeight="false" outlineLevel="0" collapsed="false">
      <c r="A12" s="37" t="s">
        <v>124</v>
      </c>
      <c r="B12" s="30" t="n">
        <v>20730</v>
      </c>
      <c r="C12" s="30" t="n">
        <v>24695</v>
      </c>
      <c r="D12" s="78" t="n">
        <v>0.191268692715871</v>
      </c>
    </row>
    <row r="13" s="33" customFormat="true" ht="15" hidden="false" customHeight="false" outlineLevel="0" collapsed="false">
      <c r="A13" s="37" t="s">
        <v>125</v>
      </c>
      <c r="B13" s="30" t="n">
        <v>698</v>
      </c>
      <c r="C13" s="30" t="n">
        <v>588</v>
      </c>
      <c r="D13" s="78" t="n">
        <v>-0.157593123209169</v>
      </c>
    </row>
    <row r="14" s="33" customFormat="true" ht="15" hidden="false" customHeight="false" outlineLevel="0" collapsed="false">
      <c r="A14" s="37" t="s">
        <v>126</v>
      </c>
      <c r="B14" s="30" t="n">
        <v>17687</v>
      </c>
      <c r="C14" s="30" t="n">
        <v>18137</v>
      </c>
      <c r="D14" s="78" t="n">
        <v>0.0254424153332956</v>
      </c>
    </row>
    <row r="15" s="33" customFormat="true" ht="15" hidden="false" customHeight="false" outlineLevel="0" collapsed="false">
      <c r="A15" s="37" t="s">
        <v>127</v>
      </c>
      <c r="B15" s="30" t="n">
        <v>14669</v>
      </c>
      <c r="C15" s="30" t="n">
        <v>17607</v>
      </c>
      <c r="D15" s="78" t="n">
        <v>0.200286318085759</v>
      </c>
    </row>
    <row r="16" s="33" customFormat="true" ht="15" hidden="false" customHeight="false" outlineLevel="0" collapsed="false">
      <c r="A16" s="37" t="s">
        <v>128</v>
      </c>
      <c r="B16" s="30" t="n">
        <v>2209</v>
      </c>
      <c r="C16" s="30" t="n">
        <v>2364</v>
      </c>
      <c r="D16" s="78" t="n">
        <v>0.0701674966047986</v>
      </c>
    </row>
    <row r="17" s="33" customFormat="true" ht="15" hidden="false" customHeight="false" outlineLevel="0" collapsed="false">
      <c r="A17" s="37" t="s">
        <v>129</v>
      </c>
      <c r="B17" s="30" t="n">
        <v>2858</v>
      </c>
      <c r="C17" s="30" t="n">
        <v>2736</v>
      </c>
      <c r="D17" s="78" t="n">
        <v>-0.0426871938418474</v>
      </c>
    </row>
    <row r="18" s="33" customFormat="true" ht="15" hidden="false" customHeight="false" outlineLevel="0" collapsed="false">
      <c r="A18" s="36" t="s">
        <v>130</v>
      </c>
      <c r="B18" s="30" t="n">
        <v>848</v>
      </c>
      <c r="C18" s="30" t="n">
        <v>722</v>
      </c>
      <c r="D18" s="78" t="n">
        <v>-0.1485849056603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03447</v>
      </c>
      <c r="D5" s="74" t="n">
        <v>200529</v>
      </c>
      <c r="E5" s="74" t="n">
        <v>1047664</v>
      </c>
      <c r="F5" s="74" t="n">
        <v>1395311</v>
      </c>
      <c r="G5" s="74" t="n">
        <v>164584</v>
      </c>
      <c r="H5" s="74" t="n">
        <v>2911535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75217</v>
      </c>
      <c r="D6" s="74" t="n">
        <v>145768</v>
      </c>
      <c r="E6" s="74" t="n">
        <v>763478</v>
      </c>
      <c r="F6" s="74" t="n">
        <v>1041624</v>
      </c>
      <c r="G6" s="74" t="n">
        <v>118840</v>
      </c>
      <c r="H6" s="74" t="n">
        <v>2144936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8229</v>
      </c>
      <c r="D7" s="74" t="n">
        <v>54766</v>
      </c>
      <c r="E7" s="74" t="n">
        <v>284184</v>
      </c>
      <c r="F7" s="74" t="n">
        <v>353689</v>
      </c>
      <c r="G7" s="74" t="n">
        <v>45745</v>
      </c>
      <c r="H7" s="74" t="n">
        <v>76661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70867</v>
      </c>
      <c r="D8" s="74" t="n">
        <v>261529</v>
      </c>
      <c r="E8" s="74" t="n">
        <v>1262595</v>
      </c>
      <c r="F8" s="74" t="n">
        <v>1837643</v>
      </c>
      <c r="G8" s="74" t="n">
        <v>282369</v>
      </c>
      <c r="H8" s="74" t="n">
        <v>3815003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54316</v>
      </c>
      <c r="D9" s="74" t="n">
        <v>131130</v>
      </c>
      <c r="E9" s="74" t="n">
        <v>790452</v>
      </c>
      <c r="F9" s="74" t="n">
        <v>1123672</v>
      </c>
      <c r="G9" s="74" t="n">
        <v>152924</v>
      </c>
      <c r="H9" s="74" t="n">
        <v>2252494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87647</v>
      </c>
      <c r="D10" s="74" t="n">
        <v>97767</v>
      </c>
      <c r="E10" s="74" t="n">
        <v>381610</v>
      </c>
      <c r="F10" s="74" t="n">
        <v>588313</v>
      </c>
      <c r="G10" s="74" t="n">
        <v>100784</v>
      </c>
      <c r="H10" s="74" t="n">
        <v>1256121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8905</v>
      </c>
      <c r="D11" s="74" t="n">
        <v>32631</v>
      </c>
      <c r="E11" s="74" t="n">
        <v>90531</v>
      </c>
      <c r="F11" s="74" t="n">
        <v>125653</v>
      </c>
      <c r="G11" s="74" t="n">
        <v>28663</v>
      </c>
      <c r="H11" s="74" t="n">
        <v>30638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217072</v>
      </c>
      <c r="D12" s="74" t="n">
        <v>405063</v>
      </c>
      <c r="E12" s="74" t="n">
        <v>1860809</v>
      </c>
      <c r="F12" s="74" t="n">
        <v>2557411</v>
      </c>
      <c r="G12" s="74" t="n">
        <v>436575</v>
      </c>
      <c r="H12" s="74" t="n">
        <v>5476930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74502</v>
      </c>
      <c r="D13" s="74" t="n">
        <v>351285</v>
      </c>
      <c r="E13" s="74" t="n">
        <v>1770908</v>
      </c>
      <c r="F13" s="74" t="n">
        <v>2422805</v>
      </c>
      <c r="G13" s="74" t="n">
        <v>372639</v>
      </c>
      <c r="H13" s="74" t="n">
        <v>509213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569</v>
      </c>
      <c r="D14" s="74" t="n">
        <v>53780</v>
      </c>
      <c r="E14" s="74" t="n">
        <v>89902</v>
      </c>
      <c r="F14" s="74" t="n">
        <v>134607</v>
      </c>
      <c r="G14" s="74" t="n">
        <v>63937</v>
      </c>
      <c r="H14" s="74" t="n">
        <v>38479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84</v>
      </c>
      <c r="D15" s="74" t="n">
        <v>20006</v>
      </c>
      <c r="E15" s="74" t="n">
        <v>98265</v>
      </c>
      <c r="F15" s="74" t="n">
        <v>126978</v>
      </c>
      <c r="G15" s="74" t="n">
        <v>17940</v>
      </c>
      <c r="H15" s="74" t="n">
        <v>273173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84098</v>
      </c>
      <c r="D16" s="74" t="n">
        <v>154918</v>
      </c>
      <c r="E16" s="74" t="n">
        <v>618644</v>
      </c>
      <c r="F16" s="74" t="n">
        <v>879457</v>
      </c>
      <c r="G16" s="74" t="n">
        <v>196004</v>
      </c>
      <c r="H16" s="74" t="n">
        <v>1933121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7015</v>
      </c>
      <c r="D17" s="74" t="n">
        <v>108464</v>
      </c>
      <c r="E17" s="74" t="n">
        <v>435856</v>
      </c>
      <c r="F17" s="74" t="n">
        <v>596994</v>
      </c>
      <c r="G17" s="74" t="n">
        <v>143021</v>
      </c>
      <c r="H17" s="74" t="n">
        <v>1341350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628</v>
      </c>
      <c r="D18" s="74" t="n">
        <v>29072</v>
      </c>
      <c r="E18" s="74" t="n">
        <v>115115</v>
      </c>
      <c r="F18" s="74" t="n">
        <v>185234</v>
      </c>
      <c r="G18" s="74" t="n">
        <v>35085</v>
      </c>
      <c r="H18" s="74" t="n">
        <v>382134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9454</v>
      </c>
      <c r="D19" s="74" t="n">
        <v>17388</v>
      </c>
      <c r="E19" s="74" t="n">
        <v>67670</v>
      </c>
      <c r="F19" s="74" t="n">
        <v>97226</v>
      </c>
      <c r="G19" s="74" t="n">
        <v>17900</v>
      </c>
      <c r="H19" s="74" t="n">
        <v>209638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585465</v>
      </c>
      <c r="D20" s="74" t="n">
        <v>1042053</v>
      </c>
      <c r="E20" s="74" t="n">
        <v>4887972</v>
      </c>
      <c r="F20" s="74" t="n">
        <v>6796790</v>
      </c>
      <c r="G20" s="74" t="n">
        <v>1097481</v>
      </c>
      <c r="H20" s="74" t="n">
        <v>14409761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80666</v>
      </c>
      <c r="C5" s="74" t="n">
        <v>242857</v>
      </c>
      <c r="D5" s="75" t="n">
        <v>0.344231897534677</v>
      </c>
      <c r="E5" s="74" t="n">
        <v>200529</v>
      </c>
      <c r="F5" s="75" t="n">
        <v>-0.1742918672305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37670</v>
      </c>
      <c r="C6" s="74" t="n">
        <v>184282</v>
      </c>
      <c r="D6" s="75" t="n">
        <v>0.338577758407787</v>
      </c>
      <c r="E6" s="74" t="n">
        <v>145768</v>
      </c>
      <c r="F6" s="75" t="n">
        <v>-0.2089949099749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42998</v>
      </c>
      <c r="C7" s="74" t="n">
        <v>58572</v>
      </c>
      <c r="D7" s="75" t="n">
        <v>0.362202893157821</v>
      </c>
      <c r="E7" s="74" t="n">
        <v>54766</v>
      </c>
      <c r="F7" s="75" t="n">
        <v>-0.064979853855084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16175</v>
      </c>
      <c r="C8" s="74" t="n">
        <v>335878</v>
      </c>
      <c r="D8" s="75" t="n">
        <v>0.553731930149185</v>
      </c>
      <c r="E8" s="74" t="n">
        <v>261529</v>
      </c>
      <c r="F8" s="75" t="n">
        <v>-0.22135715944479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8582</v>
      </c>
      <c r="C9" s="74" t="n">
        <v>162282</v>
      </c>
      <c r="D9" s="75" t="n">
        <v>0.49455710891308</v>
      </c>
      <c r="E9" s="74" t="n">
        <v>131130</v>
      </c>
      <c r="F9" s="75" t="n">
        <v>-0.19196213997855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80537</v>
      </c>
      <c r="C10" s="74" t="n">
        <v>138675</v>
      </c>
      <c r="D10" s="75" t="n">
        <v>0.721879384630667</v>
      </c>
      <c r="E10" s="74" t="n">
        <v>97767</v>
      </c>
      <c r="F10" s="75" t="n">
        <v>-0.2949918875067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7056</v>
      </c>
      <c r="C11" s="74" t="n">
        <v>34920</v>
      </c>
      <c r="D11" s="75" t="n">
        <v>0.290656416321703</v>
      </c>
      <c r="E11" s="74" t="n">
        <v>32631</v>
      </c>
      <c r="F11" s="75" t="n">
        <v>-0.065549828178694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98474</v>
      </c>
      <c r="C12" s="74" t="n">
        <v>432465</v>
      </c>
      <c r="D12" s="75" t="n">
        <v>0.4489201739515</v>
      </c>
      <c r="E12" s="74" t="n">
        <v>405063</v>
      </c>
      <c r="F12" s="75" t="n">
        <v>-0.06336235302278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53972</v>
      </c>
      <c r="C13" s="74" t="n">
        <v>380934</v>
      </c>
      <c r="D13" s="75" t="n">
        <v>0.499905501393854</v>
      </c>
      <c r="E13" s="74" t="n">
        <v>351285</v>
      </c>
      <c r="F13" s="75" t="n">
        <v>-0.077832380412354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4502</v>
      </c>
      <c r="C14" s="74" t="n">
        <v>51531</v>
      </c>
      <c r="D14" s="75" t="n">
        <v>0.157947957395173</v>
      </c>
      <c r="E14" s="74" t="n">
        <v>53780</v>
      </c>
      <c r="F14" s="75" t="n">
        <v>0.043643631988511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9050</v>
      </c>
      <c r="C15" s="74" t="n">
        <v>25730</v>
      </c>
      <c r="D15" s="75" t="n">
        <v>0.350656167979003</v>
      </c>
      <c r="E15" s="74" t="n">
        <v>20006</v>
      </c>
      <c r="F15" s="75" t="n">
        <v>-0.22246404974737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35535</v>
      </c>
      <c r="C16" s="74" t="n">
        <v>193628</v>
      </c>
      <c r="D16" s="75" t="n">
        <v>0.428619913675434</v>
      </c>
      <c r="E16" s="74" t="n">
        <v>154918</v>
      </c>
      <c r="F16" s="75" t="n">
        <v>-0.1999194331398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5856</v>
      </c>
      <c r="C17" s="74" t="n">
        <v>141151</v>
      </c>
      <c r="D17" s="75" t="n">
        <v>0.472531714238024</v>
      </c>
      <c r="E17" s="74" t="n">
        <v>108464</v>
      </c>
      <c r="F17" s="75" t="n">
        <v>-0.23157469660151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5685</v>
      </c>
      <c r="C18" s="74" t="n">
        <v>34618</v>
      </c>
      <c r="D18" s="75" t="n">
        <v>0.347790539225229</v>
      </c>
      <c r="E18" s="74" t="n">
        <v>29072</v>
      </c>
      <c r="F18" s="75" t="n">
        <v>-0.1602056733491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3988</v>
      </c>
      <c r="C19" s="74" t="n">
        <v>17867</v>
      </c>
      <c r="D19" s="75" t="n">
        <v>0.277309122104661</v>
      </c>
      <c r="E19" s="74" t="n">
        <v>17388</v>
      </c>
      <c r="F19" s="75" t="n">
        <v>-0.026809201320870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49899</v>
      </c>
      <c r="C20" s="74" t="n">
        <v>1230559</v>
      </c>
      <c r="D20" s="75" t="n">
        <v>0.447888513811641</v>
      </c>
      <c r="E20" s="74" t="n">
        <v>1042053</v>
      </c>
      <c r="F20" s="75" t="n">
        <v>-0.15318729130419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03447</v>
      </c>
      <c r="D5" s="76" t="n">
        <v>200529</v>
      </c>
      <c r="E5" s="76" t="n">
        <v>1047664</v>
      </c>
      <c r="F5" s="76" t="n">
        <v>1395311</v>
      </c>
      <c r="G5" s="76" t="n">
        <v>164584</v>
      </c>
      <c r="H5" s="76" t="n">
        <v>2911535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232627138839903</v>
      </c>
      <c r="D6" s="77" t="n">
        <v>-0.17429186723051</v>
      </c>
      <c r="E6" s="77" t="n">
        <v>-0.0431470829459333</v>
      </c>
      <c r="F6" s="77" t="n">
        <v>0.0372154704675052</v>
      </c>
      <c r="G6" s="77" t="n">
        <v>0.205363878045744</v>
      </c>
      <c r="H6" s="77" t="n">
        <v>0.0027752932087975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75217</v>
      </c>
      <c r="D7" s="76" t="n">
        <v>145768</v>
      </c>
      <c r="E7" s="76" t="n">
        <v>763478</v>
      </c>
      <c r="F7" s="76" t="n">
        <v>1041624</v>
      </c>
      <c r="G7" s="76" t="n">
        <v>118840</v>
      </c>
      <c r="H7" s="76" t="n">
        <v>2144936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180189226931103</v>
      </c>
      <c r="D8" s="77" t="n">
        <v>-0.20899490997493</v>
      </c>
      <c r="E8" s="77" t="n">
        <v>-0.0640646874364073</v>
      </c>
      <c r="F8" s="77" t="n">
        <v>0.0325305038525704</v>
      </c>
      <c r="G8" s="77" t="n">
        <v>0.215008690317963</v>
      </c>
      <c r="H8" s="77" t="n">
        <v>-0.0117187392011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8229</v>
      </c>
      <c r="D9" s="76" t="n">
        <v>54766</v>
      </c>
      <c r="E9" s="76" t="n">
        <v>284184</v>
      </c>
      <c r="F9" s="76" t="n">
        <v>353689</v>
      </c>
      <c r="G9" s="76" t="n">
        <v>45745</v>
      </c>
      <c r="H9" s="76" t="n">
        <v>76661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39809816254767</v>
      </c>
      <c r="D10" s="77" t="n">
        <v>-0.0649798538550843</v>
      </c>
      <c r="E10" s="77" t="n">
        <v>0.0179567361939456</v>
      </c>
      <c r="F10" s="77" t="n">
        <v>0.0512816702136513</v>
      </c>
      <c r="G10" s="77" t="n">
        <v>0.180942792234614</v>
      </c>
      <c r="H10" s="77" t="n">
        <v>0.0457055323513926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70867</v>
      </c>
      <c r="D11" s="76" t="n">
        <v>261529</v>
      </c>
      <c r="E11" s="76" t="n">
        <v>1262595</v>
      </c>
      <c r="F11" s="76" t="n">
        <v>1837643</v>
      </c>
      <c r="G11" s="76" t="n">
        <v>282369</v>
      </c>
      <c r="H11" s="76" t="n">
        <v>3815003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327916501519355</v>
      </c>
      <c r="D12" s="77" t="n">
        <v>-0.221357159444798</v>
      </c>
      <c r="E12" s="77" t="n">
        <v>-0.0560997162157717</v>
      </c>
      <c r="F12" s="77" t="n">
        <v>0.0215966799996664</v>
      </c>
      <c r="G12" s="77" t="n">
        <v>0.117876909190242</v>
      </c>
      <c r="H12" s="77" t="n">
        <v>-0.0100096637512793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54316</v>
      </c>
      <c r="D13" s="76" t="n">
        <v>131130</v>
      </c>
      <c r="E13" s="76" t="n">
        <v>790452</v>
      </c>
      <c r="F13" s="76" t="n">
        <v>1123672</v>
      </c>
      <c r="G13" s="76" t="n">
        <v>152924</v>
      </c>
      <c r="H13" s="76" t="n">
        <v>2252494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186301489538287</v>
      </c>
      <c r="D14" s="77" t="n">
        <v>-0.191962139978556</v>
      </c>
      <c r="E14" s="77" t="n">
        <v>-0.0224159232825074</v>
      </c>
      <c r="F14" s="77" t="n">
        <v>0.0118349003042694</v>
      </c>
      <c r="G14" s="77" t="n">
        <v>0.195662202206429</v>
      </c>
      <c r="H14" s="77" t="n">
        <v>-0.0011436436869227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87647</v>
      </c>
      <c r="D15" s="76" t="n">
        <v>97767</v>
      </c>
      <c r="E15" s="76" t="n">
        <v>381610</v>
      </c>
      <c r="F15" s="76" t="n">
        <v>588313</v>
      </c>
      <c r="G15" s="76" t="n">
        <v>100784</v>
      </c>
      <c r="H15" s="76" t="n">
        <v>1256121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427801127292868</v>
      </c>
      <c r="D16" s="77" t="n">
        <v>-0.29499188750676</v>
      </c>
      <c r="E16" s="77" t="n">
        <v>-0.146429569982665</v>
      </c>
      <c r="F16" s="77" t="n">
        <v>0.0213324074475934</v>
      </c>
      <c r="G16" s="77" t="n">
        <v>0.0627748310151744</v>
      </c>
      <c r="H16" s="77" t="n">
        <v>-0.046943380536452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8905</v>
      </c>
      <c r="D17" s="76" t="n">
        <v>32631</v>
      </c>
      <c r="E17" s="76" t="n">
        <v>90531</v>
      </c>
      <c r="F17" s="76" t="n">
        <v>125653</v>
      </c>
      <c r="G17" s="76" t="n">
        <v>28663</v>
      </c>
      <c r="H17" s="76" t="n">
        <v>30638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34435607646156</v>
      </c>
      <c r="D18" s="77" t="n">
        <v>-0.0655498281786942</v>
      </c>
      <c r="E18" s="77" t="n">
        <v>0.104238580228091</v>
      </c>
      <c r="F18" s="77" t="n">
        <v>0.119472929269531</v>
      </c>
      <c r="G18" s="77" t="n">
        <v>-0.0403441810633454</v>
      </c>
      <c r="H18" s="77" t="n">
        <v>0.092208315360566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217072</v>
      </c>
      <c r="D19" s="76" t="n">
        <v>405063</v>
      </c>
      <c r="E19" s="76" t="n">
        <v>1860809</v>
      </c>
      <c r="F19" s="76" t="n">
        <v>2557411</v>
      </c>
      <c r="G19" s="76" t="n">
        <v>436575</v>
      </c>
      <c r="H19" s="76" t="n">
        <v>5476930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315221211056312</v>
      </c>
      <c r="D20" s="77" t="n">
        <v>-0.063362353022788</v>
      </c>
      <c r="E20" s="77" t="n">
        <v>-0.0486885277749092</v>
      </c>
      <c r="F20" s="77" t="n">
        <v>0.0092726078025506</v>
      </c>
      <c r="G20" s="77" t="n">
        <v>0.150601425288326</v>
      </c>
      <c r="H20" s="77" t="n">
        <v>0.0018339447702026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74502</v>
      </c>
      <c r="D21" s="76" t="n">
        <v>351285</v>
      </c>
      <c r="E21" s="76" t="n">
        <v>1770908</v>
      </c>
      <c r="F21" s="76" t="n">
        <v>2422805</v>
      </c>
      <c r="G21" s="76" t="n">
        <v>372639</v>
      </c>
      <c r="H21" s="76" t="n">
        <v>509213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429055769388257</v>
      </c>
      <c r="D22" s="77" t="n">
        <v>-0.0778323804123549</v>
      </c>
      <c r="E22" s="77" t="n">
        <v>-0.0511530616236038</v>
      </c>
      <c r="F22" s="77" t="n">
        <v>0.00437849752284492</v>
      </c>
      <c r="G22" s="77" t="n">
        <v>0.163431607933985</v>
      </c>
      <c r="H22" s="77" t="n">
        <v>-0.00192475086530488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569</v>
      </c>
      <c r="D23" s="76" t="n">
        <v>53780</v>
      </c>
      <c r="E23" s="76" t="n">
        <v>89902</v>
      </c>
      <c r="F23" s="76" t="n">
        <v>134607</v>
      </c>
      <c r="G23" s="76" t="n">
        <v>63937</v>
      </c>
      <c r="H23" s="76" t="n">
        <v>38479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-0.00850142078539153</v>
      </c>
      <c r="D24" s="77" t="n">
        <v>0.0436436319885118</v>
      </c>
      <c r="E24" s="77" t="n">
        <v>0.00265435403283369</v>
      </c>
      <c r="F24" s="77" t="n">
        <v>0.106274039251783</v>
      </c>
      <c r="G24" s="77" t="n">
        <v>0.0811126141359486</v>
      </c>
      <c r="H24" s="77" t="n">
        <v>0.0543917576621135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84</v>
      </c>
      <c r="D25" s="76" t="n">
        <v>20006</v>
      </c>
      <c r="E25" s="76" t="n">
        <v>98265</v>
      </c>
      <c r="F25" s="76" t="n">
        <v>126978</v>
      </c>
      <c r="G25" s="76" t="n">
        <v>17940</v>
      </c>
      <c r="H25" s="76" t="n">
        <v>273173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00291310899045706</v>
      </c>
      <c r="D26" s="77" t="n">
        <v>-0.222464049747377</v>
      </c>
      <c r="E26" s="77" t="n">
        <v>-0.0160610399623507</v>
      </c>
      <c r="F26" s="77" t="n">
        <v>0.0112934055431666</v>
      </c>
      <c r="G26" s="77" t="n">
        <v>-0.135254988913526</v>
      </c>
      <c r="H26" s="77" t="n">
        <v>-0.030820265379975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84098</v>
      </c>
      <c r="D27" s="76" t="n">
        <v>154918</v>
      </c>
      <c r="E27" s="76" t="n">
        <v>618644</v>
      </c>
      <c r="F27" s="76" t="n">
        <v>879457</v>
      </c>
      <c r="G27" s="76" t="n">
        <v>196004</v>
      </c>
      <c r="H27" s="76" t="n">
        <v>1933121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0725691255994286</v>
      </c>
      <c r="D28" s="77" t="n">
        <v>-0.199919433139835</v>
      </c>
      <c r="E28" s="77" t="n">
        <v>-0.0307532983535258</v>
      </c>
      <c r="F28" s="77" t="n">
        <v>-0.0120292305359119</v>
      </c>
      <c r="G28" s="77" t="n">
        <v>0.0521162672106068</v>
      </c>
      <c r="H28" s="77" t="n">
        <v>-0.0270026359380482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7015</v>
      </c>
      <c r="D29" s="76" t="n">
        <v>108464</v>
      </c>
      <c r="E29" s="76" t="n">
        <v>435856</v>
      </c>
      <c r="F29" s="76" t="n">
        <v>596994</v>
      </c>
      <c r="G29" s="76" t="n">
        <v>143021</v>
      </c>
      <c r="H29" s="76" t="n">
        <v>1341350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0676966292134831</v>
      </c>
      <c r="D30" s="77" t="n">
        <v>-0.231574696601512</v>
      </c>
      <c r="E30" s="77" t="n">
        <v>-0.0467362895729674</v>
      </c>
      <c r="F30" s="77" t="n">
        <v>-0.0126749335988278</v>
      </c>
      <c r="G30" s="77" t="n">
        <v>0.061955642017568</v>
      </c>
      <c r="H30" s="77" t="n">
        <v>-0.0357706897580423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628</v>
      </c>
      <c r="D31" s="76" t="n">
        <v>29072</v>
      </c>
      <c r="E31" s="76" t="n">
        <v>115115</v>
      </c>
      <c r="F31" s="76" t="n">
        <v>185234</v>
      </c>
      <c r="G31" s="76" t="n">
        <v>35085</v>
      </c>
      <c r="H31" s="76" t="n">
        <v>382134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-0.0141490968066663</v>
      </c>
      <c r="D32" s="77" t="n">
        <v>-0.160205673349125</v>
      </c>
      <c r="E32" s="77" t="n">
        <v>-0.0206396066053547</v>
      </c>
      <c r="F32" s="77" t="n">
        <v>-0.0178108413355745</v>
      </c>
      <c r="G32" s="77" t="n">
        <v>0.0505434619876037</v>
      </c>
      <c r="H32" s="77" t="n">
        <v>-0.025242966099533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9454</v>
      </c>
      <c r="D33" s="76" t="n">
        <v>17388</v>
      </c>
      <c r="E33" s="76" t="n">
        <v>67670</v>
      </c>
      <c r="F33" s="76" t="n">
        <v>97226</v>
      </c>
      <c r="G33" s="76" t="n">
        <v>17900</v>
      </c>
      <c r="H33" s="76" t="n">
        <v>209638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25946704067321</v>
      </c>
      <c r="D34" s="77" t="n">
        <v>-0.0268092013208709</v>
      </c>
      <c r="E34" s="77" t="n">
        <v>0.0655686076906119</v>
      </c>
      <c r="F34" s="77" t="n">
        <v>0.00320899757519476</v>
      </c>
      <c r="G34" s="77" t="n">
        <v>-0.017724853207485</v>
      </c>
      <c r="H34" s="77" t="n">
        <v>0.029448883083465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585465</v>
      </c>
      <c r="D35" s="76" t="n">
        <v>1042053</v>
      </c>
      <c r="E35" s="76" t="n">
        <v>4887972</v>
      </c>
      <c r="F35" s="76" t="n">
        <v>6796790</v>
      </c>
      <c r="G35" s="76" t="n">
        <v>1097481</v>
      </c>
      <c r="H35" s="76" t="n">
        <v>14409761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256354572824638</v>
      </c>
      <c r="D36" s="77" t="n">
        <v>-0.153187291304196</v>
      </c>
      <c r="E36" s="77" t="n">
        <v>-0.0465706482908101</v>
      </c>
      <c r="F36" s="77" t="n">
        <v>0.0154031724822467</v>
      </c>
      <c r="G36" s="77" t="n">
        <v>0.124905060469178</v>
      </c>
      <c r="H36" s="77" t="n">
        <v>-0.0057156771637048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42857</v>
      </c>
      <c r="C5" s="30" t="n">
        <v>200529</v>
      </c>
      <c r="D5" s="78" t="n">
        <v>-0.17429186723051</v>
      </c>
    </row>
    <row r="6" s="33" customFormat="true" ht="17.25" hidden="false" customHeight="false" outlineLevel="0" collapsed="false">
      <c r="A6" s="34" t="s">
        <v>118</v>
      </c>
      <c r="B6" s="30" t="n">
        <v>116789</v>
      </c>
      <c r="C6" s="30" t="n">
        <v>80798</v>
      </c>
      <c r="D6" s="78" t="n">
        <v>-0.308171146255212</v>
      </c>
    </row>
    <row r="7" s="33" customFormat="true" ht="17.25" hidden="false" customHeight="false" outlineLevel="0" collapsed="false">
      <c r="A7" s="35" t="s">
        <v>119</v>
      </c>
      <c r="B7" s="30" t="n">
        <v>126065</v>
      </c>
      <c r="C7" s="30" t="n">
        <v>119731</v>
      </c>
      <c r="D7" s="78" t="n">
        <v>-0.05024392178638</v>
      </c>
    </row>
    <row r="8" s="33" customFormat="true" ht="15" hidden="false" customHeight="false" outlineLevel="0" collapsed="false">
      <c r="A8" s="36" t="s">
        <v>120</v>
      </c>
      <c r="B8" s="30" t="n">
        <v>125282</v>
      </c>
      <c r="C8" s="30" t="n">
        <v>119102</v>
      </c>
      <c r="D8" s="78" t="n">
        <v>-0.0493287144202679</v>
      </c>
    </row>
    <row r="9" s="33" customFormat="true" ht="15" hidden="false" customHeight="false" outlineLevel="0" collapsed="false">
      <c r="A9" s="37" t="s">
        <v>121</v>
      </c>
      <c r="B9" s="30" t="n">
        <v>6256</v>
      </c>
      <c r="C9" s="30" t="n">
        <v>5117</v>
      </c>
      <c r="D9" s="78" t="n">
        <v>-0.182065217391304</v>
      </c>
    </row>
    <row r="10" s="33" customFormat="true" ht="15" hidden="false" customHeight="false" outlineLevel="0" collapsed="false">
      <c r="A10" s="37" t="s">
        <v>122</v>
      </c>
      <c r="B10" s="30" t="n">
        <v>6759</v>
      </c>
      <c r="C10" s="30" t="n">
        <v>11783</v>
      </c>
      <c r="D10" s="78" t="n">
        <v>0.743305222666075</v>
      </c>
    </row>
    <row r="11" s="33" customFormat="true" ht="15" hidden="false" customHeight="false" outlineLevel="0" collapsed="false">
      <c r="A11" s="37" t="s">
        <v>123</v>
      </c>
      <c r="B11" s="30" t="n">
        <v>368</v>
      </c>
      <c r="C11" s="30" t="n">
        <v>96</v>
      </c>
      <c r="D11" s="78" t="n">
        <v>-0.739130434782609</v>
      </c>
    </row>
    <row r="12" s="33" customFormat="true" ht="15" hidden="false" customHeight="false" outlineLevel="0" collapsed="false">
      <c r="A12" s="37" t="s">
        <v>124</v>
      </c>
      <c r="B12" s="30" t="n">
        <v>2757</v>
      </c>
      <c r="C12" s="30" t="n">
        <v>1206</v>
      </c>
      <c r="D12" s="78" t="n">
        <v>-0.562568008705114</v>
      </c>
    </row>
    <row r="13" s="33" customFormat="true" ht="15" hidden="false" customHeight="false" outlineLevel="0" collapsed="false">
      <c r="A13" s="37" t="s">
        <v>125</v>
      </c>
      <c r="B13" s="30" t="n">
        <v>199</v>
      </c>
      <c r="C13" s="30" t="n">
        <v>144</v>
      </c>
      <c r="D13" s="78" t="n">
        <v>-0.276381909547739</v>
      </c>
    </row>
    <row r="14" s="33" customFormat="true" ht="15" hidden="false" customHeight="false" outlineLevel="0" collapsed="false">
      <c r="A14" s="37" t="s">
        <v>126</v>
      </c>
      <c r="B14" s="30" t="n">
        <v>68066</v>
      </c>
      <c r="C14" s="30" t="n">
        <v>66326</v>
      </c>
      <c r="D14" s="78" t="n">
        <v>-0.0255634237357859</v>
      </c>
    </row>
    <row r="15" s="33" customFormat="true" ht="15" hidden="false" customHeight="false" outlineLevel="0" collapsed="false">
      <c r="A15" s="37" t="s">
        <v>127</v>
      </c>
      <c r="B15" s="30" t="n">
        <v>38037</v>
      </c>
      <c r="C15" s="30" t="n">
        <v>31279</v>
      </c>
      <c r="D15" s="78" t="n">
        <v>-0.177669111654442</v>
      </c>
    </row>
    <row r="16" s="33" customFormat="true" ht="15" hidden="false" customHeight="false" outlineLevel="0" collapsed="false">
      <c r="A16" s="37" t="s">
        <v>128</v>
      </c>
      <c r="B16" s="30" t="n">
        <v>847</v>
      </c>
      <c r="C16" s="30" t="n">
        <v>753</v>
      </c>
      <c r="D16" s="78" t="n">
        <v>-0.110979929161747</v>
      </c>
    </row>
    <row r="17" s="33" customFormat="true" ht="15" hidden="false" customHeight="false" outlineLevel="0" collapsed="false">
      <c r="A17" s="37" t="s">
        <v>129</v>
      </c>
      <c r="B17" s="30" t="n">
        <v>1995</v>
      </c>
      <c r="C17" s="30" t="n">
        <v>2398</v>
      </c>
      <c r="D17" s="78" t="n">
        <v>0.202005012531328</v>
      </c>
    </row>
    <row r="18" s="33" customFormat="true" ht="15" hidden="false" customHeight="false" outlineLevel="0" collapsed="false">
      <c r="A18" s="36" t="s">
        <v>130</v>
      </c>
      <c r="B18" s="30" t="n">
        <v>783</v>
      </c>
      <c r="C18" s="30" t="n">
        <v>629</v>
      </c>
      <c r="D18" s="78" t="n">
        <v>-0.1966794380587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4282</v>
      </c>
      <c r="C5" s="30" t="n">
        <v>145768</v>
      </c>
      <c r="D5" s="78" t="n">
        <v>-0.20899490997493</v>
      </c>
    </row>
    <row r="6" s="33" customFormat="true" ht="17.25" hidden="false" customHeight="false" outlineLevel="0" collapsed="false">
      <c r="A6" s="34" t="s">
        <v>118</v>
      </c>
      <c r="B6" s="30" t="n">
        <v>86884</v>
      </c>
      <c r="C6" s="30" t="n">
        <v>56214</v>
      </c>
      <c r="D6" s="78" t="n">
        <v>-0.352999401500852</v>
      </c>
    </row>
    <row r="7" s="33" customFormat="true" ht="17.25" hidden="false" customHeight="false" outlineLevel="0" collapsed="false">
      <c r="A7" s="35" t="s">
        <v>119</v>
      </c>
      <c r="B7" s="30" t="n">
        <v>97398</v>
      </c>
      <c r="C7" s="30" t="n">
        <v>89554</v>
      </c>
      <c r="D7" s="78" t="n">
        <v>-0.08053553461056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8572</v>
      </c>
      <c r="C5" s="30" t="n">
        <v>54766</v>
      </c>
      <c r="D5" s="78" t="n">
        <v>-0.0649798538550843</v>
      </c>
    </row>
    <row r="6" s="33" customFormat="true" ht="17.25" hidden="false" customHeight="false" outlineLevel="0" collapsed="false">
      <c r="A6" s="34" t="s">
        <v>118</v>
      </c>
      <c r="B6" s="30" t="n">
        <v>29904</v>
      </c>
      <c r="C6" s="30" t="n">
        <v>24582</v>
      </c>
      <c r="D6" s="78" t="n">
        <v>-0.177969502407705</v>
      </c>
    </row>
    <row r="7" s="33" customFormat="true" ht="17.25" hidden="false" customHeight="false" outlineLevel="0" collapsed="false">
      <c r="A7" s="35" t="s">
        <v>119</v>
      </c>
      <c r="B7" s="30" t="n">
        <v>28668</v>
      </c>
      <c r="C7" s="30" t="n">
        <v>30184</v>
      </c>
      <c r="D7" s="78" t="n">
        <v>0.05288126133668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35878</v>
      </c>
      <c r="C5" s="30" t="n">
        <v>261529</v>
      </c>
      <c r="D5" s="78" t="n">
        <v>-0.221357159444798</v>
      </c>
    </row>
    <row r="6" s="33" customFormat="true" ht="17.25" hidden="false" customHeight="false" outlineLevel="0" collapsed="false">
      <c r="A6" s="34" t="s">
        <v>118</v>
      </c>
      <c r="B6" s="30" t="n">
        <v>220751</v>
      </c>
      <c r="C6" s="30" t="n">
        <v>168964</v>
      </c>
      <c r="D6" s="78" t="n">
        <v>-0.234594633772893</v>
      </c>
    </row>
    <row r="7" s="33" customFormat="true" ht="17.25" hidden="false" customHeight="false" outlineLevel="0" collapsed="false">
      <c r="A7" s="35" t="s">
        <v>119</v>
      </c>
      <c r="B7" s="30" t="n">
        <v>115128</v>
      </c>
      <c r="C7" s="30" t="n">
        <v>92565</v>
      </c>
      <c r="D7" s="78" t="n">
        <v>-0.195981863664791</v>
      </c>
    </row>
    <row r="8" s="33" customFormat="true" ht="15" hidden="false" customHeight="false" outlineLevel="0" collapsed="false">
      <c r="A8" s="36" t="s">
        <v>120</v>
      </c>
      <c r="B8" s="30" t="n">
        <v>114465</v>
      </c>
      <c r="C8" s="30" t="n">
        <v>91995</v>
      </c>
      <c r="D8" s="78" t="n">
        <v>-0.196304547241515</v>
      </c>
    </row>
    <row r="9" s="33" customFormat="true" ht="15" hidden="false" customHeight="false" outlineLevel="0" collapsed="false">
      <c r="A9" s="37" t="s">
        <v>121</v>
      </c>
      <c r="B9" s="30" t="n">
        <v>62664</v>
      </c>
      <c r="C9" s="30" t="n">
        <v>42509</v>
      </c>
      <c r="D9" s="78" t="n">
        <v>-0.321636027064982</v>
      </c>
    </row>
    <row r="10" s="33" customFormat="true" ht="15" hidden="false" customHeight="false" outlineLevel="0" collapsed="false">
      <c r="A10" s="37" t="s">
        <v>122</v>
      </c>
      <c r="B10" s="30" t="n">
        <v>7405</v>
      </c>
      <c r="C10" s="30" t="n">
        <v>6882</v>
      </c>
      <c r="D10" s="78" t="n">
        <v>-0.0706279540850777</v>
      </c>
    </row>
    <row r="11" s="33" customFormat="true" ht="15" hidden="false" customHeight="false" outlineLevel="0" collapsed="false">
      <c r="A11" s="37" t="s">
        <v>123</v>
      </c>
      <c r="B11" s="30" t="n">
        <v>438</v>
      </c>
      <c r="C11" s="30" t="n">
        <v>150</v>
      </c>
      <c r="D11" s="78" t="n">
        <v>-0.657534246575342</v>
      </c>
    </row>
    <row r="12" s="33" customFormat="true" ht="15" hidden="false" customHeight="false" outlineLevel="0" collapsed="false">
      <c r="A12" s="37" t="s">
        <v>124</v>
      </c>
      <c r="B12" s="30" t="n">
        <v>2726</v>
      </c>
      <c r="C12" s="30" t="n">
        <v>2983</v>
      </c>
      <c r="D12" s="78" t="n">
        <v>0.0942773294203962</v>
      </c>
    </row>
    <row r="13" s="33" customFormat="true" ht="15" hidden="false" customHeight="false" outlineLevel="0" collapsed="false">
      <c r="A13" s="37" t="s">
        <v>125</v>
      </c>
      <c r="B13" s="30" t="n">
        <v>1495</v>
      </c>
      <c r="C13" s="30" t="n">
        <v>817</v>
      </c>
      <c r="D13" s="78" t="n">
        <v>-0.453511705685619</v>
      </c>
    </row>
    <row r="14" s="33" customFormat="true" ht="15" hidden="false" customHeight="false" outlineLevel="0" collapsed="false">
      <c r="A14" s="37" t="s">
        <v>126</v>
      </c>
      <c r="B14" s="30" t="n">
        <v>15960</v>
      </c>
      <c r="C14" s="30" t="n">
        <v>14869</v>
      </c>
      <c r="D14" s="78" t="n">
        <v>-0.0683583959899749</v>
      </c>
    </row>
    <row r="15" s="33" customFormat="true" ht="15" hidden="false" customHeight="false" outlineLevel="0" collapsed="false">
      <c r="A15" s="37" t="s">
        <v>127</v>
      </c>
      <c r="B15" s="30" t="n">
        <v>15019</v>
      </c>
      <c r="C15" s="30" t="n">
        <v>17600</v>
      </c>
      <c r="D15" s="78" t="n">
        <v>0.171848991277715</v>
      </c>
    </row>
    <row r="16" s="33" customFormat="true" ht="15" hidden="false" customHeight="false" outlineLevel="0" collapsed="false">
      <c r="A16" s="37" t="s">
        <v>128</v>
      </c>
      <c r="B16" s="30" t="n">
        <v>4748</v>
      </c>
      <c r="C16" s="30" t="n">
        <v>3711</v>
      </c>
      <c r="D16" s="78" t="n">
        <v>-0.218407750631845</v>
      </c>
    </row>
    <row r="17" s="33" customFormat="true" ht="15" hidden="false" customHeight="false" outlineLevel="0" collapsed="false">
      <c r="A17" s="37" t="s">
        <v>129</v>
      </c>
      <c r="B17" s="30" t="n">
        <v>4010</v>
      </c>
      <c r="C17" s="30" t="n">
        <v>2474</v>
      </c>
      <c r="D17" s="78" t="n">
        <v>-0.383042394014963</v>
      </c>
    </row>
    <row r="18" s="33" customFormat="true" ht="15" hidden="false" customHeight="false" outlineLevel="0" collapsed="false">
      <c r="A18" s="36" t="s">
        <v>130</v>
      </c>
      <c r="B18" s="30" t="n">
        <v>663</v>
      </c>
      <c r="C18" s="30" t="n">
        <v>570</v>
      </c>
      <c r="D18" s="78" t="n">
        <v>-0.140271493212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62282</v>
      </c>
      <c r="C5" s="30" t="n">
        <v>131130</v>
      </c>
      <c r="D5" s="78" t="n">
        <v>-0.191962139978556</v>
      </c>
    </row>
    <row r="6" s="33" customFormat="true" ht="17.25" hidden="false" customHeight="false" outlineLevel="0" collapsed="false">
      <c r="A6" s="34" t="s">
        <v>118</v>
      </c>
      <c r="B6" s="30" t="n">
        <v>88650</v>
      </c>
      <c r="C6" s="30" t="n">
        <v>68623</v>
      </c>
      <c r="D6" s="78" t="n">
        <v>-0.225910885504794</v>
      </c>
    </row>
    <row r="7" s="33" customFormat="true" ht="17.25" hidden="false" customHeight="false" outlineLevel="0" collapsed="false">
      <c r="A7" s="35" t="s">
        <v>119</v>
      </c>
      <c r="B7" s="30" t="n">
        <v>73632</v>
      </c>
      <c r="C7" s="30" t="n">
        <v>62507</v>
      </c>
      <c r="D7" s="78" t="n">
        <v>-0.15108920034767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8675</v>
      </c>
      <c r="C5" s="30" t="n">
        <v>97767</v>
      </c>
      <c r="D5" s="78" t="n">
        <v>-0.29499188750676</v>
      </c>
    </row>
    <row r="6" s="33" customFormat="true" ht="17.25" hidden="false" customHeight="false" outlineLevel="0" collapsed="false">
      <c r="A6" s="34" t="s">
        <v>118</v>
      </c>
      <c r="B6" s="30" t="n">
        <v>110103</v>
      </c>
      <c r="C6" s="30" t="n">
        <v>78662</v>
      </c>
      <c r="D6" s="78" t="n">
        <v>-0.285559884835109</v>
      </c>
    </row>
    <row r="7" s="33" customFormat="true" ht="17.25" hidden="false" customHeight="false" outlineLevel="0" collapsed="false">
      <c r="A7" s="35" t="s">
        <v>119</v>
      </c>
      <c r="B7" s="30" t="n">
        <v>28572</v>
      </c>
      <c r="C7" s="30" t="n">
        <v>19105</v>
      </c>
      <c r="D7" s="78" t="n">
        <v>-0.33133837323253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4920</v>
      </c>
      <c r="C5" s="30" t="n">
        <v>32631</v>
      </c>
      <c r="D5" s="78" t="n">
        <v>-0.0655498281786942</v>
      </c>
    </row>
    <row r="6" s="33" customFormat="true" ht="17.25" hidden="false" customHeight="false" outlineLevel="0" collapsed="false">
      <c r="A6" s="34" t="s">
        <v>118</v>
      </c>
      <c r="B6" s="30" t="n">
        <v>21999</v>
      </c>
      <c r="C6" s="30" t="n">
        <v>21680</v>
      </c>
      <c r="D6" s="78" t="n">
        <v>-0.0145006591208691</v>
      </c>
    </row>
    <row r="7" s="33" customFormat="true" ht="17.25" hidden="false" customHeight="false" outlineLevel="0" collapsed="false">
      <c r="A7" s="35" t="s">
        <v>119</v>
      </c>
      <c r="B7" s="30" t="n">
        <v>12921</v>
      </c>
      <c r="C7" s="30" t="n">
        <v>10951</v>
      </c>
      <c r="D7" s="78" t="n">
        <v>-0.15246497949075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32465</v>
      </c>
      <c r="C5" s="30" t="n">
        <v>405063</v>
      </c>
      <c r="D5" s="78" t="n">
        <v>-0.063362353022788</v>
      </c>
    </row>
    <row r="6" s="33" customFormat="true" ht="17.25" hidden="false" customHeight="false" outlineLevel="0" collapsed="false">
      <c r="A6" s="34" t="s">
        <v>118</v>
      </c>
      <c r="B6" s="30" t="n">
        <v>285039</v>
      </c>
      <c r="C6" s="30" t="n">
        <v>249165</v>
      </c>
      <c r="D6" s="78" t="n">
        <v>-0.12585646174734</v>
      </c>
    </row>
    <row r="7" s="33" customFormat="true" ht="17.25" hidden="false" customHeight="false" outlineLevel="0" collapsed="false">
      <c r="A7" s="35" t="s">
        <v>119</v>
      </c>
      <c r="B7" s="30" t="n">
        <v>147426</v>
      </c>
      <c r="C7" s="30" t="n">
        <v>155898</v>
      </c>
      <c r="D7" s="78" t="n">
        <v>0.0574661185950918</v>
      </c>
    </row>
    <row r="8" s="33" customFormat="true" ht="15" hidden="false" customHeight="false" outlineLevel="0" collapsed="false">
      <c r="A8" s="36" t="s">
        <v>120</v>
      </c>
      <c r="B8" s="30" t="n">
        <v>147188</v>
      </c>
      <c r="C8" s="30" t="n">
        <v>155673</v>
      </c>
      <c r="D8" s="78" t="n">
        <v>0.0576473625567302</v>
      </c>
    </row>
    <row r="9" s="33" customFormat="true" ht="15" hidden="false" customHeight="false" outlineLevel="0" collapsed="false">
      <c r="A9" s="37" t="s">
        <v>121</v>
      </c>
      <c r="B9" s="30" t="n">
        <v>42036</v>
      </c>
      <c r="C9" s="30" t="n">
        <v>32870</v>
      </c>
      <c r="D9" s="78" t="n">
        <v>-0.218051194214483</v>
      </c>
    </row>
    <row r="10" s="33" customFormat="true" ht="15" hidden="false" customHeight="false" outlineLevel="0" collapsed="false">
      <c r="A10" s="37" t="s">
        <v>122</v>
      </c>
      <c r="B10" s="30" t="n">
        <v>7408</v>
      </c>
      <c r="C10" s="30" t="n">
        <v>7980</v>
      </c>
      <c r="D10" s="78" t="n">
        <v>0.0772138228941685</v>
      </c>
    </row>
    <row r="11" s="33" customFormat="true" ht="15" hidden="false" customHeight="false" outlineLevel="0" collapsed="false">
      <c r="A11" s="37" t="s">
        <v>123</v>
      </c>
      <c r="B11" s="30" t="n">
        <v>219</v>
      </c>
      <c r="C11" s="30" t="n">
        <v>104</v>
      </c>
      <c r="D11" s="78" t="n">
        <v>-0.525114155251142</v>
      </c>
    </row>
    <row r="12" s="33" customFormat="true" ht="15" hidden="false" customHeight="false" outlineLevel="0" collapsed="false">
      <c r="A12" s="37" t="s">
        <v>124</v>
      </c>
      <c r="B12" s="30" t="n">
        <v>48314</v>
      </c>
      <c r="C12" s="30" t="n">
        <v>63015</v>
      </c>
      <c r="D12" s="78" t="n">
        <v>0.304280332822784</v>
      </c>
    </row>
    <row r="13" s="33" customFormat="true" ht="15" hidden="false" customHeight="false" outlineLevel="0" collapsed="false">
      <c r="A13" s="37" t="s">
        <v>125</v>
      </c>
      <c r="B13" s="30" t="n">
        <v>479</v>
      </c>
      <c r="C13" s="30" t="n">
        <v>576</v>
      </c>
      <c r="D13" s="78" t="n">
        <v>0.202505219206681</v>
      </c>
    </row>
    <row r="14" s="33" customFormat="true" ht="15" hidden="false" customHeight="false" outlineLevel="0" collapsed="false">
      <c r="A14" s="37" t="s">
        <v>126</v>
      </c>
      <c r="B14" s="30" t="n">
        <v>21962</v>
      </c>
      <c r="C14" s="30" t="n">
        <v>16576</v>
      </c>
      <c r="D14" s="78" t="n">
        <v>-0.245241781258537</v>
      </c>
    </row>
    <row r="15" s="33" customFormat="true" ht="15" hidden="false" customHeight="false" outlineLevel="0" collapsed="false">
      <c r="A15" s="37" t="s">
        <v>127</v>
      </c>
      <c r="B15" s="30" t="n">
        <v>19363</v>
      </c>
      <c r="C15" s="30" t="n">
        <v>26959</v>
      </c>
      <c r="D15" s="78" t="n">
        <v>0.392294582451066</v>
      </c>
    </row>
    <row r="16" s="33" customFormat="true" ht="15" hidden="false" customHeight="false" outlineLevel="0" collapsed="false">
      <c r="A16" s="37" t="s">
        <v>128</v>
      </c>
      <c r="B16" s="30" t="n">
        <v>3599</v>
      </c>
      <c r="C16" s="30" t="n">
        <v>3528</v>
      </c>
      <c r="D16" s="78" t="n">
        <v>-0.0197277021394832</v>
      </c>
    </row>
    <row r="17" s="33" customFormat="true" ht="15" hidden="false" customHeight="false" outlineLevel="0" collapsed="false">
      <c r="A17" s="37" t="s">
        <v>129</v>
      </c>
      <c r="B17" s="30" t="n">
        <v>3808</v>
      </c>
      <c r="C17" s="30" t="n">
        <v>4065</v>
      </c>
      <c r="D17" s="78" t="n">
        <v>0.0674894957983193</v>
      </c>
    </row>
    <row r="18" s="33" customFormat="true" ht="15" hidden="false" customHeight="false" outlineLevel="0" collapsed="false">
      <c r="A18" s="36" t="s">
        <v>130</v>
      </c>
      <c r="B18" s="30" t="n">
        <v>238</v>
      </c>
      <c r="C18" s="30" t="n">
        <v>225</v>
      </c>
      <c r="D18" s="78" t="n">
        <v>-0.05462184873949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80934</v>
      </c>
      <c r="C5" s="30" t="n">
        <v>351285</v>
      </c>
      <c r="D5" s="78" t="n">
        <v>-0.0778323804123549</v>
      </c>
    </row>
    <row r="6" s="33" customFormat="true" ht="17.25" hidden="false" customHeight="false" outlineLevel="0" collapsed="false">
      <c r="A6" s="34" t="s">
        <v>118</v>
      </c>
      <c r="B6" s="30" t="n">
        <v>237539</v>
      </c>
      <c r="C6" s="30" t="n">
        <v>199124</v>
      </c>
      <c r="D6" s="78" t="n">
        <v>-0.161720812161371</v>
      </c>
    </row>
    <row r="7" s="33" customFormat="true" ht="17.25" hidden="false" customHeight="false" outlineLevel="0" collapsed="false">
      <c r="A7" s="35" t="s">
        <v>119</v>
      </c>
      <c r="B7" s="30" t="n">
        <v>143395</v>
      </c>
      <c r="C7" s="30" t="n">
        <v>152161</v>
      </c>
      <c r="D7" s="78" t="n">
        <v>0.061131838627567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1531</v>
      </c>
      <c r="C5" s="30" t="n">
        <v>53780</v>
      </c>
      <c r="D5" s="78" t="n">
        <v>0.0436436319885118</v>
      </c>
    </row>
    <row r="6" s="33" customFormat="true" ht="17.25" hidden="false" customHeight="false" outlineLevel="0" collapsed="false">
      <c r="A6" s="34" t="s">
        <v>118</v>
      </c>
      <c r="B6" s="30" t="n">
        <v>47501</v>
      </c>
      <c r="C6" s="30" t="n">
        <v>50041</v>
      </c>
      <c r="D6" s="78" t="n">
        <v>0.0534725584724532</v>
      </c>
    </row>
    <row r="7" s="33" customFormat="true" ht="17.25" hidden="false" customHeight="false" outlineLevel="0" collapsed="false">
      <c r="A7" s="35" t="s">
        <v>119</v>
      </c>
      <c r="B7" s="30" t="n">
        <v>4030</v>
      </c>
      <c r="C7" s="30" t="n">
        <v>3739</v>
      </c>
      <c r="D7" s="78" t="n">
        <v>-0.07220843672456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5730</v>
      </c>
      <c r="C5" s="30" t="n">
        <v>20006</v>
      </c>
      <c r="D5" s="78" t="n">
        <v>-0.222464049747377</v>
      </c>
    </row>
    <row r="6" s="33" customFormat="true" ht="17.25" hidden="false" customHeight="false" outlineLevel="0" collapsed="false">
      <c r="A6" s="34" t="s">
        <v>118</v>
      </c>
      <c r="B6" s="30" t="n">
        <v>12260</v>
      </c>
      <c r="C6" s="30" t="n">
        <v>11774</v>
      </c>
      <c r="D6" s="78" t="n">
        <v>-0.0396411092985318</v>
      </c>
    </row>
    <row r="7" s="33" customFormat="true" ht="17.25" hidden="false" customHeight="false" outlineLevel="0" collapsed="false">
      <c r="A7" s="35" t="s">
        <v>119</v>
      </c>
      <c r="B7" s="30" t="n">
        <v>13470</v>
      </c>
      <c r="C7" s="30" t="n">
        <v>8232</v>
      </c>
      <c r="D7" s="78" t="n">
        <v>-0.388864142538976</v>
      </c>
    </row>
    <row r="8" s="33" customFormat="true" ht="15" hidden="false" customHeight="false" outlineLevel="0" collapsed="false">
      <c r="A8" s="36" t="s">
        <v>120</v>
      </c>
      <c r="B8" s="30" t="n">
        <v>13433</v>
      </c>
      <c r="C8" s="30" t="n">
        <v>8195</v>
      </c>
      <c r="D8" s="78" t="n">
        <v>-0.389935234124916</v>
      </c>
    </row>
    <row r="9" s="33" customFormat="true" ht="15" hidden="false" customHeight="false" outlineLevel="0" collapsed="false">
      <c r="A9" s="37" t="s">
        <v>121</v>
      </c>
      <c r="B9" s="30" t="n">
        <v>510</v>
      </c>
      <c r="C9" s="30" t="n">
        <v>474</v>
      </c>
      <c r="D9" s="78" t="n">
        <v>-0.0705882352941177</v>
      </c>
    </row>
    <row r="10" s="33" customFormat="true" ht="15" hidden="false" customHeight="false" outlineLevel="0" collapsed="false">
      <c r="A10" s="37" t="s">
        <v>122</v>
      </c>
      <c r="B10" s="30" t="n">
        <v>619</v>
      </c>
      <c r="C10" s="30" t="n">
        <v>599</v>
      </c>
      <c r="D10" s="78" t="n">
        <v>-0.0323101777059774</v>
      </c>
    </row>
    <row r="11" s="33" customFormat="true" ht="15" hidden="false" customHeight="false" outlineLevel="0" collapsed="false">
      <c r="A11" s="37" t="s">
        <v>123</v>
      </c>
      <c r="B11" s="30" t="n">
        <v>22</v>
      </c>
      <c r="C11" s="30" t="n">
        <v>2</v>
      </c>
      <c r="D11" s="78" t="n">
        <v>-0.909090909090909</v>
      </c>
    </row>
    <row r="12" s="33" customFormat="true" ht="15" hidden="false" customHeight="false" outlineLevel="0" collapsed="false">
      <c r="A12" s="37" t="s">
        <v>124</v>
      </c>
      <c r="B12" s="30" t="n">
        <v>162</v>
      </c>
      <c r="C12" s="30" t="n">
        <v>251</v>
      </c>
      <c r="D12" s="78" t="n">
        <v>0.549382716049383</v>
      </c>
    </row>
    <row r="13" s="33" customFormat="true" ht="15" hidden="false" customHeight="false" outlineLevel="0" collapsed="false">
      <c r="A13" s="37" t="s">
        <v>125</v>
      </c>
      <c r="B13" s="30" t="n">
        <v>19</v>
      </c>
      <c r="C13" s="30" t="n">
        <v>14</v>
      </c>
      <c r="D13" s="78" t="n">
        <v>-0.263157894736842</v>
      </c>
    </row>
    <row r="14" s="33" customFormat="true" ht="15" hidden="false" customHeight="false" outlineLevel="0" collapsed="false">
      <c r="A14" s="37" t="s">
        <v>126</v>
      </c>
      <c r="B14" s="30" t="n">
        <v>7988</v>
      </c>
      <c r="C14" s="30" t="n">
        <v>3642</v>
      </c>
      <c r="D14" s="78" t="n">
        <v>-0.544066099148723</v>
      </c>
    </row>
    <row r="15" s="33" customFormat="true" ht="15" hidden="false" customHeight="false" outlineLevel="0" collapsed="false">
      <c r="A15" s="37" t="s">
        <v>127</v>
      </c>
      <c r="B15" s="30" t="n">
        <v>3893</v>
      </c>
      <c r="C15" s="30" t="n">
        <v>2968</v>
      </c>
      <c r="D15" s="78" t="n">
        <v>-0.237605959414333</v>
      </c>
    </row>
    <row r="16" s="33" customFormat="true" ht="15" hidden="false" customHeight="false" outlineLevel="0" collapsed="false">
      <c r="A16" s="37" t="s">
        <v>128</v>
      </c>
      <c r="B16" s="30" t="n">
        <v>93</v>
      </c>
      <c r="C16" s="30" t="n">
        <v>51</v>
      </c>
      <c r="D16" s="78" t="n">
        <v>-0.451612903225806</v>
      </c>
    </row>
    <row r="17" s="33" customFormat="true" ht="15" hidden="false" customHeight="false" outlineLevel="0" collapsed="false">
      <c r="A17" s="37" t="s">
        <v>129</v>
      </c>
      <c r="B17" s="30" t="n">
        <v>125</v>
      </c>
      <c r="C17" s="30" t="n">
        <v>196</v>
      </c>
      <c r="D17" s="78" t="n">
        <v>0.568</v>
      </c>
    </row>
    <row r="18" s="33" customFormat="true" ht="15" hidden="false" customHeight="false" outlineLevel="0" collapsed="false">
      <c r="A18" s="36" t="s">
        <v>130</v>
      </c>
      <c r="B18" s="30" t="n">
        <v>37</v>
      </c>
      <c r="C18" s="30" t="n">
        <v>37</v>
      </c>
      <c r="D18" s="78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93628</v>
      </c>
      <c r="C5" s="30" t="n">
        <v>154918</v>
      </c>
      <c r="D5" s="78" t="n">
        <v>-0.199919433139835</v>
      </c>
    </row>
    <row r="6" s="33" customFormat="true" ht="17.25" hidden="false" customHeight="false" outlineLevel="0" collapsed="false">
      <c r="A6" s="34" t="s">
        <v>118</v>
      </c>
      <c r="B6" s="30" t="n">
        <v>150417</v>
      </c>
      <c r="C6" s="30" t="n">
        <v>113619</v>
      </c>
      <c r="D6" s="78" t="n">
        <v>-0.244639901075011</v>
      </c>
    </row>
    <row r="7" s="33" customFormat="true" ht="17.25" hidden="false" customHeight="false" outlineLevel="0" collapsed="false">
      <c r="A7" s="35" t="s">
        <v>119</v>
      </c>
      <c r="B7" s="30" t="n">
        <v>43211</v>
      </c>
      <c r="C7" s="30" t="n">
        <v>41299</v>
      </c>
      <c r="D7" s="78" t="n">
        <v>-0.0442479924093402</v>
      </c>
    </row>
    <row r="8" s="33" customFormat="true" ht="15" hidden="false" customHeight="false" outlineLevel="0" collapsed="false">
      <c r="A8" s="36" t="s">
        <v>120</v>
      </c>
      <c r="B8" s="30" t="n">
        <v>42716</v>
      </c>
      <c r="C8" s="30" t="n">
        <v>40916</v>
      </c>
      <c r="D8" s="78" t="n">
        <v>-0.0421387770390486</v>
      </c>
    </row>
    <row r="9" s="33" customFormat="true" ht="15" hidden="false" customHeight="false" outlineLevel="0" collapsed="false">
      <c r="A9" s="37" t="s">
        <v>121</v>
      </c>
      <c r="B9" s="30" t="n">
        <v>8093</v>
      </c>
      <c r="C9" s="30" t="n">
        <v>6105</v>
      </c>
      <c r="D9" s="78" t="n">
        <v>-0.245644384035586</v>
      </c>
    </row>
    <row r="10" s="33" customFormat="true" ht="15" hidden="false" customHeight="false" outlineLevel="0" collapsed="false">
      <c r="A10" s="37" t="s">
        <v>122</v>
      </c>
      <c r="B10" s="30" t="n">
        <v>2379</v>
      </c>
      <c r="C10" s="30" t="n">
        <v>2025</v>
      </c>
      <c r="D10" s="78" t="n">
        <v>-0.148802017654477</v>
      </c>
    </row>
    <row r="11" s="33" customFormat="true" ht="15" hidden="false" customHeight="false" outlineLevel="0" collapsed="false">
      <c r="A11" s="37" t="s">
        <v>123</v>
      </c>
      <c r="B11" s="30" t="n">
        <v>177</v>
      </c>
      <c r="C11" s="30" t="n">
        <v>212</v>
      </c>
      <c r="D11" s="78" t="n">
        <v>0.19774011299435</v>
      </c>
    </row>
    <row r="12" s="33" customFormat="true" ht="15" hidden="false" customHeight="false" outlineLevel="0" collapsed="false">
      <c r="A12" s="37" t="s">
        <v>124</v>
      </c>
      <c r="B12" s="30" t="n">
        <v>8580</v>
      </c>
      <c r="C12" s="30" t="n">
        <v>10072</v>
      </c>
      <c r="D12" s="78" t="n">
        <v>0.173892773892774</v>
      </c>
    </row>
    <row r="13" s="33" customFormat="true" ht="15" hidden="false" customHeight="false" outlineLevel="0" collapsed="false">
      <c r="A13" s="37" t="s">
        <v>125</v>
      </c>
      <c r="B13" s="30" t="n">
        <v>561</v>
      </c>
      <c r="C13" s="30" t="n">
        <v>354</v>
      </c>
      <c r="D13" s="78" t="n">
        <v>-0.368983957219251</v>
      </c>
    </row>
    <row r="14" s="33" customFormat="true" ht="15" hidden="false" customHeight="false" outlineLevel="0" collapsed="false">
      <c r="A14" s="37" t="s">
        <v>126</v>
      </c>
      <c r="B14" s="30" t="n">
        <v>9645</v>
      </c>
      <c r="C14" s="30" t="n">
        <v>6276</v>
      </c>
      <c r="D14" s="78" t="n">
        <v>-0.349300155520995</v>
      </c>
    </row>
    <row r="15" s="33" customFormat="true" ht="15" hidden="false" customHeight="false" outlineLevel="0" collapsed="false">
      <c r="A15" s="37" t="s">
        <v>127</v>
      </c>
      <c r="B15" s="30" t="n">
        <v>9282</v>
      </c>
      <c r="C15" s="30" t="n">
        <v>11295</v>
      </c>
      <c r="D15" s="78" t="n">
        <v>0.216871363930187</v>
      </c>
    </row>
    <row r="16" s="33" customFormat="true" ht="15" hidden="false" customHeight="false" outlineLevel="0" collapsed="false">
      <c r="A16" s="37" t="s">
        <v>128</v>
      </c>
      <c r="B16" s="30" t="n">
        <v>892</v>
      </c>
      <c r="C16" s="30" t="n">
        <v>1581</v>
      </c>
      <c r="D16" s="78" t="n">
        <v>0.772421524663677</v>
      </c>
    </row>
    <row r="17" s="33" customFormat="true" ht="15" hidden="false" customHeight="false" outlineLevel="0" collapsed="false">
      <c r="A17" s="37" t="s">
        <v>129</v>
      </c>
      <c r="B17" s="30" t="n">
        <v>3107</v>
      </c>
      <c r="C17" s="30" t="n">
        <v>2996</v>
      </c>
      <c r="D17" s="78" t="n">
        <v>-0.035725780495655</v>
      </c>
    </row>
    <row r="18" s="33" customFormat="true" ht="15" hidden="false" customHeight="false" outlineLevel="0" collapsed="false">
      <c r="A18" s="36" t="s">
        <v>130</v>
      </c>
      <c r="B18" s="30" t="n">
        <v>495</v>
      </c>
      <c r="C18" s="30" t="n">
        <v>383</v>
      </c>
      <c r="D18" s="78" t="n">
        <v>-0.2262626262626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41151</v>
      </c>
      <c r="C5" s="30" t="n">
        <v>108464</v>
      </c>
      <c r="D5" s="78" t="n">
        <v>-0.231574696601512</v>
      </c>
    </row>
    <row r="6" s="33" customFormat="true" ht="17.25" hidden="false" customHeight="false" outlineLevel="0" collapsed="false">
      <c r="A6" s="34" t="s">
        <v>118</v>
      </c>
      <c r="B6" s="30" t="n">
        <v>110543</v>
      </c>
      <c r="C6" s="30" t="n">
        <v>76355</v>
      </c>
      <c r="D6" s="78" t="n">
        <v>-0.309273314456818</v>
      </c>
    </row>
    <row r="7" s="33" customFormat="true" ht="17.25" hidden="false" customHeight="false" outlineLevel="0" collapsed="false">
      <c r="A7" s="35" t="s">
        <v>119</v>
      </c>
      <c r="B7" s="30" t="n">
        <v>30608</v>
      </c>
      <c r="C7" s="30" t="n">
        <v>32109</v>
      </c>
      <c r="D7" s="78" t="n">
        <v>0.049039466806063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4618</v>
      </c>
      <c r="C5" s="30" t="n">
        <v>29072</v>
      </c>
      <c r="D5" s="78" t="n">
        <v>-0.160205673349125</v>
      </c>
    </row>
    <row r="6" s="33" customFormat="true" ht="17.25" hidden="false" customHeight="false" outlineLevel="0" collapsed="false">
      <c r="A6" s="34" t="s">
        <v>118</v>
      </c>
      <c r="B6" s="30" t="n">
        <v>27075</v>
      </c>
      <c r="C6" s="30" t="n">
        <v>24654</v>
      </c>
      <c r="D6" s="78" t="n">
        <v>-0.0894182825484765</v>
      </c>
    </row>
    <row r="7" s="33" customFormat="true" ht="17.25" hidden="false" customHeight="false" outlineLevel="0" collapsed="false">
      <c r="A7" s="35" t="s">
        <v>119</v>
      </c>
      <c r="B7" s="30" t="n">
        <v>7543</v>
      </c>
      <c r="C7" s="30" t="n">
        <v>4418</v>
      </c>
      <c r="D7" s="78" t="n">
        <v>-0.41429139599628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7867</v>
      </c>
      <c r="C5" s="30" t="n">
        <v>17388</v>
      </c>
      <c r="D5" s="78" t="n">
        <v>-0.0268092013208709</v>
      </c>
    </row>
    <row r="6" s="33" customFormat="true" ht="17.25" hidden="false" customHeight="false" outlineLevel="0" collapsed="false">
      <c r="A6" s="34" t="s">
        <v>118</v>
      </c>
      <c r="B6" s="30" t="n">
        <v>12801</v>
      </c>
      <c r="C6" s="30" t="n">
        <v>12611</v>
      </c>
      <c r="D6" s="78" t="n">
        <v>-0.0148425904226232</v>
      </c>
    </row>
    <row r="7" s="33" customFormat="true" ht="17.25" hidden="false" customHeight="false" outlineLevel="0" collapsed="false">
      <c r="A7" s="35" t="s">
        <v>119</v>
      </c>
      <c r="B7" s="30" t="n">
        <v>5066</v>
      </c>
      <c r="C7" s="30" t="n">
        <v>4777</v>
      </c>
      <c r="D7" s="78" t="n">
        <v>-0.05704697986577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4240</v>
      </c>
      <c r="C5" s="30" t="n">
        <v>208741</v>
      </c>
      <c r="D5" s="30" t="n">
        <v>24298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4361</v>
      </c>
      <c r="C6" s="30" t="n">
        <v>129907</v>
      </c>
      <c r="D6" s="30" t="n">
        <v>15426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9879</v>
      </c>
      <c r="C7" s="30" t="n">
        <v>78834</v>
      </c>
      <c r="D7" s="30" t="n">
        <v>88713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9752</v>
      </c>
      <c r="C8" s="30" t="n">
        <v>78239</v>
      </c>
      <c r="D8" s="30" t="n">
        <v>87991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501</v>
      </c>
      <c r="C9" s="30" t="n">
        <v>14177</v>
      </c>
      <c r="D9" s="30" t="n">
        <v>1567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783</v>
      </c>
      <c r="C10" s="30" t="n">
        <v>5209</v>
      </c>
      <c r="D10" s="30" t="n">
        <v>599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0</v>
      </c>
      <c r="C11" s="30" t="n">
        <v>184</v>
      </c>
      <c r="D11" s="30" t="n">
        <v>19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372</v>
      </c>
      <c r="C12" s="30" t="n">
        <v>23323</v>
      </c>
      <c r="D12" s="30" t="n">
        <v>24695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95</v>
      </c>
      <c r="C13" s="30" t="n">
        <v>493</v>
      </c>
      <c r="D13" s="30" t="n">
        <v>588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841</v>
      </c>
      <c r="C14" s="30" t="n">
        <v>15296</v>
      </c>
      <c r="D14" s="30" t="n">
        <v>18137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546</v>
      </c>
      <c r="C15" s="30" t="n">
        <v>15061</v>
      </c>
      <c r="D15" s="30" t="n">
        <v>17607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85</v>
      </c>
      <c r="C16" s="30" t="n">
        <v>2179</v>
      </c>
      <c r="D16" s="30" t="n">
        <v>236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19</v>
      </c>
      <c r="C17" s="30" t="n">
        <v>2317</v>
      </c>
      <c r="D17" s="30" t="n">
        <v>2736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27</v>
      </c>
      <c r="C18" s="30" t="n">
        <v>595</v>
      </c>
      <c r="D18" s="30" t="n">
        <v>722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4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30559</v>
      </c>
      <c r="C5" s="30" t="n">
        <v>1042053</v>
      </c>
      <c r="D5" s="78" t="n">
        <v>-0.153187291304196</v>
      </c>
    </row>
    <row r="6" s="33" customFormat="true" ht="17.25" hidden="false" customHeight="false" outlineLevel="0" collapsed="false">
      <c r="A6" s="34" t="s">
        <v>118</v>
      </c>
      <c r="B6" s="30" t="n">
        <v>785257</v>
      </c>
      <c r="C6" s="30" t="n">
        <v>624321</v>
      </c>
      <c r="D6" s="78" t="n">
        <v>-0.204946915468439</v>
      </c>
    </row>
    <row r="7" s="33" customFormat="true" ht="17.25" hidden="false" customHeight="false" outlineLevel="0" collapsed="false">
      <c r="A7" s="35" t="s">
        <v>119</v>
      </c>
      <c r="B7" s="30" t="n">
        <v>445302</v>
      </c>
      <c r="C7" s="30" t="n">
        <v>417732</v>
      </c>
      <c r="D7" s="78" t="n">
        <v>-0.0619130387916515</v>
      </c>
    </row>
    <row r="8" s="33" customFormat="true" ht="15" hidden="false" customHeight="false" outlineLevel="0" collapsed="false">
      <c r="A8" s="36" t="s">
        <v>120</v>
      </c>
      <c r="B8" s="30" t="n">
        <v>443086</v>
      </c>
      <c r="C8" s="30" t="n">
        <v>415885</v>
      </c>
      <c r="D8" s="78" t="n">
        <v>-0.0613898881932627</v>
      </c>
    </row>
    <row r="9" s="33" customFormat="true" ht="15" hidden="false" customHeight="false" outlineLevel="0" collapsed="false">
      <c r="A9" s="37" t="s">
        <v>121</v>
      </c>
      <c r="B9" s="30" t="n">
        <v>119562</v>
      </c>
      <c r="C9" s="30" t="n">
        <v>87077</v>
      </c>
      <c r="D9" s="78" t="n">
        <v>-0.271700038473763</v>
      </c>
    </row>
    <row r="10" s="33" customFormat="true" ht="15" hidden="false" customHeight="false" outlineLevel="0" collapsed="false">
      <c r="A10" s="37" t="s">
        <v>122</v>
      </c>
      <c r="B10" s="30" t="n">
        <v>24571</v>
      </c>
      <c r="C10" s="30" t="n">
        <v>29274</v>
      </c>
      <c r="D10" s="78" t="n">
        <v>0.191404501241301</v>
      </c>
    </row>
    <row r="11" s="33" customFormat="true" ht="15" hidden="false" customHeight="false" outlineLevel="0" collapsed="false">
      <c r="A11" s="37" t="s">
        <v>123</v>
      </c>
      <c r="B11" s="30" t="n">
        <v>1226</v>
      </c>
      <c r="C11" s="30" t="n">
        <v>564</v>
      </c>
      <c r="D11" s="78" t="n">
        <v>-0.539967373572594</v>
      </c>
    </row>
    <row r="12" s="33" customFormat="true" ht="15" hidden="false" customHeight="false" outlineLevel="0" collapsed="false">
      <c r="A12" s="37" t="s">
        <v>124</v>
      </c>
      <c r="B12" s="30" t="n">
        <v>62542</v>
      </c>
      <c r="C12" s="30" t="n">
        <v>77527</v>
      </c>
      <c r="D12" s="78" t="n">
        <v>0.23959898947907</v>
      </c>
    </row>
    <row r="13" s="33" customFormat="true" ht="15" hidden="false" customHeight="false" outlineLevel="0" collapsed="false">
      <c r="A13" s="37" t="s">
        <v>125</v>
      </c>
      <c r="B13" s="30" t="n">
        <v>2752</v>
      </c>
      <c r="C13" s="30" t="n">
        <v>1903</v>
      </c>
      <c r="D13" s="78" t="n">
        <v>-0.308502906976744</v>
      </c>
    </row>
    <row r="14" s="33" customFormat="true" ht="15" hidden="false" customHeight="false" outlineLevel="0" collapsed="false">
      <c r="A14" s="37" t="s">
        <v>126</v>
      </c>
      <c r="B14" s="30" t="n">
        <v>123619</v>
      </c>
      <c r="C14" s="30" t="n">
        <v>107693</v>
      </c>
      <c r="D14" s="78" t="n">
        <v>-0.128831328517461</v>
      </c>
    </row>
    <row r="15" s="33" customFormat="true" ht="15" hidden="false" customHeight="false" outlineLevel="0" collapsed="false">
      <c r="A15" s="37" t="s">
        <v>127</v>
      </c>
      <c r="B15" s="30" t="n">
        <v>85595</v>
      </c>
      <c r="C15" s="30" t="n">
        <v>90098</v>
      </c>
      <c r="D15" s="78" t="n">
        <v>0.0526082130965594</v>
      </c>
    </row>
    <row r="16" s="33" customFormat="true" ht="15" hidden="false" customHeight="false" outlineLevel="0" collapsed="false">
      <c r="A16" s="37" t="s">
        <v>128</v>
      </c>
      <c r="B16" s="30" t="n">
        <v>10177</v>
      </c>
      <c r="C16" s="30" t="n">
        <v>9621</v>
      </c>
      <c r="D16" s="78" t="n">
        <v>-0.0546329959713079</v>
      </c>
    </row>
    <row r="17" s="33" customFormat="true" ht="15" hidden="false" customHeight="false" outlineLevel="0" collapsed="false">
      <c r="A17" s="37" t="s">
        <v>129</v>
      </c>
      <c r="B17" s="30" t="n">
        <v>13042</v>
      </c>
      <c r="C17" s="30" t="n">
        <v>12128</v>
      </c>
      <c r="D17" s="78" t="n">
        <v>-0.0700812758779328</v>
      </c>
    </row>
    <row r="18" s="33" customFormat="true" ht="15" hidden="false" customHeight="false" outlineLevel="0" collapsed="false">
      <c r="A18" s="36" t="s">
        <v>130</v>
      </c>
      <c r="B18" s="30" t="n">
        <v>2216</v>
      </c>
      <c r="C18" s="30" t="n">
        <v>1847</v>
      </c>
      <c r="D18" s="78" t="n">
        <v>-0.1665162454873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119188</v>
      </c>
      <c r="C5" s="30" t="n">
        <v>123789</v>
      </c>
      <c r="D5" s="30" t="n">
        <v>242981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65870</v>
      </c>
      <c r="C6" s="30" t="n">
        <v>88395</v>
      </c>
      <c r="D6" s="30" t="n">
        <v>154268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53318</v>
      </c>
      <c r="C7" s="30" t="n">
        <v>35394</v>
      </c>
      <c r="D7" s="30" t="n">
        <v>88713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87991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5678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5992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94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4695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588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8137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7607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364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736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722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2-04T10:22:38Z</dcterms:modified>
  <cp:revision>0</cp:revision>
  <dc:subject/>
  <dc:title/>
</cp:coreProperties>
</file>