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245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2 Mois : Juille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2 Mois : Juille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2 Mois : Juille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2 Mois : Juillet Pays : Tous pays Catégorie : Toutes catégories</t>
  </si>
  <si>
    <t xml:space="preserve">Sommaire Arrivées</t>
  </si>
  <si>
    <t xml:space="preserve">Arrivées par catégorie et par pays</t>
  </si>
  <si>
    <t xml:space="preserve"> Année : 2012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2 Mois : Juillet Zone : Aquitaine Catégorie : Toutes catégories</t>
  </si>
  <si>
    <t xml:space="preserve">Arrivées par Bassin touristique et par pays</t>
  </si>
  <si>
    <t xml:space="preserve"> Année : 2012 Mois : Juille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2 Type : Tous types Pays : Tous pays Catégorie : Toutes catégories</t>
  </si>
  <si>
    <t xml:space="preserve">Données provisoir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2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lle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llet Type : Tous types Zone : Périgord Noir Catégorie : Toutes catégories</t>
  </si>
  <si>
    <t xml:space="preserve">Evolution des arrivées par pays Périgord Vert Pourpre et Blanc</t>
  </si>
  <si>
    <t xml:space="preserve"> Mois : Juillet Type : Tous types Zone : Périgord Vert Pourpre et Blanc Catégorie : Toutes catégories</t>
  </si>
  <si>
    <t xml:space="preserve">Evolution des arrivées par pays Gironde</t>
  </si>
  <si>
    <t xml:space="preserve"> Mois : Juillet Type : Tous types Zone : Gironde Catégorie : Toutes catégories</t>
  </si>
  <si>
    <t xml:space="preserve">Evolution des arrivées par pays Côte médocaine</t>
  </si>
  <si>
    <t xml:space="preserve"> Mois : Juillet Type : Tous types Zone : Côte médocaine Catégorie : Toutes catégories</t>
  </si>
  <si>
    <t xml:space="preserve">Evolution des arrivées par pays Bassin d'Arcachon</t>
  </si>
  <si>
    <t xml:space="preserve"> Mois : Juillet Type : Tous types Zone : Bassin d'Arcachon Catégorie : Toutes catégories</t>
  </si>
  <si>
    <t xml:space="preserve">Evolution des arrivées par pays Gironde Intérieure et Vignoble</t>
  </si>
  <si>
    <t xml:space="preserve"> Mois : Juillet Type : Tous types Zone : Gironde Intérieure et Vignoble Catégorie : Toutes catégories</t>
  </si>
  <si>
    <t xml:space="preserve">Evolution des arrivées par pays Landes</t>
  </si>
  <si>
    <t xml:space="preserve"> Mois : Juillet Type : Tous types Zone : Landes Catégorie : Toutes catégories</t>
  </si>
  <si>
    <t xml:space="preserve">Evolution des arrivées par pays Côte landaise</t>
  </si>
  <si>
    <t xml:space="preserve"> Mois : Juillet Type : Tous types Zone : Côte landaise Catégorie : Toutes catégories</t>
  </si>
  <si>
    <t xml:space="preserve">Evolution des arrivées par pays Intérieur des Landes</t>
  </si>
  <si>
    <t xml:space="preserve"> Mois : Juillet Type : Tous types Zone : Intérieur des Landes Catégorie : Toutes catégories</t>
  </si>
  <si>
    <t xml:space="preserve">Evolution des arrivées par pays Lot-et-Garonne</t>
  </si>
  <si>
    <t xml:space="preserve"> Mois : Juillet Type : Tous types Zone : Lot-et-Garonne Catégorie : Toutes catégories</t>
  </si>
  <si>
    <t xml:space="preserve">Evolution des arrivées par pays Pyrénées-Atlantiques</t>
  </si>
  <si>
    <t xml:space="preserve"> Mois : Juillet Type : Tous types Zone : Pyrénées-Atlantiques Catégorie : Toutes catégories</t>
  </si>
  <si>
    <t xml:space="preserve">Evolution des arrivées par pays Côte basque</t>
  </si>
  <si>
    <t xml:space="preserve"> Mois : Juillet Type : Tous types Zone : Côte basque Catégorie : Toutes catégories</t>
  </si>
  <si>
    <t xml:space="preserve">Evolution des arrivées par pays Intérieur Pays basque</t>
  </si>
  <si>
    <t xml:space="preserve"> Mois : Juillet Type : Tous types Zone : Intérieur Pays basque Catégorie : Toutes catégories</t>
  </si>
  <si>
    <t xml:space="preserve">Evolution des arrivées par pays Béarn</t>
  </si>
  <si>
    <t xml:space="preserve"> Mois : Juillet Type : Tous types Zone : Béarn Catégorie : Toutes catégories</t>
  </si>
  <si>
    <t xml:space="preserve">Evolution des arrivées par pays Aquitaine</t>
  </si>
  <si>
    <t xml:space="preserve"> Mois : Juille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49397</v>
      </c>
      <c r="C5" s="30" t="n">
        <v>105936</v>
      </c>
      <c r="D5" s="30" t="n">
        <v>43462</v>
      </c>
      <c r="E5" s="43" t="n">
        <v>193312</v>
      </c>
      <c r="F5" s="30" t="n">
        <v>105713</v>
      </c>
      <c r="G5" s="30" t="n">
        <v>64653</v>
      </c>
      <c r="H5" s="30" t="n">
        <v>22949</v>
      </c>
      <c r="I5" s="43" t="n">
        <v>250603</v>
      </c>
      <c r="J5" s="30" t="n">
        <v>237017</v>
      </c>
      <c r="K5" s="30" t="n">
        <v>13586</v>
      </c>
      <c r="L5" s="43" t="n">
        <v>15928</v>
      </c>
      <c r="M5" s="43" t="n">
        <v>112335</v>
      </c>
      <c r="N5" s="30" t="n">
        <v>71100</v>
      </c>
      <c r="O5" s="30" t="n">
        <v>23533</v>
      </c>
      <c r="P5" s="30" t="n">
        <v>17710</v>
      </c>
      <c r="Q5" s="43" t="n">
        <v>721584</v>
      </c>
    </row>
    <row r="6" customFormat="false" ht="17.25" hidden="false" customHeight="false" outlineLevel="0" collapsed="false">
      <c r="A6" s="34" t="s">
        <v>118</v>
      </c>
      <c r="B6" s="43" t="n">
        <v>83275</v>
      </c>
      <c r="C6" s="30" t="n">
        <v>61019</v>
      </c>
      <c r="D6" s="30" t="n">
        <v>22257</v>
      </c>
      <c r="E6" s="43" t="n">
        <v>129382</v>
      </c>
      <c r="F6" s="30" t="n">
        <v>65893</v>
      </c>
      <c r="G6" s="30" t="n">
        <v>50054</v>
      </c>
      <c r="H6" s="30" t="n">
        <v>13436</v>
      </c>
      <c r="I6" s="43" t="n">
        <v>182737</v>
      </c>
      <c r="J6" s="30" t="n">
        <v>172012</v>
      </c>
      <c r="K6" s="30" t="n">
        <v>10724</v>
      </c>
      <c r="L6" s="43" t="n">
        <v>11413</v>
      </c>
      <c r="M6" s="43" t="n">
        <v>84253</v>
      </c>
      <c r="N6" s="30" t="n">
        <v>54013</v>
      </c>
      <c r="O6" s="30" t="n">
        <v>17148</v>
      </c>
      <c r="P6" s="30" t="n">
        <v>13094</v>
      </c>
      <c r="Q6" s="43" t="n">
        <v>491060</v>
      </c>
    </row>
    <row r="7" customFormat="false" ht="17.25" hidden="false" customHeight="false" outlineLevel="0" collapsed="false">
      <c r="A7" s="35" t="s">
        <v>119</v>
      </c>
      <c r="B7" s="43" t="n">
        <v>66122</v>
      </c>
      <c r="C7" s="30" t="n">
        <v>44917</v>
      </c>
      <c r="D7" s="30" t="n">
        <v>21205</v>
      </c>
      <c r="E7" s="43" t="n">
        <v>63930</v>
      </c>
      <c r="F7" s="30" t="n">
        <v>39820</v>
      </c>
      <c r="G7" s="30" t="n">
        <v>14599</v>
      </c>
      <c r="H7" s="30" t="n">
        <v>9513</v>
      </c>
      <c r="I7" s="43" t="n">
        <v>67866</v>
      </c>
      <c r="J7" s="30" t="n">
        <v>65005</v>
      </c>
      <c r="K7" s="30" t="n">
        <v>2862</v>
      </c>
      <c r="L7" s="43" t="n">
        <v>4515</v>
      </c>
      <c r="M7" s="43" t="n">
        <v>28082</v>
      </c>
      <c r="N7" s="30" t="n">
        <v>17087</v>
      </c>
      <c r="O7" s="30" t="n">
        <v>6385</v>
      </c>
      <c r="P7" s="30" t="n">
        <v>4616</v>
      </c>
      <c r="Q7" s="43" t="n">
        <v>230524</v>
      </c>
    </row>
    <row r="8" customFormat="false" ht="15" hidden="false" customHeight="false" outlineLevel="0" collapsed="false">
      <c r="A8" s="36" t="s">
        <v>120</v>
      </c>
      <c r="B8" s="43" t="n">
        <v>66013</v>
      </c>
      <c r="C8" s="30" t="s">
        <v>108</v>
      </c>
      <c r="D8" s="30" t="s">
        <v>108</v>
      </c>
      <c r="E8" s="43" t="n">
        <v>63557</v>
      </c>
      <c r="F8" s="30" t="s">
        <v>108</v>
      </c>
      <c r="G8" s="30" t="s">
        <v>108</v>
      </c>
      <c r="H8" s="30" t="s">
        <v>108</v>
      </c>
      <c r="I8" s="43" t="n">
        <v>67738</v>
      </c>
      <c r="J8" s="30" t="s">
        <v>108</v>
      </c>
      <c r="K8" s="30" t="s">
        <v>108</v>
      </c>
      <c r="L8" s="43" t="n">
        <v>4480</v>
      </c>
      <c r="M8" s="43" t="n">
        <v>27858</v>
      </c>
      <c r="N8" s="30" t="s">
        <v>108</v>
      </c>
      <c r="O8" s="30" t="s">
        <v>108</v>
      </c>
      <c r="P8" s="30" t="s">
        <v>108</v>
      </c>
      <c r="Q8" s="43" t="n">
        <v>229653</v>
      </c>
    </row>
    <row r="9" customFormat="false" ht="15" hidden="false" customHeight="false" outlineLevel="0" collapsed="false">
      <c r="A9" s="37" t="s">
        <v>121</v>
      </c>
      <c r="B9" s="43" t="n">
        <v>3154</v>
      </c>
      <c r="C9" s="30" t="s">
        <v>108</v>
      </c>
      <c r="D9" s="30" t="s">
        <v>108</v>
      </c>
      <c r="E9" s="43" t="n">
        <v>26974</v>
      </c>
      <c r="F9" s="30" t="s">
        <v>108</v>
      </c>
      <c r="G9" s="30" t="s">
        <v>108</v>
      </c>
      <c r="H9" s="30" t="s">
        <v>108</v>
      </c>
      <c r="I9" s="43" t="n">
        <v>19370</v>
      </c>
      <c r="J9" s="30" t="s">
        <v>108</v>
      </c>
      <c r="K9" s="30" t="s">
        <v>108</v>
      </c>
      <c r="L9" s="43" t="n">
        <v>196</v>
      </c>
      <c r="M9" s="43" t="n">
        <v>4445</v>
      </c>
      <c r="N9" s="30" t="s">
        <v>108</v>
      </c>
      <c r="O9" s="30" t="s">
        <v>108</v>
      </c>
      <c r="P9" s="30" t="s">
        <v>108</v>
      </c>
      <c r="Q9" s="43" t="n">
        <v>54139</v>
      </c>
    </row>
    <row r="10" customFormat="false" ht="15" hidden="false" customHeight="false" outlineLevel="0" collapsed="false">
      <c r="A10" s="37" t="s">
        <v>122</v>
      </c>
      <c r="B10" s="43" t="n">
        <v>6184</v>
      </c>
      <c r="C10" s="30" t="s">
        <v>108</v>
      </c>
      <c r="D10" s="30" t="s">
        <v>108</v>
      </c>
      <c r="E10" s="43" t="n">
        <v>6592</v>
      </c>
      <c r="F10" s="30" t="s">
        <v>108</v>
      </c>
      <c r="G10" s="30" t="s">
        <v>108</v>
      </c>
      <c r="H10" s="30" t="s">
        <v>108</v>
      </c>
      <c r="I10" s="43" t="n">
        <v>7600</v>
      </c>
      <c r="J10" s="30" t="s">
        <v>108</v>
      </c>
      <c r="K10" s="30" t="s">
        <v>108</v>
      </c>
      <c r="L10" s="43" t="n">
        <v>681</v>
      </c>
      <c r="M10" s="43" t="n">
        <v>2554</v>
      </c>
      <c r="N10" s="30" t="s">
        <v>108</v>
      </c>
      <c r="O10" s="30" t="s">
        <v>108</v>
      </c>
      <c r="P10" s="30" t="s">
        <v>108</v>
      </c>
      <c r="Q10" s="43" t="n">
        <v>23610</v>
      </c>
    </row>
    <row r="11" customFormat="false" ht="15" hidden="false" customHeight="false" outlineLevel="0" collapsed="false">
      <c r="A11" s="37" t="s">
        <v>123</v>
      </c>
      <c r="B11" s="43" t="n">
        <v>249</v>
      </c>
      <c r="C11" s="30" t="s">
        <v>108</v>
      </c>
      <c r="D11" s="30" t="s">
        <v>108</v>
      </c>
      <c r="E11" s="43" t="n">
        <v>366</v>
      </c>
      <c r="F11" s="30" t="s">
        <v>108</v>
      </c>
      <c r="G11" s="30" t="s">
        <v>108</v>
      </c>
      <c r="H11" s="30" t="s">
        <v>108</v>
      </c>
      <c r="I11" s="43" t="n">
        <v>251</v>
      </c>
      <c r="J11" s="30" t="s">
        <v>108</v>
      </c>
      <c r="K11" s="30" t="s">
        <v>108</v>
      </c>
      <c r="L11" s="43" t="n">
        <v>7</v>
      </c>
      <c r="M11" s="43" t="n">
        <v>224</v>
      </c>
      <c r="N11" s="30" t="s">
        <v>108</v>
      </c>
      <c r="O11" s="30" t="s">
        <v>108</v>
      </c>
      <c r="P11" s="30" t="s">
        <v>108</v>
      </c>
      <c r="Q11" s="43" t="n">
        <v>1098</v>
      </c>
    </row>
    <row r="12" customFormat="false" ht="15" hidden="false" customHeight="false" outlineLevel="0" collapsed="false">
      <c r="A12" s="37" t="s">
        <v>124</v>
      </c>
      <c r="B12" s="43" t="n">
        <v>1082</v>
      </c>
      <c r="C12" s="30" t="s">
        <v>108</v>
      </c>
      <c r="D12" s="30" t="s">
        <v>108</v>
      </c>
      <c r="E12" s="43" t="n">
        <v>2560</v>
      </c>
      <c r="F12" s="30" t="s">
        <v>108</v>
      </c>
      <c r="G12" s="30" t="s">
        <v>108</v>
      </c>
      <c r="H12" s="30" t="s">
        <v>108</v>
      </c>
      <c r="I12" s="43" t="n">
        <v>7923</v>
      </c>
      <c r="J12" s="30" t="s">
        <v>108</v>
      </c>
      <c r="K12" s="30" t="s">
        <v>108</v>
      </c>
      <c r="L12" s="43" t="n">
        <v>164</v>
      </c>
      <c r="M12" s="43" t="n">
        <v>3101</v>
      </c>
      <c r="N12" s="30" t="s">
        <v>108</v>
      </c>
      <c r="O12" s="30" t="s">
        <v>108</v>
      </c>
      <c r="P12" s="30" t="s">
        <v>108</v>
      </c>
      <c r="Q12" s="43" t="n">
        <v>14832</v>
      </c>
    </row>
    <row r="13" customFormat="false" ht="15" hidden="false" customHeight="false" outlineLevel="0" collapsed="false">
      <c r="A13" s="37" t="s">
        <v>125</v>
      </c>
      <c r="B13" s="43" t="n">
        <v>337</v>
      </c>
      <c r="C13" s="30" t="s">
        <v>108</v>
      </c>
      <c r="D13" s="30" t="s">
        <v>108</v>
      </c>
      <c r="E13" s="43" t="n">
        <v>633</v>
      </c>
      <c r="F13" s="30" t="s">
        <v>108</v>
      </c>
      <c r="G13" s="30" t="s">
        <v>108</v>
      </c>
      <c r="H13" s="30" t="s">
        <v>108</v>
      </c>
      <c r="I13" s="43" t="n">
        <v>422</v>
      </c>
      <c r="J13" s="30" t="s">
        <v>108</v>
      </c>
      <c r="K13" s="30" t="s">
        <v>108</v>
      </c>
      <c r="L13" s="43" t="n">
        <v>20</v>
      </c>
      <c r="M13" s="43" t="n">
        <v>562</v>
      </c>
      <c r="N13" s="30" t="s">
        <v>108</v>
      </c>
      <c r="O13" s="30" t="s">
        <v>108</v>
      </c>
      <c r="P13" s="30" t="s">
        <v>108</v>
      </c>
      <c r="Q13" s="43" t="n">
        <v>1974</v>
      </c>
    </row>
    <row r="14" customFormat="false" ht="15" hidden="false" customHeight="false" outlineLevel="0" collapsed="false">
      <c r="A14" s="37" t="s">
        <v>126</v>
      </c>
      <c r="B14" s="43" t="n">
        <v>47074</v>
      </c>
      <c r="C14" s="30" t="s">
        <v>108</v>
      </c>
      <c r="D14" s="30" t="s">
        <v>108</v>
      </c>
      <c r="E14" s="43" t="n">
        <v>14692</v>
      </c>
      <c r="F14" s="30" t="s">
        <v>108</v>
      </c>
      <c r="G14" s="30" t="s">
        <v>108</v>
      </c>
      <c r="H14" s="30" t="s">
        <v>108</v>
      </c>
      <c r="I14" s="43" t="n">
        <v>20378</v>
      </c>
      <c r="J14" s="30" t="s">
        <v>108</v>
      </c>
      <c r="K14" s="30" t="s">
        <v>108</v>
      </c>
      <c r="L14" s="43" t="n">
        <v>2464</v>
      </c>
      <c r="M14" s="43" t="n">
        <v>10076</v>
      </c>
      <c r="N14" s="30" t="s">
        <v>108</v>
      </c>
      <c r="O14" s="30" t="s">
        <v>108</v>
      </c>
      <c r="P14" s="30" t="s">
        <v>108</v>
      </c>
      <c r="Q14" s="43" t="n">
        <v>94682</v>
      </c>
    </row>
    <row r="15" customFormat="false" ht="15" hidden="false" customHeight="false" outlineLevel="0" collapsed="false">
      <c r="A15" s="37" t="s">
        <v>127</v>
      </c>
      <c r="B15" s="43" t="n">
        <v>6361</v>
      </c>
      <c r="C15" s="30" t="s">
        <v>108</v>
      </c>
      <c r="D15" s="30" t="s">
        <v>108</v>
      </c>
      <c r="E15" s="43" t="n">
        <v>5500</v>
      </c>
      <c r="F15" s="30" t="s">
        <v>108</v>
      </c>
      <c r="G15" s="30" t="s">
        <v>108</v>
      </c>
      <c r="H15" s="30" t="s">
        <v>108</v>
      </c>
      <c r="I15" s="43" t="n">
        <v>6138</v>
      </c>
      <c r="J15" s="30" t="s">
        <v>108</v>
      </c>
      <c r="K15" s="30" t="s">
        <v>108</v>
      </c>
      <c r="L15" s="43" t="n">
        <v>811</v>
      </c>
      <c r="M15" s="43" t="n">
        <v>4468</v>
      </c>
      <c r="N15" s="30" t="s">
        <v>108</v>
      </c>
      <c r="O15" s="30" t="s">
        <v>108</v>
      </c>
      <c r="P15" s="30" t="s">
        <v>108</v>
      </c>
      <c r="Q15" s="43" t="n">
        <v>23281</v>
      </c>
    </row>
    <row r="16" customFormat="false" ht="15" hidden="false" customHeight="false" outlineLevel="0" collapsed="false">
      <c r="A16" s="37" t="s">
        <v>128</v>
      </c>
      <c r="B16" s="43" t="n">
        <v>848</v>
      </c>
      <c r="C16" s="30" t="s">
        <v>108</v>
      </c>
      <c r="D16" s="30" t="s">
        <v>108</v>
      </c>
      <c r="E16" s="43" t="n">
        <v>4349</v>
      </c>
      <c r="F16" s="30" t="s">
        <v>108</v>
      </c>
      <c r="G16" s="30" t="s">
        <v>108</v>
      </c>
      <c r="H16" s="30" t="s">
        <v>108</v>
      </c>
      <c r="I16" s="43" t="n">
        <v>4374</v>
      </c>
      <c r="J16" s="30" t="s">
        <v>108</v>
      </c>
      <c r="K16" s="30" t="s">
        <v>108</v>
      </c>
      <c r="L16" s="43" t="n">
        <v>76</v>
      </c>
      <c r="M16" s="43" t="n">
        <v>1202</v>
      </c>
      <c r="N16" s="30" t="s">
        <v>108</v>
      </c>
      <c r="O16" s="30" t="s">
        <v>108</v>
      </c>
      <c r="P16" s="30" t="s">
        <v>108</v>
      </c>
      <c r="Q16" s="43" t="n">
        <v>10850</v>
      </c>
    </row>
    <row r="17" customFormat="false" ht="15" hidden="false" customHeight="false" outlineLevel="0" collapsed="false">
      <c r="A17" s="37" t="s">
        <v>129</v>
      </c>
      <c r="B17" s="43" t="n">
        <v>724</v>
      </c>
      <c r="C17" s="30" t="s">
        <v>108</v>
      </c>
      <c r="D17" s="30" t="s">
        <v>108</v>
      </c>
      <c r="E17" s="43" t="n">
        <v>1891</v>
      </c>
      <c r="F17" s="30" t="s">
        <v>108</v>
      </c>
      <c r="G17" s="30" t="s">
        <v>108</v>
      </c>
      <c r="H17" s="30" t="s">
        <v>108</v>
      </c>
      <c r="I17" s="43" t="n">
        <v>1282</v>
      </c>
      <c r="J17" s="30" t="s">
        <v>108</v>
      </c>
      <c r="K17" s="30" t="s">
        <v>108</v>
      </c>
      <c r="L17" s="43" t="n">
        <v>61</v>
      </c>
      <c r="M17" s="43" t="n">
        <v>1226</v>
      </c>
      <c r="N17" s="30" t="s">
        <v>108</v>
      </c>
      <c r="O17" s="30" t="s">
        <v>108</v>
      </c>
      <c r="P17" s="30" t="s">
        <v>108</v>
      </c>
      <c r="Q17" s="43" t="n">
        <v>5185</v>
      </c>
    </row>
    <row r="18" customFormat="false" ht="15" hidden="false" customHeight="false" outlineLevel="0" collapsed="false">
      <c r="A18" s="36" t="s">
        <v>130</v>
      </c>
      <c r="B18" s="43" t="n">
        <v>109</v>
      </c>
      <c r="C18" s="30" t="s">
        <v>108</v>
      </c>
      <c r="D18" s="30" t="s">
        <v>108</v>
      </c>
      <c r="E18" s="43" t="n">
        <v>373</v>
      </c>
      <c r="F18" s="30" t="s">
        <v>108</v>
      </c>
      <c r="G18" s="30" t="s">
        <v>108</v>
      </c>
      <c r="H18" s="30" t="s">
        <v>108</v>
      </c>
      <c r="I18" s="43" t="n">
        <v>128</v>
      </c>
      <c r="J18" s="30" t="s">
        <v>108</v>
      </c>
      <c r="K18" s="30" t="s">
        <v>108</v>
      </c>
      <c r="L18" s="43" t="n">
        <v>35</v>
      </c>
      <c r="M18" s="43" t="n">
        <v>224</v>
      </c>
      <c r="N18" s="30" t="s">
        <v>108</v>
      </c>
      <c r="O18" s="30" t="s">
        <v>108</v>
      </c>
      <c r="P18" s="30" t="s">
        <v>108</v>
      </c>
      <c r="Q18" s="43" t="n">
        <v>871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3933</v>
      </c>
      <c r="C5" s="13" t="n">
        <v>115464</v>
      </c>
      <c r="D5" s="13" t="n">
        <v>14939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7043</v>
      </c>
      <c r="C6" s="13" t="n">
        <v>88893</v>
      </c>
      <c r="D6" s="13" t="n">
        <v>10593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6890</v>
      </c>
      <c r="C7" s="13" t="n">
        <v>26572</v>
      </c>
      <c r="D7" s="13" t="n">
        <v>4346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6370</v>
      </c>
      <c r="C8" s="13" t="n">
        <v>146942</v>
      </c>
      <c r="D8" s="13" t="n">
        <v>19331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1949</v>
      </c>
      <c r="C9" s="13" t="n">
        <v>73764</v>
      </c>
      <c r="D9" s="13" t="n">
        <v>10571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6465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2294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9061</v>
      </c>
      <c r="C12" s="13" t="n">
        <v>211542</v>
      </c>
      <c r="D12" s="13" t="n">
        <v>25060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3818</v>
      </c>
      <c r="C13" s="13" t="n">
        <v>203199</v>
      </c>
      <c r="D13" s="13" t="n">
        <v>23701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5244</v>
      </c>
      <c r="C14" s="13" t="n">
        <v>8342</v>
      </c>
      <c r="D14" s="13" t="n">
        <v>1358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1592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3366</v>
      </c>
      <c r="C16" s="13" t="n">
        <v>88969</v>
      </c>
      <c r="D16" s="13" t="n">
        <v>11233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8715</v>
      </c>
      <c r="C17" s="13" t="n">
        <v>62385</v>
      </c>
      <c r="D17" s="13" t="n">
        <v>7110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353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6290</v>
      </c>
      <c r="C19" s="13" t="n">
        <v>11420</v>
      </c>
      <c r="D19" s="13" t="n">
        <v>1771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49376</v>
      </c>
      <c r="C20" s="13" t="n">
        <v>572208</v>
      </c>
      <c r="D20" s="13" t="n">
        <v>72158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2092</v>
      </c>
      <c r="C6" s="13" t="n">
        <v>11841</v>
      </c>
      <c r="D6" s="13" t="n">
        <v>61183</v>
      </c>
      <c r="E6" s="13" t="n">
        <v>54281</v>
      </c>
      <c r="F6" s="13" t="n">
        <v>83275</v>
      </c>
      <c r="G6" s="13" t="n">
        <v>66122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3344</v>
      </c>
      <c r="C7" s="13" t="n">
        <v>3699</v>
      </c>
      <c r="D7" s="13" t="n">
        <v>47675</v>
      </c>
      <c r="E7" s="13" t="n">
        <v>41218</v>
      </c>
      <c r="F7" s="13" t="n">
        <v>61019</v>
      </c>
      <c r="G7" s="13" t="n">
        <v>44917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8749</v>
      </c>
      <c r="C8" s="13" t="n">
        <v>8141</v>
      </c>
      <c r="D8" s="13" t="n">
        <v>13508</v>
      </c>
      <c r="E8" s="13" t="n">
        <v>13064</v>
      </c>
      <c r="F8" s="13" t="n">
        <v>22257</v>
      </c>
      <c r="G8" s="13" t="n">
        <v>2120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34790</v>
      </c>
      <c r="C9" s="13" t="n">
        <v>11580</v>
      </c>
      <c r="D9" s="13" t="n">
        <v>94592</v>
      </c>
      <c r="E9" s="13" t="n">
        <v>52350</v>
      </c>
      <c r="F9" s="13" t="n">
        <v>129382</v>
      </c>
      <c r="G9" s="13" t="n">
        <v>63930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3988</v>
      </c>
      <c r="C10" s="13" t="n">
        <v>7961</v>
      </c>
      <c r="D10" s="13" t="n">
        <v>41905</v>
      </c>
      <c r="E10" s="13" t="n">
        <v>31859</v>
      </c>
      <c r="F10" s="13" t="n">
        <v>65893</v>
      </c>
      <c r="G10" s="13" t="n">
        <v>39820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s">
        <v>108</v>
      </c>
      <c r="C11" s="13" t="s">
        <v>108</v>
      </c>
      <c r="D11" s="13" t="s">
        <v>108</v>
      </c>
      <c r="E11" s="13" t="s">
        <v>108</v>
      </c>
      <c r="F11" s="13" t="n">
        <v>50054</v>
      </c>
      <c r="G11" s="13" t="n">
        <v>14599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3436</v>
      </c>
      <c r="G12" s="13" t="n">
        <v>951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1110</v>
      </c>
      <c r="C13" s="13" t="n">
        <v>7951</v>
      </c>
      <c r="D13" s="13" t="n">
        <v>151627</v>
      </c>
      <c r="E13" s="13" t="n">
        <v>59915</v>
      </c>
      <c r="F13" s="13" t="n">
        <v>182737</v>
      </c>
      <c r="G13" s="13" t="n">
        <v>6786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7411</v>
      </c>
      <c r="C14" s="13" t="n">
        <v>6407</v>
      </c>
      <c r="D14" s="13" t="n">
        <v>144601</v>
      </c>
      <c r="E14" s="13" t="n">
        <v>58598</v>
      </c>
      <c r="F14" s="13" t="n">
        <v>172012</v>
      </c>
      <c r="G14" s="13" t="n">
        <v>6500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3699</v>
      </c>
      <c r="C15" s="13" t="n">
        <v>1545</v>
      </c>
      <c r="D15" s="13" t="n">
        <v>7025</v>
      </c>
      <c r="E15" s="13" t="n">
        <v>1317</v>
      </c>
      <c r="F15" s="13" t="n">
        <v>10724</v>
      </c>
      <c r="G15" s="13" t="n">
        <v>286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11413</v>
      </c>
      <c r="G16" s="13" t="n">
        <v>4515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6087</v>
      </c>
      <c r="C17" s="13" t="n">
        <v>7279</v>
      </c>
      <c r="D17" s="13" t="n">
        <v>68166</v>
      </c>
      <c r="E17" s="13" t="n">
        <v>20803</v>
      </c>
      <c r="F17" s="13" t="n">
        <v>84253</v>
      </c>
      <c r="G17" s="13" t="n">
        <v>28082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7185</v>
      </c>
      <c r="C18" s="13" t="n">
        <v>1530</v>
      </c>
      <c r="D18" s="13" t="n">
        <v>46828</v>
      </c>
      <c r="E18" s="13" t="n">
        <v>15557</v>
      </c>
      <c r="F18" s="13" t="n">
        <v>54013</v>
      </c>
      <c r="G18" s="13" t="n">
        <v>1708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7148</v>
      </c>
      <c r="G19" s="13" t="n">
        <v>638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4577</v>
      </c>
      <c r="C20" s="13" t="n">
        <v>1713</v>
      </c>
      <c r="D20" s="13" t="n">
        <v>8517</v>
      </c>
      <c r="E20" s="13" t="n">
        <v>2903</v>
      </c>
      <c r="F20" s="13" t="n">
        <v>13094</v>
      </c>
      <c r="G20" s="13" t="n">
        <v>4616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08544</v>
      </c>
      <c r="C21" s="13" t="n">
        <v>40832</v>
      </c>
      <c r="D21" s="13" t="n">
        <v>382516</v>
      </c>
      <c r="E21" s="13" t="n">
        <v>189692</v>
      </c>
      <c r="F21" s="13" t="n">
        <v>491060</v>
      </c>
      <c r="G21" s="13" t="n">
        <v>230524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96635</v>
      </c>
      <c r="C5" s="22" t="n">
        <v>52762</v>
      </c>
      <c r="D5" s="22" t="n">
        <v>149397</v>
      </c>
    </row>
    <row r="6" customFormat="false" ht="15" hidden="false" customHeight="false" outlineLevel="0" collapsed="false">
      <c r="A6" s="14" t="s">
        <v>89</v>
      </c>
      <c r="B6" s="22" t="n">
        <v>68006</v>
      </c>
      <c r="C6" s="22" t="n">
        <v>37930</v>
      </c>
      <c r="D6" s="22" t="n">
        <v>105936</v>
      </c>
    </row>
    <row r="7" customFormat="false" ht="15" hidden="false" customHeight="false" outlineLevel="0" collapsed="false">
      <c r="A7" s="15" t="s">
        <v>90</v>
      </c>
      <c r="B7" s="22" t="n">
        <v>28630</v>
      </c>
      <c r="C7" s="22" t="n">
        <v>14832</v>
      </c>
      <c r="D7" s="22" t="n">
        <v>43462</v>
      </c>
    </row>
    <row r="8" customFormat="false" ht="15" hidden="false" customHeight="false" outlineLevel="0" collapsed="false">
      <c r="A8" s="12" t="s">
        <v>91</v>
      </c>
      <c r="B8" s="22" t="n">
        <v>132071</v>
      </c>
      <c r="C8" s="22" t="n">
        <v>61245</v>
      </c>
      <c r="D8" s="22" t="n">
        <v>193312</v>
      </c>
    </row>
    <row r="9" customFormat="false" ht="15" hidden="false" customHeight="false" outlineLevel="0" collapsed="false">
      <c r="A9" s="15" t="s">
        <v>92</v>
      </c>
      <c r="B9" s="22" t="n">
        <v>71635</v>
      </c>
      <c r="C9" s="22" t="n">
        <v>34078</v>
      </c>
      <c r="D9" s="22" t="n">
        <v>105713</v>
      </c>
    </row>
    <row r="10" customFormat="false" ht="15" hidden="false" customHeight="false" outlineLevel="0" collapsed="false">
      <c r="A10" s="15" t="s">
        <v>93</v>
      </c>
      <c r="B10" s="22" t="n">
        <v>42639</v>
      </c>
      <c r="C10" s="22" t="n">
        <v>22014</v>
      </c>
      <c r="D10" s="22" t="n">
        <v>64653</v>
      </c>
    </row>
    <row r="11" customFormat="false" ht="15" hidden="false" customHeight="false" outlineLevel="0" collapsed="false">
      <c r="A11" s="15" t="s">
        <v>94</v>
      </c>
      <c r="B11" s="22" t="n">
        <v>17796</v>
      </c>
      <c r="C11" s="22" t="n">
        <v>5153</v>
      </c>
      <c r="D11" s="22" t="n">
        <v>22949</v>
      </c>
    </row>
    <row r="12" customFormat="false" ht="15" hidden="false" customHeight="false" outlineLevel="0" collapsed="false">
      <c r="A12" s="12" t="s">
        <v>95</v>
      </c>
      <c r="B12" s="22" t="n">
        <v>141050</v>
      </c>
      <c r="C12" s="22" t="n">
        <v>109551</v>
      </c>
      <c r="D12" s="22" t="n">
        <v>250603</v>
      </c>
    </row>
    <row r="13" customFormat="false" ht="15" hidden="false" customHeight="false" outlineLevel="0" collapsed="false">
      <c r="A13" s="15" t="s">
        <v>96</v>
      </c>
      <c r="B13" s="22" t="n">
        <v>131436</v>
      </c>
      <c r="C13" s="22" t="n">
        <v>105581</v>
      </c>
      <c r="D13" s="22" t="n">
        <v>237017</v>
      </c>
    </row>
    <row r="14" customFormat="false" ht="15" hidden="false" customHeight="false" outlineLevel="0" collapsed="false">
      <c r="A14" s="15" t="s">
        <v>97</v>
      </c>
      <c r="B14" s="22" t="n">
        <v>9615</v>
      </c>
      <c r="C14" s="22" t="n">
        <v>3971</v>
      </c>
      <c r="D14" s="22" t="n">
        <v>13586</v>
      </c>
    </row>
    <row r="15" customFormat="false" ht="15" hidden="false" customHeight="false" outlineLevel="0" collapsed="false">
      <c r="A15" s="12" t="s">
        <v>98</v>
      </c>
      <c r="B15" s="22" t="n">
        <v>11344</v>
      </c>
      <c r="C15" s="22" t="n">
        <v>4584</v>
      </c>
      <c r="D15" s="22" t="n">
        <v>15928</v>
      </c>
    </row>
    <row r="16" customFormat="false" ht="15" hidden="false" customHeight="false" outlineLevel="0" collapsed="false">
      <c r="A16" s="12" t="s">
        <v>99</v>
      </c>
      <c r="B16" s="22" t="n">
        <v>80296</v>
      </c>
      <c r="C16" s="22" t="n">
        <v>32044</v>
      </c>
      <c r="D16" s="22" t="n">
        <v>112335</v>
      </c>
    </row>
    <row r="17" customFormat="false" ht="15" hidden="false" customHeight="false" outlineLevel="0" collapsed="false">
      <c r="A17" s="15" t="s">
        <v>100</v>
      </c>
      <c r="B17" s="22" t="n">
        <v>45279</v>
      </c>
      <c r="C17" s="22" t="n">
        <v>25821</v>
      </c>
      <c r="D17" s="22" t="n">
        <v>71100</v>
      </c>
    </row>
    <row r="18" customFormat="false" ht="15" hidden="false" customHeight="false" outlineLevel="0" collapsed="false">
      <c r="A18" s="15" t="s">
        <v>101</v>
      </c>
      <c r="B18" s="22" t="n">
        <v>19405</v>
      </c>
      <c r="C18" s="22" t="n">
        <v>4128</v>
      </c>
      <c r="D18" s="22" t="n">
        <v>23533</v>
      </c>
    </row>
    <row r="19" customFormat="false" ht="15" hidden="false" customHeight="false" outlineLevel="0" collapsed="false">
      <c r="A19" s="15" t="s">
        <v>102</v>
      </c>
      <c r="B19" s="22" t="n">
        <v>15613</v>
      </c>
      <c r="C19" s="22" t="n">
        <v>2097</v>
      </c>
      <c r="D19" s="22" t="n">
        <v>17710</v>
      </c>
    </row>
    <row r="20" customFormat="false" ht="15" hidden="false" customHeight="false" outlineLevel="0" collapsed="false">
      <c r="A20" s="12" t="s">
        <v>103</v>
      </c>
      <c r="B20" s="22" t="n">
        <v>461397</v>
      </c>
      <c r="C20" s="22" t="n">
        <v>260187</v>
      </c>
      <c r="D20" s="22" t="n">
        <v>7215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9345</v>
      </c>
      <c r="C6" s="13" t="n">
        <v>47290</v>
      </c>
      <c r="D6" s="13" t="n">
        <v>33930</v>
      </c>
      <c r="E6" s="13" t="n">
        <v>18832</v>
      </c>
      <c r="F6" s="13" t="n">
        <v>83275</v>
      </c>
      <c r="G6" s="13" t="n">
        <v>66122</v>
      </c>
    </row>
    <row r="7" customFormat="false" ht="15" hidden="false" customHeight="false" outlineLevel="0" collapsed="false">
      <c r="A7" s="14" t="s">
        <v>89</v>
      </c>
      <c r="B7" s="13" t="n">
        <v>34289</v>
      </c>
      <c r="C7" s="13" t="n">
        <v>33717</v>
      </c>
      <c r="D7" s="13" t="n">
        <v>26730</v>
      </c>
      <c r="E7" s="13" t="n">
        <v>11200</v>
      </c>
      <c r="F7" s="13" t="n">
        <v>61019</v>
      </c>
      <c r="G7" s="13" t="n">
        <v>44917</v>
      </c>
    </row>
    <row r="8" customFormat="false" ht="15" hidden="false" customHeight="false" outlineLevel="0" collapsed="false">
      <c r="A8" s="15" t="s">
        <v>90</v>
      </c>
      <c r="B8" s="13" t="n">
        <v>15057</v>
      </c>
      <c r="C8" s="13" t="n">
        <v>13573</v>
      </c>
      <c r="D8" s="13" t="n">
        <v>7200</v>
      </c>
      <c r="E8" s="13" t="n">
        <v>7632</v>
      </c>
      <c r="F8" s="13" t="n">
        <v>22257</v>
      </c>
      <c r="G8" s="13" t="n">
        <v>21205</v>
      </c>
    </row>
    <row r="9" customFormat="false" ht="15" hidden="false" customHeight="false" outlineLevel="0" collapsed="false">
      <c r="A9" s="12" t="s">
        <v>91</v>
      </c>
      <c r="B9" s="13" t="n">
        <v>80179</v>
      </c>
      <c r="C9" s="13" t="n">
        <v>51892</v>
      </c>
      <c r="D9" s="13" t="n">
        <v>49204</v>
      </c>
      <c r="E9" s="13" t="n">
        <v>12041</v>
      </c>
      <c r="F9" s="13" t="n">
        <v>129382</v>
      </c>
      <c r="G9" s="13" t="n">
        <v>63930</v>
      </c>
    </row>
    <row r="10" customFormat="false" ht="15" hidden="false" customHeight="false" outlineLevel="0" collapsed="false">
      <c r="A10" s="15" t="s">
        <v>92</v>
      </c>
      <c r="B10" s="13" t="n">
        <v>40930</v>
      </c>
      <c r="C10" s="13" t="n">
        <v>30705</v>
      </c>
      <c r="D10" s="13" t="n">
        <v>24963</v>
      </c>
      <c r="E10" s="13" t="n">
        <v>9115</v>
      </c>
      <c r="F10" s="13" t="n">
        <v>65893</v>
      </c>
      <c r="G10" s="13" t="n">
        <v>39820</v>
      </c>
    </row>
    <row r="11" customFormat="false" ht="15" hidden="false" customHeight="false" outlineLevel="0" collapsed="false">
      <c r="A11" s="15" t="s">
        <v>93</v>
      </c>
      <c r="B11" s="13" t="n">
        <v>29916</v>
      </c>
      <c r="C11" s="13" t="n">
        <v>12723</v>
      </c>
      <c r="D11" s="13" t="n">
        <v>20138</v>
      </c>
      <c r="E11" s="13" t="n">
        <v>1876</v>
      </c>
      <c r="F11" s="13" t="n">
        <v>50054</v>
      </c>
      <c r="G11" s="13" t="n">
        <v>14599</v>
      </c>
    </row>
    <row r="12" customFormat="false" ht="15" hidden="false" customHeight="false" outlineLevel="0" collapsed="false">
      <c r="A12" s="15" t="s">
        <v>94</v>
      </c>
      <c r="B12" s="13" t="n">
        <v>9333</v>
      </c>
      <c r="C12" s="13" t="n">
        <v>8463</v>
      </c>
      <c r="D12" s="13" t="n">
        <v>4103</v>
      </c>
      <c r="E12" s="13" t="n">
        <v>1050</v>
      </c>
      <c r="F12" s="13" t="n">
        <v>13436</v>
      </c>
      <c r="G12" s="13" t="n">
        <v>9513</v>
      </c>
    </row>
    <row r="13" customFormat="false" ht="15" hidden="false" customHeight="false" outlineLevel="0" collapsed="false">
      <c r="A13" s="12" t="s">
        <v>95</v>
      </c>
      <c r="B13" s="13" t="n">
        <v>89589</v>
      </c>
      <c r="C13" s="13" t="n">
        <v>51461</v>
      </c>
      <c r="D13" s="13" t="n">
        <v>93145</v>
      </c>
      <c r="E13" s="13" t="n">
        <v>16406</v>
      </c>
      <c r="F13" s="13" t="n">
        <v>182737</v>
      </c>
      <c r="G13" s="13" t="n">
        <v>67866</v>
      </c>
    </row>
    <row r="14" customFormat="false" ht="15" hidden="false" customHeight="false" outlineLevel="0" collapsed="false">
      <c r="A14" s="15" t="s">
        <v>96</v>
      </c>
      <c r="B14" s="13" t="n">
        <v>82566</v>
      </c>
      <c r="C14" s="13" t="n">
        <v>48870</v>
      </c>
      <c r="D14" s="13" t="n">
        <v>89446</v>
      </c>
      <c r="E14" s="13" t="n">
        <v>16135</v>
      </c>
      <c r="F14" s="13" t="n">
        <v>172012</v>
      </c>
      <c r="G14" s="13" t="n">
        <v>65005</v>
      </c>
    </row>
    <row r="15" customFormat="false" ht="15" hidden="false" customHeight="false" outlineLevel="0" collapsed="false">
      <c r="A15" s="15" t="s">
        <v>97</v>
      </c>
      <c r="B15" s="13" t="n">
        <v>7024</v>
      </c>
      <c r="C15" s="13" t="n">
        <v>2591</v>
      </c>
      <c r="D15" s="13" t="n">
        <v>3700</v>
      </c>
      <c r="E15" s="13" t="n">
        <v>271</v>
      </c>
      <c r="F15" s="13" t="n">
        <v>10724</v>
      </c>
      <c r="G15" s="13" t="n">
        <v>2862</v>
      </c>
    </row>
    <row r="16" customFormat="false" ht="15" hidden="false" customHeight="false" outlineLevel="0" collapsed="false">
      <c r="A16" s="12" t="s">
        <v>98</v>
      </c>
      <c r="B16" s="13" t="n">
        <v>7644</v>
      </c>
      <c r="C16" s="13" t="n">
        <v>3700</v>
      </c>
      <c r="D16" s="13" t="n">
        <v>3769</v>
      </c>
      <c r="E16" s="13" t="n">
        <v>815</v>
      </c>
      <c r="F16" s="13" t="n">
        <v>11413</v>
      </c>
      <c r="G16" s="13" t="n">
        <v>4515</v>
      </c>
    </row>
    <row r="17" customFormat="false" ht="15" hidden="false" customHeight="false" outlineLevel="0" collapsed="false">
      <c r="A17" s="12" t="s">
        <v>99</v>
      </c>
      <c r="B17" s="13" t="n">
        <v>55583</v>
      </c>
      <c r="C17" s="13" t="n">
        <v>24713</v>
      </c>
      <c r="D17" s="13" t="n">
        <v>28670</v>
      </c>
      <c r="E17" s="13" t="n">
        <v>3374</v>
      </c>
      <c r="F17" s="13" t="n">
        <v>84253</v>
      </c>
      <c r="G17" s="13" t="n">
        <v>28082</v>
      </c>
    </row>
    <row r="18" customFormat="false" ht="15" hidden="false" customHeight="false" outlineLevel="0" collapsed="false">
      <c r="A18" s="15" t="s">
        <v>100</v>
      </c>
      <c r="B18" s="13" t="n">
        <v>30691</v>
      </c>
      <c r="C18" s="13" t="n">
        <v>14588</v>
      </c>
      <c r="D18" s="13" t="n">
        <v>23322</v>
      </c>
      <c r="E18" s="13" t="n">
        <v>2499</v>
      </c>
      <c r="F18" s="13" t="n">
        <v>54013</v>
      </c>
      <c r="G18" s="13" t="n">
        <v>17087</v>
      </c>
    </row>
    <row r="19" customFormat="false" ht="15" hidden="false" customHeight="false" outlineLevel="0" collapsed="false">
      <c r="A19" s="15" t="s">
        <v>101</v>
      </c>
      <c r="B19" s="13" t="n">
        <v>13645</v>
      </c>
      <c r="C19" s="13" t="n">
        <v>5760</v>
      </c>
      <c r="D19" s="13" t="n">
        <v>3503</v>
      </c>
      <c r="E19" s="13" t="n">
        <v>625</v>
      </c>
      <c r="F19" s="13" t="n">
        <v>17148</v>
      </c>
      <c r="G19" s="13" t="n">
        <v>6385</v>
      </c>
    </row>
    <row r="20" customFormat="false" ht="15" hidden="false" customHeight="false" outlineLevel="0" collapsed="false">
      <c r="A20" s="15" t="s">
        <v>102</v>
      </c>
      <c r="B20" s="13" t="n">
        <v>11248</v>
      </c>
      <c r="C20" s="13" t="n">
        <v>4365</v>
      </c>
      <c r="D20" s="13" t="n">
        <v>1846</v>
      </c>
      <c r="E20" s="13" t="n">
        <v>251</v>
      </c>
      <c r="F20" s="13" t="n">
        <v>13094</v>
      </c>
      <c r="G20" s="13" t="n">
        <v>4616</v>
      </c>
    </row>
    <row r="21" customFormat="false" ht="15" hidden="false" customHeight="false" outlineLevel="0" collapsed="false">
      <c r="A21" s="12" t="s">
        <v>103</v>
      </c>
      <c r="B21" s="13" t="n">
        <v>282341</v>
      </c>
      <c r="C21" s="13" t="n">
        <v>179056</v>
      </c>
      <c r="D21" s="13" t="n">
        <v>208719</v>
      </c>
      <c r="E21" s="13" t="n">
        <v>51468</v>
      </c>
      <c r="F21" s="13" t="n">
        <v>491060</v>
      </c>
      <c r="G21" s="13" t="n">
        <v>23052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10218</v>
      </c>
      <c r="C5" s="13" t="n">
        <v>837446</v>
      </c>
      <c r="D5" s="13" t="n">
        <v>104766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05327</v>
      </c>
      <c r="C6" s="13" t="n">
        <v>658151</v>
      </c>
      <c r="D6" s="13" t="n">
        <v>76347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04890</v>
      </c>
      <c r="C7" s="13" t="n">
        <v>179294</v>
      </c>
      <c r="D7" s="13" t="n">
        <v>284184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74072</v>
      </c>
      <c r="C8" s="13" t="n">
        <v>988523</v>
      </c>
      <c r="D8" s="13" t="n">
        <v>126259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05918</v>
      </c>
      <c r="C9" s="13" t="n">
        <v>584534</v>
      </c>
      <c r="D9" s="13" t="n">
        <v>79045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381610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9053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255259</v>
      </c>
      <c r="C12" s="13" t="n">
        <v>1605550</v>
      </c>
      <c r="D12" s="13" t="n">
        <v>186080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27263</v>
      </c>
      <c r="C13" s="13" t="n">
        <v>1543645</v>
      </c>
      <c r="D13" s="13" t="n">
        <v>177090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7996</v>
      </c>
      <c r="C14" s="13" t="n">
        <v>61906</v>
      </c>
      <c r="D14" s="13" t="n">
        <v>8990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98265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02877</v>
      </c>
      <c r="C16" s="13" t="n">
        <v>515767</v>
      </c>
      <c r="D16" s="13" t="n">
        <v>61864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50943</v>
      </c>
      <c r="C17" s="13" t="n">
        <v>384913</v>
      </c>
      <c r="D17" s="13" t="n">
        <v>43585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1511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22460</v>
      </c>
      <c r="C19" s="13" t="n">
        <v>45210</v>
      </c>
      <c r="D19" s="13" t="n">
        <v>6767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873837</v>
      </c>
      <c r="C20" s="13" t="n">
        <v>4014135</v>
      </c>
      <c r="D20" s="13" t="n">
        <v>4887972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25491</v>
      </c>
      <c r="C6" s="13" t="n">
        <v>84727</v>
      </c>
      <c r="D6" s="13" t="n">
        <v>409083</v>
      </c>
      <c r="E6" s="13" t="n">
        <v>428363</v>
      </c>
      <c r="F6" s="13" t="n">
        <v>534574</v>
      </c>
      <c r="G6" s="13" t="n">
        <v>513090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81413</v>
      </c>
      <c r="C7" s="13" t="n">
        <v>23914</v>
      </c>
      <c r="D7" s="13" t="n">
        <v>328997</v>
      </c>
      <c r="E7" s="13" t="n">
        <v>329154</v>
      </c>
      <c r="F7" s="13" t="n">
        <v>410410</v>
      </c>
      <c r="G7" s="13" t="n">
        <v>35306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44077</v>
      </c>
      <c r="C8" s="13" t="n">
        <v>60813</v>
      </c>
      <c r="D8" s="13" t="n">
        <v>80086</v>
      </c>
      <c r="E8" s="13" t="n">
        <v>99208</v>
      </c>
      <c r="F8" s="13" t="n">
        <v>124163</v>
      </c>
      <c r="G8" s="13" t="n">
        <v>160021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01363</v>
      </c>
      <c r="C9" s="13" t="n">
        <v>72709</v>
      </c>
      <c r="D9" s="13" t="n">
        <v>606499</v>
      </c>
      <c r="E9" s="13" t="n">
        <v>382024</v>
      </c>
      <c r="F9" s="13" t="n">
        <v>807862</v>
      </c>
      <c r="G9" s="13" t="n">
        <v>45473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49795</v>
      </c>
      <c r="C10" s="13" t="n">
        <v>56123</v>
      </c>
      <c r="D10" s="13" t="n">
        <v>290572</v>
      </c>
      <c r="E10" s="13" t="n">
        <v>293962</v>
      </c>
      <c r="F10" s="13" t="n">
        <v>440367</v>
      </c>
      <c r="G10" s="13" t="n">
        <v>35008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s">
        <v>108</v>
      </c>
      <c r="C11" s="13" t="s">
        <v>108</v>
      </c>
      <c r="D11" s="13" t="s">
        <v>108</v>
      </c>
      <c r="E11" s="13" t="s">
        <v>108</v>
      </c>
      <c r="F11" s="13" t="n">
        <v>309134</v>
      </c>
      <c r="G11" s="13" t="n">
        <v>72476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58361</v>
      </c>
      <c r="G12" s="13" t="n">
        <v>32170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10065</v>
      </c>
      <c r="C13" s="13" t="n">
        <v>45194</v>
      </c>
      <c r="D13" s="13" t="n">
        <v>1129002</v>
      </c>
      <c r="E13" s="13" t="n">
        <v>476548</v>
      </c>
      <c r="F13" s="13" t="n">
        <v>1339067</v>
      </c>
      <c r="G13" s="13" t="n">
        <v>521742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87286</v>
      </c>
      <c r="C14" s="13" t="n">
        <v>39977</v>
      </c>
      <c r="D14" s="13" t="n">
        <v>1071759</v>
      </c>
      <c r="E14" s="13" t="n">
        <v>471886</v>
      </c>
      <c r="F14" s="13" t="n">
        <v>1259045</v>
      </c>
      <c r="G14" s="13" t="n">
        <v>511863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22779</v>
      </c>
      <c r="C15" s="13" t="n">
        <v>5217</v>
      </c>
      <c r="D15" s="13" t="n">
        <v>57244</v>
      </c>
      <c r="E15" s="13" t="n">
        <v>4662</v>
      </c>
      <c r="F15" s="13" t="n">
        <v>80023</v>
      </c>
      <c r="G15" s="13" t="n">
        <v>987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70429</v>
      </c>
      <c r="G16" s="13" t="n">
        <v>27836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75345</v>
      </c>
      <c r="C17" s="13" t="n">
        <v>27532</v>
      </c>
      <c r="D17" s="13" t="n">
        <v>410218</v>
      </c>
      <c r="E17" s="13" t="n">
        <v>105549</v>
      </c>
      <c r="F17" s="13" t="n">
        <v>485563</v>
      </c>
      <c r="G17" s="13" t="n">
        <v>133081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43358</v>
      </c>
      <c r="C18" s="13" t="n">
        <v>7585</v>
      </c>
      <c r="D18" s="13" t="n">
        <v>297813</v>
      </c>
      <c r="E18" s="13" t="n">
        <v>87100</v>
      </c>
      <c r="F18" s="13" t="n">
        <v>341171</v>
      </c>
      <c r="G18" s="13" t="n">
        <v>94685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91430</v>
      </c>
      <c r="G19" s="13" t="n">
        <v>2368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6820</v>
      </c>
      <c r="C20" s="13" t="n">
        <v>5640</v>
      </c>
      <c r="D20" s="13" t="n">
        <v>36140</v>
      </c>
      <c r="E20" s="13" t="n">
        <v>9070</v>
      </c>
      <c r="F20" s="13" t="n">
        <v>52960</v>
      </c>
      <c r="G20" s="13" t="n">
        <v>14710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632253</v>
      </c>
      <c r="C21" s="13" t="n">
        <v>241584</v>
      </c>
      <c r="D21" s="13" t="n">
        <v>2605241</v>
      </c>
      <c r="E21" s="13" t="n">
        <v>1408894</v>
      </c>
      <c r="F21" s="13" t="n">
        <v>3237494</v>
      </c>
      <c r="G21" s="13" t="n">
        <v>1650478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574259</v>
      </c>
      <c r="C5" s="22" t="n">
        <v>473402</v>
      </c>
      <c r="D5" s="22" t="n">
        <v>1047664</v>
      </c>
    </row>
    <row r="6" customFormat="false" ht="15" hidden="false" customHeight="false" outlineLevel="0" collapsed="false">
      <c r="A6" s="14" t="s">
        <v>89</v>
      </c>
      <c r="B6" s="22" t="n">
        <v>433419</v>
      </c>
      <c r="C6" s="22" t="n">
        <v>330059</v>
      </c>
      <c r="D6" s="22" t="n">
        <v>763478</v>
      </c>
    </row>
    <row r="7" customFormat="false" ht="15" hidden="false" customHeight="false" outlineLevel="0" collapsed="false">
      <c r="A7" s="15" t="s">
        <v>90</v>
      </c>
      <c r="B7" s="22" t="n">
        <v>140841</v>
      </c>
      <c r="C7" s="22" t="n">
        <v>143343</v>
      </c>
      <c r="D7" s="22" t="n">
        <v>284184</v>
      </c>
    </row>
    <row r="8" customFormat="false" ht="15" hidden="false" customHeight="false" outlineLevel="0" collapsed="false">
      <c r="A8" s="12" t="s">
        <v>91</v>
      </c>
      <c r="B8" s="22" t="n">
        <v>741024</v>
      </c>
      <c r="C8" s="22" t="n">
        <v>521570</v>
      </c>
      <c r="D8" s="22" t="n">
        <v>1262595</v>
      </c>
    </row>
    <row r="9" customFormat="false" ht="15" hidden="false" customHeight="false" outlineLevel="0" collapsed="false">
      <c r="A9" s="15" t="s">
        <v>92</v>
      </c>
      <c r="B9" s="22" t="n">
        <v>488478</v>
      </c>
      <c r="C9" s="22" t="n">
        <v>301974</v>
      </c>
      <c r="D9" s="22" t="n">
        <v>790452</v>
      </c>
    </row>
    <row r="10" customFormat="false" ht="15" hidden="false" customHeight="false" outlineLevel="0" collapsed="false">
      <c r="A10" s="15" t="s">
        <v>93</v>
      </c>
      <c r="B10" s="22" t="n">
        <v>200505</v>
      </c>
      <c r="C10" s="22" t="n">
        <v>181105</v>
      </c>
      <c r="D10" s="22" t="n">
        <v>381610</v>
      </c>
    </row>
    <row r="11" customFormat="false" ht="15" hidden="false" customHeight="false" outlineLevel="0" collapsed="false">
      <c r="A11" s="15" t="s">
        <v>94</v>
      </c>
      <c r="B11" s="22" t="n">
        <v>52040</v>
      </c>
      <c r="C11" s="22" t="n">
        <v>38491</v>
      </c>
      <c r="D11" s="22" t="n">
        <v>90531</v>
      </c>
    </row>
    <row r="12" customFormat="false" ht="15" hidden="false" customHeight="false" outlineLevel="0" collapsed="false">
      <c r="A12" s="12" t="s">
        <v>95</v>
      </c>
      <c r="B12" s="22" t="n">
        <v>892196</v>
      </c>
      <c r="C12" s="22" t="n">
        <v>968613</v>
      </c>
      <c r="D12" s="22" t="n">
        <v>1860809</v>
      </c>
    </row>
    <row r="13" customFormat="false" ht="15" hidden="false" customHeight="false" outlineLevel="0" collapsed="false">
      <c r="A13" s="15" t="s">
        <v>96</v>
      </c>
      <c r="B13" s="22" t="n">
        <v>841744</v>
      </c>
      <c r="C13" s="22" t="n">
        <v>929164</v>
      </c>
      <c r="D13" s="22" t="n">
        <v>1770908</v>
      </c>
    </row>
    <row r="14" customFormat="false" ht="15" hidden="false" customHeight="false" outlineLevel="0" collapsed="false">
      <c r="A14" s="15" t="s">
        <v>97</v>
      </c>
      <c r="B14" s="22" t="n">
        <v>50452</v>
      </c>
      <c r="C14" s="22" t="n">
        <v>39450</v>
      </c>
      <c r="D14" s="22" t="n">
        <v>89902</v>
      </c>
    </row>
    <row r="15" customFormat="false" ht="15" hidden="false" customHeight="false" outlineLevel="0" collapsed="false">
      <c r="A15" s="12" t="s">
        <v>98</v>
      </c>
      <c r="B15" s="22" t="n">
        <v>55187</v>
      </c>
      <c r="C15" s="22" t="n">
        <v>43078</v>
      </c>
      <c r="D15" s="22" t="n">
        <v>98265</v>
      </c>
    </row>
    <row r="16" customFormat="false" ht="15" hidden="false" customHeight="false" outlineLevel="0" collapsed="false">
      <c r="A16" s="12" t="s">
        <v>99</v>
      </c>
      <c r="B16" s="22" t="n">
        <v>358768</v>
      </c>
      <c r="C16" s="22" t="n">
        <v>259874</v>
      </c>
      <c r="D16" s="22" t="n">
        <v>618644</v>
      </c>
    </row>
    <row r="17" customFormat="false" ht="15" hidden="false" customHeight="false" outlineLevel="0" collapsed="false">
      <c r="A17" s="15" t="s">
        <v>100</v>
      </c>
      <c r="B17" s="22" t="n">
        <v>226805</v>
      </c>
      <c r="C17" s="22" t="n">
        <v>209051</v>
      </c>
      <c r="D17" s="22" t="n">
        <v>435856</v>
      </c>
    </row>
    <row r="18" customFormat="false" ht="15" hidden="false" customHeight="false" outlineLevel="0" collapsed="false">
      <c r="A18" s="15" t="s">
        <v>101</v>
      </c>
      <c r="B18" s="22" t="n">
        <v>78954</v>
      </c>
      <c r="C18" s="22" t="n">
        <v>36161</v>
      </c>
      <c r="D18" s="22" t="n">
        <v>115115</v>
      </c>
    </row>
    <row r="19" customFormat="false" ht="15" hidden="false" customHeight="false" outlineLevel="0" collapsed="false">
      <c r="A19" s="15" t="s">
        <v>102</v>
      </c>
      <c r="B19" s="22" t="n">
        <v>53010</v>
      </c>
      <c r="C19" s="22" t="n">
        <v>14660</v>
      </c>
      <c r="D19" s="22" t="n">
        <v>67670</v>
      </c>
    </row>
    <row r="20" customFormat="false" ht="15" hidden="false" customHeight="false" outlineLevel="0" collapsed="false">
      <c r="A20" s="12" t="s">
        <v>103</v>
      </c>
      <c r="B20" s="22" t="n">
        <v>2621434</v>
      </c>
      <c r="C20" s="22" t="n">
        <v>2266538</v>
      </c>
      <c r="D20" s="22" t="n">
        <v>48879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53306</v>
      </c>
      <c r="C6" s="13" t="n">
        <v>320953</v>
      </c>
      <c r="D6" s="13" t="n">
        <v>281267</v>
      </c>
      <c r="E6" s="13" t="n">
        <v>192135</v>
      </c>
      <c r="F6" s="13" t="n">
        <v>534574</v>
      </c>
      <c r="G6" s="13" t="n">
        <v>513090</v>
      </c>
    </row>
    <row r="7" customFormat="false" ht="15" hidden="false" customHeight="false" outlineLevel="0" collapsed="false">
      <c r="A7" s="14" t="s">
        <v>89</v>
      </c>
      <c r="B7" s="13" t="n">
        <v>191810</v>
      </c>
      <c r="C7" s="13" t="n">
        <v>241609</v>
      </c>
      <c r="D7" s="13" t="n">
        <v>218600</v>
      </c>
      <c r="E7" s="13" t="n">
        <v>111459</v>
      </c>
      <c r="F7" s="13" t="n">
        <v>410410</v>
      </c>
      <c r="G7" s="13" t="n">
        <v>353068</v>
      </c>
    </row>
    <row r="8" customFormat="false" ht="15" hidden="false" customHeight="false" outlineLevel="0" collapsed="false">
      <c r="A8" s="15" t="s">
        <v>90</v>
      </c>
      <c r="B8" s="13" t="n">
        <v>61496</v>
      </c>
      <c r="C8" s="13" t="n">
        <v>79345</v>
      </c>
      <c r="D8" s="13" t="n">
        <v>62667</v>
      </c>
      <c r="E8" s="13" t="n">
        <v>80676</v>
      </c>
      <c r="F8" s="13" t="n">
        <v>124163</v>
      </c>
      <c r="G8" s="13" t="n">
        <v>160021</v>
      </c>
    </row>
    <row r="9" customFormat="false" ht="15" hidden="false" customHeight="false" outlineLevel="0" collapsed="false">
      <c r="A9" s="12" t="s">
        <v>91</v>
      </c>
      <c r="B9" s="13" t="n">
        <v>413293</v>
      </c>
      <c r="C9" s="13" t="n">
        <v>327731</v>
      </c>
      <c r="D9" s="13" t="n">
        <v>394569</v>
      </c>
      <c r="E9" s="13" t="n">
        <v>127001</v>
      </c>
      <c r="F9" s="13" t="n">
        <v>807862</v>
      </c>
      <c r="G9" s="13" t="n">
        <v>454733</v>
      </c>
    </row>
    <row r="10" customFormat="false" ht="15" hidden="false" customHeight="false" outlineLevel="0" collapsed="false">
      <c r="A10" s="15" t="s">
        <v>92</v>
      </c>
      <c r="B10" s="13" t="n">
        <v>238747</v>
      </c>
      <c r="C10" s="13" t="n">
        <v>249731</v>
      </c>
      <c r="D10" s="13" t="n">
        <v>201620</v>
      </c>
      <c r="E10" s="13" t="n">
        <v>100354</v>
      </c>
      <c r="F10" s="13" t="n">
        <v>440367</v>
      </c>
      <c r="G10" s="13" t="n">
        <v>350085</v>
      </c>
    </row>
    <row r="11" customFormat="false" ht="15" hidden="false" customHeight="false" outlineLevel="0" collapsed="false">
      <c r="A11" s="15" t="s">
        <v>93</v>
      </c>
      <c r="B11" s="13" t="n">
        <v>145276</v>
      </c>
      <c r="C11" s="13" t="n">
        <v>55229</v>
      </c>
      <c r="D11" s="13" t="n">
        <v>163858</v>
      </c>
      <c r="E11" s="13" t="n">
        <v>17247</v>
      </c>
      <c r="F11" s="13" t="n">
        <v>309134</v>
      </c>
      <c r="G11" s="13" t="n">
        <v>72476</v>
      </c>
    </row>
    <row r="12" customFormat="false" ht="15" hidden="false" customHeight="false" outlineLevel="0" collapsed="false">
      <c r="A12" s="15" t="s">
        <v>94</v>
      </c>
      <c r="B12" s="13" t="n">
        <v>29270</v>
      </c>
      <c r="C12" s="13" t="n">
        <v>22770</v>
      </c>
      <c r="D12" s="13" t="n">
        <v>29091</v>
      </c>
      <c r="E12" s="13" t="n">
        <v>9400</v>
      </c>
      <c r="F12" s="13" t="n">
        <v>58361</v>
      </c>
      <c r="G12" s="13" t="n">
        <v>32170</v>
      </c>
    </row>
    <row r="13" customFormat="false" ht="15" hidden="false" customHeight="false" outlineLevel="0" collapsed="false">
      <c r="A13" s="12" t="s">
        <v>95</v>
      </c>
      <c r="B13" s="13" t="n">
        <v>531992</v>
      </c>
      <c r="C13" s="13" t="n">
        <v>360204</v>
      </c>
      <c r="D13" s="13" t="n">
        <v>807075</v>
      </c>
      <c r="E13" s="13" t="n">
        <v>161538</v>
      </c>
      <c r="F13" s="13" t="n">
        <v>1339067</v>
      </c>
      <c r="G13" s="13" t="n">
        <v>521742</v>
      </c>
    </row>
    <row r="14" customFormat="false" ht="15" hidden="false" customHeight="false" outlineLevel="0" collapsed="false">
      <c r="A14" s="15" t="s">
        <v>96</v>
      </c>
      <c r="B14" s="13" t="n">
        <v>489072</v>
      </c>
      <c r="C14" s="13" t="n">
        <v>352672</v>
      </c>
      <c r="D14" s="13" t="n">
        <v>769973</v>
      </c>
      <c r="E14" s="13" t="n">
        <v>159191</v>
      </c>
      <c r="F14" s="13" t="n">
        <v>1259045</v>
      </c>
      <c r="G14" s="13" t="n">
        <v>511863</v>
      </c>
    </row>
    <row r="15" customFormat="false" ht="15" hidden="false" customHeight="false" outlineLevel="0" collapsed="false">
      <c r="A15" s="15" t="s">
        <v>97</v>
      </c>
      <c r="B15" s="13" t="n">
        <v>42920</v>
      </c>
      <c r="C15" s="13" t="n">
        <v>7532</v>
      </c>
      <c r="D15" s="13" t="n">
        <v>37103</v>
      </c>
      <c r="E15" s="13" t="n">
        <v>2347</v>
      </c>
      <c r="F15" s="13" t="n">
        <v>80023</v>
      </c>
      <c r="G15" s="13" t="n">
        <v>9879</v>
      </c>
    </row>
    <row r="16" customFormat="false" ht="15" hidden="false" customHeight="false" outlineLevel="0" collapsed="false">
      <c r="A16" s="12" t="s">
        <v>98</v>
      </c>
      <c r="B16" s="13" t="n">
        <v>35903</v>
      </c>
      <c r="C16" s="13" t="n">
        <v>19284</v>
      </c>
      <c r="D16" s="13" t="n">
        <v>34526</v>
      </c>
      <c r="E16" s="13" t="n">
        <v>8552</v>
      </c>
      <c r="F16" s="13" t="n">
        <v>70429</v>
      </c>
      <c r="G16" s="13" t="n">
        <v>27836</v>
      </c>
    </row>
    <row r="17" customFormat="false" ht="15" hidden="false" customHeight="false" outlineLevel="0" collapsed="false">
      <c r="A17" s="12" t="s">
        <v>99</v>
      </c>
      <c r="B17" s="13" t="n">
        <v>256650</v>
      </c>
      <c r="C17" s="13" t="n">
        <v>102118</v>
      </c>
      <c r="D17" s="13" t="n">
        <v>228912</v>
      </c>
      <c r="E17" s="13" t="n">
        <v>30962</v>
      </c>
      <c r="F17" s="13" t="n">
        <v>485563</v>
      </c>
      <c r="G17" s="13" t="n">
        <v>133081</v>
      </c>
    </row>
    <row r="18" customFormat="false" ht="15" hidden="false" customHeight="false" outlineLevel="0" collapsed="false">
      <c r="A18" s="15" t="s">
        <v>100</v>
      </c>
      <c r="B18" s="13" t="n">
        <v>155206</v>
      </c>
      <c r="C18" s="13" t="n">
        <v>71599</v>
      </c>
      <c r="D18" s="13" t="n">
        <v>185965</v>
      </c>
      <c r="E18" s="13" t="n">
        <v>23086</v>
      </c>
      <c r="F18" s="13" t="n">
        <v>341171</v>
      </c>
      <c r="G18" s="13" t="n">
        <v>94685</v>
      </c>
    </row>
    <row r="19" customFormat="false" ht="15" hidden="false" customHeight="false" outlineLevel="0" collapsed="false">
      <c r="A19" s="15" t="s">
        <v>101</v>
      </c>
      <c r="B19" s="13" t="n">
        <v>61209</v>
      </c>
      <c r="C19" s="13" t="n">
        <v>17745</v>
      </c>
      <c r="D19" s="13" t="n">
        <v>30221</v>
      </c>
      <c r="E19" s="13" t="n">
        <v>5940</v>
      </c>
      <c r="F19" s="13" t="n">
        <v>91430</v>
      </c>
      <c r="G19" s="13" t="n">
        <v>23685</v>
      </c>
    </row>
    <row r="20" customFormat="false" ht="15" hidden="false" customHeight="false" outlineLevel="0" collapsed="false">
      <c r="A20" s="15" t="s">
        <v>102</v>
      </c>
      <c r="B20" s="13" t="n">
        <v>40236</v>
      </c>
      <c r="C20" s="13" t="n">
        <v>12774</v>
      </c>
      <c r="D20" s="13" t="n">
        <v>12724</v>
      </c>
      <c r="E20" s="13" t="n">
        <v>1936</v>
      </c>
      <c r="F20" s="13" t="n">
        <v>52960</v>
      </c>
      <c r="G20" s="13" t="n">
        <v>14710</v>
      </c>
    </row>
    <row r="21" customFormat="false" ht="15" hidden="false" customHeight="false" outlineLevel="0" collapsed="false">
      <c r="A21" s="12" t="s">
        <v>103</v>
      </c>
      <c r="B21" s="13" t="n">
        <v>1491145</v>
      </c>
      <c r="C21" s="13" t="n">
        <v>1130289</v>
      </c>
      <c r="D21" s="13" t="n">
        <v>1746349</v>
      </c>
      <c r="E21" s="13" t="n">
        <v>520189</v>
      </c>
      <c r="F21" s="13" t="n">
        <v>3237494</v>
      </c>
      <c r="G21" s="13" t="n">
        <v>165047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873837</v>
      </c>
      <c r="C5" s="30" t="n">
        <v>4014135</v>
      </c>
      <c r="D5" s="30" t="n">
        <v>4887972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632253</v>
      </c>
      <c r="C6" s="30" t="n">
        <v>2605241</v>
      </c>
      <c r="D6" s="30" t="n">
        <v>3237494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241584</v>
      </c>
      <c r="C7" s="30" t="n">
        <v>1408894</v>
      </c>
      <c r="D7" s="30" t="n">
        <v>1650478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241178</v>
      </c>
      <c r="C8" s="30" t="n">
        <v>1407061</v>
      </c>
      <c r="D8" s="30" t="n">
        <v>1648239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59905</v>
      </c>
      <c r="C9" s="30" t="n">
        <v>363322</v>
      </c>
      <c r="D9" s="30" t="n">
        <v>42322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8225</v>
      </c>
      <c r="C10" s="30" t="n">
        <v>150440</v>
      </c>
      <c r="D10" s="30" t="n">
        <v>178665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537</v>
      </c>
      <c r="C11" s="30" t="n">
        <v>6008</v>
      </c>
      <c r="D11" s="30" t="n">
        <v>6545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8395</v>
      </c>
      <c r="C12" s="30" t="n">
        <v>55963</v>
      </c>
      <c r="D12" s="30" t="n">
        <v>64358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759</v>
      </c>
      <c r="C13" s="30" t="n">
        <v>5011</v>
      </c>
      <c r="D13" s="30" t="n">
        <v>6770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14145</v>
      </c>
      <c r="C14" s="30" t="n">
        <v>621057</v>
      </c>
      <c r="D14" s="30" t="n">
        <v>735202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8026</v>
      </c>
      <c r="C15" s="30" t="n">
        <v>114798</v>
      </c>
      <c r="D15" s="30" t="n">
        <v>132824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7143</v>
      </c>
      <c r="C16" s="30" t="n">
        <v>66923</v>
      </c>
      <c r="D16" s="30" t="n">
        <v>74066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038</v>
      </c>
      <c r="C17" s="30" t="n">
        <v>23537</v>
      </c>
      <c r="D17" s="30" t="n">
        <v>2657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406</v>
      </c>
      <c r="C18" s="30" t="n">
        <v>1833</v>
      </c>
      <c r="D18" s="30" t="n">
        <v>2239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047664</v>
      </c>
      <c r="C5" s="30" t="n">
        <v>763478</v>
      </c>
      <c r="D5" s="30" t="n">
        <v>284184</v>
      </c>
      <c r="E5" s="43" t="n">
        <v>1262595</v>
      </c>
      <c r="F5" s="30" t="n">
        <v>790452</v>
      </c>
      <c r="G5" s="30" t="n">
        <v>381610</v>
      </c>
      <c r="H5" s="30" t="n">
        <v>90531</v>
      </c>
      <c r="I5" s="43" t="n">
        <v>1860809</v>
      </c>
      <c r="J5" s="30" t="n">
        <v>1770908</v>
      </c>
      <c r="K5" s="30" t="n">
        <v>89902</v>
      </c>
      <c r="L5" s="43" t="n">
        <v>98265</v>
      </c>
      <c r="M5" s="43" t="n">
        <v>618644</v>
      </c>
      <c r="N5" s="30" t="n">
        <v>435856</v>
      </c>
      <c r="O5" s="30" t="n">
        <v>115115</v>
      </c>
      <c r="P5" s="30" t="n">
        <v>67670</v>
      </c>
      <c r="Q5" s="43" t="n">
        <v>4887972</v>
      </c>
    </row>
    <row r="6" customFormat="false" ht="17.25" hidden="false" customHeight="false" outlineLevel="0" collapsed="false">
      <c r="A6" s="34" t="s">
        <v>118</v>
      </c>
      <c r="B6" s="43" t="n">
        <v>534574</v>
      </c>
      <c r="C6" s="30" t="n">
        <v>410410</v>
      </c>
      <c r="D6" s="30" t="n">
        <v>124163</v>
      </c>
      <c r="E6" s="43" t="n">
        <v>807862</v>
      </c>
      <c r="F6" s="30" t="n">
        <v>440367</v>
      </c>
      <c r="G6" s="30" t="n">
        <v>309134</v>
      </c>
      <c r="H6" s="30" t="n">
        <v>58361</v>
      </c>
      <c r="I6" s="43" t="n">
        <v>1339067</v>
      </c>
      <c r="J6" s="30" t="n">
        <v>1259045</v>
      </c>
      <c r="K6" s="30" t="n">
        <v>80023</v>
      </c>
      <c r="L6" s="43" t="n">
        <v>70429</v>
      </c>
      <c r="M6" s="43" t="n">
        <v>485563</v>
      </c>
      <c r="N6" s="30" t="n">
        <v>341171</v>
      </c>
      <c r="O6" s="30" t="n">
        <v>91430</v>
      </c>
      <c r="P6" s="30" t="n">
        <v>52960</v>
      </c>
      <c r="Q6" s="43" t="n">
        <v>3237494</v>
      </c>
    </row>
    <row r="7" customFormat="false" ht="17.25" hidden="false" customHeight="false" outlineLevel="0" collapsed="false">
      <c r="A7" s="35" t="s">
        <v>119</v>
      </c>
      <c r="B7" s="43" t="n">
        <v>513090</v>
      </c>
      <c r="C7" s="30" t="n">
        <v>353068</v>
      </c>
      <c r="D7" s="30" t="n">
        <v>160021</v>
      </c>
      <c r="E7" s="43" t="n">
        <v>454733</v>
      </c>
      <c r="F7" s="30" t="n">
        <v>350085</v>
      </c>
      <c r="G7" s="30" t="n">
        <v>72476</v>
      </c>
      <c r="H7" s="30" t="n">
        <v>32170</v>
      </c>
      <c r="I7" s="43" t="n">
        <v>521742</v>
      </c>
      <c r="J7" s="30" t="n">
        <v>511863</v>
      </c>
      <c r="K7" s="30" t="n">
        <v>9879</v>
      </c>
      <c r="L7" s="43" t="n">
        <v>27836</v>
      </c>
      <c r="M7" s="43" t="n">
        <v>133081</v>
      </c>
      <c r="N7" s="30" t="n">
        <v>94685</v>
      </c>
      <c r="O7" s="30" t="n">
        <v>23685</v>
      </c>
      <c r="P7" s="30" t="n">
        <v>14710</v>
      </c>
      <c r="Q7" s="43" t="n">
        <v>1650478</v>
      </c>
    </row>
    <row r="8" customFormat="false" ht="15" hidden="false" customHeight="false" outlineLevel="0" collapsed="false">
      <c r="A8" s="36" t="s">
        <v>120</v>
      </c>
      <c r="B8" s="43" t="n">
        <v>512803</v>
      </c>
      <c r="C8" s="30" t="s">
        <v>108</v>
      </c>
      <c r="D8" s="30" t="s">
        <v>108</v>
      </c>
      <c r="E8" s="43" t="n">
        <v>453795</v>
      </c>
      <c r="F8" s="30" t="s">
        <v>108</v>
      </c>
      <c r="G8" s="30" t="s">
        <v>108</v>
      </c>
      <c r="H8" s="30" t="s">
        <v>108</v>
      </c>
      <c r="I8" s="43" t="n">
        <v>521361</v>
      </c>
      <c r="J8" s="30" t="s">
        <v>108</v>
      </c>
      <c r="K8" s="30" t="s">
        <v>108</v>
      </c>
      <c r="L8" s="43" t="n">
        <v>27756</v>
      </c>
      <c r="M8" s="43" t="n">
        <v>132528</v>
      </c>
      <c r="N8" s="30" t="s">
        <v>108</v>
      </c>
      <c r="O8" s="30" t="s">
        <v>108</v>
      </c>
      <c r="P8" s="30" t="s">
        <v>108</v>
      </c>
      <c r="Q8" s="43" t="n">
        <v>1648239</v>
      </c>
    </row>
    <row r="9" customFormat="false" ht="15" hidden="false" customHeight="false" outlineLevel="0" collapsed="false">
      <c r="A9" s="37" t="s">
        <v>121</v>
      </c>
      <c r="B9" s="43" t="n">
        <v>12666</v>
      </c>
      <c r="C9" s="30" t="s">
        <v>108</v>
      </c>
      <c r="D9" s="30" t="s">
        <v>108</v>
      </c>
      <c r="E9" s="43" t="n">
        <v>226131</v>
      </c>
      <c r="F9" s="30" t="s">
        <v>108</v>
      </c>
      <c r="G9" s="30" t="s">
        <v>108</v>
      </c>
      <c r="H9" s="30" t="s">
        <v>108</v>
      </c>
      <c r="I9" s="43" t="n">
        <v>161834</v>
      </c>
      <c r="J9" s="30" t="s">
        <v>108</v>
      </c>
      <c r="K9" s="30" t="s">
        <v>108</v>
      </c>
      <c r="L9" s="43" t="n">
        <v>588</v>
      </c>
      <c r="M9" s="43" t="n">
        <v>22008</v>
      </c>
      <c r="N9" s="30" t="s">
        <v>108</v>
      </c>
      <c r="O9" s="30" t="s">
        <v>108</v>
      </c>
      <c r="P9" s="30" t="s">
        <v>108</v>
      </c>
      <c r="Q9" s="43" t="n">
        <v>423227</v>
      </c>
    </row>
    <row r="10" customFormat="false" ht="15" hidden="false" customHeight="false" outlineLevel="0" collapsed="false">
      <c r="A10" s="37" t="s">
        <v>122</v>
      </c>
      <c r="B10" s="43" t="n">
        <v>50612</v>
      </c>
      <c r="C10" s="30" t="s">
        <v>108</v>
      </c>
      <c r="D10" s="30" t="s">
        <v>108</v>
      </c>
      <c r="E10" s="43" t="n">
        <v>44624</v>
      </c>
      <c r="F10" s="30" t="s">
        <v>108</v>
      </c>
      <c r="G10" s="30" t="s">
        <v>108</v>
      </c>
      <c r="H10" s="30" t="s">
        <v>108</v>
      </c>
      <c r="I10" s="43" t="n">
        <v>66050</v>
      </c>
      <c r="J10" s="30" t="s">
        <v>108</v>
      </c>
      <c r="K10" s="30" t="s">
        <v>108</v>
      </c>
      <c r="L10" s="43" t="n">
        <v>4662</v>
      </c>
      <c r="M10" s="43" t="n">
        <v>12716</v>
      </c>
      <c r="N10" s="30" t="s">
        <v>108</v>
      </c>
      <c r="O10" s="30" t="s">
        <v>108</v>
      </c>
      <c r="P10" s="30" t="s">
        <v>108</v>
      </c>
      <c r="Q10" s="43" t="n">
        <v>178665</v>
      </c>
    </row>
    <row r="11" customFormat="false" ht="15" hidden="false" customHeight="false" outlineLevel="0" collapsed="false">
      <c r="A11" s="37" t="s">
        <v>123</v>
      </c>
      <c r="B11" s="43" t="n">
        <v>1630</v>
      </c>
      <c r="C11" s="30" t="s">
        <v>108</v>
      </c>
      <c r="D11" s="30" t="s">
        <v>108</v>
      </c>
      <c r="E11" s="43" t="n">
        <v>1810</v>
      </c>
      <c r="F11" s="30" t="s">
        <v>108</v>
      </c>
      <c r="G11" s="30" t="s">
        <v>108</v>
      </c>
      <c r="H11" s="30" t="s">
        <v>108</v>
      </c>
      <c r="I11" s="43" t="n">
        <v>1895</v>
      </c>
      <c r="J11" s="30" t="s">
        <v>108</v>
      </c>
      <c r="K11" s="30" t="s">
        <v>108</v>
      </c>
      <c r="L11" s="43" t="n">
        <v>47</v>
      </c>
      <c r="M11" s="43" t="n">
        <v>1165</v>
      </c>
      <c r="N11" s="30" t="s">
        <v>108</v>
      </c>
      <c r="O11" s="30" t="s">
        <v>108</v>
      </c>
      <c r="P11" s="30" t="s">
        <v>108</v>
      </c>
      <c r="Q11" s="43" t="n">
        <v>6545</v>
      </c>
    </row>
    <row r="12" customFormat="false" ht="15" hidden="false" customHeight="false" outlineLevel="0" collapsed="false">
      <c r="A12" s="37" t="s">
        <v>124</v>
      </c>
      <c r="B12" s="43" t="n">
        <v>5217</v>
      </c>
      <c r="C12" s="30" t="s">
        <v>108</v>
      </c>
      <c r="D12" s="30" t="s">
        <v>108</v>
      </c>
      <c r="E12" s="43" t="n">
        <v>8774</v>
      </c>
      <c r="F12" s="30" t="s">
        <v>108</v>
      </c>
      <c r="G12" s="30" t="s">
        <v>108</v>
      </c>
      <c r="H12" s="30" t="s">
        <v>108</v>
      </c>
      <c r="I12" s="43" t="n">
        <v>39644</v>
      </c>
      <c r="J12" s="30" t="s">
        <v>108</v>
      </c>
      <c r="K12" s="30" t="s">
        <v>108</v>
      </c>
      <c r="L12" s="43" t="n">
        <v>536</v>
      </c>
      <c r="M12" s="43" t="n">
        <v>10188</v>
      </c>
      <c r="N12" s="30" t="s">
        <v>108</v>
      </c>
      <c r="O12" s="30" t="s">
        <v>108</v>
      </c>
      <c r="P12" s="30" t="s">
        <v>108</v>
      </c>
      <c r="Q12" s="43" t="n">
        <v>64358</v>
      </c>
    </row>
    <row r="13" customFormat="false" ht="15" hidden="false" customHeight="false" outlineLevel="0" collapsed="false">
      <c r="A13" s="37" t="s">
        <v>125</v>
      </c>
      <c r="B13" s="43" t="n">
        <v>1005</v>
      </c>
      <c r="C13" s="30" t="s">
        <v>108</v>
      </c>
      <c r="D13" s="30" t="s">
        <v>108</v>
      </c>
      <c r="E13" s="43" t="n">
        <v>2135</v>
      </c>
      <c r="F13" s="30" t="s">
        <v>108</v>
      </c>
      <c r="G13" s="30" t="s">
        <v>108</v>
      </c>
      <c r="H13" s="30" t="s">
        <v>108</v>
      </c>
      <c r="I13" s="43" t="n">
        <v>1935</v>
      </c>
      <c r="J13" s="30" t="s">
        <v>108</v>
      </c>
      <c r="K13" s="30" t="s">
        <v>108</v>
      </c>
      <c r="L13" s="43" t="n">
        <v>52</v>
      </c>
      <c r="M13" s="43" t="n">
        <v>1644</v>
      </c>
      <c r="N13" s="30" t="s">
        <v>108</v>
      </c>
      <c r="O13" s="30" t="s">
        <v>108</v>
      </c>
      <c r="P13" s="30" t="s">
        <v>108</v>
      </c>
      <c r="Q13" s="43" t="n">
        <v>6770</v>
      </c>
    </row>
    <row r="14" customFormat="false" ht="15" hidden="false" customHeight="false" outlineLevel="0" collapsed="false">
      <c r="A14" s="37" t="s">
        <v>126</v>
      </c>
      <c r="B14" s="43" t="n">
        <v>396503</v>
      </c>
      <c r="C14" s="30" t="s">
        <v>108</v>
      </c>
      <c r="D14" s="30" t="s">
        <v>108</v>
      </c>
      <c r="E14" s="43" t="n">
        <v>101543</v>
      </c>
      <c r="F14" s="30" t="s">
        <v>108</v>
      </c>
      <c r="G14" s="30" t="s">
        <v>108</v>
      </c>
      <c r="H14" s="30" t="s">
        <v>108</v>
      </c>
      <c r="I14" s="43" t="n">
        <v>166097</v>
      </c>
      <c r="J14" s="30" t="s">
        <v>108</v>
      </c>
      <c r="K14" s="30" t="s">
        <v>108</v>
      </c>
      <c r="L14" s="43" t="n">
        <v>16554</v>
      </c>
      <c r="M14" s="43" t="n">
        <v>54505</v>
      </c>
      <c r="N14" s="30" t="s">
        <v>108</v>
      </c>
      <c r="O14" s="30" t="s">
        <v>108</v>
      </c>
      <c r="P14" s="30" t="s">
        <v>108</v>
      </c>
      <c r="Q14" s="43" t="n">
        <v>735202</v>
      </c>
    </row>
    <row r="15" customFormat="false" ht="15" hidden="false" customHeight="false" outlineLevel="0" collapsed="false">
      <c r="A15" s="37" t="s">
        <v>127</v>
      </c>
      <c r="B15" s="43" t="n">
        <v>37564</v>
      </c>
      <c r="C15" s="30" t="s">
        <v>108</v>
      </c>
      <c r="D15" s="30" t="s">
        <v>108</v>
      </c>
      <c r="E15" s="43" t="n">
        <v>29490</v>
      </c>
      <c r="F15" s="30" t="s">
        <v>108</v>
      </c>
      <c r="G15" s="30" t="s">
        <v>108</v>
      </c>
      <c r="H15" s="30" t="s">
        <v>108</v>
      </c>
      <c r="I15" s="43" t="n">
        <v>41981</v>
      </c>
      <c r="J15" s="30" t="s">
        <v>108</v>
      </c>
      <c r="K15" s="30" t="s">
        <v>108</v>
      </c>
      <c r="L15" s="43" t="n">
        <v>4777</v>
      </c>
      <c r="M15" s="43" t="n">
        <v>19015</v>
      </c>
      <c r="N15" s="30" t="s">
        <v>108</v>
      </c>
      <c r="O15" s="30" t="s">
        <v>108</v>
      </c>
      <c r="P15" s="30" t="s">
        <v>108</v>
      </c>
      <c r="Q15" s="43" t="n">
        <v>132824</v>
      </c>
    </row>
    <row r="16" customFormat="false" ht="15" hidden="false" customHeight="false" outlineLevel="0" collapsed="false">
      <c r="A16" s="37" t="s">
        <v>128</v>
      </c>
      <c r="B16" s="43" t="n">
        <v>3821</v>
      </c>
      <c r="C16" s="30" t="s">
        <v>108</v>
      </c>
      <c r="D16" s="30" t="s">
        <v>108</v>
      </c>
      <c r="E16" s="43" t="n">
        <v>29621</v>
      </c>
      <c r="F16" s="30" t="s">
        <v>108</v>
      </c>
      <c r="G16" s="30" t="s">
        <v>108</v>
      </c>
      <c r="H16" s="30" t="s">
        <v>108</v>
      </c>
      <c r="I16" s="43" t="n">
        <v>34229</v>
      </c>
      <c r="J16" s="30" t="s">
        <v>108</v>
      </c>
      <c r="K16" s="30" t="s">
        <v>108</v>
      </c>
      <c r="L16" s="43" t="n">
        <v>363</v>
      </c>
      <c r="M16" s="43" t="n">
        <v>6033</v>
      </c>
      <c r="N16" s="30" t="s">
        <v>108</v>
      </c>
      <c r="O16" s="30" t="s">
        <v>108</v>
      </c>
      <c r="P16" s="30" t="s">
        <v>108</v>
      </c>
      <c r="Q16" s="43" t="n">
        <v>74066</v>
      </c>
    </row>
    <row r="17" customFormat="false" ht="15" hidden="false" customHeight="false" outlineLevel="0" collapsed="false">
      <c r="A17" s="37" t="s">
        <v>129</v>
      </c>
      <c r="B17" s="43" t="n">
        <v>3785</v>
      </c>
      <c r="C17" s="30" t="s">
        <v>108</v>
      </c>
      <c r="D17" s="30" t="s">
        <v>108</v>
      </c>
      <c r="E17" s="43" t="n">
        <v>9667</v>
      </c>
      <c r="F17" s="30" t="s">
        <v>108</v>
      </c>
      <c r="G17" s="30" t="s">
        <v>108</v>
      </c>
      <c r="H17" s="30" t="s">
        <v>108</v>
      </c>
      <c r="I17" s="43" t="n">
        <v>7696</v>
      </c>
      <c r="J17" s="30" t="s">
        <v>108</v>
      </c>
      <c r="K17" s="30" t="s">
        <v>108</v>
      </c>
      <c r="L17" s="43" t="n">
        <v>177</v>
      </c>
      <c r="M17" s="43" t="n">
        <v>5254</v>
      </c>
      <c r="N17" s="30" t="s">
        <v>108</v>
      </c>
      <c r="O17" s="30" t="s">
        <v>108</v>
      </c>
      <c r="P17" s="30" t="s">
        <v>108</v>
      </c>
      <c r="Q17" s="43" t="n">
        <v>26575</v>
      </c>
    </row>
    <row r="18" customFormat="false" ht="15" hidden="false" customHeight="false" outlineLevel="0" collapsed="false">
      <c r="A18" s="36" t="s">
        <v>130</v>
      </c>
      <c r="B18" s="43" t="n">
        <v>287</v>
      </c>
      <c r="C18" s="30" t="s">
        <v>108</v>
      </c>
      <c r="D18" s="30" t="s">
        <v>108</v>
      </c>
      <c r="E18" s="43" t="n">
        <v>938</v>
      </c>
      <c r="F18" s="30" t="s">
        <v>108</v>
      </c>
      <c r="G18" s="30" t="s">
        <v>108</v>
      </c>
      <c r="H18" s="30" t="s">
        <v>108</v>
      </c>
      <c r="I18" s="43" t="n">
        <v>381</v>
      </c>
      <c r="J18" s="30" t="s">
        <v>108</v>
      </c>
      <c r="K18" s="30" t="s">
        <v>108</v>
      </c>
      <c r="L18" s="43" t="n">
        <v>80</v>
      </c>
      <c r="M18" s="43" t="n">
        <v>553</v>
      </c>
      <c r="N18" s="30" t="s">
        <v>108</v>
      </c>
      <c r="O18" s="30" t="s">
        <v>108</v>
      </c>
      <c r="P18" s="30" t="s">
        <v>108</v>
      </c>
      <c r="Q18" s="43" t="n">
        <v>2239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9.72999954223633</v>
      </c>
      <c r="D5" s="52" t="n">
        <v>16.3799991607666</v>
      </c>
      <c r="E5" s="52" t="n">
        <v>51.810001373291</v>
      </c>
      <c r="F5" s="52" t="n">
        <v>67.2200012207031</v>
      </c>
      <c r="G5" s="52" t="n">
        <v>17.1000003814697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9.40999984741211</v>
      </c>
      <c r="D6" s="52" t="n">
        <v>16.7099990844727</v>
      </c>
      <c r="E6" s="52" t="n">
        <v>54.7400016784668</v>
      </c>
      <c r="F6" s="52" t="n">
        <v>71.4599990844727</v>
      </c>
      <c r="G6" s="52" t="n">
        <v>17.8099994659424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10.6400003433228</v>
      </c>
      <c r="D7" s="52" t="n">
        <v>15.6000003814697</v>
      </c>
      <c r="E7" s="52" t="n">
        <v>45.3400001525879</v>
      </c>
      <c r="F7" s="52" t="n">
        <v>57.6599998474121</v>
      </c>
      <c r="G7" s="52" t="n">
        <v>15.5500001907349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9.39999961853027</v>
      </c>
      <c r="D8" s="52" t="n">
        <v>13.7700004577637</v>
      </c>
      <c r="E8" s="52" t="n">
        <v>48.0099983215332</v>
      </c>
      <c r="F8" s="52" t="n">
        <v>67.25</v>
      </c>
      <c r="G8" s="52" t="n">
        <v>18.8299999237061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4.84000015258789</v>
      </c>
      <c r="D9" s="52" t="n">
        <v>10.4899997711182</v>
      </c>
      <c r="E9" s="52" t="n">
        <v>47.1599998474121</v>
      </c>
      <c r="F9" s="52" t="n">
        <v>65.5199966430664</v>
      </c>
      <c r="G9" s="52" t="n">
        <v>15.8999996185303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4.460000038147</v>
      </c>
      <c r="D10" s="52" t="n">
        <v>17.8999996185303</v>
      </c>
      <c r="E10" s="52" t="n">
        <v>51.4300003051758</v>
      </c>
      <c r="F10" s="52" t="n">
        <v>74.2300033569336</v>
      </c>
      <c r="G10" s="52" t="n">
        <v>22.5799999237061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1.2900009155273</v>
      </c>
      <c r="D11" s="52" t="n">
        <v>22.8799991607666</v>
      </c>
      <c r="E11" s="52" t="n">
        <v>42.8199996948242</v>
      </c>
      <c r="F11" s="52" t="n">
        <v>56.4300003051758</v>
      </c>
      <c r="G11" s="52" t="n">
        <v>25.1900005340576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11.1000003814697</v>
      </c>
      <c r="D12" s="52" t="n">
        <v>19.9400005340576</v>
      </c>
      <c r="E12" s="52" t="n">
        <v>59.1100006103516</v>
      </c>
      <c r="F12" s="52" t="n">
        <v>77.8399963378906</v>
      </c>
      <c r="G12" s="52" t="n">
        <v>25.229999542236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9.23999977111816</v>
      </c>
      <c r="D13" s="52" t="n">
        <v>18.4599990844727</v>
      </c>
      <c r="E13" s="52" t="n">
        <v>61.2000007629395</v>
      </c>
      <c r="F13" s="52" t="n">
        <v>80.3399963378906</v>
      </c>
      <c r="G13" s="52" t="n">
        <v>23.2199993133545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29.5799999237061</v>
      </c>
      <c r="D14" s="52" t="n">
        <v>34.1100006103516</v>
      </c>
      <c r="E14" s="52" t="n">
        <v>38.9900016784668</v>
      </c>
      <c r="F14" s="52" t="n">
        <v>53.9099998474121</v>
      </c>
      <c r="G14" s="52" t="n">
        <v>42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8.30000019073486</v>
      </c>
      <c r="D15" s="52" t="n">
        <v>16.6599998474121</v>
      </c>
      <c r="E15" s="52" t="n">
        <v>44.3199996948242</v>
      </c>
      <c r="F15" s="52" t="n">
        <v>54</v>
      </c>
      <c r="G15" s="52" t="n">
        <v>16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5.1199998855591</v>
      </c>
      <c r="D16" s="52" t="n">
        <v>20.6299991607666</v>
      </c>
      <c r="E16" s="52" t="n">
        <v>51.9300003051758</v>
      </c>
      <c r="F16" s="52" t="n">
        <v>71.8199996948242</v>
      </c>
      <c r="G16" s="52" t="n">
        <v>28.9500007629395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5900001525879</v>
      </c>
      <c r="D17" s="52" t="n">
        <v>21.6700000762939</v>
      </c>
      <c r="E17" s="52" t="n">
        <v>57.5900001525879</v>
      </c>
      <c r="F17" s="52" t="n">
        <v>79.2099990844727</v>
      </c>
      <c r="G17" s="52" t="n">
        <v>31.53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8800001144409</v>
      </c>
      <c r="D18" s="52" t="n">
        <v>21.1499996185303</v>
      </c>
      <c r="E18" s="52" t="n">
        <v>47.0299987792969</v>
      </c>
      <c r="F18" s="52" t="n">
        <v>67.2099990844727</v>
      </c>
      <c r="G18" s="52" t="n">
        <v>30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12.2399997711182</v>
      </c>
      <c r="D19" s="52" t="n">
        <v>15.8999996185303</v>
      </c>
      <c r="E19" s="52" t="n">
        <v>37.8300018310547</v>
      </c>
      <c r="F19" s="52" t="n">
        <v>51.6100006103516</v>
      </c>
      <c r="G19" s="52" t="n">
        <v>17.5900001525879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10.6499996185303</v>
      </c>
      <c r="D20" s="52" t="n">
        <v>17.3600006103516</v>
      </c>
      <c r="E20" s="52" t="n">
        <v>53</v>
      </c>
      <c r="F20" s="52" t="n">
        <v>71.0299987792969</v>
      </c>
      <c r="G20" s="52" t="n">
        <v>22.0200004577637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9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54.9900016784668</v>
      </c>
      <c r="C5" s="52" t="n">
        <v>54.7700004577637</v>
      </c>
      <c r="D5" s="55" t="n">
        <v>-0.220001220703125</v>
      </c>
      <c r="E5" s="52" t="n">
        <v>51.810001373291</v>
      </c>
      <c r="F5" s="55" t="n">
        <v>-2.9599990844726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9.25</v>
      </c>
      <c r="C6" s="52" t="n">
        <v>58.6300010681152</v>
      </c>
      <c r="D6" s="55" t="n">
        <v>-0.619998931884766</v>
      </c>
      <c r="E6" s="52" t="n">
        <v>54.7400016784668</v>
      </c>
      <c r="F6" s="55" t="n">
        <v>-3.8899993896484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5.310001373291</v>
      </c>
      <c r="C7" s="52" t="n">
        <v>46.1800003051758</v>
      </c>
      <c r="D7" s="55" t="n">
        <v>0.869998931884766</v>
      </c>
      <c r="E7" s="52" t="n">
        <v>45.3400001525879</v>
      </c>
      <c r="F7" s="55" t="n">
        <v>-0.84000015258789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50.0800018310547</v>
      </c>
      <c r="C8" s="52" t="n">
        <v>50</v>
      </c>
      <c r="D8" s="55" t="n">
        <v>-0.0800018310546875</v>
      </c>
      <c r="E8" s="52" t="n">
        <v>48.0099983215332</v>
      </c>
      <c r="F8" s="55" t="n">
        <v>-1.990001678466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8.8400001525879</v>
      </c>
      <c r="C9" s="52" t="n">
        <v>46.8499984741211</v>
      </c>
      <c r="D9" s="55" t="n">
        <v>-1.9900016784668</v>
      </c>
      <c r="E9" s="52" t="n">
        <v>47.1599998474121</v>
      </c>
      <c r="F9" s="55" t="n">
        <v>0.31000137329101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54.6800003051758</v>
      </c>
      <c r="C10" s="52" t="n">
        <v>58.2999992370606</v>
      </c>
      <c r="D10" s="55" t="n">
        <v>3.61999893188477</v>
      </c>
      <c r="E10" s="52" t="n">
        <v>51.4300003051758</v>
      </c>
      <c r="F10" s="55" t="n">
        <v>-6.8699989318847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3.5800018310547</v>
      </c>
      <c r="C11" s="52" t="n">
        <v>44.2599983215332</v>
      </c>
      <c r="D11" s="55" t="n">
        <v>0.679996490478516</v>
      </c>
      <c r="E11" s="52" t="n">
        <v>42.8199996948242</v>
      </c>
      <c r="F11" s="55" t="n">
        <v>-1.4399986267089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60.7799987792969</v>
      </c>
      <c r="C12" s="52" t="n">
        <v>59.7299995422363</v>
      </c>
      <c r="D12" s="55" t="n">
        <v>-1.04999923706055</v>
      </c>
      <c r="E12" s="52" t="n">
        <v>59.1100006103516</v>
      </c>
      <c r="F12" s="55" t="n">
        <v>-0.61999893188476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63.1699981689453</v>
      </c>
      <c r="C13" s="52" t="n">
        <v>61.810001373291</v>
      </c>
      <c r="D13" s="55" t="n">
        <v>-1.3599967956543</v>
      </c>
      <c r="E13" s="52" t="n">
        <v>61.2000007629395</v>
      </c>
      <c r="F13" s="55" t="n">
        <v>-0.61000061035156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7.8499984741211</v>
      </c>
      <c r="C14" s="52" t="n">
        <v>39.4300003051758</v>
      </c>
      <c r="D14" s="55" t="n">
        <v>1.58000183105469</v>
      </c>
      <c r="E14" s="52" t="n">
        <v>38.9900016784668</v>
      </c>
      <c r="F14" s="55" t="n">
        <v>-0.43999862670898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3.2700004577637</v>
      </c>
      <c r="C15" s="52" t="n">
        <v>45.1699981689453</v>
      </c>
      <c r="D15" s="55" t="n">
        <v>1.89999771118164</v>
      </c>
      <c r="E15" s="52" t="n">
        <v>44.3199996948242</v>
      </c>
      <c r="F15" s="55" t="n">
        <v>-0.84999847412109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54.9099998474121</v>
      </c>
      <c r="C16" s="52" t="n">
        <v>51</v>
      </c>
      <c r="D16" s="55" t="n">
        <v>-3.90999984741211</v>
      </c>
      <c r="E16" s="52" t="n">
        <v>51.9300003051758</v>
      </c>
      <c r="F16" s="55" t="n">
        <v>0.93000030517578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61.060001373291</v>
      </c>
      <c r="C17" s="52" t="n">
        <v>57.8400001525879</v>
      </c>
      <c r="D17" s="55" t="n">
        <v>-3.22000122070313</v>
      </c>
      <c r="E17" s="52" t="n">
        <v>57.5900001525879</v>
      </c>
      <c r="F17" s="55" t="n">
        <v>-0.2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48.9099998474121</v>
      </c>
      <c r="C18" s="52" t="n">
        <v>43.7700004577637</v>
      </c>
      <c r="D18" s="55" t="n">
        <v>-5.13999938964844</v>
      </c>
      <c r="E18" s="52" t="n">
        <v>47.0299987792969</v>
      </c>
      <c r="F18" s="55" t="n">
        <v>3.259998321533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38.5</v>
      </c>
      <c r="C19" s="52" t="n">
        <v>35.0699996948242</v>
      </c>
      <c r="D19" s="55" t="n">
        <v>-3.43000030517578</v>
      </c>
      <c r="E19" s="52" t="n">
        <v>37.8300018310547</v>
      </c>
      <c r="F19" s="55" t="n">
        <v>2.7600021362304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55.2400016784668</v>
      </c>
      <c r="C20" s="52" t="n">
        <v>54.3199996948242</v>
      </c>
      <c r="D20" s="55" t="n">
        <v>-0.920001983642578</v>
      </c>
      <c r="E20" s="52" t="n">
        <v>53</v>
      </c>
      <c r="F20" s="55" t="n">
        <v>-1.3199996948242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.17000007629395</v>
      </c>
      <c r="C5" s="56" t="n">
        <v>3.46000003814697</v>
      </c>
      <c r="D5" s="56" t="n">
        <v>3.4000000953674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99000000953674</v>
      </c>
      <c r="C6" s="56" t="n">
        <v>3.48000001907349</v>
      </c>
      <c r="D6" s="56" t="n">
        <v>3.4100000858306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.39000010490418</v>
      </c>
      <c r="C7" s="56" t="n">
        <v>3.38000011444092</v>
      </c>
      <c r="D7" s="56" t="n">
        <v>3.3800001144409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02999997138977</v>
      </c>
      <c r="C8" s="56" t="n">
        <v>3.51999998092651</v>
      </c>
      <c r="D8" s="56" t="n">
        <v>3.4000000953674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14000010490418</v>
      </c>
      <c r="C9" s="56" t="n">
        <v>3.66000008583069</v>
      </c>
      <c r="D9" s="56" t="n">
        <v>3.5099999904632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s">
        <v>108</v>
      </c>
      <c r="C10" s="56" t="s">
        <v>108</v>
      </c>
      <c r="D10" s="56" t="n">
        <v>3.2999999523162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.0099999904632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09999990463257</v>
      </c>
      <c r="C12" s="56" t="n">
        <v>3.5</v>
      </c>
      <c r="D12" s="56" t="n">
        <v>3.4400000572204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22000002861023</v>
      </c>
      <c r="C13" s="56" t="n">
        <v>3.53999996185303</v>
      </c>
      <c r="D13" s="56" t="n">
        <v>3.4900000095367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41000008583069</v>
      </c>
      <c r="C14" s="56" t="n">
        <v>2.80999994277954</v>
      </c>
      <c r="D14" s="56" t="n">
        <v>2.6700000762939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3.0299999713897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6800000667572</v>
      </c>
      <c r="C16" s="56" t="n">
        <v>3.39000010490418</v>
      </c>
      <c r="D16" s="56" t="n">
        <v>3.2400000095367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74000000953674</v>
      </c>
      <c r="C17" s="56" t="n">
        <v>3.45000004768372</v>
      </c>
      <c r="D17" s="56" t="n">
        <v>3.3499999046325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3.1300001144409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41000008583069</v>
      </c>
      <c r="C19" s="56" t="n">
        <v>3.07999992370605</v>
      </c>
      <c r="D19" s="56" t="n">
        <v>2.819999933242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01999998092651</v>
      </c>
      <c r="C20" s="56" t="n">
        <v>3.48000001907349</v>
      </c>
      <c r="D20" s="56" t="n">
        <v>3.3900001049041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11999988555908</v>
      </c>
      <c r="C5" s="57" t="n">
        <v>3.79999995231628</v>
      </c>
      <c r="D5" s="57" t="n">
        <v>3.40000009536743</v>
      </c>
    </row>
    <row r="6" customFormat="false" ht="15" hidden="false" customHeight="false" outlineLevel="0" collapsed="false">
      <c r="A6" s="14" t="s">
        <v>89</v>
      </c>
      <c r="B6" s="57" t="n">
        <v>3.19000005722046</v>
      </c>
      <c r="C6" s="57" t="n">
        <v>3.73000001907349</v>
      </c>
      <c r="D6" s="57" t="n">
        <v>3.41000008583069</v>
      </c>
    </row>
    <row r="7" customFormat="false" ht="15" hidden="false" customHeight="false" outlineLevel="0" collapsed="false">
      <c r="A7" s="15" t="s">
        <v>90</v>
      </c>
      <c r="B7" s="57" t="n">
        <v>2.9300000667572</v>
      </c>
      <c r="C7" s="57" t="n">
        <v>3.99000000953674</v>
      </c>
      <c r="D7" s="57" t="n">
        <v>3.38000011444092</v>
      </c>
    </row>
    <row r="8" customFormat="false" ht="15" hidden="false" customHeight="false" outlineLevel="0" collapsed="false">
      <c r="A8" s="12" t="s">
        <v>91</v>
      </c>
      <c r="B8" s="57" t="n">
        <v>3.11999988555908</v>
      </c>
      <c r="C8" s="57" t="n">
        <v>3.91000008583069</v>
      </c>
      <c r="D8" s="57" t="n">
        <v>3.40000009536743</v>
      </c>
    </row>
    <row r="9" customFormat="false" ht="15" hidden="false" customHeight="false" outlineLevel="0" collapsed="false">
      <c r="A9" s="15" t="s">
        <v>92</v>
      </c>
      <c r="B9" s="57" t="n">
        <v>3.21000003814697</v>
      </c>
      <c r="C9" s="57" t="n">
        <v>4.11999988555908</v>
      </c>
      <c r="D9" s="57" t="n">
        <v>3.50999999046326</v>
      </c>
    </row>
    <row r="10" customFormat="false" ht="15" hidden="false" customHeight="false" outlineLevel="0" collapsed="false">
      <c r="A10" s="15" t="s">
        <v>93</v>
      </c>
      <c r="B10" s="57" t="n">
        <v>3</v>
      </c>
      <c r="C10" s="57" t="n">
        <v>3.71000003814697</v>
      </c>
      <c r="D10" s="57" t="n">
        <v>3.29999995231628</v>
      </c>
    </row>
    <row r="11" customFormat="false" ht="15" hidden="false" customHeight="false" outlineLevel="0" collapsed="false">
      <c r="A11" s="15" t="s">
        <v>94</v>
      </c>
      <c r="B11" s="57" t="n">
        <v>2.78999996185303</v>
      </c>
      <c r="C11" s="57" t="n">
        <v>3.36999988555908</v>
      </c>
      <c r="D11" s="57" t="n">
        <v>3.00999999046326</v>
      </c>
    </row>
    <row r="12" customFormat="false" ht="15" hidden="false" customHeight="false" outlineLevel="0" collapsed="false">
      <c r="A12" s="12" t="s">
        <v>95</v>
      </c>
      <c r="B12" s="57" t="n">
        <v>3.17000007629395</v>
      </c>
      <c r="C12" s="57" t="n">
        <v>3.74000000953674</v>
      </c>
      <c r="D12" s="57" t="n">
        <v>3.44000005722046</v>
      </c>
    </row>
    <row r="13" customFormat="false" ht="15" hidden="false" customHeight="false" outlineLevel="0" collapsed="false">
      <c r="A13" s="15" t="s">
        <v>96</v>
      </c>
      <c r="B13" s="57" t="n">
        <v>3.23000001907349</v>
      </c>
      <c r="C13" s="57" t="n">
        <v>3.77999997138977</v>
      </c>
      <c r="D13" s="57" t="n">
        <v>3.49000000953674</v>
      </c>
    </row>
    <row r="14" customFormat="false" ht="15" hidden="false" customHeight="false" outlineLevel="0" collapsed="false">
      <c r="A14" s="15" t="s">
        <v>97</v>
      </c>
      <c r="B14" s="57" t="n">
        <v>2.41000008583069</v>
      </c>
      <c r="C14" s="57" t="n">
        <v>3.10999989509583</v>
      </c>
      <c r="D14" s="57" t="n">
        <v>2.67000007629395</v>
      </c>
    </row>
    <row r="15" customFormat="false" ht="15" hidden="false" customHeight="false" outlineLevel="0" collapsed="false">
      <c r="A15" s="12" t="s">
        <v>98</v>
      </c>
      <c r="B15" s="57" t="n">
        <v>2.71000003814697</v>
      </c>
      <c r="C15" s="57" t="n">
        <v>3.5699999332428</v>
      </c>
      <c r="D15" s="57" t="n">
        <v>3.02999997138977</v>
      </c>
    </row>
    <row r="16" customFormat="false" ht="15" hidden="false" customHeight="false" outlineLevel="0" collapsed="false">
      <c r="A16" s="12" t="s">
        <v>99</v>
      </c>
      <c r="B16" s="57" t="n">
        <v>2.96000003814697</v>
      </c>
      <c r="C16" s="57" t="n">
        <v>3.74000000953674</v>
      </c>
      <c r="D16" s="57" t="n">
        <v>3.24000000953674</v>
      </c>
    </row>
    <row r="17" customFormat="false" ht="15" hidden="false" customHeight="false" outlineLevel="0" collapsed="false">
      <c r="A17" s="15" t="s">
        <v>100</v>
      </c>
      <c r="B17" s="57" t="n">
        <v>3</v>
      </c>
      <c r="C17" s="57" t="n">
        <v>3.82999992370605</v>
      </c>
      <c r="D17" s="57" t="n">
        <v>3.34999990463257</v>
      </c>
    </row>
    <row r="18" customFormat="false" ht="15" hidden="false" customHeight="false" outlineLevel="0" collapsed="false">
      <c r="A18" s="15" t="s">
        <v>101</v>
      </c>
      <c r="B18" s="57" t="n">
        <v>3</v>
      </c>
      <c r="C18" s="57" t="n">
        <v>3.46000003814697</v>
      </c>
      <c r="D18" s="57" t="n">
        <v>3.13000011444092</v>
      </c>
    </row>
    <row r="19" customFormat="false" ht="15" hidden="false" customHeight="false" outlineLevel="0" collapsed="false">
      <c r="A19" s="15" t="s">
        <v>102</v>
      </c>
      <c r="B19" s="57" t="n">
        <v>2.72000002861023</v>
      </c>
      <c r="C19" s="57" t="n">
        <v>3.25</v>
      </c>
      <c r="D19" s="57" t="n">
        <v>2.8199999332428</v>
      </c>
    </row>
    <row r="20" customFormat="false" ht="15" hidden="false" customHeight="false" outlineLevel="0" collapsed="false">
      <c r="A20" s="12" t="s">
        <v>103</v>
      </c>
      <c r="B20" s="57" t="n">
        <v>3.09999990463257</v>
      </c>
      <c r="C20" s="57" t="n">
        <v>3.78999996185303</v>
      </c>
      <c r="D20" s="57" t="n">
        <v>3.390000104904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0.4500007629395</v>
      </c>
      <c r="C5" s="56" t="n">
        <v>56.1300010681152</v>
      </c>
      <c r="D5" s="56" t="n">
        <v>51.81000137329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2.7099990844727</v>
      </c>
      <c r="C6" s="56" t="n">
        <v>57.7799987792969</v>
      </c>
      <c r="D6" s="56" t="n">
        <v>54.740001678466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8.1599998474121</v>
      </c>
      <c r="C7" s="56" t="n">
        <v>50.9300003051758</v>
      </c>
      <c r="D7" s="56" t="n">
        <v>45.340000152587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50.1500015258789</v>
      </c>
      <c r="C8" s="56" t="n">
        <v>47.3499984741211</v>
      </c>
      <c r="D8" s="56" t="n">
        <v>48.009998321533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0.3600006103516</v>
      </c>
      <c r="C9" s="56" t="n">
        <v>45.9500007629395</v>
      </c>
      <c r="D9" s="56" t="n">
        <v>47.159999847412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61.25</v>
      </c>
      <c r="C10" s="56" t="n">
        <v>49.9700012207031</v>
      </c>
      <c r="D10" s="56" t="n">
        <v>51.430000305175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3.2000007629395</v>
      </c>
      <c r="C11" s="56" t="n">
        <v>46.8499984741211</v>
      </c>
      <c r="D11" s="56" t="n">
        <v>42.819999694824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48.0499992370606</v>
      </c>
      <c r="C12" s="56" t="n">
        <v>61.6599998474121</v>
      </c>
      <c r="D12" s="56" t="n">
        <v>59.110000610351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52.7000007629395</v>
      </c>
      <c r="C13" s="56" t="n">
        <v>62.8499984741211</v>
      </c>
      <c r="D13" s="56" t="n">
        <v>61.200000762939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1.2700004577637</v>
      </c>
      <c r="C14" s="56" t="n">
        <v>44.8400001525879</v>
      </c>
      <c r="D14" s="56" t="n">
        <v>38.990001678466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4.8400001525879</v>
      </c>
      <c r="C15" s="56" t="n">
        <v>52.7099990844727</v>
      </c>
      <c r="D15" s="56" t="n">
        <v>44.319999694824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40.7200012207031</v>
      </c>
      <c r="C16" s="56" t="n">
        <v>55.810001373291</v>
      </c>
      <c r="D16" s="56" t="n">
        <v>51.930000305175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50.7200012207031</v>
      </c>
      <c r="C17" s="56" t="n">
        <v>58.9300003051758</v>
      </c>
      <c r="D17" s="56" t="n">
        <v>57.590000152587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38.8800010681152</v>
      </c>
      <c r="C18" s="56" t="n">
        <v>51.3499984741211</v>
      </c>
      <c r="D18" s="56" t="n">
        <v>47.029998779296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30.3999996185303</v>
      </c>
      <c r="C19" s="56" t="n">
        <v>44.7999992370606</v>
      </c>
      <c r="D19" s="56" t="n">
        <v>37.830001831054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44.9300003051758</v>
      </c>
      <c r="C20" s="56" t="n">
        <v>55.5</v>
      </c>
      <c r="D20" s="56" t="n">
        <v>5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5.5200004577637</v>
      </c>
      <c r="C5" s="57" t="n">
        <v>64.620002746582</v>
      </c>
      <c r="D5" s="57" t="n">
        <v>51.810001373291</v>
      </c>
    </row>
    <row r="6" customFormat="false" ht="15" hidden="false" customHeight="false" outlineLevel="0" collapsed="false">
      <c r="A6" s="14" t="s">
        <v>89</v>
      </c>
      <c r="B6" s="57" t="n">
        <v>49.3800010681152</v>
      </c>
      <c r="C6" s="57" t="n">
        <v>65.129997253418</v>
      </c>
      <c r="D6" s="57" t="n">
        <v>54.7400016784668</v>
      </c>
    </row>
    <row r="7" customFormat="false" ht="15" hidden="false" customHeight="false" outlineLevel="0" collapsed="false">
      <c r="A7" s="15" t="s">
        <v>90</v>
      </c>
      <c r="B7" s="57" t="n">
        <v>37.2900009155273</v>
      </c>
      <c r="C7" s="57" t="n">
        <v>63.4000015258789</v>
      </c>
      <c r="D7" s="57" t="n">
        <v>45.3400001525879</v>
      </c>
    </row>
    <row r="8" customFormat="false" ht="15" hidden="false" customHeight="false" outlineLevel="0" collapsed="false">
      <c r="A8" s="12" t="s">
        <v>91</v>
      </c>
      <c r="B8" s="57" t="n">
        <v>43.1399993896484</v>
      </c>
      <c r="C8" s="57" t="n">
        <v>60</v>
      </c>
      <c r="D8" s="57" t="n">
        <v>48.0099983215332</v>
      </c>
    </row>
    <row r="9" customFormat="false" ht="15" hidden="false" customHeight="false" outlineLevel="0" collapsed="false">
      <c r="A9" s="15" t="s">
        <v>92</v>
      </c>
      <c r="B9" s="57" t="n">
        <v>43.3499984741211</v>
      </c>
      <c r="C9" s="57" t="n">
        <v>57.5299987792969</v>
      </c>
      <c r="D9" s="57" t="n">
        <v>47.1599998474121</v>
      </c>
    </row>
    <row r="10" customFormat="false" ht="15" hidden="false" customHeight="false" outlineLevel="0" collapsed="false">
      <c r="A10" s="15" t="s">
        <v>93</v>
      </c>
      <c r="B10" s="57" t="n">
        <v>44.2299995422363</v>
      </c>
      <c r="C10" s="57" t="n">
        <v>66.2200012207031</v>
      </c>
      <c r="D10" s="57" t="n">
        <v>51.4300003051758</v>
      </c>
    </row>
    <row r="11" customFormat="false" ht="15" hidden="false" customHeight="false" outlineLevel="0" collapsed="false">
      <c r="A11" s="15" t="s">
        <v>94</v>
      </c>
      <c r="B11" s="57" t="n">
        <v>38.2200012207031</v>
      </c>
      <c r="C11" s="57" t="n">
        <v>53.3300018310547</v>
      </c>
      <c r="D11" s="57" t="n">
        <v>42.8199996948242</v>
      </c>
    </row>
    <row r="12" customFormat="false" ht="15" hidden="false" customHeight="false" outlineLevel="0" collapsed="false">
      <c r="A12" s="12" t="s">
        <v>95</v>
      </c>
      <c r="B12" s="57" t="n">
        <v>51.5999984741211</v>
      </c>
      <c r="C12" s="57" t="n">
        <v>70.1699981689453</v>
      </c>
      <c r="D12" s="57" t="n">
        <v>59.1100006103516</v>
      </c>
    </row>
    <row r="13" customFormat="false" ht="15" hidden="false" customHeight="false" outlineLevel="0" collapsed="false">
      <c r="A13" s="15" t="s">
        <v>96</v>
      </c>
      <c r="B13" s="57" t="n">
        <v>54.5</v>
      </c>
      <c r="C13" s="57" t="n">
        <v>70.3199996948242</v>
      </c>
      <c r="D13" s="57" t="n">
        <v>61.2000007629395</v>
      </c>
    </row>
    <row r="14" customFormat="false" ht="15" hidden="false" customHeight="false" outlineLevel="0" collapsed="false">
      <c r="A14" s="15" t="s">
        <v>97</v>
      </c>
      <c r="B14" s="57" t="n">
        <v>30.9699993133545</v>
      </c>
      <c r="C14" s="57" t="n">
        <v>67.4000015258789</v>
      </c>
      <c r="D14" s="57" t="n">
        <v>38.9900016784668</v>
      </c>
    </row>
    <row r="15" customFormat="false" ht="15" hidden="false" customHeight="false" outlineLevel="0" collapsed="false">
      <c r="A15" s="12" t="s">
        <v>98</v>
      </c>
      <c r="B15" s="57" t="n">
        <v>37.9199981689453</v>
      </c>
      <c r="C15" s="57" t="n">
        <v>61.6800003051758</v>
      </c>
      <c r="D15" s="57" t="n">
        <v>44.3199996948242</v>
      </c>
    </row>
    <row r="16" customFormat="false" ht="15" hidden="false" customHeight="false" outlineLevel="0" collapsed="false">
      <c r="A16" s="12" t="s">
        <v>99</v>
      </c>
      <c r="B16" s="57" t="n">
        <v>45.9000015258789</v>
      </c>
      <c r="C16" s="57" t="n">
        <v>67.2900009155273</v>
      </c>
      <c r="D16" s="57" t="n">
        <v>51.9300003051758</v>
      </c>
    </row>
    <row r="17" customFormat="false" ht="15" hidden="false" customHeight="false" outlineLevel="0" collapsed="false">
      <c r="A17" s="15" t="s">
        <v>100</v>
      </c>
      <c r="B17" s="57" t="n">
        <v>51.310001373291</v>
      </c>
      <c r="C17" s="57" t="n">
        <v>69.1999969482422</v>
      </c>
      <c r="D17" s="57" t="n">
        <v>57.5900001525879</v>
      </c>
    </row>
    <row r="18" customFormat="false" ht="15" hidden="false" customHeight="false" outlineLevel="0" collapsed="false">
      <c r="A18" s="15" t="s">
        <v>101</v>
      </c>
      <c r="B18" s="57" t="n">
        <v>42.5099983215332</v>
      </c>
      <c r="C18" s="57" t="n">
        <v>64.1999969482422</v>
      </c>
      <c r="D18" s="57" t="n">
        <v>47.0299987792969</v>
      </c>
    </row>
    <row r="19" customFormat="false" ht="15" hidden="false" customHeight="false" outlineLevel="0" collapsed="false">
      <c r="A19" s="15" t="s">
        <v>102</v>
      </c>
      <c r="B19" s="57" t="n">
        <v>35.2700004577637</v>
      </c>
      <c r="C19" s="57" t="n">
        <v>55.0999984741211</v>
      </c>
      <c r="D19" s="57" t="n">
        <v>37.8300018310547</v>
      </c>
    </row>
    <row r="20" customFormat="false" ht="15" hidden="false" customHeight="false" outlineLevel="0" collapsed="false">
      <c r="A20" s="12" t="s">
        <v>103</v>
      </c>
      <c r="B20" s="57" t="n">
        <v>46.4500007629395</v>
      </c>
      <c r="C20" s="57" t="n">
        <v>65.9899978637695</v>
      </c>
      <c r="D20" s="57" t="n">
        <v>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6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9.72999954223633</v>
      </c>
      <c r="D5" s="61" t="n">
        <v>16.3799991607666</v>
      </c>
      <c r="E5" s="61" t="n">
        <v>51.810001373291</v>
      </c>
      <c r="F5" s="61" t="n">
        <v>67.2200012207031</v>
      </c>
      <c r="G5" s="61" t="n">
        <v>17.100000381469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</v>
      </c>
      <c r="D6" s="65" t="n">
        <v>-2.75</v>
      </c>
      <c r="E6" s="65" t="n">
        <v>-2.95999908447266</v>
      </c>
      <c r="F6" s="65" t="n">
        <v>2.63999938964844</v>
      </c>
      <c r="G6" s="65" t="n">
        <v>2.3400001525878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9.40999984741211</v>
      </c>
      <c r="D7" s="67" t="n">
        <v>16.7099990844727</v>
      </c>
      <c r="E7" s="67" t="n">
        <v>54.7400016784668</v>
      </c>
      <c r="F7" s="67" t="n">
        <v>71.4599990844727</v>
      </c>
      <c r="G7" s="67" t="n">
        <v>17.809999465942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1.03999996185303</v>
      </c>
      <c r="D8" s="71" t="n">
        <v>-3.43000030517578</v>
      </c>
      <c r="E8" s="71" t="n">
        <v>-3.88999938964844</v>
      </c>
      <c r="F8" s="71" t="n">
        <v>2.04000091552734</v>
      </c>
      <c r="G8" s="71" t="n">
        <v>2.5199995040893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400003433228</v>
      </c>
      <c r="D9" s="67" t="n">
        <v>15.6000003814697</v>
      </c>
      <c r="E9" s="67" t="n">
        <v>45.3400001525879</v>
      </c>
      <c r="F9" s="67" t="n">
        <v>57.6599998474121</v>
      </c>
      <c r="G9" s="67" t="n">
        <v>15.550000190734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2.78000020980835</v>
      </c>
      <c r="D10" s="71" t="n">
        <v>-1.09000015258789</v>
      </c>
      <c r="E10" s="71" t="n">
        <v>-0.840000152587891</v>
      </c>
      <c r="F10" s="71" t="n">
        <v>4.07999801635742</v>
      </c>
      <c r="G10" s="71" t="n">
        <v>1.9400005340576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39999961853027</v>
      </c>
      <c r="D11" s="61" t="n">
        <v>13.7700004577637</v>
      </c>
      <c r="E11" s="61" t="n">
        <v>48.0099983215332</v>
      </c>
      <c r="F11" s="61" t="n">
        <v>67.25</v>
      </c>
      <c r="G11" s="61" t="n">
        <v>18.829999923706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19999980926514</v>
      </c>
      <c r="D12" s="65" t="n">
        <v>-3.93000030517578</v>
      </c>
      <c r="E12" s="65" t="n">
        <v>-1.9900016784668</v>
      </c>
      <c r="F12" s="65" t="n">
        <v>1.69000244140625</v>
      </c>
      <c r="G12" s="65" t="n">
        <v>1.9400005340576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4.84000015258789</v>
      </c>
      <c r="D13" s="67" t="n">
        <v>10.4899997711182</v>
      </c>
      <c r="E13" s="67" t="n">
        <v>47.1599998474121</v>
      </c>
      <c r="F13" s="67" t="n">
        <v>65.5199966430664</v>
      </c>
      <c r="G13" s="67" t="n">
        <v>15.899999618530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0.360000133514404</v>
      </c>
      <c r="D14" s="71" t="n">
        <v>-2.34000015258789</v>
      </c>
      <c r="E14" s="71" t="n">
        <v>0.310001373291016</v>
      </c>
      <c r="F14" s="71" t="n">
        <v>0.899993896484375</v>
      </c>
      <c r="G14" s="71" t="n">
        <v>3.109999656677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4.460000038147</v>
      </c>
      <c r="D15" s="67" t="n">
        <v>17.8999996185303</v>
      </c>
      <c r="E15" s="67" t="n">
        <v>51.4300003051758</v>
      </c>
      <c r="F15" s="67" t="n">
        <v>74.2300033569336</v>
      </c>
      <c r="G15" s="67" t="n">
        <v>22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89000034332275</v>
      </c>
      <c r="D16" s="71" t="n">
        <v>-6.14000129699707</v>
      </c>
      <c r="E16" s="71" t="n">
        <v>-6.86999893188477</v>
      </c>
      <c r="F16" s="71" t="n">
        <v>2.86000061035156</v>
      </c>
      <c r="G16" s="71" t="n">
        <v>1.4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1.2900009155273</v>
      </c>
      <c r="D17" s="67" t="n">
        <v>22.8799991607666</v>
      </c>
      <c r="E17" s="67" t="n">
        <v>42.8199996948242</v>
      </c>
      <c r="F17" s="67" t="n">
        <v>56.4300003051758</v>
      </c>
      <c r="G17" s="67" t="n">
        <v>25.190000534057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0.229999542236328</v>
      </c>
      <c r="D18" s="71" t="n">
        <v>-8.85000038146973</v>
      </c>
      <c r="E18" s="71" t="n">
        <v>-1.43999862670898</v>
      </c>
      <c r="F18" s="71" t="n">
        <v>4.11000061035156</v>
      </c>
      <c r="G18" s="71" t="n">
        <v>-4.2999992370605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1.1000003814697</v>
      </c>
      <c r="D19" s="61" t="n">
        <v>19.9400005340576</v>
      </c>
      <c r="E19" s="61" t="n">
        <v>59.1100006103516</v>
      </c>
      <c r="F19" s="61" t="n">
        <v>77.8399963378906</v>
      </c>
      <c r="G19" s="61" t="n">
        <v>25.22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0000038146973</v>
      </c>
      <c r="D20" s="65" t="n">
        <v>-0.629999160766602</v>
      </c>
      <c r="E20" s="65" t="n">
        <v>-0.619998931884766</v>
      </c>
      <c r="F20" s="65" t="n">
        <v>1.52999877929688</v>
      </c>
      <c r="G20" s="65" t="n">
        <v>2.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9.23999977111816</v>
      </c>
      <c r="D21" s="67" t="n">
        <v>18.4599990844727</v>
      </c>
      <c r="E21" s="67" t="n">
        <v>61.2000007629395</v>
      </c>
      <c r="F21" s="67" t="n">
        <v>80.3399963378906</v>
      </c>
      <c r="G21" s="67" t="n">
        <v>23.219999313354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97999954223633</v>
      </c>
      <c r="D22" s="71" t="n">
        <v>-0.790000915527344</v>
      </c>
      <c r="E22" s="71" t="n">
        <v>-0.610000610351563</v>
      </c>
      <c r="F22" s="71" t="n">
        <v>1.42999267578125</v>
      </c>
      <c r="G22" s="71" t="n">
        <v>2.5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29.5799999237061</v>
      </c>
      <c r="D23" s="67" t="n">
        <v>34.1100006103516</v>
      </c>
      <c r="E23" s="67" t="n">
        <v>38.9900016784668</v>
      </c>
      <c r="F23" s="67" t="n">
        <v>53.9099998474121</v>
      </c>
      <c r="G23" s="67" t="n">
        <v>42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1.79000091552734</v>
      </c>
      <c r="D24" s="71" t="n">
        <v>1.19000244140625</v>
      </c>
      <c r="E24" s="71" t="n">
        <v>-0.439998626708984</v>
      </c>
      <c r="F24" s="71" t="n">
        <v>3.34999847412109</v>
      </c>
      <c r="G24" s="71" t="n">
        <v>3.38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30000019073486</v>
      </c>
      <c r="D25" s="61" t="n">
        <v>16.6599998474121</v>
      </c>
      <c r="E25" s="61" t="n">
        <v>44.3199996948242</v>
      </c>
      <c r="F25" s="61" t="n">
        <v>54</v>
      </c>
      <c r="G25" s="61" t="n">
        <v>16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2.73999977111816</v>
      </c>
      <c r="D26" s="65" t="n">
        <v>-3.28000068664551</v>
      </c>
      <c r="E26" s="65" t="n">
        <v>-0.849998474121094</v>
      </c>
      <c r="F26" s="65" t="n">
        <v>0.479999542236328</v>
      </c>
      <c r="G26" s="65" t="n">
        <v>-1.8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1199998855591</v>
      </c>
      <c r="D27" s="61" t="n">
        <v>20.6299991607666</v>
      </c>
      <c r="E27" s="61" t="n">
        <v>51.9300003051758</v>
      </c>
      <c r="F27" s="61" t="n">
        <v>71.8199996948242</v>
      </c>
      <c r="G27" s="61" t="n">
        <v>28.950000762939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609999656677246</v>
      </c>
      <c r="D28" s="65" t="n">
        <v>-2.57999992370605</v>
      </c>
      <c r="E28" s="65" t="n">
        <v>0.930000305175781</v>
      </c>
      <c r="F28" s="65" t="n">
        <v>2.22000122070313</v>
      </c>
      <c r="G28" s="65" t="n">
        <v>2.9500007629394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5900001525879</v>
      </c>
      <c r="D29" s="67" t="n">
        <v>21.6700000762939</v>
      </c>
      <c r="E29" s="67" t="n">
        <v>57.5900001525879</v>
      </c>
      <c r="F29" s="67" t="n">
        <v>79.2099990844727</v>
      </c>
      <c r="G29" s="67" t="n">
        <v>31.53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0.25</v>
      </c>
      <c r="D30" s="71" t="n">
        <v>-4.18000030517578</v>
      </c>
      <c r="E30" s="71" t="n">
        <v>-0.25</v>
      </c>
      <c r="F30" s="71" t="n">
        <v>2.06999969482422</v>
      </c>
      <c r="G30" s="71" t="n">
        <v>3.0799999237060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8800001144409</v>
      </c>
      <c r="D31" s="67" t="n">
        <v>21.1499996185303</v>
      </c>
      <c r="E31" s="67" t="n">
        <v>47.0299987792969</v>
      </c>
      <c r="F31" s="67" t="n">
        <v>67.2099990844727</v>
      </c>
      <c r="G31" s="67" t="n">
        <v>30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0.75</v>
      </c>
      <c r="D32" s="71" t="n">
        <v>-0.64000129699707</v>
      </c>
      <c r="E32" s="71" t="n">
        <v>3.2599983215332</v>
      </c>
      <c r="F32" s="71" t="n">
        <v>2.52999877929688</v>
      </c>
      <c r="G32" s="71" t="n">
        <v>4.739999771118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2.2399997711182</v>
      </c>
      <c r="D33" s="67" t="n">
        <v>15.8999996185303</v>
      </c>
      <c r="E33" s="67" t="n">
        <v>37.8300018310547</v>
      </c>
      <c r="F33" s="67" t="n">
        <v>51.6100006103516</v>
      </c>
      <c r="G33" s="67" t="n">
        <v>17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1.84999942779541</v>
      </c>
      <c r="D34" s="71" t="n">
        <v>1.13999938964844</v>
      </c>
      <c r="E34" s="71" t="n">
        <v>2.76000213623047</v>
      </c>
      <c r="F34" s="71" t="n">
        <v>3.40999984741211</v>
      </c>
      <c r="G34" s="71" t="n">
        <v>0.40999984741210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0.6499996185303</v>
      </c>
      <c r="D35" s="61" t="n">
        <v>17.3600006103516</v>
      </c>
      <c r="E35" s="61" t="n">
        <v>53</v>
      </c>
      <c r="F35" s="61" t="n">
        <v>71.0299987792969</v>
      </c>
      <c r="G35" s="61" t="n">
        <v>22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23999977111816</v>
      </c>
      <c r="D36" s="65" t="n">
        <v>-2.39999961853027</v>
      </c>
      <c r="E36" s="65" t="n">
        <v>-1.31999969482422</v>
      </c>
      <c r="F36" s="65" t="n">
        <v>1.79999542236328</v>
      </c>
      <c r="G36" s="65" t="n">
        <v>2.2700004577636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89</v>
      </c>
      <c r="C6" s="13" t="n">
        <v>163129</v>
      </c>
      <c r="D6" s="13" t="n">
        <v>122</v>
      </c>
      <c r="E6" s="13" t="n">
        <v>422561</v>
      </c>
      <c r="F6" s="13" t="n">
        <v>211</v>
      </c>
      <c r="G6" s="13" t="n">
        <v>585690</v>
      </c>
    </row>
    <row r="7" customFormat="false" ht="15" hidden="false" customHeight="false" outlineLevel="0" collapsed="false">
      <c r="A7" s="14" t="s">
        <v>89</v>
      </c>
      <c r="B7" s="13" t="n">
        <v>43</v>
      </c>
      <c r="C7" s="13" t="n">
        <v>82126</v>
      </c>
      <c r="D7" s="13" t="n">
        <v>88</v>
      </c>
      <c r="E7" s="13" t="n">
        <v>322369</v>
      </c>
      <c r="F7" s="13" t="n">
        <v>131</v>
      </c>
      <c r="G7" s="13" t="n">
        <v>404495</v>
      </c>
    </row>
    <row r="8" customFormat="false" ht="15" hidden="false" customHeight="false" outlineLevel="0" collapsed="false">
      <c r="A8" s="15" t="s">
        <v>90</v>
      </c>
      <c r="B8" s="13" t="n">
        <v>46</v>
      </c>
      <c r="C8" s="13" t="n">
        <v>81003</v>
      </c>
      <c r="D8" s="13" t="n">
        <v>34</v>
      </c>
      <c r="E8" s="13" t="n">
        <v>100192</v>
      </c>
      <c r="F8" s="13" t="n">
        <v>80</v>
      </c>
      <c r="G8" s="13" t="n">
        <v>181195</v>
      </c>
    </row>
    <row r="9" customFormat="false" ht="15" hidden="false" customHeight="false" outlineLevel="0" collapsed="false">
      <c r="A9" s="12" t="s">
        <v>91</v>
      </c>
      <c r="B9" s="13" t="n">
        <v>61</v>
      </c>
      <c r="C9" s="13" t="n">
        <v>178905</v>
      </c>
      <c r="D9" s="13" t="n">
        <v>78</v>
      </c>
      <c r="E9" s="13" t="n">
        <v>583978</v>
      </c>
      <c r="F9" s="13" t="n">
        <v>139</v>
      </c>
      <c r="G9" s="13" t="n">
        <v>762883</v>
      </c>
    </row>
    <row r="10" customFormat="false" ht="15" hidden="false" customHeight="false" outlineLevel="0" collapsed="false">
      <c r="A10" s="15" t="s">
        <v>92</v>
      </c>
      <c r="B10" s="13" t="n">
        <v>30</v>
      </c>
      <c r="C10" s="13" t="n">
        <v>128964</v>
      </c>
      <c r="D10" s="13" t="n">
        <v>36</v>
      </c>
      <c r="E10" s="13" t="n">
        <v>343387</v>
      </c>
      <c r="F10" s="13" t="n">
        <v>66</v>
      </c>
      <c r="G10" s="13" t="n">
        <v>472351</v>
      </c>
    </row>
    <row r="11" customFormat="false" ht="15" hidden="false" customHeight="false" outlineLevel="0" collapsed="false">
      <c r="A11" s="15" t="s">
        <v>93</v>
      </c>
      <c r="B11" s="13" t="n">
        <v>14</v>
      </c>
      <c r="C11" s="13" t="n">
        <v>29202</v>
      </c>
      <c r="D11" s="13" t="n">
        <v>27</v>
      </c>
      <c r="E11" s="13" t="n">
        <v>191642</v>
      </c>
      <c r="F11" s="13" t="n">
        <v>41</v>
      </c>
      <c r="G11" s="13" t="n">
        <v>220844</v>
      </c>
    </row>
    <row r="12" customFormat="false" ht="15" hidden="false" customHeight="false" outlineLevel="0" collapsed="false">
      <c r="A12" s="15" t="s">
        <v>94</v>
      </c>
      <c r="B12" s="13" t="n">
        <v>17</v>
      </c>
      <c r="C12" s="13" t="n">
        <v>20739</v>
      </c>
      <c r="D12" s="13" t="n">
        <v>15</v>
      </c>
      <c r="E12" s="13" t="n">
        <v>48949</v>
      </c>
      <c r="F12" s="13" t="n">
        <v>32</v>
      </c>
      <c r="G12" s="13" t="n">
        <v>69688</v>
      </c>
    </row>
    <row r="13" customFormat="false" ht="15" hidden="false" customHeight="false" outlineLevel="0" collapsed="false">
      <c r="A13" s="12" t="s">
        <v>95</v>
      </c>
      <c r="B13" s="13" t="n">
        <v>56</v>
      </c>
      <c r="C13" s="13" t="n">
        <v>164433</v>
      </c>
      <c r="D13" s="13" t="n">
        <v>94</v>
      </c>
      <c r="E13" s="13" t="n">
        <v>721494</v>
      </c>
      <c r="F13" s="13" t="n">
        <v>150</v>
      </c>
      <c r="G13" s="13" t="n">
        <v>885927</v>
      </c>
    </row>
    <row r="14" customFormat="false" ht="15" hidden="false" customHeight="false" outlineLevel="0" collapsed="false">
      <c r="A14" s="15" t="s">
        <v>96</v>
      </c>
      <c r="B14" s="13" t="n">
        <v>34</v>
      </c>
      <c r="C14" s="13" t="n">
        <v>127534</v>
      </c>
      <c r="D14" s="13" t="n">
        <v>75</v>
      </c>
      <c r="E14" s="13" t="n">
        <v>672483</v>
      </c>
      <c r="F14" s="13" t="n">
        <v>109</v>
      </c>
      <c r="G14" s="13" t="n">
        <v>800017</v>
      </c>
    </row>
    <row r="15" customFormat="false" ht="15" hidden="false" customHeight="false" outlineLevel="0" collapsed="false">
      <c r="A15" s="15" t="s">
        <v>97</v>
      </c>
      <c r="B15" s="13" t="n">
        <v>22</v>
      </c>
      <c r="C15" s="13" t="n">
        <v>36899</v>
      </c>
      <c r="D15" s="13" t="n">
        <v>19</v>
      </c>
      <c r="E15" s="13" t="n">
        <v>49011</v>
      </c>
      <c r="F15" s="13" t="n">
        <v>41</v>
      </c>
      <c r="G15" s="13" t="n">
        <v>85910</v>
      </c>
    </row>
    <row r="16" customFormat="false" ht="15" hidden="false" customHeight="false" outlineLevel="0" collapsed="false">
      <c r="A16" s="12" t="s">
        <v>98</v>
      </c>
      <c r="B16" s="13" t="n">
        <v>24</v>
      </c>
      <c r="C16" s="13" t="n">
        <v>34346</v>
      </c>
      <c r="D16" s="13" t="n">
        <v>15</v>
      </c>
      <c r="E16" s="13" t="n">
        <v>38471</v>
      </c>
      <c r="F16" s="13" t="n">
        <v>39</v>
      </c>
      <c r="G16" s="13" t="n">
        <v>72817</v>
      </c>
    </row>
    <row r="17" customFormat="false" ht="15" hidden="false" customHeight="false" outlineLevel="0" collapsed="false">
      <c r="A17" s="12" t="s">
        <v>99</v>
      </c>
      <c r="B17" s="13" t="n">
        <v>64</v>
      </c>
      <c r="C17" s="13" t="n">
        <v>94318</v>
      </c>
      <c r="D17" s="13" t="n">
        <v>68</v>
      </c>
      <c r="E17" s="13" t="n">
        <v>269917</v>
      </c>
      <c r="F17" s="13" t="n">
        <v>132</v>
      </c>
      <c r="G17" s="13" t="n">
        <v>364235</v>
      </c>
    </row>
    <row r="18" customFormat="false" ht="15" hidden="false" customHeight="false" outlineLevel="0" collapsed="false">
      <c r="A18" s="15" t="s">
        <v>100</v>
      </c>
      <c r="B18" s="13" t="n">
        <v>13</v>
      </c>
      <c r="C18" s="13" t="n">
        <v>36664</v>
      </c>
      <c r="D18" s="13" t="n">
        <v>36</v>
      </c>
      <c r="E18" s="13" t="n">
        <v>187147</v>
      </c>
      <c r="F18" s="13" t="n">
        <v>49</v>
      </c>
      <c r="G18" s="13" t="n">
        <v>223811</v>
      </c>
    </row>
    <row r="19" customFormat="false" ht="15" hidden="false" customHeight="false" outlineLevel="0" collapsed="false">
      <c r="A19" s="15" t="s">
        <v>101</v>
      </c>
      <c r="B19" s="13" t="n">
        <v>21</v>
      </c>
      <c r="C19" s="13" t="n">
        <v>27057</v>
      </c>
      <c r="D19" s="13" t="n">
        <v>17</v>
      </c>
      <c r="E19" s="13" t="n">
        <v>50437</v>
      </c>
      <c r="F19" s="13" t="n">
        <v>38</v>
      </c>
      <c r="G19" s="13" t="n">
        <v>77494</v>
      </c>
    </row>
    <row r="20" customFormat="false" ht="15" hidden="false" customHeight="false" outlineLevel="0" collapsed="false">
      <c r="A20" s="15" t="s">
        <v>102</v>
      </c>
      <c r="B20" s="13" t="n">
        <v>30</v>
      </c>
      <c r="C20" s="13" t="n">
        <v>30597</v>
      </c>
      <c r="D20" s="13" t="n">
        <v>15</v>
      </c>
      <c r="E20" s="13" t="n">
        <v>32333</v>
      </c>
      <c r="F20" s="13" t="n">
        <v>45</v>
      </c>
      <c r="G20" s="13" t="n">
        <v>62930</v>
      </c>
    </row>
    <row r="21" customFormat="false" ht="15" hidden="false" customHeight="false" outlineLevel="0" collapsed="false">
      <c r="A21" s="12" t="s">
        <v>103</v>
      </c>
      <c r="B21" s="13" t="n">
        <v>294</v>
      </c>
      <c r="C21" s="13" t="n">
        <v>635131</v>
      </c>
      <c r="D21" s="13" t="n">
        <v>377</v>
      </c>
      <c r="E21" s="13" t="n">
        <v>2036421</v>
      </c>
      <c r="F21" s="13" t="n">
        <v>671</v>
      </c>
      <c r="G21" s="13" t="n">
        <v>267155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0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7</v>
      </c>
      <c r="D5" s="61" t="n">
        <v>9.76000022888184</v>
      </c>
      <c r="E5" s="61" t="n">
        <v>40.4500007629395</v>
      </c>
      <c r="F5" s="61" t="n">
        <v>55.7299995422363</v>
      </c>
      <c r="G5" s="61" t="n">
        <v>11.949999809265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0.0999999046325684</v>
      </c>
      <c r="D6" s="65" t="n">
        <v>-5.1899995803833</v>
      </c>
      <c r="E6" s="65" t="n">
        <v>-4.14999771118164</v>
      </c>
      <c r="F6" s="65" t="n">
        <v>1.09999847412109</v>
      </c>
      <c r="G6" s="65" t="n">
        <v>-0.77000045776367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.28000020980835</v>
      </c>
      <c r="D7" s="67" t="n">
        <v>8.34000015258789</v>
      </c>
      <c r="E7" s="67" t="n">
        <v>42.7099990844727</v>
      </c>
      <c r="F7" s="67" t="n">
        <v>59.5400009155273</v>
      </c>
      <c r="G7" s="67" t="n">
        <v>8.3000001907348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0.489999771118164</v>
      </c>
      <c r="D8" s="71" t="n">
        <v>-2.72000026702881</v>
      </c>
      <c r="E8" s="71" t="n">
        <v>-4.54999923706055</v>
      </c>
      <c r="F8" s="71" t="n">
        <v>-0.489997863769531</v>
      </c>
      <c r="G8" s="71" t="n">
        <v>-1.2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300001144409</v>
      </c>
      <c r="D9" s="67" t="n">
        <v>11.4399995803833</v>
      </c>
      <c r="E9" s="67" t="n">
        <v>38.1599998474121</v>
      </c>
      <c r="F9" s="67" t="n">
        <v>51.7599983215332</v>
      </c>
      <c r="G9" s="67" t="n">
        <v>15.319999694824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1.56999969482422</v>
      </c>
      <c r="D10" s="71" t="n">
        <v>-7.63000011444092</v>
      </c>
      <c r="E10" s="71" t="n">
        <v>-3.65999984741211</v>
      </c>
      <c r="F10" s="71" t="n">
        <v>2.84999847412109</v>
      </c>
      <c r="G10" s="71" t="n">
        <v>-0.43000030517578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6.57999992370606</v>
      </c>
      <c r="D11" s="61" t="n">
        <v>8.34000015258789</v>
      </c>
      <c r="E11" s="61" t="n">
        <v>50.1500015258789</v>
      </c>
      <c r="F11" s="61" t="n">
        <v>62.0299987792969</v>
      </c>
      <c r="G11" s="61" t="n">
        <v>10.380000114440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8600001335144</v>
      </c>
      <c r="D12" s="65" t="n">
        <v>-1.05000019073486</v>
      </c>
      <c r="E12" s="65" t="n">
        <v>8.92000198364258</v>
      </c>
      <c r="F12" s="65" t="n">
        <v>2.77000045776367</v>
      </c>
      <c r="G12" s="65" t="n">
        <v>0.159999847412109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1.52999997138977</v>
      </c>
      <c r="D13" s="67" t="n">
        <v>4.32999992370606</v>
      </c>
      <c r="E13" s="67" t="n">
        <v>50.3600006103516</v>
      </c>
      <c r="F13" s="67" t="n">
        <v>62.4599990844727</v>
      </c>
      <c r="G13" s="67" t="n">
        <v>6.139999866485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360000014305115</v>
      </c>
      <c r="D14" s="71" t="n">
        <v>-1.78999996185303</v>
      </c>
      <c r="E14" s="71" t="n">
        <v>11.3300018310547</v>
      </c>
      <c r="F14" s="71" t="n">
        <v>4.68999862670898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6.9099998474121</v>
      </c>
      <c r="D15" s="67" t="n">
        <v>19.1900005340576</v>
      </c>
      <c r="E15" s="67" t="n">
        <v>61.25</v>
      </c>
      <c r="F15" s="67" t="n">
        <v>73.9199981689453</v>
      </c>
      <c r="G15" s="67" t="n">
        <v>21.2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5.06999969482422</v>
      </c>
      <c r="D16" s="71" t="n">
        <v>-1.53999900817871</v>
      </c>
      <c r="E16" s="71" t="n">
        <v>4.15999984741211</v>
      </c>
      <c r="F16" s="71" t="n">
        <v>-1.22000122070313</v>
      </c>
      <c r="G16" s="71" t="n">
        <v>0.049999237060546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15.0299997329712</v>
      </c>
      <c r="D17" s="67" t="n">
        <v>19.5799999237061</v>
      </c>
      <c r="E17" s="67" t="n">
        <v>33.2000007629395</v>
      </c>
      <c r="F17" s="67" t="n">
        <v>42.3499984741211</v>
      </c>
      <c r="G17" s="67" t="n">
        <v>17.649999618530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1.13999938964844</v>
      </c>
      <c r="D18" s="71" t="n">
        <v>1.71999931335449</v>
      </c>
      <c r="E18" s="71" t="n">
        <v>3.25</v>
      </c>
      <c r="F18" s="71" t="n">
        <v>2.46999740600586</v>
      </c>
      <c r="G18" s="71" t="n">
        <v>2.629999160766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0.5699996948242</v>
      </c>
      <c r="D19" s="61" t="n">
        <v>16.5699996948242</v>
      </c>
      <c r="E19" s="61" t="n">
        <v>48.0499992370606</v>
      </c>
      <c r="F19" s="61" t="n">
        <v>67.5800018310547</v>
      </c>
      <c r="G19" s="61" t="n">
        <v>18.9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3000011444092</v>
      </c>
      <c r="D20" s="65" t="n">
        <v>2.34000015258789</v>
      </c>
      <c r="E20" s="65" t="n">
        <v>-0.44000244140625</v>
      </c>
      <c r="F20" s="65" t="n">
        <v>3.20000457763672</v>
      </c>
      <c r="G20" s="65" t="n">
        <v>1.3599987030029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59999990463257</v>
      </c>
      <c r="D21" s="67" t="n">
        <v>14.2200002670288</v>
      </c>
      <c r="E21" s="67" t="n">
        <v>52.7000007629395</v>
      </c>
      <c r="F21" s="67" t="n">
        <v>75.1699981689453</v>
      </c>
      <c r="G21" s="67" t="n">
        <v>15.079999923706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2.57999992370605</v>
      </c>
      <c r="D22" s="71" t="n">
        <v>3.02000045776367</v>
      </c>
      <c r="E22" s="71" t="n">
        <v>1.68000030517578</v>
      </c>
      <c r="F22" s="71" t="n">
        <v>6.62999725341797</v>
      </c>
      <c r="G22" s="71" t="n">
        <v>1.3599996566772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18.1499996185303</v>
      </c>
      <c r="D23" s="67" t="n">
        <v>23.4599990844727</v>
      </c>
      <c r="E23" s="67" t="n">
        <v>31.2700004577637</v>
      </c>
      <c r="F23" s="67" t="n">
        <v>44.3199996948242</v>
      </c>
      <c r="G23" s="67" t="n">
        <v>28.3899993896484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6.69000053405762</v>
      </c>
      <c r="D24" s="71" t="n">
        <v>-4.26000022888184</v>
      </c>
      <c r="E24" s="71" t="n">
        <v>-3.79999923706055</v>
      </c>
      <c r="F24" s="71" t="n">
        <v>1.90000152587891</v>
      </c>
      <c r="G24" s="71" t="n">
        <v>-4.5100021362304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14999961853027</v>
      </c>
      <c r="D25" s="61" t="n">
        <v>15.8599996566772</v>
      </c>
      <c r="E25" s="61" t="n">
        <v>34.8400001525879</v>
      </c>
      <c r="F25" s="61" t="n">
        <v>41.6399993896484</v>
      </c>
      <c r="G25" s="61" t="n">
        <v>16.2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5.85000038146973</v>
      </c>
      <c r="D26" s="65" t="n">
        <v>-2.47000026702881</v>
      </c>
      <c r="E26" s="65" t="n">
        <v>3.31999969482422</v>
      </c>
      <c r="F26" s="65" t="n">
        <v>0.149997711181641</v>
      </c>
      <c r="G26" s="65" t="n">
        <v>0.3300008773803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0.1000003814697</v>
      </c>
      <c r="D27" s="61" t="n">
        <v>13.6499996185303</v>
      </c>
      <c r="E27" s="61" t="n">
        <v>40.7200012207031</v>
      </c>
      <c r="F27" s="61" t="n">
        <v>57.689998626709</v>
      </c>
      <c r="G27" s="61" t="n">
        <v>16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2.87000036239624</v>
      </c>
      <c r="D28" s="65" t="n">
        <v>0.689999580383301</v>
      </c>
      <c r="E28" s="65" t="n">
        <v>8.09000015258789</v>
      </c>
      <c r="F28" s="65" t="n">
        <v>2.64999771118164</v>
      </c>
      <c r="G28" s="65" t="n">
        <v>0.59000110626220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6.23999977111816</v>
      </c>
      <c r="D29" s="67" t="n">
        <v>8.39000034332275</v>
      </c>
      <c r="E29" s="67" t="n">
        <v>50.7200012207031</v>
      </c>
      <c r="F29" s="67" t="n">
        <v>67.0699996948242</v>
      </c>
      <c r="G29" s="67" t="n">
        <v>14.2399997711182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2.07999992370605</v>
      </c>
      <c r="D30" s="71" t="n">
        <v>-1.06999969482422</v>
      </c>
      <c r="E30" s="71" t="n">
        <v>14.0200004577637</v>
      </c>
      <c r="F30" s="71" t="n">
        <v>3.43000030517578</v>
      </c>
      <c r="G30" s="71" t="n">
        <v>1.2399997711181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8.7000007629395</v>
      </c>
      <c r="D31" s="67" t="n">
        <v>22.5599994659424</v>
      </c>
      <c r="E31" s="67" t="n">
        <v>38.8800010681152</v>
      </c>
      <c r="F31" s="67" t="n">
        <v>56.8800010681152</v>
      </c>
      <c r="G31" s="67" t="n">
        <v>27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8.20000076293945</v>
      </c>
      <c r="D32" s="71" t="n">
        <v>1.26999855041504</v>
      </c>
      <c r="E32" s="71" t="n">
        <v>10.8000011444092</v>
      </c>
      <c r="F32" s="71" t="n">
        <v>3.4900016784668</v>
      </c>
      <c r="G32" s="71" t="n">
        <v>6.5100002288818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7.98000001907349</v>
      </c>
      <c r="D33" s="67" t="n">
        <v>14.3999996185303</v>
      </c>
      <c r="E33" s="67" t="n">
        <v>30.3999996185303</v>
      </c>
      <c r="F33" s="67" t="n">
        <v>47.6199989318848</v>
      </c>
      <c r="G33" s="67" t="n">
        <v>12.9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0.150000095367432</v>
      </c>
      <c r="D34" s="71" t="n">
        <v>1.73999977111816</v>
      </c>
      <c r="E34" s="71" t="n">
        <v>-0.899999618530273</v>
      </c>
      <c r="F34" s="71" t="n">
        <v>1.20999908447266</v>
      </c>
      <c r="G34" s="71" t="n">
        <v>-2.9600000381469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8.40999984741211</v>
      </c>
      <c r="D35" s="61" t="n">
        <v>11.8699998855591</v>
      </c>
      <c r="E35" s="61" t="n">
        <v>44.9300003051758</v>
      </c>
      <c r="F35" s="61" t="n">
        <v>59.9099998474121</v>
      </c>
      <c r="G35" s="61" t="n">
        <v>14.069999694824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46999979019165</v>
      </c>
      <c r="D36" s="65" t="n">
        <v>-0.800000190734863</v>
      </c>
      <c r="E36" s="65" t="n">
        <v>2.51000213623047</v>
      </c>
      <c r="F36" s="65" t="n">
        <v>1.77000045776367</v>
      </c>
      <c r="G36" s="65" t="n">
        <v>0.57999992370605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10.3400001525879</v>
      </c>
      <c r="D5" s="61" t="n">
        <v>18.4200000762939</v>
      </c>
      <c r="E5" s="61" t="n">
        <v>56.1300010681152</v>
      </c>
      <c r="F5" s="61" t="n">
        <v>71.629997253418</v>
      </c>
      <c r="G5" s="61" t="n">
        <v>1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5000019073486</v>
      </c>
      <c r="D6" s="65" t="n">
        <v>-2.70000076293945</v>
      </c>
      <c r="E6" s="65" t="n">
        <v>-4.16999816894531</v>
      </c>
      <c r="F6" s="65" t="n">
        <v>1.66999816894531</v>
      </c>
      <c r="G6" s="65" t="n">
        <v>3.1499996185302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10.25</v>
      </c>
      <c r="D7" s="67" t="n">
        <v>18.5400009155273</v>
      </c>
      <c r="E7" s="67" t="n">
        <v>57.7799987792969</v>
      </c>
      <c r="F7" s="67" t="n">
        <v>74.5100021362305</v>
      </c>
      <c r="G7" s="67" t="n">
        <v>20.020000457763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0.970000267028809</v>
      </c>
      <c r="D8" s="71" t="n">
        <v>-4.38999938964844</v>
      </c>
      <c r="E8" s="71" t="n">
        <v>-4.85000228881836</v>
      </c>
      <c r="F8" s="71" t="n">
        <v>1.80000305175781</v>
      </c>
      <c r="G8" s="71" t="n">
        <v>2.8100013732910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10.6400003433228</v>
      </c>
      <c r="D9" s="67" t="n">
        <v>18.0300006866455</v>
      </c>
      <c r="E9" s="67" t="n">
        <v>50.9300003051758</v>
      </c>
      <c r="F9" s="67" t="n">
        <v>62.3400001525879</v>
      </c>
      <c r="G9" s="67" t="n">
        <v>15.739999771118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4.26000022888184</v>
      </c>
      <c r="D10" s="71" t="n">
        <v>4.05000114440918</v>
      </c>
      <c r="E10" s="71" t="n">
        <v>-0.720001220703125</v>
      </c>
      <c r="F10" s="71" t="n">
        <v>2.86999893188477</v>
      </c>
      <c r="G10" s="71" t="n">
        <v>4.84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88000011444092</v>
      </c>
      <c r="D11" s="61" t="n">
        <v>15.2299995422363</v>
      </c>
      <c r="E11" s="61" t="n">
        <v>47.3499984741211</v>
      </c>
      <c r="F11" s="61" t="n">
        <v>68.8199996948242</v>
      </c>
      <c r="G11" s="61" t="n">
        <v>21.020000457763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0.159999847412109</v>
      </c>
      <c r="D12" s="65" t="n">
        <v>-7.05000114440918</v>
      </c>
      <c r="E12" s="65" t="n">
        <v>-7.84000015258789</v>
      </c>
      <c r="F12" s="65" t="n">
        <v>-0.470001220703125</v>
      </c>
      <c r="G12" s="65" t="n">
        <v>0.59000015258789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5.48000001907349</v>
      </c>
      <c r="D13" s="67" t="n">
        <v>12.5600004196167</v>
      </c>
      <c r="E13" s="67" t="n">
        <v>45.9500007629395</v>
      </c>
      <c r="F13" s="67" t="n">
        <v>66.6399993896484</v>
      </c>
      <c r="G13" s="67" t="n">
        <v>18.93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559999942779541</v>
      </c>
      <c r="D14" s="71" t="n">
        <v>-5.47000026702881</v>
      </c>
      <c r="E14" s="71" t="n">
        <v>-7.36999893188477</v>
      </c>
      <c r="F14" s="71" t="n">
        <v>-3.65000152587891</v>
      </c>
      <c r="G14" s="71" t="n">
        <v>1.9500007629394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4.2200002670288</v>
      </c>
      <c r="D15" s="67" t="n">
        <v>17.7299995422363</v>
      </c>
      <c r="E15" s="67" t="n">
        <v>49.9700012207031</v>
      </c>
      <c r="F15" s="67" t="n">
        <v>74.2799987792969</v>
      </c>
      <c r="G15" s="67" t="n">
        <v>22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69999980926514</v>
      </c>
      <c r="D16" s="71" t="n">
        <v>-7.11000061035156</v>
      </c>
      <c r="E16" s="71" t="n">
        <v>-8.63999938964844</v>
      </c>
      <c r="F16" s="71" t="n">
        <v>3.90999603271484</v>
      </c>
      <c r="G16" s="71" t="n">
        <v>1.6100006103515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3.3500003814697</v>
      </c>
      <c r="D17" s="67" t="n">
        <v>24</v>
      </c>
      <c r="E17" s="67" t="n">
        <v>46.8499984741211</v>
      </c>
      <c r="F17" s="67" t="n">
        <v>62.310001373291</v>
      </c>
      <c r="G17" s="67" t="n">
        <v>28.62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1.43000030517578</v>
      </c>
      <c r="D18" s="71" t="n">
        <v>-14.5499992370605</v>
      </c>
      <c r="E18" s="71" t="n">
        <v>-5.36000061035156</v>
      </c>
      <c r="F18" s="71" t="n">
        <v>3.4900016784668</v>
      </c>
      <c r="G18" s="71" t="n">
        <v>-8.210000991821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1.1800003051758</v>
      </c>
      <c r="D19" s="61" t="n">
        <v>20.5599994659424</v>
      </c>
      <c r="E19" s="61" t="n">
        <v>61.6599998474121</v>
      </c>
      <c r="F19" s="61" t="n">
        <v>79.8499984741211</v>
      </c>
      <c r="G19" s="61" t="n">
        <v>26.30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55000019073486</v>
      </c>
      <c r="D20" s="65" t="n">
        <v>-1.64000129699707</v>
      </c>
      <c r="E20" s="65" t="n">
        <v>-1.56999969482422</v>
      </c>
      <c r="F20" s="65" t="n">
        <v>-0.0900039672851563</v>
      </c>
      <c r="G20" s="65" t="n">
        <v>2.3699989318847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9.44999980926514</v>
      </c>
      <c r="D21" s="67" t="n">
        <v>19.0799999237061</v>
      </c>
      <c r="E21" s="67" t="n">
        <v>62.8499984741211</v>
      </c>
      <c r="F21" s="67" t="n">
        <v>81.1500015258789</v>
      </c>
      <c r="G21" s="67" t="n">
        <v>24.299999237060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75</v>
      </c>
      <c r="D22" s="71" t="n">
        <v>-2</v>
      </c>
      <c r="E22" s="71" t="n">
        <v>-2.01000213623047</v>
      </c>
      <c r="F22" s="71" t="n">
        <v>-0.6199951171875</v>
      </c>
      <c r="G22" s="71" t="n">
        <v>2.1099987030029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8.0499992370606</v>
      </c>
      <c r="D23" s="67" t="n">
        <v>41.8300018310547</v>
      </c>
      <c r="E23" s="67" t="n">
        <v>44.8400001525879</v>
      </c>
      <c r="F23" s="67" t="n">
        <v>61.0200004577637</v>
      </c>
      <c r="G23" s="67" t="n">
        <v>51.84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2.43999862670898</v>
      </c>
      <c r="D24" s="71" t="n">
        <v>5.57000350952148</v>
      </c>
      <c r="E24" s="71" t="n">
        <v>2.43999862670898</v>
      </c>
      <c r="F24" s="71" t="n">
        <v>4.93999862670898</v>
      </c>
      <c r="G24" s="71" t="n">
        <v>9.279998779296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8.36999988555908</v>
      </c>
      <c r="D25" s="61" t="n">
        <v>17.2199993133545</v>
      </c>
      <c r="E25" s="61" t="n">
        <v>52.7099990844727</v>
      </c>
      <c r="F25" s="61" t="n">
        <v>64.5400009155273</v>
      </c>
      <c r="G25" s="61" t="n">
        <v>16.620000839233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0.640000343322754</v>
      </c>
      <c r="D26" s="65" t="n">
        <v>-4.32000160217285</v>
      </c>
      <c r="E26" s="65" t="n">
        <v>-9.22999954223633</v>
      </c>
      <c r="F26" s="65" t="n">
        <v>-2.95999908447266</v>
      </c>
      <c r="G26" s="65" t="n">
        <v>-3.7799987792968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6.0100002288818</v>
      </c>
      <c r="D27" s="61" t="n">
        <v>22.1100006103516</v>
      </c>
      <c r="E27" s="61" t="n">
        <v>55.810001373291</v>
      </c>
      <c r="F27" s="61" t="n">
        <v>76.6500015258789</v>
      </c>
      <c r="G27" s="61" t="n">
        <v>31.7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0700006484985352</v>
      </c>
      <c r="D28" s="65" t="n">
        <v>-3.56999969482422</v>
      </c>
      <c r="E28" s="65" t="n">
        <v>-2.03999710083008</v>
      </c>
      <c r="F28" s="65" t="n">
        <v>1.77000427246094</v>
      </c>
      <c r="G28" s="65" t="n">
        <v>3.3699989318847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6.3600006103516</v>
      </c>
      <c r="D29" s="67" t="n">
        <v>23.2600002288818</v>
      </c>
      <c r="E29" s="67" t="n">
        <v>58.9300003051758</v>
      </c>
      <c r="F29" s="67" t="n">
        <v>81.5100021362305</v>
      </c>
      <c r="G29" s="67" t="n">
        <v>33.549999237060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0.170000076293945</v>
      </c>
      <c r="D30" s="71" t="n">
        <v>-4.86999893188477</v>
      </c>
      <c r="E30" s="71" t="n">
        <v>-3.45999908447266</v>
      </c>
      <c r="F30" s="71" t="n">
        <v>1.59000396728516</v>
      </c>
      <c r="G30" s="71" t="n">
        <v>3.3499984741210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3000001907349</v>
      </c>
      <c r="D31" s="67" t="n">
        <v>20.8400001525879</v>
      </c>
      <c r="E31" s="67" t="n">
        <v>51.3499984741211</v>
      </c>
      <c r="F31" s="67" t="n">
        <v>72.5299987792969</v>
      </c>
      <c r="G31" s="67" t="n">
        <v>30.7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0.939999580383301</v>
      </c>
      <c r="D32" s="71" t="n">
        <v>-1.05999946594238</v>
      </c>
      <c r="E32" s="71" t="n">
        <v>-0.0500030517578125</v>
      </c>
      <c r="F32" s="71" t="n">
        <v>2.43000030517578</v>
      </c>
      <c r="G32" s="71" t="n">
        <v>4.3299999237060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5.2200002670288</v>
      </c>
      <c r="D33" s="67" t="n">
        <v>17.0599994659424</v>
      </c>
      <c r="E33" s="67" t="n">
        <v>44.7999992370606</v>
      </c>
      <c r="F33" s="67" t="n">
        <v>55.3600006103516</v>
      </c>
      <c r="G33" s="67" t="n">
        <v>21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3.24000072479248</v>
      </c>
      <c r="D34" s="71" t="n">
        <v>0.279998779296875</v>
      </c>
      <c r="E34" s="71" t="n">
        <v>5.13000106811523</v>
      </c>
      <c r="F34" s="71" t="n">
        <v>5.02000045776367</v>
      </c>
      <c r="G34" s="71" t="n">
        <v>3.049999237060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1.0699996948242</v>
      </c>
      <c r="D35" s="61" t="n">
        <v>18.7199993133545</v>
      </c>
      <c r="E35" s="61" t="n">
        <v>55.5</v>
      </c>
      <c r="F35" s="61" t="n">
        <v>74.3099975585938</v>
      </c>
      <c r="G35" s="61" t="n">
        <v>24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0.84999942779541</v>
      </c>
      <c r="D36" s="65" t="n">
        <v>-3.80000114440918</v>
      </c>
      <c r="E36" s="65" t="n">
        <v>-4.2400016784668</v>
      </c>
      <c r="F36" s="65" t="n">
        <v>0.089996337890625</v>
      </c>
      <c r="G36" s="65" t="n">
        <v>1.81999969482422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5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31.9599990844727</v>
      </c>
      <c r="D5" s="52" t="n">
        <v>59.7099990844727</v>
      </c>
      <c r="E5" s="52" t="n">
        <v>48.9700012207031</v>
      </c>
      <c r="F5" s="52" t="n">
        <v>34.7400016784668</v>
      </c>
      <c r="G5" s="52" t="n">
        <v>38.6599998474121</v>
      </c>
      <c r="H5" s="52" t="n">
        <v>41.7038435052301</v>
      </c>
      <c r="I5" s="52" t="e">
        <f aca="false"/>
        <v>#VALUE!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31.3400001525879</v>
      </c>
      <c r="D6" s="52" t="n">
        <v>61.439998626709</v>
      </c>
      <c r="E6" s="52" t="n">
        <v>46.2400016784668</v>
      </c>
      <c r="F6" s="52" t="n">
        <v>33.8600006103516</v>
      </c>
      <c r="G6" s="52" t="n">
        <v>38.3800010681152</v>
      </c>
      <c r="H6" s="52" t="n">
        <v>40.3046524465066</v>
      </c>
      <c r="I6" s="52" t="e">
        <f aca="false"/>
        <v>#VALUE!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33.6300010681152</v>
      </c>
      <c r="D7" s="52" t="n">
        <v>55.1100006103516</v>
      </c>
      <c r="E7" s="52" t="n">
        <v>56.310001373291</v>
      </c>
      <c r="F7" s="52" t="n">
        <v>37.3300018310547</v>
      </c>
      <c r="G7" s="52" t="n">
        <v>39.3800010681152</v>
      </c>
      <c r="H7" s="52" t="n">
        <v>45.619889044407</v>
      </c>
      <c r="I7" s="52" t="e">
        <f aca="false"/>
        <v>#VALUE!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16.2900009155273</v>
      </c>
      <c r="D8" s="52" t="n">
        <v>35.3899993896484</v>
      </c>
      <c r="E8" s="52" t="n">
        <v>36.0200004577637</v>
      </c>
      <c r="F8" s="52" t="n">
        <v>28.8400001525879</v>
      </c>
      <c r="G8" s="52" t="n">
        <v>44.1500015258789</v>
      </c>
      <c r="H8" s="52" t="n">
        <v>32.2371961437514</v>
      </c>
      <c r="I8" s="52" t="e">
        <f aca="false"/>
        <v>#VALUE!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21.0599994659424</v>
      </c>
      <c r="D9" s="52" t="n">
        <v>47.6699981689453</v>
      </c>
      <c r="E9" s="52" t="n">
        <v>44.2900009155273</v>
      </c>
      <c r="F9" s="52" t="n">
        <v>35.3699989318848</v>
      </c>
      <c r="G9" s="52" t="n">
        <v>55.5299987792969</v>
      </c>
      <c r="H9" s="52" t="n">
        <v>40.2404179544984</v>
      </c>
      <c r="I9" s="52" t="e">
        <f aca="false"/>
        <v>#VALUE!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0.9700002670288</v>
      </c>
      <c r="D10" s="52" t="n">
        <v>19.5400009155273</v>
      </c>
      <c r="E10" s="52" t="n">
        <v>18.9899997711182</v>
      </c>
      <c r="F10" s="52" t="n">
        <v>17.4200000762939</v>
      </c>
      <c r="G10" s="52" t="n">
        <v>28.2600002288818</v>
      </c>
      <c r="H10" s="52" t="n">
        <v>18.4818978426441</v>
      </c>
      <c r="I10" s="52" t="e">
        <f aca="false"/>
        <v>#VALUE!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3.4500007629395</v>
      </c>
      <c r="D11" s="52" t="n">
        <v>33.560001373291</v>
      </c>
      <c r="E11" s="52" t="n">
        <v>35.5299987792969</v>
      </c>
      <c r="F11" s="52" t="n">
        <v>23.9500007629395</v>
      </c>
      <c r="G11" s="52" t="n">
        <v>39.3600006103516</v>
      </c>
      <c r="H11" s="52" t="n">
        <v>29.7917965422364</v>
      </c>
      <c r="I11" s="52" t="e">
        <f aca="false"/>
        <v>#VALUE!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19.25</v>
      </c>
      <c r="D12" s="52" t="n">
        <v>38.4900016784668</v>
      </c>
      <c r="E12" s="52" t="n">
        <v>28.0400009155273</v>
      </c>
      <c r="F12" s="52" t="n">
        <v>18.7099990844727</v>
      </c>
      <c r="G12" s="52" t="n">
        <v>40.4099998474121</v>
      </c>
      <c r="H12" s="52" t="n">
        <v>25.0932547978521</v>
      </c>
      <c r="I12" s="52" t="e">
        <f aca="false"/>
        <v>#VALUE!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23.0599994659424</v>
      </c>
      <c r="D13" s="52" t="n">
        <v>43.3199996948242</v>
      </c>
      <c r="E13" s="52" t="n">
        <v>28.8999996185303</v>
      </c>
      <c r="F13" s="52" t="n">
        <v>19.2399997711182</v>
      </c>
      <c r="G13" s="52" t="n">
        <v>46.5099983215332</v>
      </c>
      <c r="H13" s="52" t="n">
        <v>26.3872804729015</v>
      </c>
      <c r="I13" s="52" t="e">
        <f aca="false"/>
        <v>#VALUE!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.61999988555908</v>
      </c>
      <c r="D14" s="52" t="n">
        <v>6.94999980926514</v>
      </c>
      <c r="E14" s="52" t="n">
        <v>10.9899997711182</v>
      </c>
      <c r="F14" s="52" t="n">
        <v>9.22000026702881</v>
      </c>
      <c r="G14" s="52" t="n">
        <v>4.82999992370606</v>
      </c>
      <c r="H14" s="52" t="n">
        <v>7.96891851505347</v>
      </c>
      <c r="I14" s="52" t="e">
        <f aca="false"/>
        <v>#VALUE!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23.4300003051758</v>
      </c>
      <c r="D15" s="52" t="n">
        <v>41.1500015258789</v>
      </c>
      <c r="E15" s="52" t="n">
        <v>28.3299999237061</v>
      </c>
      <c r="F15" s="52" t="n">
        <v>21.0599994659424</v>
      </c>
      <c r="G15" s="52" t="n">
        <v>30.8799991607666</v>
      </c>
      <c r="H15" s="52" t="n">
        <v>25.8773744110875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5.6099996566772</v>
      </c>
      <c r="D16" s="52" t="n">
        <v>26.6599998474121</v>
      </c>
      <c r="E16" s="52" t="n">
        <v>21.5100002288818</v>
      </c>
      <c r="F16" s="52" t="n">
        <v>9.64999961853027</v>
      </c>
      <c r="G16" s="52" t="n">
        <v>21.7600002288818</v>
      </c>
      <c r="H16" s="52" t="n">
        <v>16.2969105400024</v>
      </c>
      <c r="I16" s="52" t="e">
        <f aca="false"/>
        <v>#VALUE!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6899995803833</v>
      </c>
      <c r="D17" s="52" t="n">
        <v>29.6000003814697</v>
      </c>
      <c r="E17" s="52" t="n">
        <v>21.7199993133545</v>
      </c>
      <c r="F17" s="52" t="n">
        <v>7.59999990463257</v>
      </c>
      <c r="G17" s="52" t="n">
        <v>23.7999992370605</v>
      </c>
      <c r="H17" s="52" t="n">
        <v>16.0411525701718</v>
      </c>
      <c r="I17" s="52" t="e">
        <f aca="false"/>
        <v>#VALUE!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0.4099998474121</v>
      </c>
      <c r="D18" s="52" t="n">
        <v>15.1999998092651</v>
      </c>
      <c r="E18" s="52" t="n">
        <v>20.5799999237061</v>
      </c>
      <c r="F18" s="52" t="n">
        <v>11.5200004577637</v>
      </c>
      <c r="G18" s="52" t="n">
        <v>11.8599996566772</v>
      </c>
      <c r="H18" s="52" t="n">
        <v>14.5056446168098</v>
      </c>
      <c r="I18" s="52" t="e">
        <f aca="false"/>
        <v>#VALUE!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24.8299999237061</v>
      </c>
      <c r="D19" s="52" t="n">
        <v>27.4699993133545</v>
      </c>
      <c r="E19" s="52" t="n">
        <v>21.7399997711182</v>
      </c>
      <c r="F19" s="52" t="n">
        <v>18.6700000762939</v>
      </c>
      <c r="G19" s="52" t="n">
        <v>24.8799991607666</v>
      </c>
      <c r="H19" s="52" t="n">
        <v>21.198923859224</v>
      </c>
      <c r="I19" s="52" t="e">
        <f aca="false"/>
        <v>#VALUE!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20.1800003051758</v>
      </c>
      <c r="D20" s="52" t="n">
        <v>40.0900001525879</v>
      </c>
      <c r="E20" s="52" t="n">
        <v>33.7700004577637</v>
      </c>
      <c r="F20" s="52" t="n">
        <v>23.6100006103516</v>
      </c>
      <c r="G20" s="52" t="n">
        <v>37.6199989318848</v>
      </c>
      <c r="H20" s="52" t="n">
        <v>29.1756261606282</v>
      </c>
      <c r="I20" s="52" t="e">
        <f aca="false"/>
        <v>#VALUE!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49.6699981689453</v>
      </c>
      <c r="C5" s="55" t="n">
        <v>46.6599998474121</v>
      </c>
      <c r="D5" s="55" t="n">
        <v>-3.0099983215332</v>
      </c>
      <c r="E5" s="52" t="n">
        <v>48.9700012207031</v>
      </c>
      <c r="F5" s="55" t="n">
        <v>2.3100013732910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48.4000015258789</v>
      </c>
      <c r="C6" s="52" t="n">
        <v>46.7999992370606</v>
      </c>
      <c r="D6" s="55" t="n">
        <v>-1.60000228881836</v>
      </c>
      <c r="E6" s="52" t="n">
        <v>46.2400016784668</v>
      </c>
      <c r="F6" s="55" t="n">
        <v>-0.5599975585937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3.6300010681152</v>
      </c>
      <c r="C7" s="52" t="n">
        <v>46.2599983215332</v>
      </c>
      <c r="D7" s="55" t="n">
        <v>-7.37000274658203</v>
      </c>
      <c r="E7" s="52" t="n">
        <v>56.310001373291</v>
      </c>
      <c r="F7" s="55" t="n">
        <v>10.050003051757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37.5999984741211</v>
      </c>
      <c r="C8" s="52" t="n">
        <v>35.3199996948242</v>
      </c>
      <c r="D8" s="55" t="n">
        <v>-2.27999877929688</v>
      </c>
      <c r="E8" s="52" t="n">
        <v>36.0200004577637</v>
      </c>
      <c r="F8" s="55" t="n">
        <v>0.70000076293945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6.5699996948242</v>
      </c>
      <c r="C9" s="52" t="n">
        <v>44.5099983215332</v>
      </c>
      <c r="D9" s="55" t="n">
        <v>-2.06000137329102</v>
      </c>
      <c r="E9" s="52" t="n">
        <v>44.2900009155273</v>
      </c>
      <c r="F9" s="55" t="n">
        <v>-0.21999740600585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8.1200008392334</v>
      </c>
      <c r="C10" s="52" t="n">
        <v>18.9500007629395</v>
      </c>
      <c r="D10" s="55" t="n">
        <v>0.829999923706055</v>
      </c>
      <c r="E10" s="52" t="n">
        <v>18.9899997711182</v>
      </c>
      <c r="F10" s="55" t="n">
        <v>0.039999008178710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1.2200012207031</v>
      </c>
      <c r="C11" s="52" t="n">
        <v>34.0200004577637</v>
      </c>
      <c r="D11" s="55" t="n">
        <v>-7.20000076293945</v>
      </c>
      <c r="E11" s="52" t="n">
        <v>35.5299987792969</v>
      </c>
      <c r="F11" s="55" t="n">
        <v>1.509998321533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1.3700008392334</v>
      </c>
      <c r="C12" s="52" t="n">
        <v>24.4300003051758</v>
      </c>
      <c r="D12" s="55" t="n">
        <v>-6.94000053405762</v>
      </c>
      <c r="E12" s="52" t="n">
        <v>28.0400009155273</v>
      </c>
      <c r="F12" s="55" t="n">
        <v>3.6100006103515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2.2900009155273</v>
      </c>
      <c r="C13" s="52" t="n">
        <v>25.1399993896484</v>
      </c>
      <c r="D13" s="55" t="n">
        <v>-7.15000152587891</v>
      </c>
      <c r="E13" s="52" t="n">
        <v>28.8999996185303</v>
      </c>
      <c r="F13" s="55" t="n">
        <v>3.7600002288818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0.7399997711182</v>
      </c>
      <c r="C14" s="52" t="n">
        <v>9.72000026702881</v>
      </c>
      <c r="D14" s="55" t="n">
        <v>-1.01999950408936</v>
      </c>
      <c r="E14" s="52" t="n">
        <v>10.9899997711182</v>
      </c>
      <c r="F14" s="55" t="n">
        <v>1.2699995040893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5.2400016784668</v>
      </c>
      <c r="C15" s="52" t="n">
        <v>35.189998626709</v>
      </c>
      <c r="D15" s="55" t="n">
        <v>-0.0500030517578125</v>
      </c>
      <c r="E15" s="52" t="n">
        <v>28.3299999237061</v>
      </c>
      <c r="F15" s="55" t="n">
        <v>-6.8599987030029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7.3500003814697</v>
      </c>
      <c r="C16" s="52" t="n">
        <v>17.2600002288818</v>
      </c>
      <c r="D16" s="55" t="n">
        <v>-0.0900001525878906</v>
      </c>
      <c r="E16" s="52" t="n">
        <v>21.5100002288818</v>
      </c>
      <c r="F16" s="55" t="n">
        <v>4.2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8.0699996948242</v>
      </c>
      <c r="C17" s="52" t="n">
        <v>16.6599998474121</v>
      </c>
      <c r="D17" s="55" t="n">
        <v>-1.40999984741211</v>
      </c>
      <c r="E17" s="52" t="n">
        <v>21.7199993133545</v>
      </c>
      <c r="F17" s="55" t="n">
        <v>5.0599994659423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4.2600002288818</v>
      </c>
      <c r="C18" s="52" t="n">
        <v>16.1299991607666</v>
      </c>
      <c r="D18" s="55" t="n">
        <v>1.86999893188477</v>
      </c>
      <c r="E18" s="52" t="n">
        <v>20.5799999237061</v>
      </c>
      <c r="F18" s="55" t="n">
        <v>4.4500007629394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7.8899993896484</v>
      </c>
      <c r="C19" s="52" t="n">
        <v>23.6399993896484</v>
      </c>
      <c r="D19" s="55" t="n">
        <v>5.75</v>
      </c>
      <c r="E19" s="52" t="n">
        <v>21.7399997711182</v>
      </c>
      <c r="F19" s="55" t="n">
        <v>-1.8999996185302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5.1800003051758</v>
      </c>
      <c r="C20" s="52" t="n">
        <v>31.3400001525879</v>
      </c>
      <c r="D20" s="55" t="n">
        <v>-3.84000015258789</v>
      </c>
      <c r="E20" s="52" t="n">
        <v>33.7700004577637</v>
      </c>
      <c r="F20" s="55" t="n">
        <v>2.4300003051757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0.2999992370606</v>
      </c>
      <c r="C5" s="56" t="n">
        <v>51.1500015258789</v>
      </c>
      <c r="D5" s="56" t="n">
        <v>48.970001220703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2.7000007629395</v>
      </c>
      <c r="C6" s="56" t="n">
        <v>50.0099983215332</v>
      </c>
      <c r="D6" s="56" t="n">
        <v>46.240001678466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7.9799995422363</v>
      </c>
      <c r="C7" s="56" t="n">
        <v>55.3300018310547</v>
      </c>
      <c r="D7" s="56" t="n">
        <v>56.31000137329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6.5300006866455</v>
      </c>
      <c r="C8" s="56" t="n">
        <v>38.6500015258789</v>
      </c>
      <c r="D8" s="56" t="n">
        <v>36.020000457763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7.2600002288818</v>
      </c>
      <c r="C9" s="56" t="n">
        <v>50.2900009155273</v>
      </c>
      <c r="D9" s="56" t="n">
        <v>44.290000915527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s">
        <v>108</v>
      </c>
      <c r="C10" s="56" t="s">
        <v>108</v>
      </c>
      <c r="D10" s="56" t="n">
        <v>18.989999771118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5.529998779296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7.7099990844727</v>
      </c>
      <c r="C12" s="56" t="n">
        <v>29.6800003051758</v>
      </c>
      <c r="D12" s="56" t="n">
        <v>28.040000915527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7.5900001525879</v>
      </c>
      <c r="C13" s="56" t="n">
        <v>30.5699996948242</v>
      </c>
      <c r="D13" s="56" t="n">
        <v>28.899999618530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8.6299991607666</v>
      </c>
      <c r="C14" s="56" t="n">
        <v>7.53000020980835</v>
      </c>
      <c r="D14" s="56" t="n">
        <v>10.989999771118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28.329999923706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6.7600002288818</v>
      </c>
      <c r="C16" s="56" t="n">
        <v>20.4599990844727</v>
      </c>
      <c r="D16" s="56" t="n">
        <v>21.510000228881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4.8900003433228</v>
      </c>
      <c r="C17" s="56" t="n">
        <v>22.6299991607666</v>
      </c>
      <c r="D17" s="56" t="n">
        <v>21.719999313354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0.579999923706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5.1100006103516</v>
      </c>
      <c r="C19" s="56" t="n">
        <v>20.0599994659424</v>
      </c>
      <c r="D19" s="56" t="n">
        <v>21.739999771118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7.6499996185303</v>
      </c>
      <c r="C20" s="56" t="n">
        <v>35.0999984741211</v>
      </c>
      <c r="D20" s="56" t="n">
        <v>33.7700004577637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5.8899993896484</v>
      </c>
      <c r="C5" s="57" t="n">
        <v>40.5900001525879</v>
      </c>
      <c r="D5" s="57" t="n">
        <v>48.9700012207031</v>
      </c>
    </row>
    <row r="6" customFormat="false" ht="15" hidden="false" customHeight="false" outlineLevel="0" collapsed="false">
      <c r="A6" s="14" t="s">
        <v>89</v>
      </c>
      <c r="B6" s="57" t="n">
        <v>55.7400016784668</v>
      </c>
      <c r="C6" s="57" t="n">
        <v>33.7700004577637</v>
      </c>
      <c r="D6" s="57" t="n">
        <v>46.2400016784668</v>
      </c>
    </row>
    <row r="7" customFormat="false" ht="15" hidden="false" customHeight="false" outlineLevel="0" collapsed="false">
      <c r="A7" s="15" t="s">
        <v>90</v>
      </c>
      <c r="B7" s="57" t="n">
        <v>56.3400001525879</v>
      </c>
      <c r="C7" s="57" t="n">
        <v>56.2799987792969</v>
      </c>
      <c r="D7" s="57" t="n">
        <v>56.310001373291</v>
      </c>
    </row>
    <row r="8" customFormat="false" ht="15" hidden="false" customHeight="false" outlineLevel="0" collapsed="false">
      <c r="A8" s="12" t="s">
        <v>91</v>
      </c>
      <c r="B8" s="57" t="n">
        <v>44.2299995422363</v>
      </c>
      <c r="C8" s="57" t="n">
        <v>24.3500003814697</v>
      </c>
      <c r="D8" s="57" t="n">
        <v>36.0200004577637</v>
      </c>
    </row>
    <row r="9" customFormat="false" ht="15" hidden="false" customHeight="false" outlineLevel="0" collapsed="false">
      <c r="A9" s="15" t="s">
        <v>92</v>
      </c>
      <c r="B9" s="57" t="n">
        <v>51.1199989318848</v>
      </c>
      <c r="C9" s="57" t="n">
        <v>33.2299995422363</v>
      </c>
      <c r="D9" s="57" t="n">
        <v>44.2900009155273</v>
      </c>
    </row>
    <row r="10" customFormat="false" ht="15" hidden="false" customHeight="false" outlineLevel="0" collapsed="false">
      <c r="A10" s="15" t="s">
        <v>93</v>
      </c>
      <c r="B10" s="57" t="n">
        <v>27.5400009155273</v>
      </c>
      <c r="C10" s="57" t="n">
        <v>9.52000045776367</v>
      </c>
      <c r="D10" s="57" t="n">
        <v>18.9899997711182</v>
      </c>
    </row>
    <row r="11" customFormat="false" ht="15" hidden="false" customHeight="false" outlineLevel="0" collapsed="false">
      <c r="A11" s="15" t="s">
        <v>94</v>
      </c>
      <c r="B11" s="57" t="n">
        <v>43.75</v>
      </c>
      <c r="C11" s="57" t="n">
        <v>24.4200000762939</v>
      </c>
      <c r="D11" s="57" t="n">
        <v>35.5299987792969</v>
      </c>
    </row>
    <row r="12" customFormat="false" ht="15" hidden="false" customHeight="false" outlineLevel="0" collapsed="false">
      <c r="A12" s="12" t="s">
        <v>95</v>
      </c>
      <c r="B12" s="57" t="n">
        <v>40.3699989318848</v>
      </c>
      <c r="C12" s="57" t="n">
        <v>16.6800003051758</v>
      </c>
      <c r="D12" s="57" t="n">
        <v>28.0400009155273</v>
      </c>
    </row>
    <row r="13" customFormat="false" ht="15" hidden="false" customHeight="false" outlineLevel="0" collapsed="false">
      <c r="A13" s="15" t="s">
        <v>96</v>
      </c>
      <c r="B13" s="57" t="n">
        <v>41.9000015258789</v>
      </c>
      <c r="C13" s="57" t="n">
        <v>17.1299991607666</v>
      </c>
      <c r="D13" s="57" t="n">
        <v>28.8999996185303</v>
      </c>
    </row>
    <row r="14" customFormat="false" ht="15" hidden="false" customHeight="false" outlineLevel="0" collapsed="false">
      <c r="A14" s="15" t="s">
        <v>97</v>
      </c>
      <c r="B14" s="57" t="n">
        <v>14.9300003051758</v>
      </c>
      <c r="C14" s="57" t="n">
        <v>5.94999980926514</v>
      </c>
      <c r="D14" s="57" t="n">
        <v>10.9899997711182</v>
      </c>
    </row>
    <row r="15" customFormat="false" ht="15" hidden="false" customHeight="false" outlineLevel="0" collapsed="false">
      <c r="A15" s="12" t="s">
        <v>98</v>
      </c>
      <c r="B15" s="57" t="n">
        <v>34.939998626709</v>
      </c>
      <c r="C15" s="57" t="n">
        <v>19.8500003814697</v>
      </c>
      <c r="D15" s="57" t="n">
        <v>28.3299999237061</v>
      </c>
    </row>
    <row r="16" customFormat="false" ht="15" hidden="false" customHeight="false" outlineLevel="0" collapsed="false">
      <c r="A16" s="12" t="s">
        <v>99</v>
      </c>
      <c r="B16" s="57" t="n">
        <v>28.4599990844727</v>
      </c>
      <c r="C16" s="57" t="n">
        <v>11.9099998474121</v>
      </c>
      <c r="D16" s="57" t="n">
        <v>21.5100002288818</v>
      </c>
    </row>
    <row r="17" customFormat="false" ht="15" hidden="false" customHeight="false" outlineLevel="0" collapsed="false">
      <c r="A17" s="15" t="s">
        <v>100</v>
      </c>
      <c r="B17" s="57" t="n">
        <v>31.5699996948242</v>
      </c>
      <c r="C17" s="57" t="n">
        <v>11.039999961853</v>
      </c>
      <c r="D17" s="57" t="n">
        <v>21.7199993133545</v>
      </c>
    </row>
    <row r="18" customFormat="false" ht="15" hidden="false" customHeight="false" outlineLevel="0" collapsed="false">
      <c r="A18" s="15" t="s">
        <v>101</v>
      </c>
      <c r="B18" s="57" t="n">
        <v>22.4799995422363</v>
      </c>
      <c r="C18" s="57" t="n">
        <v>16.4300003051758</v>
      </c>
      <c r="D18" s="57" t="n">
        <v>20.5799999237061</v>
      </c>
    </row>
    <row r="19" customFormat="false" ht="15" hidden="false" customHeight="false" outlineLevel="0" collapsed="false">
      <c r="A19" s="15" t="s">
        <v>102</v>
      </c>
      <c r="B19" s="57" t="n">
        <v>24.1000003814697</v>
      </c>
      <c r="C19" s="57" t="n">
        <v>13.210000038147</v>
      </c>
      <c r="D19" s="57" t="n">
        <v>21.7399997711182</v>
      </c>
    </row>
    <row r="20" customFormat="false" ht="15" hidden="false" customHeight="false" outlineLevel="0" collapsed="false">
      <c r="A20" s="12" t="s">
        <v>103</v>
      </c>
      <c r="B20" s="57" t="n">
        <v>43.1199989318848</v>
      </c>
      <c r="C20" s="57" t="n">
        <v>22.9500007629395</v>
      </c>
      <c r="D20" s="57" t="n">
        <v>33.77000045776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31.9599990844727</v>
      </c>
      <c r="D5" s="61" t="n">
        <v>59.7099990844727</v>
      </c>
      <c r="E5" s="61" t="n">
        <v>48.9700012207031</v>
      </c>
      <c r="F5" s="61" t="n">
        <v>34.7400016784668</v>
      </c>
      <c r="G5" s="61" t="n">
        <v>38.6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-10.5300025939941</v>
      </c>
      <c r="D6" s="65" t="n">
        <v>7.79999923706055</v>
      </c>
      <c r="E6" s="65" t="n">
        <v>2.31000137329102</v>
      </c>
      <c r="F6" s="65" t="n">
        <v>-4.84999847412109</v>
      </c>
      <c r="G6" s="65" t="n">
        <v>-3.9099998474121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31.3400001525879</v>
      </c>
      <c r="D7" s="67" t="n">
        <v>61.439998626709</v>
      </c>
      <c r="E7" s="67" t="n">
        <v>46.2400016784668</v>
      </c>
      <c r="F7" s="67" t="n">
        <v>33.8600006103516</v>
      </c>
      <c r="G7" s="67" t="n">
        <v>38.38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9</v>
      </c>
      <c r="D8" s="71" t="n">
        <v>8.59000015258789</v>
      </c>
      <c r="E8" s="71" t="n">
        <v>-0.55999755859375</v>
      </c>
      <c r="F8" s="71" t="n">
        <v>-5.14999771118164</v>
      </c>
      <c r="G8" s="71" t="n">
        <v>-3.4199981689453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33.6300010681152</v>
      </c>
      <c r="D9" s="67" t="n">
        <v>55.1100006103516</v>
      </c>
      <c r="E9" s="67" t="n">
        <v>56.310001373291</v>
      </c>
      <c r="F9" s="67" t="n">
        <v>37.3300018310547</v>
      </c>
      <c r="G9" s="67" t="n">
        <v>39.380001068115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-15.6399993896484</v>
      </c>
      <c r="D10" s="71" t="n">
        <v>6.17000198364258</v>
      </c>
      <c r="E10" s="71" t="n">
        <v>10.0500030517578</v>
      </c>
      <c r="F10" s="71" t="n">
        <v>-4</v>
      </c>
      <c r="G10" s="71" t="n">
        <v>-5.1100006103515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16.2900009155273</v>
      </c>
      <c r="D11" s="61" t="n">
        <v>35.3899993896484</v>
      </c>
      <c r="E11" s="61" t="n">
        <v>36.0200004577637</v>
      </c>
      <c r="F11" s="61" t="n">
        <v>28.8400001525879</v>
      </c>
      <c r="G11" s="61" t="n">
        <v>44.150001525878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-5.22999954223633</v>
      </c>
      <c r="D12" s="65" t="n">
        <v>1.11000061035156</v>
      </c>
      <c r="E12" s="65" t="n">
        <v>0.700000762939453</v>
      </c>
      <c r="F12" s="65" t="n">
        <v>-3.43000030517578</v>
      </c>
      <c r="G12" s="65" t="n">
        <v>2.2800025939941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21.0599994659424</v>
      </c>
      <c r="D13" s="67" t="n">
        <v>47.6699981689453</v>
      </c>
      <c r="E13" s="67" t="n">
        <v>44.2900009155273</v>
      </c>
      <c r="F13" s="67" t="n">
        <v>35.3699989318848</v>
      </c>
      <c r="G13" s="67" t="n">
        <v>55.529998779296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9.20000076293945</v>
      </c>
      <c r="D14" s="71" t="n">
        <v>2.29999923706055</v>
      </c>
      <c r="E14" s="71" t="n">
        <v>-0.219997406005859</v>
      </c>
      <c r="F14" s="71" t="n">
        <v>-5.71000289916992</v>
      </c>
      <c r="G14" s="71" t="n">
        <v>0.090000152587890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0.9700002670288</v>
      </c>
      <c r="D15" s="67" t="n">
        <v>19.5400009155273</v>
      </c>
      <c r="E15" s="67" t="n">
        <v>18.9899997711182</v>
      </c>
      <c r="F15" s="67" t="n">
        <v>17.4200000762939</v>
      </c>
      <c r="G15" s="67" t="n">
        <v>28.2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-1.4399995803833</v>
      </c>
      <c r="D16" s="71" t="n">
        <v>-1.05999946594238</v>
      </c>
      <c r="E16" s="71" t="n">
        <v>0.0399990081787109</v>
      </c>
      <c r="F16" s="71" t="n">
        <v>0.840000152587891</v>
      </c>
      <c r="G16" s="71" t="n">
        <v>3.3800010681152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3.4500007629395</v>
      </c>
      <c r="D17" s="67" t="n">
        <v>33.560001373291</v>
      </c>
      <c r="E17" s="67" t="n">
        <v>35.5299987792969</v>
      </c>
      <c r="F17" s="67" t="n">
        <v>23.9500007629395</v>
      </c>
      <c r="G17" s="67" t="n">
        <v>39.360000610351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5.47999954223633</v>
      </c>
      <c r="D18" s="71" t="n">
        <v>-3.43999862670898</v>
      </c>
      <c r="E18" s="71" t="n">
        <v>1.5099983215332</v>
      </c>
      <c r="F18" s="71" t="n">
        <v>-1.73999977111816</v>
      </c>
      <c r="G18" s="71" t="n">
        <v>1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19.25</v>
      </c>
      <c r="D19" s="61" t="n">
        <v>38.4900016784668</v>
      </c>
      <c r="E19" s="61" t="n">
        <v>28.0400009155273</v>
      </c>
      <c r="F19" s="61" t="n">
        <v>18.7099990844727</v>
      </c>
      <c r="G19" s="61" t="n">
        <v>40.4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-1.97999954223633</v>
      </c>
      <c r="D20" s="65" t="n">
        <v>4.40000152587891</v>
      </c>
      <c r="E20" s="65" t="n">
        <v>3.61000061035156</v>
      </c>
      <c r="F20" s="65" t="n">
        <v>-3.47000122070313</v>
      </c>
      <c r="G20" s="65" t="n">
        <v>-1.22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23.0599994659424</v>
      </c>
      <c r="D21" s="67" t="n">
        <v>43.3199996948242</v>
      </c>
      <c r="E21" s="67" t="n">
        <v>28.8999996185303</v>
      </c>
      <c r="F21" s="67" t="n">
        <v>19.2399997711182</v>
      </c>
      <c r="G21" s="67" t="n">
        <v>46.509998321533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-4.26000022888184</v>
      </c>
      <c r="D22" s="71" t="n">
        <v>5.68000030517578</v>
      </c>
      <c r="E22" s="71" t="n">
        <v>3.76000022888184</v>
      </c>
      <c r="F22" s="71" t="n">
        <v>-3.69000053405762</v>
      </c>
      <c r="G22" s="71" t="n">
        <v>-1.6000022888183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.61999988555908</v>
      </c>
      <c r="D23" s="67" t="n">
        <v>6.94999980926514</v>
      </c>
      <c r="E23" s="67" t="n">
        <v>10.9899997711182</v>
      </c>
      <c r="F23" s="67" t="n">
        <v>9.22000026702881</v>
      </c>
      <c r="G23" s="67" t="n">
        <v>4.8299999237060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0.270000219345093</v>
      </c>
      <c r="D24" s="71" t="n">
        <v>-0.87000036239624</v>
      </c>
      <c r="E24" s="71" t="n">
        <v>1.26999950408936</v>
      </c>
      <c r="F24" s="71" t="n">
        <v>1.98000049591064</v>
      </c>
      <c r="G24" s="71" t="n">
        <v>-1.7200002670288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23.4300003051758</v>
      </c>
      <c r="D25" s="61" t="n">
        <v>41.1500015258789</v>
      </c>
      <c r="E25" s="61" t="n">
        <v>28.3299999237061</v>
      </c>
      <c r="F25" s="61" t="n">
        <v>21.0599994659424</v>
      </c>
      <c r="G25" s="61" t="n">
        <v>30.879999160766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7.93000030517578</v>
      </c>
      <c r="D26" s="65" t="n">
        <v>-11.1999969482422</v>
      </c>
      <c r="E26" s="65" t="n">
        <v>-6.85999870300293</v>
      </c>
      <c r="F26" s="65" t="n">
        <v>-0.130001068115234</v>
      </c>
      <c r="G26" s="65" t="n">
        <v>-2.9500026702880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6099996566772</v>
      </c>
      <c r="D27" s="61" t="n">
        <v>26.6599998474121</v>
      </c>
      <c r="E27" s="61" t="n">
        <v>21.5100002288818</v>
      </c>
      <c r="F27" s="61" t="n">
        <v>9.64999961853027</v>
      </c>
      <c r="G27" s="61" t="n">
        <v>21.760000228881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-2.71000003814697</v>
      </c>
      <c r="D28" s="65" t="n">
        <v>4.34000015258789</v>
      </c>
      <c r="E28" s="65" t="n">
        <v>4.25</v>
      </c>
      <c r="F28" s="65" t="n">
        <v>-3.94000053405762</v>
      </c>
      <c r="G28" s="65" t="n">
        <v>-3.62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6899995803833</v>
      </c>
      <c r="D29" s="67" t="n">
        <v>29.6000003814697</v>
      </c>
      <c r="E29" s="67" t="n">
        <v>21.7199993133545</v>
      </c>
      <c r="F29" s="67" t="n">
        <v>7.59999990463257</v>
      </c>
      <c r="G29" s="67" t="n">
        <v>23.799999237060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2.26000118255615</v>
      </c>
      <c r="D30" s="71" t="n">
        <v>7.92000007629395</v>
      </c>
      <c r="E30" s="71" t="n">
        <v>5.05999946594238</v>
      </c>
      <c r="F30" s="71" t="n">
        <v>-6.83999967575073</v>
      </c>
      <c r="G30" s="71" t="n">
        <v>-3.120000839233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0.4099998474121</v>
      </c>
      <c r="D31" s="67" t="n">
        <v>15.1999998092651</v>
      </c>
      <c r="E31" s="67" t="n">
        <v>20.5799999237061</v>
      </c>
      <c r="F31" s="67" t="n">
        <v>11.5200004577637</v>
      </c>
      <c r="G31" s="67" t="n">
        <v>11.859999656677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5.27000045776367</v>
      </c>
      <c r="D32" s="71" t="n">
        <v>-6.59000110626221</v>
      </c>
      <c r="E32" s="71" t="n">
        <v>4.45000076293945</v>
      </c>
      <c r="F32" s="71" t="n">
        <v>1.60000038146973</v>
      </c>
      <c r="G32" s="71" t="n">
        <v>-3.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24.8299999237061</v>
      </c>
      <c r="D33" s="67" t="n">
        <v>27.4699993133545</v>
      </c>
      <c r="E33" s="67" t="n">
        <v>21.7399997711182</v>
      </c>
      <c r="F33" s="67" t="n">
        <v>18.6700000762939</v>
      </c>
      <c r="G33" s="67" t="n">
        <v>24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-2.8700008392334</v>
      </c>
      <c r="D34" s="71" t="n">
        <v>-0.880001068115234</v>
      </c>
      <c r="E34" s="71" t="n">
        <v>-1.89999961853027</v>
      </c>
      <c r="F34" s="71" t="n">
        <v>3.23000049591064</v>
      </c>
      <c r="G34" s="71" t="n">
        <v>-7.5599994659423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20.1800003051758</v>
      </c>
      <c r="D35" s="61" t="n">
        <v>40.0900001525879</v>
      </c>
      <c r="E35" s="61" t="n">
        <v>33.7700004577637</v>
      </c>
      <c r="F35" s="61" t="n">
        <v>23.6100006103516</v>
      </c>
      <c r="G35" s="61" t="n">
        <v>37.619998931884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-4.69000053405762</v>
      </c>
      <c r="D36" s="65" t="n">
        <v>3.90000152587891</v>
      </c>
      <c r="E36" s="65" t="n">
        <v>2.43000030517578</v>
      </c>
      <c r="F36" s="65" t="n">
        <v>-3.61999893188477</v>
      </c>
      <c r="G36" s="65" t="n">
        <v>-0.940002441406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5.67999982833862</v>
      </c>
      <c r="C6" s="73" t="n">
        <v>7.15999984741211</v>
      </c>
      <c r="D6" s="73" t="n">
        <v>6.69000005722046</v>
      </c>
      <c r="E6" s="73" t="n">
        <v>7.8899998664856</v>
      </c>
      <c r="F6" s="73" t="n">
        <v>6.42000007629395</v>
      </c>
      <c r="G6" s="73" t="n">
        <v>7.76000022888184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6.09999990463257</v>
      </c>
      <c r="C7" s="73" t="n">
        <v>6.46000003814697</v>
      </c>
      <c r="D7" s="73" t="n">
        <v>6.90000009536743</v>
      </c>
      <c r="E7" s="73" t="n">
        <v>7.98999977111816</v>
      </c>
      <c r="F7" s="73" t="n">
        <v>6.73000001907349</v>
      </c>
      <c r="G7" s="73" t="n">
        <v>7.8600001335144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5.03999996185303</v>
      </c>
      <c r="C8" s="73" t="n">
        <v>7.46999979019165</v>
      </c>
      <c r="D8" s="73" t="n">
        <v>5.92999982833862</v>
      </c>
      <c r="E8" s="73" t="n">
        <v>7.59000015258789</v>
      </c>
      <c r="F8" s="73" t="n">
        <v>5.57999992370606</v>
      </c>
      <c r="G8" s="73" t="n">
        <v>7.5500001907348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5.78999996185303</v>
      </c>
      <c r="C9" s="73" t="n">
        <v>6.28000020980835</v>
      </c>
      <c r="D9" s="73" t="n">
        <v>6.40999984741211</v>
      </c>
      <c r="E9" s="73" t="n">
        <v>7.30000019073486</v>
      </c>
      <c r="F9" s="73" t="n">
        <v>6.23999977111816</v>
      </c>
      <c r="G9" s="73" t="n">
        <v>7.110000133514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6.23999977111816</v>
      </c>
      <c r="C10" s="73" t="n">
        <v>7.05000019073486</v>
      </c>
      <c r="D10" s="73" t="n">
        <v>6.92999982833862</v>
      </c>
      <c r="E10" s="73" t="n">
        <v>9.22999954223633</v>
      </c>
      <c r="F10" s="73" t="n">
        <v>6.67999982833862</v>
      </c>
      <c r="G10" s="73" t="n">
        <v>8.78999996185303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s">
        <v>108</v>
      </c>
      <c r="C11" s="73" t="s">
        <v>108</v>
      </c>
      <c r="D11" s="73" t="s">
        <v>108</v>
      </c>
      <c r="E11" s="73" t="s">
        <v>108</v>
      </c>
      <c r="F11" s="73" t="n">
        <v>6.17999982833862</v>
      </c>
      <c r="G11" s="73" t="n">
        <v>4.9600000381469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4.34000015258789</v>
      </c>
      <c r="G12" s="73" t="n">
        <v>3.3800001144409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75</v>
      </c>
      <c r="C13" s="73" t="n">
        <v>5.67999982833862</v>
      </c>
      <c r="D13" s="73" t="n">
        <v>7.44999980926514</v>
      </c>
      <c r="E13" s="73" t="n">
        <v>7.94999980926514</v>
      </c>
      <c r="F13" s="73" t="n">
        <v>7.32999992370606</v>
      </c>
      <c r="G13" s="73" t="n">
        <v>7.6900000572204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6.82999992370606</v>
      </c>
      <c r="C14" s="73" t="n">
        <v>6.23999977111816</v>
      </c>
      <c r="D14" s="73" t="n">
        <v>7.40999984741211</v>
      </c>
      <c r="E14" s="73" t="n">
        <v>8.05000019073486</v>
      </c>
      <c r="F14" s="73" t="n">
        <v>7.32000017166138</v>
      </c>
      <c r="G14" s="73" t="n">
        <v>7.8699998855590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6.15999984741211</v>
      </c>
      <c r="C15" s="73" t="n">
        <v>3.38000011444092</v>
      </c>
      <c r="D15" s="73" t="n">
        <v>8.14999961853027</v>
      </c>
      <c r="E15" s="73" t="n">
        <v>3.53999996185303</v>
      </c>
      <c r="F15" s="73" t="n">
        <v>7.46000003814697</v>
      </c>
      <c r="G15" s="73" t="n">
        <v>3.4500000476837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6.17000007629395</v>
      </c>
      <c r="G16" s="73" t="n">
        <v>6.17000007629395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4.67999982833862</v>
      </c>
      <c r="C17" s="73" t="n">
        <v>3.77999997138977</v>
      </c>
      <c r="D17" s="73" t="n">
        <v>6.01999998092651</v>
      </c>
      <c r="E17" s="73" t="n">
        <v>5.07000017166138</v>
      </c>
      <c r="F17" s="73" t="n">
        <v>5.76000022888184</v>
      </c>
      <c r="G17" s="73" t="n">
        <v>4.7399997711181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6.03000020980835</v>
      </c>
      <c r="C18" s="73" t="n">
        <v>4.96000003814697</v>
      </c>
      <c r="D18" s="73" t="n">
        <v>6.3600001335144</v>
      </c>
      <c r="E18" s="73" t="n">
        <v>5.59999990463257</v>
      </c>
      <c r="F18" s="73" t="n">
        <v>6.32000017166138</v>
      </c>
      <c r="G18" s="73" t="n">
        <v>5.5399999618530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32999992370606</v>
      </c>
      <c r="G19" s="73" t="n">
        <v>3.71000003814697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3.67000007629395</v>
      </c>
      <c r="C20" s="73" t="n">
        <v>3.28999996185303</v>
      </c>
      <c r="D20" s="73" t="n">
        <v>4.23999977111816</v>
      </c>
      <c r="E20" s="73" t="n">
        <v>3.11999988555908</v>
      </c>
      <c r="F20" s="73" t="n">
        <v>4.03999996185303</v>
      </c>
      <c r="G20" s="73" t="n">
        <v>3.19000005722046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5.82000017166138</v>
      </c>
      <c r="C21" s="73" t="n">
        <v>5.92000007629395</v>
      </c>
      <c r="D21" s="73" t="n">
        <v>6.80999994277954</v>
      </c>
      <c r="E21" s="73" t="n">
        <v>7.42999982833862</v>
      </c>
      <c r="F21" s="73" t="n">
        <v>6.59000015258789</v>
      </c>
      <c r="G21" s="73" t="n">
        <v>7.15999984741211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98264</v>
      </c>
      <c r="D6" s="13" t="s">
        <v>108</v>
      </c>
      <c r="E6" s="13" t="n">
        <v>187426</v>
      </c>
      <c r="F6" s="13" t="n">
        <v>211</v>
      </c>
      <c r="G6" s="13" t="n">
        <v>585690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70885</v>
      </c>
      <c r="D7" s="13" t="s">
        <v>108</v>
      </c>
      <c r="E7" s="13" t="n">
        <v>133610</v>
      </c>
      <c r="F7" s="13" t="n">
        <v>131</v>
      </c>
      <c r="G7" s="13" t="n">
        <v>404495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27379</v>
      </c>
      <c r="D8" s="13" t="s">
        <v>108</v>
      </c>
      <c r="E8" s="13" t="n">
        <v>53816</v>
      </c>
      <c r="F8" s="13" t="n">
        <v>80</v>
      </c>
      <c r="G8" s="13" t="n">
        <v>181195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47894</v>
      </c>
      <c r="D9" s="13" t="s">
        <v>108</v>
      </c>
      <c r="E9" s="13" t="n">
        <v>214989</v>
      </c>
      <c r="F9" s="13" t="n">
        <v>139</v>
      </c>
      <c r="G9" s="13" t="n">
        <v>762883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49897</v>
      </c>
      <c r="D10" s="13" t="s">
        <v>108</v>
      </c>
      <c r="E10" s="13" t="n">
        <v>122454</v>
      </c>
      <c r="F10" s="13" t="n">
        <v>66</v>
      </c>
      <c r="G10" s="13" t="n">
        <v>472351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49668</v>
      </c>
      <c r="D11" s="13" t="s">
        <v>108</v>
      </c>
      <c r="E11" s="13" t="n">
        <v>71176</v>
      </c>
      <c r="F11" s="13" t="n">
        <v>41</v>
      </c>
      <c r="G11" s="13" t="n">
        <v>220844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8329</v>
      </c>
      <c r="D12" s="13" t="s">
        <v>108</v>
      </c>
      <c r="E12" s="13" t="n">
        <v>21359</v>
      </c>
      <c r="F12" s="13" t="n">
        <v>32</v>
      </c>
      <c r="G12" s="13" t="n">
        <v>69688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40184</v>
      </c>
      <c r="D13" s="13" t="s">
        <v>108</v>
      </c>
      <c r="E13" s="13" t="n">
        <v>345743</v>
      </c>
      <c r="F13" s="13" t="n">
        <v>150</v>
      </c>
      <c r="G13" s="13" t="n">
        <v>885927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72719</v>
      </c>
      <c r="D14" s="13" t="s">
        <v>108</v>
      </c>
      <c r="E14" s="13" t="n">
        <v>327298</v>
      </c>
      <c r="F14" s="13" t="n">
        <v>109</v>
      </c>
      <c r="G14" s="13" t="n">
        <v>800017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7465</v>
      </c>
      <c r="D15" s="13" t="s">
        <v>108</v>
      </c>
      <c r="E15" s="13" t="n">
        <v>18445</v>
      </c>
      <c r="F15" s="13" t="n">
        <v>41</v>
      </c>
      <c r="G15" s="13" t="n">
        <v>85910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3243</v>
      </c>
      <c r="D16" s="13" t="s">
        <v>108</v>
      </c>
      <c r="E16" s="13" t="n">
        <v>19574</v>
      </c>
      <c r="F16" s="13" t="n">
        <v>39</v>
      </c>
      <c r="G16" s="13" t="n">
        <v>72817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63032</v>
      </c>
      <c r="D17" s="13" t="s">
        <v>108</v>
      </c>
      <c r="E17" s="13" t="n">
        <v>101203</v>
      </c>
      <c r="F17" s="13" t="n">
        <v>132</v>
      </c>
      <c r="G17" s="13" t="n">
        <v>364235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46077</v>
      </c>
      <c r="D18" s="13" t="s">
        <v>108</v>
      </c>
      <c r="E18" s="13" t="n">
        <v>77734</v>
      </c>
      <c r="F18" s="13" t="n">
        <v>49</v>
      </c>
      <c r="G18" s="13" t="n">
        <v>223811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1868</v>
      </c>
      <c r="D19" s="13" t="s">
        <v>108</v>
      </c>
      <c r="E19" s="13" t="n">
        <v>15626</v>
      </c>
      <c r="F19" s="13" t="n">
        <v>38</v>
      </c>
      <c r="G19" s="13" t="n">
        <v>77494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5087</v>
      </c>
      <c r="D20" s="13" t="s">
        <v>108</v>
      </c>
      <c r="E20" s="13" t="n">
        <v>7843</v>
      </c>
      <c r="F20" s="13" t="n">
        <v>45</v>
      </c>
      <c r="G20" s="13" t="n">
        <v>62930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802617</v>
      </c>
      <c r="D21" s="13" t="s">
        <v>108</v>
      </c>
      <c r="E21" s="13" t="n">
        <v>868935</v>
      </c>
      <c r="F21" s="13" t="n">
        <v>671</v>
      </c>
      <c r="G21" s="13" t="n">
        <v>267155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5.13000011444092</v>
      </c>
      <c r="C6" s="73" t="n">
        <v>6.78999996185303</v>
      </c>
      <c r="D6" s="73" t="n">
        <v>8.28999996185303</v>
      </c>
      <c r="E6" s="73" t="n">
        <v>10.1999998092651</v>
      </c>
      <c r="F6" s="73" t="n">
        <v>6.42000007629395</v>
      </c>
      <c r="G6" s="73" t="n">
        <v>7.76000022888184</v>
      </c>
    </row>
    <row r="7" customFormat="false" ht="15" hidden="false" customHeight="false" outlineLevel="0" collapsed="false">
      <c r="A7" s="14" t="s">
        <v>89</v>
      </c>
      <c r="B7" s="73" t="n">
        <v>5.59000015258789</v>
      </c>
      <c r="C7" s="73" t="n">
        <v>7.17000007629395</v>
      </c>
      <c r="D7" s="73" t="n">
        <v>8.18000030517578</v>
      </c>
      <c r="E7" s="73" t="n">
        <v>9.94999980926514</v>
      </c>
      <c r="F7" s="73" t="n">
        <v>6.73000001907349</v>
      </c>
      <c r="G7" s="73" t="n">
        <v>7.8600001335144</v>
      </c>
    </row>
    <row r="8" customFormat="false" ht="15" hidden="false" customHeight="false" outlineLevel="0" collapsed="false">
      <c r="A8" s="15" t="s">
        <v>90</v>
      </c>
      <c r="B8" s="73" t="n">
        <v>4.07999992370606</v>
      </c>
      <c r="C8" s="73" t="n">
        <v>5.84999990463257</v>
      </c>
      <c r="D8" s="73" t="n">
        <v>8.69999980926514</v>
      </c>
      <c r="E8" s="73" t="n">
        <v>10.5699996948242</v>
      </c>
      <c r="F8" s="73" t="n">
        <v>5.57999992370606</v>
      </c>
      <c r="G8" s="73" t="n">
        <v>7.55000019073486</v>
      </c>
    </row>
    <row r="9" customFormat="false" ht="15" hidden="false" customHeight="false" outlineLevel="0" collapsed="false">
      <c r="A9" s="12" t="s">
        <v>91</v>
      </c>
      <c r="B9" s="73" t="n">
        <v>5.15000009536743</v>
      </c>
      <c r="C9" s="73" t="n">
        <v>6.32000017166138</v>
      </c>
      <c r="D9" s="73" t="n">
        <v>8.02000045776367</v>
      </c>
      <c r="E9" s="73" t="n">
        <v>10.5500001907349</v>
      </c>
      <c r="F9" s="73" t="n">
        <v>6.23999977111816</v>
      </c>
      <c r="G9" s="73" t="n">
        <v>7.1100001335144</v>
      </c>
    </row>
    <row r="10" customFormat="false" ht="15" hidden="false" customHeight="false" outlineLevel="0" collapsed="false">
      <c r="A10" s="15" t="s">
        <v>92</v>
      </c>
      <c r="B10" s="73" t="n">
        <v>5.82999992370606</v>
      </c>
      <c r="C10" s="73" t="n">
        <v>8.13000011444092</v>
      </c>
      <c r="D10" s="73" t="n">
        <v>8.07999992370606</v>
      </c>
      <c r="E10" s="73" t="n">
        <v>11.0100002288818</v>
      </c>
      <c r="F10" s="73" t="n">
        <v>6.67999982833862</v>
      </c>
      <c r="G10" s="73" t="n">
        <v>8.78999996185303</v>
      </c>
    </row>
    <row r="11" customFormat="false" ht="15" hidden="false" customHeight="false" outlineLevel="0" collapsed="false">
      <c r="A11" s="15" t="s">
        <v>93</v>
      </c>
      <c r="B11" s="73" t="n">
        <v>4.8600001335144</v>
      </c>
      <c r="C11" s="73" t="n">
        <v>4.34000015258789</v>
      </c>
      <c r="D11" s="73" t="n">
        <v>8.14000034332275</v>
      </c>
      <c r="E11" s="73" t="n">
        <v>9.1899995803833</v>
      </c>
      <c r="F11" s="73" t="n">
        <v>6.17999982833862</v>
      </c>
      <c r="G11" s="73" t="n">
        <v>4.96000003814697</v>
      </c>
    </row>
    <row r="12" customFormat="false" ht="15" hidden="false" customHeight="false" outlineLevel="0" collapsed="false">
      <c r="A12" s="15" t="s">
        <v>94</v>
      </c>
      <c r="B12" s="73" t="n">
        <v>3.14000010490418</v>
      </c>
      <c r="C12" s="73" t="n">
        <v>2.69000005722046</v>
      </c>
      <c r="D12" s="73" t="n">
        <v>7.09000015258789</v>
      </c>
      <c r="E12" s="73" t="n">
        <v>8.94999980926514</v>
      </c>
      <c r="F12" s="73" t="n">
        <v>4.34000015258789</v>
      </c>
      <c r="G12" s="73" t="n">
        <v>3.38000011444092</v>
      </c>
    </row>
    <row r="13" customFormat="false" ht="15" hidden="false" customHeight="false" outlineLevel="0" collapsed="false">
      <c r="A13" s="12" t="s">
        <v>95</v>
      </c>
      <c r="B13" s="73" t="n">
        <v>5.94000005722046</v>
      </c>
      <c r="C13" s="73" t="n">
        <v>7</v>
      </c>
      <c r="D13" s="73" t="n">
        <v>8.65999984741211</v>
      </c>
      <c r="E13" s="73" t="n">
        <v>9.85000038146973</v>
      </c>
      <c r="F13" s="73" t="n">
        <v>7.32999992370606</v>
      </c>
      <c r="G13" s="73" t="n">
        <v>7.69000005722046</v>
      </c>
    </row>
    <row r="14" customFormat="false" ht="15" hidden="false" customHeight="false" outlineLevel="0" collapsed="false">
      <c r="A14" s="15" t="s">
        <v>96</v>
      </c>
      <c r="B14" s="73" t="n">
        <v>5.92000007629395</v>
      </c>
      <c r="C14" s="73" t="n">
        <v>7.21999979019165</v>
      </c>
      <c r="D14" s="73" t="n">
        <v>8.60999965667725</v>
      </c>
      <c r="E14" s="73" t="n">
        <v>9.86999988555908</v>
      </c>
      <c r="F14" s="73" t="n">
        <v>7.32000017166138</v>
      </c>
      <c r="G14" s="73" t="n">
        <v>7.86999988555908</v>
      </c>
    </row>
    <row r="15" customFormat="false" ht="15" hidden="false" customHeight="false" outlineLevel="0" collapsed="false">
      <c r="A15" s="15" t="s">
        <v>97</v>
      </c>
      <c r="B15" s="73" t="n">
        <v>6.1100001335144</v>
      </c>
      <c r="C15" s="73" t="n">
        <v>2.91000008583069</v>
      </c>
      <c r="D15" s="73" t="n">
        <v>10.0299997329712</v>
      </c>
      <c r="E15" s="73" t="n">
        <v>8.65999984741211</v>
      </c>
      <c r="F15" s="73" t="n">
        <v>7.46000003814697</v>
      </c>
      <c r="G15" s="73" t="n">
        <v>3.45000004768372</v>
      </c>
    </row>
    <row r="16" customFormat="false" ht="15" hidden="false" customHeight="false" outlineLevel="0" collapsed="false">
      <c r="A16" s="12" t="s">
        <v>98</v>
      </c>
      <c r="B16" s="73" t="n">
        <v>4.69999980926514</v>
      </c>
      <c r="C16" s="73" t="n">
        <v>5.21000003814697</v>
      </c>
      <c r="D16" s="73" t="n">
        <v>9.15999984741211</v>
      </c>
      <c r="E16" s="73" t="n">
        <v>10.4899997711182</v>
      </c>
      <c r="F16" s="73" t="n">
        <v>6.17000007629395</v>
      </c>
      <c r="G16" s="73" t="n">
        <v>6.17000007629395</v>
      </c>
    </row>
    <row r="17" customFormat="false" ht="15" hidden="false" customHeight="false" outlineLevel="0" collapsed="false">
      <c r="A17" s="12" t="s">
        <v>99</v>
      </c>
      <c r="B17" s="73" t="n">
        <v>4.61999988555908</v>
      </c>
      <c r="C17" s="73" t="n">
        <v>4.13000011444092</v>
      </c>
      <c r="D17" s="73" t="n">
        <v>7.98000001907349</v>
      </c>
      <c r="E17" s="73" t="n">
        <v>9.18000030517578</v>
      </c>
      <c r="F17" s="73" t="n">
        <v>5.76000022888184</v>
      </c>
      <c r="G17" s="73" t="n">
        <v>4.73999977111816</v>
      </c>
    </row>
    <row r="18" customFormat="false" ht="15" hidden="false" customHeight="false" outlineLevel="0" collapsed="false">
      <c r="A18" s="15" t="s">
        <v>100</v>
      </c>
      <c r="B18" s="73" t="n">
        <v>5.05999994277954</v>
      </c>
      <c r="C18" s="73" t="n">
        <v>4.90999984741211</v>
      </c>
      <c r="D18" s="73" t="n">
        <v>7.96999979019165</v>
      </c>
      <c r="E18" s="73" t="n">
        <v>9.23999977111816</v>
      </c>
      <c r="F18" s="73" t="n">
        <v>6.32000017166138</v>
      </c>
      <c r="G18" s="73" t="n">
        <v>5.53999996185303</v>
      </c>
    </row>
    <row r="19" customFormat="false" ht="15" hidden="false" customHeight="false" outlineLevel="0" collapsed="false">
      <c r="A19" s="15" t="s">
        <v>101</v>
      </c>
      <c r="B19" s="73" t="n">
        <v>4.48999977111816</v>
      </c>
      <c r="C19" s="73" t="n">
        <v>3.07999992370605</v>
      </c>
      <c r="D19" s="73" t="n">
        <v>8.63000011444092</v>
      </c>
      <c r="E19" s="73" t="n">
        <v>9.5</v>
      </c>
      <c r="F19" s="73" t="n">
        <v>5.32999992370606</v>
      </c>
      <c r="G19" s="73" t="n">
        <v>3.71000003814697</v>
      </c>
    </row>
    <row r="20" customFormat="false" ht="15" hidden="false" customHeight="false" outlineLevel="0" collapsed="false">
      <c r="A20" s="15" t="s">
        <v>102</v>
      </c>
      <c r="B20" s="73" t="n">
        <v>3.57999992370605</v>
      </c>
      <c r="C20" s="73" t="n">
        <v>2.9300000667572</v>
      </c>
      <c r="D20" s="73" t="n">
        <v>6.8899998664856</v>
      </c>
      <c r="E20" s="73" t="n">
        <v>7.71000003814697</v>
      </c>
      <c r="F20" s="73" t="n">
        <v>4.03999996185303</v>
      </c>
      <c r="G20" s="73" t="n">
        <v>3.19000005722046</v>
      </c>
    </row>
    <row r="21" customFormat="false" ht="15" hidden="false" customHeight="false" outlineLevel="0" collapsed="false">
      <c r="A21" s="12" t="s">
        <v>103</v>
      </c>
      <c r="B21" s="73" t="n">
        <v>5.28000020980835</v>
      </c>
      <c r="C21" s="73" t="n">
        <v>6.30999994277954</v>
      </c>
      <c r="D21" s="73" t="n">
        <v>8.36999988555908</v>
      </c>
      <c r="E21" s="73" t="n">
        <v>10.1099996566772</v>
      </c>
      <c r="F21" s="73" t="n">
        <v>6.59000015258789</v>
      </c>
      <c r="G21" s="73" t="n">
        <v>7.1599998474121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26422</v>
      </c>
      <c r="D5" s="74" t="n">
        <v>40530</v>
      </c>
      <c r="E5" s="74" t="n">
        <v>149397</v>
      </c>
      <c r="F5" s="74" t="n">
        <v>178603</v>
      </c>
      <c r="G5" s="74" t="n">
        <v>33579</v>
      </c>
      <c r="H5" s="74" t="n">
        <v>428531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18589</v>
      </c>
      <c r="D6" s="74" t="n">
        <v>27559</v>
      </c>
      <c r="E6" s="74" t="n">
        <v>105936</v>
      </c>
      <c r="F6" s="74" t="n">
        <v>124125</v>
      </c>
      <c r="G6" s="74" t="n">
        <v>23003</v>
      </c>
      <c r="H6" s="74" t="n">
        <v>299212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7831</v>
      </c>
      <c r="D7" s="74" t="n">
        <v>12972</v>
      </c>
      <c r="E7" s="74" t="n">
        <v>43462</v>
      </c>
      <c r="F7" s="74" t="n">
        <v>54478</v>
      </c>
      <c r="G7" s="74" t="n">
        <v>10579</v>
      </c>
      <c r="H7" s="74" t="n">
        <v>129322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51305</v>
      </c>
      <c r="D8" s="74" t="n">
        <v>68560</v>
      </c>
      <c r="E8" s="74" t="n">
        <v>193312</v>
      </c>
      <c r="F8" s="74" t="n">
        <v>240751</v>
      </c>
      <c r="G8" s="74" t="n">
        <v>57940</v>
      </c>
      <c r="H8" s="74" t="n">
        <v>611868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14834</v>
      </c>
      <c r="D9" s="74" t="n">
        <v>29817</v>
      </c>
      <c r="E9" s="74" t="n">
        <v>105713</v>
      </c>
      <c r="F9" s="74" t="n">
        <v>125444</v>
      </c>
      <c r="G9" s="74" t="n">
        <v>23202</v>
      </c>
      <c r="H9" s="74" t="n">
        <v>299010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27720</v>
      </c>
      <c r="D10" s="74" t="n">
        <v>27710</v>
      </c>
      <c r="E10" s="74" t="n">
        <v>64653</v>
      </c>
      <c r="F10" s="74" t="n">
        <v>86075</v>
      </c>
      <c r="G10" s="74" t="n">
        <v>24587</v>
      </c>
      <c r="H10" s="74" t="n">
        <v>230745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8750</v>
      </c>
      <c r="D11" s="74" t="n">
        <v>11030</v>
      </c>
      <c r="E11" s="74" t="n">
        <v>22949</v>
      </c>
      <c r="F11" s="74" t="n">
        <v>29234</v>
      </c>
      <c r="G11" s="74" t="n">
        <v>10150</v>
      </c>
      <c r="H11" s="74" t="n">
        <v>82113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51507</v>
      </c>
      <c r="D12" s="74" t="n">
        <v>89125</v>
      </c>
      <c r="E12" s="74" t="n">
        <v>250603</v>
      </c>
      <c r="F12" s="74" t="n">
        <v>307273</v>
      </c>
      <c r="G12" s="74" t="n">
        <v>77903</v>
      </c>
      <c r="H12" s="74" t="n">
        <v>776411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46931</v>
      </c>
      <c r="D13" s="74" t="n">
        <v>83118</v>
      </c>
      <c r="E13" s="74" t="n">
        <v>237017</v>
      </c>
      <c r="F13" s="74" t="n">
        <v>285638</v>
      </c>
      <c r="G13" s="74" t="n">
        <v>71806</v>
      </c>
      <c r="H13" s="74" t="n">
        <v>724510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577</v>
      </c>
      <c r="D14" s="74" t="n">
        <v>6012</v>
      </c>
      <c r="E14" s="74" t="n">
        <v>13586</v>
      </c>
      <c r="F14" s="74" t="n">
        <v>21638</v>
      </c>
      <c r="G14" s="74" t="n">
        <v>6102</v>
      </c>
      <c r="H14" s="74" t="n">
        <v>5191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2998</v>
      </c>
      <c r="D15" s="74" t="n">
        <v>4703</v>
      </c>
      <c r="E15" s="74" t="n">
        <v>15928</v>
      </c>
      <c r="F15" s="74" t="n">
        <v>21567</v>
      </c>
      <c r="G15" s="74" t="n">
        <v>4322</v>
      </c>
      <c r="H15" s="74" t="n">
        <v>49518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24227</v>
      </c>
      <c r="D16" s="74" t="n">
        <v>40057</v>
      </c>
      <c r="E16" s="74" t="n">
        <v>112335</v>
      </c>
      <c r="F16" s="74" t="n">
        <v>149301</v>
      </c>
      <c r="G16" s="74" t="n">
        <v>44809</v>
      </c>
      <c r="H16" s="74" t="n">
        <v>370729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17197</v>
      </c>
      <c r="D17" s="74" t="n">
        <v>28596</v>
      </c>
      <c r="E17" s="74" t="n">
        <v>71100</v>
      </c>
      <c r="F17" s="74" t="n">
        <v>88490</v>
      </c>
      <c r="G17" s="74" t="n">
        <v>33156</v>
      </c>
      <c r="H17" s="74" t="n">
        <v>238539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4086</v>
      </c>
      <c r="D18" s="74" t="n">
        <v>6369</v>
      </c>
      <c r="E18" s="74" t="n">
        <v>23533</v>
      </c>
      <c r="F18" s="74" t="n">
        <v>38761</v>
      </c>
      <c r="G18" s="74" t="n">
        <v>7139</v>
      </c>
      <c r="H18" s="74" t="n">
        <v>79888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2947</v>
      </c>
      <c r="D19" s="74" t="n">
        <v>5091</v>
      </c>
      <c r="E19" s="74" t="n">
        <v>17710</v>
      </c>
      <c r="F19" s="74" t="n">
        <v>22056</v>
      </c>
      <c r="G19" s="74" t="n">
        <v>4511</v>
      </c>
      <c r="H19" s="74" t="n">
        <v>52315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156461</v>
      </c>
      <c r="D20" s="74" t="n">
        <v>242981</v>
      </c>
      <c r="E20" s="74" t="n">
        <v>721584</v>
      </c>
      <c r="F20" s="74" t="n">
        <v>897501</v>
      </c>
      <c r="G20" s="74" t="n">
        <v>218556</v>
      </c>
      <c r="H20" s="74" t="n">
        <v>2237083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68442</v>
      </c>
      <c r="C5" s="74" t="n">
        <v>166845</v>
      </c>
      <c r="D5" s="75" t="n">
        <v>-0.00948100829959274</v>
      </c>
      <c r="E5" s="74" t="n">
        <v>149397</v>
      </c>
      <c r="F5" s="75" t="n">
        <v>-0.10457610356918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17431</v>
      </c>
      <c r="C6" s="74" t="n">
        <v>118682</v>
      </c>
      <c r="D6" s="75" t="n">
        <v>0.0106530643526837</v>
      </c>
      <c r="E6" s="74" t="n">
        <v>105936</v>
      </c>
      <c r="F6" s="75" t="n">
        <v>-0.10739623531790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51013</v>
      </c>
      <c r="C7" s="74" t="n">
        <v>48161</v>
      </c>
      <c r="D7" s="75" t="n">
        <v>-0.0559073177425362</v>
      </c>
      <c r="E7" s="74" t="n">
        <v>43462</v>
      </c>
      <c r="F7" s="75" t="n">
        <v>-0.097568572081144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201373</v>
      </c>
      <c r="C8" s="74" t="n">
        <v>205718</v>
      </c>
      <c r="D8" s="75" t="n">
        <v>0.0215768747548082</v>
      </c>
      <c r="E8" s="74" t="n">
        <v>193312</v>
      </c>
      <c r="F8" s="75" t="n">
        <v>-0.060305855588718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10597</v>
      </c>
      <c r="C9" s="74" t="n">
        <v>108189</v>
      </c>
      <c r="D9" s="75" t="n">
        <v>-0.0217727424794524</v>
      </c>
      <c r="E9" s="74" t="n">
        <v>105713</v>
      </c>
      <c r="F9" s="75" t="n">
        <v>-0.022885875643549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69443</v>
      </c>
      <c r="C10" s="74" t="n">
        <v>76662</v>
      </c>
      <c r="D10" s="75" t="n">
        <v>0.103955762279855</v>
      </c>
      <c r="E10" s="74" t="n">
        <v>64653</v>
      </c>
      <c r="F10" s="75" t="n">
        <v>-0.15664866557094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21325</v>
      </c>
      <c r="C11" s="74" t="n">
        <v>20866</v>
      </c>
      <c r="D11" s="75" t="n">
        <v>-0.0215240328253224</v>
      </c>
      <c r="E11" s="74" t="n">
        <v>22949</v>
      </c>
      <c r="F11" s="75" t="n">
        <v>0.099827470526214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73114</v>
      </c>
      <c r="C12" s="74" t="n">
        <v>278069</v>
      </c>
      <c r="D12" s="75" t="n">
        <v>0.0181426071164422</v>
      </c>
      <c r="E12" s="74" t="n">
        <v>250603</v>
      </c>
      <c r="F12" s="75" t="n">
        <v>-0.09877404529091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60744</v>
      </c>
      <c r="C13" s="74" t="n">
        <v>264380</v>
      </c>
      <c r="D13" s="75" t="n">
        <v>0.0139447120547357</v>
      </c>
      <c r="E13" s="74" t="n">
        <v>237017</v>
      </c>
      <c r="F13" s="75" t="n">
        <v>-0.10349875179665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2370</v>
      </c>
      <c r="C14" s="74" t="n">
        <v>13691</v>
      </c>
      <c r="D14" s="75" t="n">
        <v>0.106790622473727</v>
      </c>
      <c r="E14" s="74" t="n">
        <v>13586</v>
      </c>
      <c r="F14" s="75" t="n">
        <v>-0.007669271784383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5713</v>
      </c>
      <c r="C15" s="74" t="n">
        <v>17422</v>
      </c>
      <c r="D15" s="75" t="n">
        <v>0.108763444281805</v>
      </c>
      <c r="E15" s="74" t="n">
        <v>15928</v>
      </c>
      <c r="F15" s="75" t="n">
        <v>-0.085753644816898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21880</v>
      </c>
      <c r="C16" s="74" t="n">
        <v>112621</v>
      </c>
      <c r="D16" s="75" t="n">
        <v>-0.0759681654085986</v>
      </c>
      <c r="E16" s="74" t="n">
        <v>112335</v>
      </c>
      <c r="F16" s="75" t="n">
        <v>-0.0025394908587208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82010</v>
      </c>
      <c r="C17" s="74" t="n">
        <v>75256</v>
      </c>
      <c r="D17" s="75" t="n">
        <v>-0.0823558102670406</v>
      </c>
      <c r="E17" s="74" t="n">
        <v>71100</v>
      </c>
      <c r="F17" s="75" t="n">
        <v>-0.055224832571489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4930</v>
      </c>
      <c r="C18" s="74" t="n">
        <v>23160</v>
      </c>
      <c r="D18" s="75" t="n">
        <v>-0.0709987966305656</v>
      </c>
      <c r="E18" s="74" t="n">
        <v>23533</v>
      </c>
      <c r="F18" s="75" t="n">
        <v>0.016105354058721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4942</v>
      </c>
      <c r="C19" s="74" t="n">
        <v>14206</v>
      </c>
      <c r="D19" s="75" t="n">
        <v>-0.0492571275598983</v>
      </c>
      <c r="E19" s="74" t="n">
        <v>17710</v>
      </c>
      <c r="F19" s="75" t="n">
        <v>0.24665634239053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80518</v>
      </c>
      <c r="C20" s="74" t="n">
        <v>780678</v>
      </c>
      <c r="D20" s="75" t="n">
        <v>0.000204992069369316</v>
      </c>
      <c r="E20" s="74" t="n">
        <v>721584</v>
      </c>
      <c r="F20" s="75" t="n">
        <v>-0.075695741394019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26422</v>
      </c>
      <c r="D5" s="76" t="n">
        <v>40530</v>
      </c>
      <c r="E5" s="76" t="n">
        <v>149397</v>
      </c>
      <c r="F5" s="76" t="n">
        <v>178603</v>
      </c>
      <c r="G5" s="76" t="n">
        <v>33579</v>
      </c>
      <c r="H5" s="76" t="n">
        <v>428531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496064775494026</v>
      </c>
      <c r="D6" s="77" t="n">
        <v>-0.155519439929991</v>
      </c>
      <c r="E6" s="77" t="n">
        <v>-0.104576103569181</v>
      </c>
      <c r="F6" s="77" t="n">
        <v>0.0556294365539538</v>
      </c>
      <c r="G6" s="77" t="n">
        <v>0.265174635469651</v>
      </c>
      <c r="H6" s="77" t="n">
        <v>0.000698219656634721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18589</v>
      </c>
      <c r="D7" s="76" t="n">
        <v>27559</v>
      </c>
      <c r="E7" s="76" t="n">
        <v>105936</v>
      </c>
      <c r="F7" s="76" t="n">
        <v>124125</v>
      </c>
      <c r="G7" s="76" t="n">
        <v>23003</v>
      </c>
      <c r="H7" s="76" t="n">
        <v>299212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465893856951345</v>
      </c>
      <c r="D8" s="77" t="n">
        <v>-0.210773504395888</v>
      </c>
      <c r="E8" s="77" t="n">
        <v>-0.107396235317908</v>
      </c>
      <c r="F8" s="77" t="n">
        <v>0.086024515937109</v>
      </c>
      <c r="G8" s="77" t="n">
        <v>0.349149560117302</v>
      </c>
      <c r="H8" s="77" t="n">
        <v>0.00533221335573289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7831</v>
      </c>
      <c r="D9" s="76" t="n">
        <v>12972</v>
      </c>
      <c r="E9" s="76" t="n">
        <v>43462</v>
      </c>
      <c r="F9" s="76" t="n">
        <v>54478</v>
      </c>
      <c r="G9" s="76" t="n">
        <v>10579</v>
      </c>
      <c r="H9" s="76" t="n">
        <v>129322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572805784294035</v>
      </c>
      <c r="D10" s="77" t="n">
        <v>-0.00795350260018354</v>
      </c>
      <c r="E10" s="77" t="n">
        <v>-0.0975685720811445</v>
      </c>
      <c r="F10" s="77" t="n">
        <v>-0.00757824170218968</v>
      </c>
      <c r="G10" s="77" t="n">
        <v>0.114400084272622</v>
      </c>
      <c r="H10" s="77" t="n">
        <v>-0.00980835049730864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51305</v>
      </c>
      <c r="D11" s="76" t="n">
        <v>68560</v>
      </c>
      <c r="E11" s="76" t="n">
        <v>193312</v>
      </c>
      <c r="F11" s="76" t="n">
        <v>240751</v>
      </c>
      <c r="G11" s="76" t="n">
        <v>57940</v>
      </c>
      <c r="H11" s="76" t="n">
        <v>611868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505826069091016</v>
      </c>
      <c r="D12" s="77" t="n">
        <v>-0.173786770465528</v>
      </c>
      <c r="E12" s="77" t="n">
        <v>-0.0603058555887185</v>
      </c>
      <c r="F12" s="77" t="n">
        <v>0.0716190170968704</v>
      </c>
      <c r="G12" s="77" t="n">
        <v>0.220920431557653</v>
      </c>
      <c r="H12" s="77" t="n">
        <v>0.0285449169338042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14834</v>
      </c>
      <c r="D13" s="76" t="n">
        <v>29817</v>
      </c>
      <c r="E13" s="76" t="n">
        <v>105713</v>
      </c>
      <c r="F13" s="76" t="n">
        <v>125444</v>
      </c>
      <c r="G13" s="76" t="n">
        <v>23202</v>
      </c>
      <c r="H13" s="76" t="n">
        <v>299010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393387187676122</v>
      </c>
      <c r="D14" s="77" t="n">
        <v>-0.0874954094748439</v>
      </c>
      <c r="E14" s="77" t="n">
        <v>-0.0228858756435497</v>
      </c>
      <c r="F14" s="77" t="n">
        <v>0.0992481466552165</v>
      </c>
      <c r="G14" s="77" t="n">
        <v>0.44804343755851</v>
      </c>
      <c r="H14" s="77" t="n">
        <v>0.0616292445997188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27720</v>
      </c>
      <c r="D15" s="76" t="n">
        <v>27710</v>
      </c>
      <c r="E15" s="76" t="n">
        <v>64653</v>
      </c>
      <c r="F15" s="76" t="n">
        <v>86075</v>
      </c>
      <c r="G15" s="76" t="n">
        <v>24587</v>
      </c>
      <c r="H15" s="76" t="n">
        <v>230745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690450054884742</v>
      </c>
      <c r="D16" s="77" t="n">
        <v>-0.283886807081018</v>
      </c>
      <c r="E16" s="77" t="n">
        <v>-0.156648665570948</v>
      </c>
      <c r="F16" s="77" t="n">
        <v>0.0306161546014033</v>
      </c>
      <c r="G16" s="77" t="n">
        <v>0.129553911884963</v>
      </c>
      <c r="H16" s="77" t="n">
        <v>-0.0265566992912589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8750</v>
      </c>
      <c r="D17" s="76" t="n">
        <v>11030</v>
      </c>
      <c r="E17" s="76" t="n">
        <v>22949</v>
      </c>
      <c r="F17" s="76" t="n">
        <v>29234</v>
      </c>
      <c r="G17" s="76" t="n">
        <v>10150</v>
      </c>
      <c r="H17" s="76" t="n">
        <v>82113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244665718349929</v>
      </c>
      <c r="D18" s="77" t="n">
        <v>-0.050365906155833</v>
      </c>
      <c r="E18" s="77" t="n">
        <v>0.0998274705262149</v>
      </c>
      <c r="F18" s="77" t="n">
        <v>0.0818191910594679</v>
      </c>
      <c r="G18" s="77" t="n">
        <v>0.0500724187875026</v>
      </c>
      <c r="H18" s="77" t="n">
        <v>0.077598425196850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51507</v>
      </c>
      <c r="D19" s="76" t="n">
        <v>89125</v>
      </c>
      <c r="E19" s="76" t="n">
        <v>250603</v>
      </c>
      <c r="F19" s="76" t="n">
        <v>307273</v>
      </c>
      <c r="G19" s="76" t="n">
        <v>77903</v>
      </c>
      <c r="H19" s="76" t="n">
        <v>776411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572012818556386</v>
      </c>
      <c r="D20" s="77" t="n">
        <v>-0.0839149338568595</v>
      </c>
      <c r="E20" s="77" t="n">
        <v>-0.098774045290917</v>
      </c>
      <c r="F20" s="77" t="n">
        <v>0.0805508374741092</v>
      </c>
      <c r="G20" s="77" t="n">
        <v>0.282480574213091</v>
      </c>
      <c r="H20" s="77" t="n">
        <v>0.030769986484943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46931</v>
      </c>
      <c r="D21" s="76" t="n">
        <v>83118</v>
      </c>
      <c r="E21" s="76" t="n">
        <v>237017</v>
      </c>
      <c r="F21" s="76" t="n">
        <v>285638</v>
      </c>
      <c r="G21" s="76" t="n">
        <v>71806</v>
      </c>
      <c r="H21" s="76" t="n">
        <v>724510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637623002303022</v>
      </c>
      <c r="D22" s="77" t="n">
        <v>-0.0918745288275591</v>
      </c>
      <c r="E22" s="77" t="n">
        <v>-0.103498751796656</v>
      </c>
      <c r="F22" s="77" t="n">
        <v>0.0731573529301263</v>
      </c>
      <c r="G22" s="77" t="n">
        <v>0.30613358556461</v>
      </c>
      <c r="H22" s="77" t="n">
        <v>0.0266442021972292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577</v>
      </c>
      <c r="D23" s="76" t="n">
        <v>6012</v>
      </c>
      <c r="E23" s="76" t="n">
        <v>13586</v>
      </c>
      <c r="F23" s="76" t="n">
        <v>21638</v>
      </c>
      <c r="G23" s="76" t="n">
        <v>6102</v>
      </c>
      <c r="H23" s="76" t="n">
        <v>5191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0.113896325139937</v>
      </c>
      <c r="D24" s="77" t="n">
        <v>0.0428447528187337</v>
      </c>
      <c r="E24" s="77" t="n">
        <v>-0.0076692717843839</v>
      </c>
      <c r="F24" s="77" t="n">
        <v>0.188705158490359</v>
      </c>
      <c r="G24" s="77" t="n">
        <v>0.0577223088923557</v>
      </c>
      <c r="H24" s="77" t="n">
        <v>0.092096682584092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2998</v>
      </c>
      <c r="D25" s="76" t="n">
        <v>4703</v>
      </c>
      <c r="E25" s="76" t="n">
        <v>15928</v>
      </c>
      <c r="F25" s="76" t="n">
        <v>21567</v>
      </c>
      <c r="G25" s="76" t="n">
        <v>4322</v>
      </c>
      <c r="H25" s="76" t="n">
        <v>49518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142530487804878</v>
      </c>
      <c r="D26" s="77" t="n">
        <v>-0.0821623731459797</v>
      </c>
      <c r="E26" s="77" t="n">
        <v>-0.0857536448168982</v>
      </c>
      <c r="F26" s="77" t="n">
        <v>0.123339757279025</v>
      </c>
      <c r="G26" s="77" t="n">
        <v>-0.0505272407732865</v>
      </c>
      <c r="H26" s="77" t="n">
        <v>0.0122033482553505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24227</v>
      </c>
      <c r="D27" s="76" t="n">
        <v>40057</v>
      </c>
      <c r="E27" s="76" t="n">
        <v>112335</v>
      </c>
      <c r="F27" s="76" t="n">
        <v>149301</v>
      </c>
      <c r="G27" s="76" t="n">
        <v>44809</v>
      </c>
      <c r="H27" s="76" t="n">
        <v>370729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264457202505219</v>
      </c>
      <c r="D28" s="77" t="n">
        <v>-0.197415347625726</v>
      </c>
      <c r="E28" s="77" t="n">
        <v>-0.00253949085872084</v>
      </c>
      <c r="F28" s="77" t="n">
        <v>0.0689171290495794</v>
      </c>
      <c r="G28" s="77" t="n">
        <v>0.0757430258798675</v>
      </c>
      <c r="H28" s="77" t="n">
        <v>0.0212413709513027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17197</v>
      </c>
      <c r="D29" s="76" t="n">
        <v>28596</v>
      </c>
      <c r="E29" s="76" t="n">
        <v>71100</v>
      </c>
      <c r="F29" s="76" t="n">
        <v>88490</v>
      </c>
      <c r="G29" s="76" t="n">
        <v>33156</v>
      </c>
      <c r="H29" s="76" t="n">
        <v>238539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324068370803819</v>
      </c>
      <c r="D30" s="77" t="n">
        <v>-0.225733084233612</v>
      </c>
      <c r="E30" s="77" t="n">
        <v>-0.0552248325714893</v>
      </c>
      <c r="F30" s="77" t="n">
        <v>0.0475040543579909</v>
      </c>
      <c r="G30" s="77" t="n">
        <v>0.106860290435653</v>
      </c>
      <c r="H30" s="77" t="n">
        <v>-0.0044656085539357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4086</v>
      </c>
      <c r="D31" s="76" t="n">
        <v>6369</v>
      </c>
      <c r="E31" s="76" t="n">
        <v>23533</v>
      </c>
      <c r="F31" s="76" t="n">
        <v>38761</v>
      </c>
      <c r="G31" s="76" t="n">
        <v>7139</v>
      </c>
      <c r="H31" s="76" t="n">
        <v>79888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0.0323395654370894</v>
      </c>
      <c r="D32" s="77" t="n">
        <v>-0.151026392961877</v>
      </c>
      <c r="E32" s="77" t="n">
        <v>0.0161053540587219</v>
      </c>
      <c r="F32" s="77" t="n">
        <v>0.0771731880835927</v>
      </c>
      <c r="G32" s="77" t="n">
        <v>0.0276378292788254</v>
      </c>
      <c r="H32" s="77" t="n">
        <v>0.030135007930265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2947</v>
      </c>
      <c r="D33" s="76" t="n">
        <v>5091</v>
      </c>
      <c r="E33" s="76" t="n">
        <v>17710</v>
      </c>
      <c r="F33" s="76" t="n">
        <v>22056</v>
      </c>
      <c r="G33" s="76" t="n">
        <v>4511</v>
      </c>
      <c r="H33" s="76" t="n">
        <v>52315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30474040632054</v>
      </c>
      <c r="D34" s="77" t="n">
        <v>-0.0704765382508673</v>
      </c>
      <c r="E34" s="77" t="n">
        <v>0.246656342390539</v>
      </c>
      <c r="F34" s="77" t="n">
        <v>0.1476740555729</v>
      </c>
      <c r="G34" s="77" t="n">
        <v>-0.0517132646626025</v>
      </c>
      <c r="H34" s="77" t="n">
        <v>0.14043119046062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156461</v>
      </c>
      <c r="D35" s="76" t="n">
        <v>242981</v>
      </c>
      <c r="E35" s="76" t="n">
        <v>721584</v>
      </c>
      <c r="F35" s="76" t="n">
        <v>897501</v>
      </c>
      <c r="G35" s="76" t="n">
        <v>218556</v>
      </c>
      <c r="H35" s="76" t="n">
        <v>2237083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47208919414781</v>
      </c>
      <c r="D36" s="77" t="n">
        <v>-0.142349369948113</v>
      </c>
      <c r="E36" s="77" t="n">
        <v>-0.0756957413940191</v>
      </c>
      <c r="F36" s="77" t="n">
        <v>0.0721614631553169</v>
      </c>
      <c r="G36" s="77" t="n">
        <v>0.207791992484319</v>
      </c>
      <c r="H36" s="77" t="n">
        <v>0.0222819026258921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2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66845</v>
      </c>
      <c r="C5" s="30" t="n">
        <v>149397</v>
      </c>
      <c r="D5" s="78" t="n">
        <v>-0.104576103569181</v>
      </c>
    </row>
    <row r="6" s="33" customFormat="true" ht="17.25" hidden="false" customHeight="false" outlineLevel="0" collapsed="false">
      <c r="A6" s="34" t="s">
        <v>118</v>
      </c>
      <c r="B6" s="30" t="n">
        <v>98987</v>
      </c>
      <c r="C6" s="30" t="n">
        <v>83275</v>
      </c>
      <c r="D6" s="78" t="n">
        <v>-0.158727913766454</v>
      </c>
    </row>
    <row r="7" s="33" customFormat="true" ht="17.25" hidden="false" customHeight="false" outlineLevel="0" collapsed="false">
      <c r="A7" s="35" t="s">
        <v>119</v>
      </c>
      <c r="B7" s="30" t="n">
        <v>67858</v>
      </c>
      <c r="C7" s="30" t="n">
        <v>66122</v>
      </c>
      <c r="D7" s="78" t="n">
        <v>-0.0255828347431401</v>
      </c>
    </row>
    <row r="8" s="33" customFormat="true" ht="15" hidden="false" customHeight="false" outlineLevel="0" collapsed="false">
      <c r="A8" s="36" t="s">
        <v>120</v>
      </c>
      <c r="B8" s="30" t="n">
        <v>67574</v>
      </c>
      <c r="C8" s="30" t="n">
        <v>66013</v>
      </c>
      <c r="D8" s="78" t="n">
        <v>-0.0231006008228017</v>
      </c>
    </row>
    <row r="9" s="33" customFormat="true" ht="15" hidden="false" customHeight="false" outlineLevel="0" collapsed="false">
      <c r="A9" s="37" t="s">
        <v>121</v>
      </c>
      <c r="B9" s="30" t="n">
        <v>2933</v>
      </c>
      <c r="C9" s="30" t="n">
        <v>3154</v>
      </c>
      <c r="D9" s="78" t="n">
        <v>0.0753494715308558</v>
      </c>
    </row>
    <row r="10" s="33" customFormat="true" ht="15" hidden="false" customHeight="false" outlineLevel="0" collapsed="false">
      <c r="A10" s="37" t="s">
        <v>122</v>
      </c>
      <c r="B10" s="30" t="n">
        <v>6202</v>
      </c>
      <c r="C10" s="30" t="n">
        <v>6184</v>
      </c>
      <c r="D10" s="78" t="n">
        <v>-0.00290228958400516</v>
      </c>
    </row>
    <row r="11" s="33" customFormat="true" ht="15" hidden="false" customHeight="false" outlineLevel="0" collapsed="false">
      <c r="A11" s="37" t="s">
        <v>123</v>
      </c>
      <c r="B11" s="30" t="n">
        <v>389</v>
      </c>
      <c r="C11" s="30" t="n">
        <v>249</v>
      </c>
      <c r="D11" s="78" t="n">
        <v>-0.359897172236504</v>
      </c>
    </row>
    <row r="12" s="33" customFormat="true" ht="15" hidden="false" customHeight="false" outlineLevel="0" collapsed="false">
      <c r="A12" s="37" t="s">
        <v>124</v>
      </c>
      <c r="B12" s="30" t="n">
        <v>1243</v>
      </c>
      <c r="C12" s="30" t="n">
        <v>1082</v>
      </c>
      <c r="D12" s="78" t="n">
        <v>-0.129525341914722</v>
      </c>
    </row>
    <row r="13" s="33" customFormat="true" ht="15" hidden="false" customHeight="false" outlineLevel="0" collapsed="false">
      <c r="A13" s="37" t="s">
        <v>125</v>
      </c>
      <c r="B13" s="30" t="n">
        <v>276</v>
      </c>
      <c r="C13" s="30" t="n">
        <v>337</v>
      </c>
      <c r="D13" s="78" t="n">
        <v>0.221014492753623</v>
      </c>
    </row>
    <row r="14" s="33" customFormat="true" ht="15" hidden="false" customHeight="false" outlineLevel="0" collapsed="false">
      <c r="A14" s="37" t="s">
        <v>126</v>
      </c>
      <c r="B14" s="30" t="n">
        <v>45692</v>
      </c>
      <c r="C14" s="30" t="n">
        <v>47074</v>
      </c>
      <c r="D14" s="78" t="n">
        <v>0.0302459949225247</v>
      </c>
    </row>
    <row r="15" s="33" customFormat="true" ht="15" hidden="false" customHeight="false" outlineLevel="0" collapsed="false">
      <c r="A15" s="37" t="s">
        <v>127</v>
      </c>
      <c r="B15" s="30" t="n">
        <v>9542</v>
      </c>
      <c r="C15" s="30" t="n">
        <v>6361</v>
      </c>
      <c r="D15" s="78" t="n">
        <v>-0.333368266610773</v>
      </c>
    </row>
    <row r="16" s="33" customFormat="true" ht="15" hidden="false" customHeight="false" outlineLevel="0" collapsed="false">
      <c r="A16" s="37" t="s">
        <v>128</v>
      </c>
      <c r="B16" s="30" t="n">
        <v>721</v>
      </c>
      <c r="C16" s="30" t="n">
        <v>848</v>
      </c>
      <c r="D16" s="78" t="n">
        <v>0.176144244105409</v>
      </c>
    </row>
    <row r="17" s="33" customFormat="true" ht="15" hidden="false" customHeight="false" outlineLevel="0" collapsed="false">
      <c r="A17" s="37" t="s">
        <v>129</v>
      </c>
      <c r="B17" s="30" t="n">
        <v>576</v>
      </c>
      <c r="C17" s="30" t="n">
        <v>724</v>
      </c>
      <c r="D17" s="78" t="n">
        <v>0.256944444444444</v>
      </c>
    </row>
    <row r="18" s="33" customFormat="true" ht="15" hidden="false" customHeight="false" outlineLevel="0" collapsed="false">
      <c r="A18" s="36" t="s">
        <v>130</v>
      </c>
      <c r="B18" s="30" t="n">
        <v>284</v>
      </c>
      <c r="C18" s="30" t="n">
        <v>109</v>
      </c>
      <c r="D18" s="78" t="n">
        <v>-0.6161971830985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5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18682</v>
      </c>
      <c r="C5" s="30" t="n">
        <v>105936</v>
      </c>
      <c r="D5" s="78" t="n">
        <v>-0.107396235317908</v>
      </c>
    </row>
    <row r="6" s="33" customFormat="true" ht="17.25" hidden="false" customHeight="false" outlineLevel="0" collapsed="false">
      <c r="A6" s="34" t="s">
        <v>118</v>
      </c>
      <c r="B6" s="30" t="n">
        <v>69988</v>
      </c>
      <c r="C6" s="30" t="n">
        <v>61019</v>
      </c>
      <c r="D6" s="78" t="n">
        <v>-0.128150540092587</v>
      </c>
    </row>
    <row r="7" s="33" customFormat="true" ht="17.25" hidden="false" customHeight="false" outlineLevel="0" collapsed="false">
      <c r="A7" s="35" t="s">
        <v>119</v>
      </c>
      <c r="B7" s="30" t="n">
        <v>48694</v>
      </c>
      <c r="C7" s="30" t="n">
        <v>44917</v>
      </c>
      <c r="D7" s="78" t="n">
        <v>-0.077566024561547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7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8161</v>
      </c>
      <c r="C5" s="30" t="n">
        <v>43462</v>
      </c>
      <c r="D5" s="78" t="n">
        <v>-0.0975685720811445</v>
      </c>
    </row>
    <row r="6" s="33" customFormat="true" ht="17.25" hidden="false" customHeight="false" outlineLevel="0" collapsed="false">
      <c r="A6" s="34" t="s">
        <v>118</v>
      </c>
      <c r="B6" s="30" t="n">
        <v>28997</v>
      </c>
      <c r="C6" s="30" t="n">
        <v>22257</v>
      </c>
      <c r="D6" s="78" t="n">
        <v>-0.232437838397076</v>
      </c>
    </row>
    <row r="7" s="33" customFormat="true" ht="17.25" hidden="false" customHeight="false" outlineLevel="0" collapsed="false">
      <c r="A7" s="35" t="s">
        <v>119</v>
      </c>
      <c r="B7" s="30" t="n">
        <v>19164</v>
      </c>
      <c r="C7" s="30" t="n">
        <v>21205</v>
      </c>
      <c r="D7" s="78" t="n">
        <v>0.10650177415988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9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05718</v>
      </c>
      <c r="C5" s="30" t="n">
        <v>193312</v>
      </c>
      <c r="D5" s="78" t="n">
        <v>-0.0603058555887185</v>
      </c>
    </row>
    <row r="6" s="33" customFormat="true" ht="17.25" hidden="false" customHeight="false" outlineLevel="0" collapsed="false">
      <c r="A6" s="34" t="s">
        <v>118</v>
      </c>
      <c r="B6" s="30" t="n">
        <v>143131</v>
      </c>
      <c r="C6" s="30" t="n">
        <v>129382</v>
      </c>
      <c r="D6" s="78" t="n">
        <v>-0.0960588551746302</v>
      </c>
    </row>
    <row r="7" s="33" customFormat="true" ht="17.25" hidden="false" customHeight="false" outlineLevel="0" collapsed="false">
      <c r="A7" s="35" t="s">
        <v>119</v>
      </c>
      <c r="B7" s="30" t="n">
        <v>62587</v>
      </c>
      <c r="C7" s="30" t="n">
        <v>63930</v>
      </c>
      <c r="D7" s="78" t="n">
        <v>0.0214581302826466</v>
      </c>
    </row>
    <row r="8" s="33" customFormat="true" ht="15" hidden="false" customHeight="false" outlineLevel="0" collapsed="false">
      <c r="A8" s="36" t="s">
        <v>120</v>
      </c>
      <c r="B8" s="30" t="n">
        <v>62298</v>
      </c>
      <c r="C8" s="30" t="n">
        <v>63557</v>
      </c>
      <c r="D8" s="78" t="n">
        <v>0.0202093165109634</v>
      </c>
    </row>
    <row r="9" s="33" customFormat="true" ht="15" hidden="false" customHeight="false" outlineLevel="0" collapsed="false">
      <c r="A9" s="37" t="s">
        <v>121</v>
      </c>
      <c r="B9" s="30" t="n">
        <v>24264</v>
      </c>
      <c r="C9" s="30" t="n">
        <v>26974</v>
      </c>
      <c r="D9" s="78" t="n">
        <v>0.111688097593142</v>
      </c>
    </row>
    <row r="10" s="33" customFormat="true" ht="15" hidden="false" customHeight="false" outlineLevel="0" collapsed="false">
      <c r="A10" s="37" t="s">
        <v>122</v>
      </c>
      <c r="B10" s="30" t="n">
        <v>6374</v>
      </c>
      <c r="C10" s="30" t="n">
        <v>6592</v>
      </c>
      <c r="D10" s="78" t="n">
        <v>0.0342014433636649</v>
      </c>
    </row>
    <row r="11" s="33" customFormat="true" ht="15" hidden="false" customHeight="false" outlineLevel="0" collapsed="false">
      <c r="A11" s="37" t="s">
        <v>123</v>
      </c>
      <c r="B11" s="30" t="n">
        <v>358</v>
      </c>
      <c r="C11" s="30" t="n">
        <v>366</v>
      </c>
      <c r="D11" s="78" t="n">
        <v>0.0223463687150838</v>
      </c>
    </row>
    <row r="12" s="33" customFormat="true" ht="15" hidden="false" customHeight="false" outlineLevel="0" collapsed="false">
      <c r="A12" s="37" t="s">
        <v>124</v>
      </c>
      <c r="B12" s="30" t="n">
        <v>2511</v>
      </c>
      <c r="C12" s="30" t="n">
        <v>2560</v>
      </c>
      <c r="D12" s="78" t="n">
        <v>0.0195141377937077</v>
      </c>
    </row>
    <row r="13" s="33" customFormat="true" ht="15" hidden="false" customHeight="false" outlineLevel="0" collapsed="false">
      <c r="A13" s="37" t="s">
        <v>125</v>
      </c>
      <c r="B13" s="30" t="n">
        <v>697</v>
      </c>
      <c r="C13" s="30" t="n">
        <v>633</v>
      </c>
      <c r="D13" s="78" t="n">
        <v>-0.0918220946915352</v>
      </c>
    </row>
    <row r="14" s="33" customFormat="true" ht="15" hidden="false" customHeight="false" outlineLevel="0" collapsed="false">
      <c r="A14" s="37" t="s">
        <v>126</v>
      </c>
      <c r="B14" s="30" t="n">
        <v>14812</v>
      </c>
      <c r="C14" s="30" t="n">
        <v>14692</v>
      </c>
      <c r="D14" s="78" t="n">
        <v>-0.00810153929246557</v>
      </c>
    </row>
    <row r="15" s="33" customFormat="true" ht="15" hidden="false" customHeight="false" outlineLevel="0" collapsed="false">
      <c r="A15" s="37" t="s">
        <v>127</v>
      </c>
      <c r="B15" s="30" t="n">
        <v>5923</v>
      </c>
      <c r="C15" s="30" t="n">
        <v>5500</v>
      </c>
      <c r="D15" s="78" t="n">
        <v>-0.071416511902752</v>
      </c>
    </row>
    <row r="16" s="33" customFormat="true" ht="15" hidden="false" customHeight="false" outlineLevel="0" collapsed="false">
      <c r="A16" s="37" t="s">
        <v>128</v>
      </c>
      <c r="B16" s="30" t="n">
        <v>4792</v>
      </c>
      <c r="C16" s="30" t="n">
        <v>4349</v>
      </c>
      <c r="D16" s="78" t="n">
        <v>-0.0924457429048414</v>
      </c>
    </row>
    <row r="17" s="33" customFormat="true" ht="15" hidden="false" customHeight="false" outlineLevel="0" collapsed="false">
      <c r="A17" s="37" t="s">
        <v>129</v>
      </c>
      <c r="B17" s="30" t="n">
        <v>2567</v>
      </c>
      <c r="C17" s="30" t="n">
        <v>1891</v>
      </c>
      <c r="D17" s="78" t="n">
        <v>-0.26334242306194</v>
      </c>
    </row>
    <row r="18" s="33" customFormat="true" ht="15" hidden="false" customHeight="false" outlineLevel="0" collapsed="false">
      <c r="A18" s="36" t="s">
        <v>130</v>
      </c>
      <c r="B18" s="30" t="n">
        <v>289</v>
      </c>
      <c r="C18" s="30" t="n">
        <v>373</v>
      </c>
      <c r="D18" s="78" t="n">
        <v>0.2906574394463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1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08189</v>
      </c>
      <c r="C5" s="30" t="n">
        <v>105713</v>
      </c>
      <c r="D5" s="78" t="n">
        <v>-0.0228858756435497</v>
      </c>
    </row>
    <row r="6" s="33" customFormat="true" ht="17.25" hidden="false" customHeight="false" outlineLevel="0" collapsed="false">
      <c r="A6" s="34" t="s">
        <v>118</v>
      </c>
      <c r="B6" s="30" t="n">
        <v>69324</v>
      </c>
      <c r="C6" s="30" t="n">
        <v>65893</v>
      </c>
      <c r="D6" s="78" t="n">
        <v>-0.0494922393399111</v>
      </c>
    </row>
    <row r="7" s="33" customFormat="true" ht="17.25" hidden="false" customHeight="false" outlineLevel="0" collapsed="false">
      <c r="A7" s="35" t="s">
        <v>119</v>
      </c>
      <c r="B7" s="30" t="n">
        <v>38865</v>
      </c>
      <c r="C7" s="30" t="n">
        <v>39820</v>
      </c>
      <c r="D7" s="78" t="n">
        <v>0.024572237231442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561</v>
      </c>
      <c r="C5" s="13" t="n">
        <v>25525</v>
      </c>
      <c r="D5" s="13" t="n">
        <v>2908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621</v>
      </c>
      <c r="C6" s="13" t="n">
        <v>17941</v>
      </c>
      <c r="D6" s="13" t="n">
        <v>1956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952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5050</v>
      </c>
      <c r="C8" s="13" t="n">
        <v>27138</v>
      </c>
      <c r="D8" s="13" t="n">
        <v>3218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s">
        <v>108</v>
      </c>
      <c r="C9" s="13" t="s">
        <v>108</v>
      </c>
      <c r="D9" s="13" t="n">
        <v>1882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1099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079</v>
      </c>
      <c r="C12" s="13" t="n">
        <v>85894</v>
      </c>
      <c r="D12" s="13" t="n">
        <v>8997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473</v>
      </c>
      <c r="C13" s="13" t="n">
        <v>84825</v>
      </c>
      <c r="D13" s="13" t="n">
        <v>8829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167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303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3712</v>
      </c>
      <c r="C16" s="13" t="n">
        <v>14477</v>
      </c>
      <c r="D16" s="13" t="n">
        <v>1818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272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23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222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7148</v>
      </c>
      <c r="C20" s="13" t="n">
        <v>155328</v>
      </c>
      <c r="D20" s="13" t="n">
        <v>172476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3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76662</v>
      </c>
      <c r="C5" s="30" t="n">
        <v>64653</v>
      </c>
      <c r="D5" s="78" t="n">
        <v>-0.156648665570948</v>
      </c>
    </row>
    <row r="6" s="33" customFormat="true" ht="17.25" hidden="false" customHeight="false" outlineLevel="0" collapsed="false">
      <c r="A6" s="34" t="s">
        <v>118</v>
      </c>
      <c r="B6" s="30" t="n">
        <v>61005</v>
      </c>
      <c r="C6" s="30" t="n">
        <v>50054</v>
      </c>
      <c r="D6" s="78" t="n">
        <v>-0.179509876239652</v>
      </c>
    </row>
    <row r="7" s="33" customFormat="true" ht="17.25" hidden="false" customHeight="false" outlineLevel="0" collapsed="false">
      <c r="A7" s="35" t="s">
        <v>119</v>
      </c>
      <c r="B7" s="30" t="n">
        <v>15657</v>
      </c>
      <c r="C7" s="30" t="n">
        <v>14599</v>
      </c>
      <c r="D7" s="78" t="n">
        <v>-0.067573609248259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0866</v>
      </c>
      <c r="C5" s="30" t="n">
        <v>22949</v>
      </c>
      <c r="D5" s="78" t="n">
        <v>0.0998274705262149</v>
      </c>
    </row>
    <row r="6" s="33" customFormat="true" ht="17.25" hidden="false" customHeight="false" outlineLevel="0" collapsed="false">
      <c r="A6" s="34" t="s">
        <v>118</v>
      </c>
      <c r="B6" s="30" t="n">
        <v>12804</v>
      </c>
      <c r="C6" s="30" t="n">
        <v>13436</v>
      </c>
      <c r="D6" s="78" t="n">
        <v>0.049359575132771</v>
      </c>
    </row>
    <row r="7" s="33" customFormat="true" ht="17.25" hidden="false" customHeight="false" outlineLevel="0" collapsed="false">
      <c r="A7" s="35" t="s">
        <v>119</v>
      </c>
      <c r="B7" s="30" t="n">
        <v>8062</v>
      </c>
      <c r="C7" s="30" t="n">
        <v>9513</v>
      </c>
      <c r="D7" s="78" t="n">
        <v>0.17998015380798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7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78069</v>
      </c>
      <c r="C5" s="30" t="n">
        <v>250603</v>
      </c>
      <c r="D5" s="78" t="n">
        <v>-0.098774045290917</v>
      </c>
    </row>
    <row r="6" s="33" customFormat="true" ht="17.25" hidden="false" customHeight="false" outlineLevel="0" collapsed="false">
      <c r="A6" s="34" t="s">
        <v>118</v>
      </c>
      <c r="B6" s="30" t="n">
        <v>212325</v>
      </c>
      <c r="C6" s="30" t="n">
        <v>182737</v>
      </c>
      <c r="D6" s="78" t="n">
        <v>-0.139352407865301</v>
      </c>
    </row>
    <row r="7" s="33" customFormat="true" ht="17.25" hidden="false" customHeight="false" outlineLevel="0" collapsed="false">
      <c r="A7" s="35" t="s">
        <v>119</v>
      </c>
      <c r="B7" s="30" t="n">
        <v>65744</v>
      </c>
      <c r="C7" s="30" t="n">
        <v>67866</v>
      </c>
      <c r="D7" s="78" t="n">
        <v>0.0322767096617182</v>
      </c>
    </row>
    <row r="8" s="33" customFormat="true" ht="15" hidden="false" customHeight="false" outlineLevel="0" collapsed="false">
      <c r="A8" s="36" t="s">
        <v>120</v>
      </c>
      <c r="B8" s="30" t="n">
        <v>65554</v>
      </c>
      <c r="C8" s="30" t="n">
        <v>67738</v>
      </c>
      <c r="D8" s="78" t="n">
        <v>0.0333160447875034</v>
      </c>
    </row>
    <row r="9" s="33" customFormat="true" ht="15" hidden="false" customHeight="false" outlineLevel="0" collapsed="false">
      <c r="A9" s="37" t="s">
        <v>121</v>
      </c>
      <c r="B9" s="30" t="n">
        <v>15213</v>
      </c>
      <c r="C9" s="30" t="n">
        <v>19370</v>
      </c>
      <c r="D9" s="78" t="n">
        <v>0.2732531387629</v>
      </c>
    </row>
    <row r="10" s="33" customFormat="true" ht="15" hidden="false" customHeight="false" outlineLevel="0" collapsed="false">
      <c r="A10" s="37" t="s">
        <v>122</v>
      </c>
      <c r="B10" s="30" t="n">
        <v>7544</v>
      </c>
      <c r="C10" s="30" t="n">
        <v>7600</v>
      </c>
      <c r="D10" s="78" t="n">
        <v>0.00742311770943796</v>
      </c>
    </row>
    <row r="11" s="33" customFormat="true" ht="15" hidden="false" customHeight="false" outlineLevel="0" collapsed="false">
      <c r="A11" s="37" t="s">
        <v>123</v>
      </c>
      <c r="B11" s="30" t="n">
        <v>289</v>
      </c>
      <c r="C11" s="30" t="n">
        <v>251</v>
      </c>
      <c r="D11" s="78" t="n">
        <v>-0.131487889273356</v>
      </c>
    </row>
    <row r="12" s="33" customFormat="true" ht="15" hidden="false" customHeight="false" outlineLevel="0" collapsed="false">
      <c r="A12" s="37" t="s">
        <v>124</v>
      </c>
      <c r="B12" s="30" t="n">
        <v>9314</v>
      </c>
      <c r="C12" s="30" t="n">
        <v>7923</v>
      </c>
      <c r="D12" s="78" t="n">
        <v>-0.149345071934722</v>
      </c>
    </row>
    <row r="13" s="33" customFormat="true" ht="15" hidden="false" customHeight="false" outlineLevel="0" collapsed="false">
      <c r="A13" s="37" t="s">
        <v>125</v>
      </c>
      <c r="B13" s="30" t="n">
        <v>358</v>
      </c>
      <c r="C13" s="30" t="n">
        <v>422</v>
      </c>
      <c r="D13" s="78" t="n">
        <v>0.17877094972067</v>
      </c>
    </row>
    <row r="14" s="33" customFormat="true" ht="15" hidden="false" customHeight="false" outlineLevel="0" collapsed="false">
      <c r="A14" s="37" t="s">
        <v>126</v>
      </c>
      <c r="B14" s="30" t="n">
        <v>21724</v>
      </c>
      <c r="C14" s="30" t="n">
        <v>20378</v>
      </c>
      <c r="D14" s="78" t="n">
        <v>-0.0619591235499908</v>
      </c>
    </row>
    <row r="15" s="33" customFormat="true" ht="15" hidden="false" customHeight="false" outlineLevel="0" collapsed="false">
      <c r="A15" s="37" t="s">
        <v>127</v>
      </c>
      <c r="B15" s="30" t="n">
        <v>5944</v>
      </c>
      <c r="C15" s="30" t="n">
        <v>6138</v>
      </c>
      <c r="D15" s="78" t="n">
        <v>0.0326379542395693</v>
      </c>
    </row>
    <row r="16" s="33" customFormat="true" ht="15" hidden="false" customHeight="false" outlineLevel="0" collapsed="false">
      <c r="A16" s="37" t="s">
        <v>128</v>
      </c>
      <c r="B16" s="30" t="n">
        <v>3833</v>
      </c>
      <c r="C16" s="30" t="n">
        <v>4374</v>
      </c>
      <c r="D16" s="78" t="n">
        <v>0.141142708061571</v>
      </c>
    </row>
    <row r="17" s="33" customFormat="true" ht="15" hidden="false" customHeight="false" outlineLevel="0" collapsed="false">
      <c r="A17" s="37" t="s">
        <v>129</v>
      </c>
      <c r="B17" s="30" t="n">
        <v>1335</v>
      </c>
      <c r="C17" s="30" t="n">
        <v>1282</v>
      </c>
      <c r="D17" s="78" t="n">
        <v>-0.0397003745318352</v>
      </c>
    </row>
    <row r="18" s="33" customFormat="true" ht="15" hidden="false" customHeight="false" outlineLevel="0" collapsed="false">
      <c r="A18" s="36" t="s">
        <v>130</v>
      </c>
      <c r="B18" s="30" t="n">
        <v>190</v>
      </c>
      <c r="C18" s="30" t="n">
        <v>128</v>
      </c>
      <c r="D18" s="78" t="n">
        <v>-0.3263157894736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9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64380</v>
      </c>
      <c r="C5" s="30" t="n">
        <v>237017</v>
      </c>
      <c r="D5" s="78" t="n">
        <v>-0.103498751796656</v>
      </c>
    </row>
    <row r="6" s="33" customFormat="true" ht="17.25" hidden="false" customHeight="false" outlineLevel="0" collapsed="false">
      <c r="A6" s="34" t="s">
        <v>118</v>
      </c>
      <c r="B6" s="30" t="n">
        <v>201409</v>
      </c>
      <c r="C6" s="30" t="n">
        <v>172012</v>
      </c>
      <c r="D6" s="78" t="n">
        <v>-0.145956734803311</v>
      </c>
    </row>
    <row r="7" s="33" customFormat="true" ht="17.25" hidden="false" customHeight="false" outlineLevel="0" collapsed="false">
      <c r="A7" s="35" t="s">
        <v>119</v>
      </c>
      <c r="B7" s="30" t="n">
        <v>62971</v>
      </c>
      <c r="C7" s="30" t="n">
        <v>65005</v>
      </c>
      <c r="D7" s="78" t="n">
        <v>0.032300582807959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1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3691</v>
      </c>
      <c r="C5" s="30" t="n">
        <v>13586</v>
      </c>
      <c r="D5" s="78" t="n">
        <v>-0.0076692717843839</v>
      </c>
    </row>
    <row r="6" s="33" customFormat="true" ht="17.25" hidden="false" customHeight="false" outlineLevel="0" collapsed="false">
      <c r="A6" s="34" t="s">
        <v>118</v>
      </c>
      <c r="B6" s="30" t="n">
        <v>10918</v>
      </c>
      <c r="C6" s="30" t="n">
        <v>10724</v>
      </c>
      <c r="D6" s="78" t="n">
        <v>-0.017768822128595</v>
      </c>
    </row>
    <row r="7" s="33" customFormat="true" ht="17.25" hidden="false" customHeight="false" outlineLevel="0" collapsed="false">
      <c r="A7" s="35" t="s">
        <v>119</v>
      </c>
      <c r="B7" s="30" t="n">
        <v>2773</v>
      </c>
      <c r="C7" s="30" t="n">
        <v>2862</v>
      </c>
      <c r="D7" s="78" t="n">
        <v>0.032095203750450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3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7422</v>
      </c>
      <c r="C5" s="30" t="n">
        <v>15928</v>
      </c>
      <c r="D5" s="78" t="n">
        <v>-0.0857536448168982</v>
      </c>
    </row>
    <row r="6" s="33" customFormat="true" ht="17.25" hidden="false" customHeight="false" outlineLevel="0" collapsed="false">
      <c r="A6" s="34" t="s">
        <v>118</v>
      </c>
      <c r="B6" s="30" t="n">
        <v>12046</v>
      </c>
      <c r="C6" s="30" t="n">
        <v>11413</v>
      </c>
      <c r="D6" s="78" t="n">
        <v>-0.0525485638386186</v>
      </c>
    </row>
    <row r="7" s="33" customFormat="true" ht="17.25" hidden="false" customHeight="false" outlineLevel="0" collapsed="false">
      <c r="A7" s="35" t="s">
        <v>119</v>
      </c>
      <c r="B7" s="30" t="n">
        <v>5376</v>
      </c>
      <c r="C7" s="30" t="n">
        <v>4515</v>
      </c>
      <c r="D7" s="78" t="n">
        <v>-0.16015625</v>
      </c>
    </row>
    <row r="8" s="33" customFormat="true" ht="15" hidden="false" customHeight="false" outlineLevel="0" collapsed="false">
      <c r="A8" s="36" t="s">
        <v>120</v>
      </c>
      <c r="B8" s="30" t="n">
        <v>5360</v>
      </c>
      <c r="C8" s="30" t="n">
        <v>4480</v>
      </c>
      <c r="D8" s="78" t="n">
        <v>-0.164179104477612</v>
      </c>
    </row>
    <row r="9" s="33" customFormat="true" ht="15" hidden="false" customHeight="false" outlineLevel="0" collapsed="false">
      <c r="A9" s="37" t="s">
        <v>121</v>
      </c>
      <c r="B9" s="30" t="n">
        <v>210</v>
      </c>
      <c r="C9" s="30" t="n">
        <v>196</v>
      </c>
      <c r="D9" s="78" t="n">
        <v>-0.0666666666666667</v>
      </c>
    </row>
    <row r="10" s="33" customFormat="true" ht="15" hidden="false" customHeight="false" outlineLevel="0" collapsed="false">
      <c r="A10" s="37" t="s">
        <v>122</v>
      </c>
      <c r="B10" s="30" t="n">
        <v>612</v>
      </c>
      <c r="C10" s="30" t="n">
        <v>681</v>
      </c>
      <c r="D10" s="78" t="n">
        <v>0.112745098039216</v>
      </c>
    </row>
    <row r="11" s="33" customFormat="true" ht="15" hidden="false" customHeight="false" outlineLevel="0" collapsed="false">
      <c r="A11" s="37" t="s">
        <v>123</v>
      </c>
      <c r="B11" s="30" t="n">
        <v>16</v>
      </c>
      <c r="C11" s="30" t="n">
        <v>7</v>
      </c>
      <c r="D11" s="78" t="n">
        <v>-0.5625</v>
      </c>
    </row>
    <row r="12" s="33" customFormat="true" ht="15" hidden="false" customHeight="false" outlineLevel="0" collapsed="false">
      <c r="A12" s="37" t="s">
        <v>124</v>
      </c>
      <c r="B12" s="30" t="n">
        <v>171</v>
      </c>
      <c r="C12" s="30" t="n">
        <v>164</v>
      </c>
      <c r="D12" s="78" t="n">
        <v>-0.0409356725146199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n">
        <v>20</v>
      </c>
      <c r="D13" s="78" t="n">
        <v>0.25</v>
      </c>
    </row>
    <row r="14" s="33" customFormat="true" ht="15" hidden="false" customHeight="false" outlineLevel="0" collapsed="false">
      <c r="A14" s="37" t="s">
        <v>126</v>
      </c>
      <c r="B14" s="30" t="n">
        <v>3366</v>
      </c>
      <c r="C14" s="30" t="n">
        <v>2464</v>
      </c>
      <c r="D14" s="78" t="n">
        <v>-0.26797385620915</v>
      </c>
    </row>
    <row r="15" s="33" customFormat="true" ht="15" hidden="false" customHeight="false" outlineLevel="0" collapsed="false">
      <c r="A15" s="37" t="s">
        <v>127</v>
      </c>
      <c r="B15" s="30" t="n">
        <v>807</v>
      </c>
      <c r="C15" s="30" t="n">
        <v>811</v>
      </c>
      <c r="D15" s="78" t="n">
        <v>0.00495662949194548</v>
      </c>
    </row>
    <row r="16" s="33" customFormat="true" ht="15" hidden="false" customHeight="false" outlineLevel="0" collapsed="false">
      <c r="A16" s="37" t="s">
        <v>128</v>
      </c>
      <c r="B16" s="30" t="n">
        <v>49</v>
      </c>
      <c r="C16" s="30" t="n">
        <v>76</v>
      </c>
      <c r="D16" s="78" t="n">
        <v>0.551020408163265</v>
      </c>
    </row>
    <row r="17" s="33" customFormat="true" ht="15" hidden="false" customHeight="false" outlineLevel="0" collapsed="false">
      <c r="A17" s="37" t="s">
        <v>129</v>
      </c>
      <c r="B17" s="30" t="n">
        <v>112</v>
      </c>
      <c r="C17" s="30" t="n">
        <v>61</v>
      </c>
      <c r="D17" s="78" t="n">
        <v>-0.455357142857143</v>
      </c>
    </row>
    <row r="18" s="33" customFormat="true" ht="15" hidden="false" customHeight="false" outlineLevel="0" collapsed="false">
      <c r="A18" s="36" t="s">
        <v>130</v>
      </c>
      <c r="B18" s="30" t="n">
        <v>16</v>
      </c>
      <c r="C18" s="30" t="n">
        <v>35</v>
      </c>
      <c r="D18" s="78" t="n">
        <v>1.1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5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12621</v>
      </c>
      <c r="C5" s="30" t="n">
        <v>112335</v>
      </c>
      <c r="D5" s="78" t="n">
        <v>-0.00253949085872084</v>
      </c>
    </row>
    <row r="6" s="33" customFormat="true" ht="17.25" hidden="false" customHeight="false" outlineLevel="0" collapsed="false">
      <c r="A6" s="34" t="s">
        <v>118</v>
      </c>
      <c r="B6" s="30" t="n">
        <v>90265</v>
      </c>
      <c r="C6" s="30" t="n">
        <v>84253</v>
      </c>
      <c r="D6" s="78" t="n">
        <v>-0.0666038885503794</v>
      </c>
    </row>
    <row r="7" s="33" customFormat="true" ht="17.25" hidden="false" customHeight="false" outlineLevel="0" collapsed="false">
      <c r="A7" s="35" t="s">
        <v>119</v>
      </c>
      <c r="B7" s="30" t="n">
        <v>22356</v>
      </c>
      <c r="C7" s="30" t="n">
        <v>28082</v>
      </c>
      <c r="D7" s="78" t="n">
        <v>0.256128108785114</v>
      </c>
    </row>
    <row r="8" s="33" customFormat="true" ht="15" hidden="false" customHeight="false" outlineLevel="0" collapsed="false">
      <c r="A8" s="36" t="s">
        <v>120</v>
      </c>
      <c r="B8" s="30" t="n">
        <v>22192</v>
      </c>
      <c r="C8" s="30" t="n">
        <v>27858</v>
      </c>
      <c r="D8" s="78" t="n">
        <v>0.255317231434751</v>
      </c>
    </row>
    <row r="9" s="33" customFormat="true" ht="15" hidden="false" customHeight="false" outlineLevel="0" collapsed="false">
      <c r="A9" s="37" t="s">
        <v>121</v>
      </c>
      <c r="B9" s="30" t="n">
        <v>2905</v>
      </c>
      <c r="C9" s="30" t="n">
        <v>4445</v>
      </c>
      <c r="D9" s="78" t="n">
        <v>0.530120481927711</v>
      </c>
    </row>
    <row r="10" s="33" customFormat="true" ht="15" hidden="false" customHeight="false" outlineLevel="0" collapsed="false">
      <c r="A10" s="37" t="s">
        <v>122</v>
      </c>
      <c r="B10" s="30" t="n">
        <v>2176</v>
      </c>
      <c r="C10" s="30" t="n">
        <v>2554</v>
      </c>
      <c r="D10" s="78" t="n">
        <v>0.173713235294118</v>
      </c>
    </row>
    <row r="11" s="33" customFormat="true" ht="15" hidden="false" customHeight="false" outlineLevel="0" collapsed="false">
      <c r="A11" s="37" t="s">
        <v>123</v>
      </c>
      <c r="B11" s="30" t="n">
        <v>195</v>
      </c>
      <c r="C11" s="30" t="n">
        <v>224</v>
      </c>
      <c r="D11" s="78" t="n">
        <v>0.148717948717949</v>
      </c>
    </row>
    <row r="12" s="33" customFormat="true" ht="15" hidden="false" customHeight="false" outlineLevel="0" collapsed="false">
      <c r="A12" s="37" t="s">
        <v>124</v>
      </c>
      <c r="B12" s="30" t="n">
        <v>3089</v>
      </c>
      <c r="C12" s="30" t="n">
        <v>3101</v>
      </c>
      <c r="D12" s="78" t="n">
        <v>0.00388475234703788</v>
      </c>
    </row>
    <row r="13" s="33" customFormat="true" ht="15" hidden="false" customHeight="false" outlineLevel="0" collapsed="false">
      <c r="A13" s="37" t="s">
        <v>125</v>
      </c>
      <c r="B13" s="30" t="n">
        <v>556</v>
      </c>
      <c r="C13" s="30" t="n">
        <v>562</v>
      </c>
      <c r="D13" s="78" t="n">
        <v>0.0107913669064748</v>
      </c>
    </row>
    <row r="14" s="33" customFormat="true" ht="15" hidden="false" customHeight="false" outlineLevel="0" collapsed="false">
      <c r="A14" s="37" t="s">
        <v>126</v>
      </c>
      <c r="B14" s="30" t="n">
        <v>8113</v>
      </c>
      <c r="C14" s="30" t="n">
        <v>10076</v>
      </c>
      <c r="D14" s="78" t="n">
        <v>0.241957352397387</v>
      </c>
    </row>
    <row r="15" s="33" customFormat="true" ht="15" hidden="false" customHeight="false" outlineLevel="0" collapsed="false">
      <c r="A15" s="37" t="s">
        <v>127</v>
      </c>
      <c r="B15" s="30" t="n">
        <v>3326</v>
      </c>
      <c r="C15" s="30" t="n">
        <v>4468</v>
      </c>
      <c r="D15" s="78" t="n">
        <v>0.343355381840048</v>
      </c>
    </row>
    <row r="16" s="33" customFormat="true" ht="15" hidden="false" customHeight="false" outlineLevel="0" collapsed="false">
      <c r="A16" s="37" t="s">
        <v>128</v>
      </c>
      <c r="B16" s="30" t="n">
        <v>839</v>
      </c>
      <c r="C16" s="30" t="n">
        <v>1202</v>
      </c>
      <c r="D16" s="78" t="n">
        <v>0.432657926102503</v>
      </c>
    </row>
    <row r="17" s="33" customFormat="true" ht="15" hidden="false" customHeight="false" outlineLevel="0" collapsed="false">
      <c r="A17" s="37" t="s">
        <v>129</v>
      </c>
      <c r="B17" s="30" t="n">
        <v>993</v>
      </c>
      <c r="C17" s="30" t="n">
        <v>1226</v>
      </c>
      <c r="D17" s="78" t="n">
        <v>0.234642497482377</v>
      </c>
    </row>
    <row r="18" s="33" customFormat="true" ht="15" hidden="false" customHeight="false" outlineLevel="0" collapsed="false">
      <c r="A18" s="36" t="s">
        <v>130</v>
      </c>
      <c r="B18" s="30" t="n">
        <v>164</v>
      </c>
      <c r="C18" s="30" t="n">
        <v>224</v>
      </c>
      <c r="D18" s="78" t="n">
        <v>0.3658536585365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7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75256</v>
      </c>
      <c r="C5" s="30" t="n">
        <v>71100</v>
      </c>
      <c r="D5" s="78" t="n">
        <v>-0.0552248325714893</v>
      </c>
    </row>
    <row r="6" s="33" customFormat="true" ht="17.25" hidden="false" customHeight="false" outlineLevel="0" collapsed="false">
      <c r="A6" s="34" t="s">
        <v>118</v>
      </c>
      <c r="B6" s="30" t="n">
        <v>61113</v>
      </c>
      <c r="C6" s="30" t="n">
        <v>54013</v>
      </c>
      <c r="D6" s="78" t="n">
        <v>-0.116178227218431</v>
      </c>
    </row>
    <row r="7" s="33" customFormat="true" ht="17.25" hidden="false" customHeight="false" outlineLevel="0" collapsed="false">
      <c r="A7" s="35" t="s">
        <v>119</v>
      </c>
      <c r="B7" s="30" t="n">
        <v>14143</v>
      </c>
      <c r="C7" s="30" t="n">
        <v>17087</v>
      </c>
      <c r="D7" s="78" t="n">
        <v>0.20815951354026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9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3160</v>
      </c>
      <c r="C5" s="30" t="n">
        <v>23533</v>
      </c>
      <c r="D5" s="78" t="n">
        <v>0.0161053540587219</v>
      </c>
    </row>
    <row r="6" s="33" customFormat="true" ht="17.25" hidden="false" customHeight="false" outlineLevel="0" collapsed="false">
      <c r="A6" s="34" t="s">
        <v>118</v>
      </c>
      <c r="B6" s="30" t="n">
        <v>18820</v>
      </c>
      <c r="C6" s="30" t="n">
        <v>17148</v>
      </c>
      <c r="D6" s="78" t="n">
        <v>-0.0888416578108395</v>
      </c>
    </row>
    <row r="7" s="33" customFormat="true" ht="17.25" hidden="false" customHeight="false" outlineLevel="0" collapsed="false">
      <c r="A7" s="35" t="s">
        <v>119</v>
      </c>
      <c r="B7" s="30" t="n">
        <v>4340</v>
      </c>
      <c r="C7" s="30" t="n">
        <v>6385</v>
      </c>
      <c r="D7" s="78" t="n">
        <v>0.47119815668202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1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4206</v>
      </c>
      <c r="C5" s="30" t="n">
        <v>17710</v>
      </c>
      <c r="D5" s="78" t="n">
        <v>0.246656342390539</v>
      </c>
    </row>
    <row r="6" s="33" customFormat="true" ht="17.25" hidden="false" customHeight="false" outlineLevel="0" collapsed="false">
      <c r="A6" s="34" t="s">
        <v>118</v>
      </c>
      <c r="B6" s="30" t="n">
        <v>10330</v>
      </c>
      <c r="C6" s="30" t="n">
        <v>13094</v>
      </c>
      <c r="D6" s="78" t="n">
        <v>0.2675701839303</v>
      </c>
    </row>
    <row r="7" s="33" customFormat="true" ht="17.25" hidden="false" customHeight="false" outlineLevel="0" collapsed="false">
      <c r="A7" s="35" t="s">
        <v>119</v>
      </c>
      <c r="B7" s="30" t="n">
        <v>3876</v>
      </c>
      <c r="C7" s="30" t="n">
        <v>4616</v>
      </c>
      <c r="D7" s="78" t="n">
        <v>0.19091847265221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29086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19562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9525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32188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8825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10992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89973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88298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1676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3039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18189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2728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3236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2227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724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3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780678</v>
      </c>
      <c r="C5" s="30" t="n">
        <v>721584</v>
      </c>
      <c r="D5" s="78" t="n">
        <v>-0.0756957413940191</v>
      </c>
    </row>
    <row r="6" s="33" customFormat="true" ht="17.25" hidden="false" customHeight="false" outlineLevel="0" collapsed="false">
      <c r="A6" s="34" t="s">
        <v>118</v>
      </c>
      <c r="B6" s="30" t="n">
        <v>556755</v>
      </c>
      <c r="C6" s="30" t="n">
        <v>491060</v>
      </c>
      <c r="D6" s="78" t="n">
        <v>-0.11799624610466</v>
      </c>
    </row>
    <row r="7" s="33" customFormat="true" ht="17.25" hidden="false" customHeight="false" outlineLevel="0" collapsed="false">
      <c r="A7" s="35" t="s">
        <v>119</v>
      </c>
      <c r="B7" s="30" t="n">
        <v>223923</v>
      </c>
      <c r="C7" s="30" t="n">
        <v>230524</v>
      </c>
      <c r="D7" s="78" t="n">
        <v>0.0294788833661571</v>
      </c>
    </row>
    <row r="8" s="33" customFormat="true" ht="15" hidden="false" customHeight="false" outlineLevel="0" collapsed="false">
      <c r="A8" s="36" t="s">
        <v>120</v>
      </c>
      <c r="B8" s="30" t="n">
        <v>222979</v>
      </c>
      <c r="C8" s="30" t="n">
        <v>229653</v>
      </c>
      <c r="D8" s="78" t="n">
        <v>0.0299310697419936</v>
      </c>
    </row>
    <row r="9" s="33" customFormat="true" ht="15" hidden="false" customHeight="false" outlineLevel="0" collapsed="false">
      <c r="A9" s="37" t="s">
        <v>121</v>
      </c>
      <c r="B9" s="30" t="n">
        <v>45527</v>
      </c>
      <c r="C9" s="30" t="n">
        <v>54139</v>
      </c>
      <c r="D9" s="78" t="n">
        <v>0.189162475014826</v>
      </c>
    </row>
    <row r="10" s="33" customFormat="true" ht="15" hidden="false" customHeight="false" outlineLevel="0" collapsed="false">
      <c r="A10" s="37" t="s">
        <v>122</v>
      </c>
      <c r="B10" s="30" t="n">
        <v>22910</v>
      </c>
      <c r="C10" s="30" t="n">
        <v>23610</v>
      </c>
      <c r="D10" s="78" t="n">
        <v>0.0305543430816237</v>
      </c>
    </row>
    <row r="11" s="33" customFormat="true" ht="15" hidden="false" customHeight="false" outlineLevel="0" collapsed="false">
      <c r="A11" s="37" t="s">
        <v>123</v>
      </c>
      <c r="B11" s="30" t="n">
        <v>1246</v>
      </c>
      <c r="C11" s="30" t="n">
        <v>1098</v>
      </c>
      <c r="D11" s="78" t="n">
        <v>-0.118780096308186</v>
      </c>
    </row>
    <row r="12" s="33" customFormat="true" ht="15" hidden="false" customHeight="false" outlineLevel="0" collapsed="false">
      <c r="A12" s="37" t="s">
        <v>124</v>
      </c>
      <c r="B12" s="30" t="n">
        <v>16326</v>
      </c>
      <c r="C12" s="30" t="n">
        <v>14832</v>
      </c>
      <c r="D12" s="78" t="n">
        <v>-0.0915104740904079</v>
      </c>
    </row>
    <row r="13" s="33" customFormat="true" ht="15" hidden="false" customHeight="false" outlineLevel="0" collapsed="false">
      <c r="A13" s="37" t="s">
        <v>125</v>
      </c>
      <c r="B13" s="30" t="n">
        <v>1903</v>
      </c>
      <c r="C13" s="30" t="n">
        <v>1974</v>
      </c>
      <c r="D13" s="78" t="n">
        <v>0.0373095112979506</v>
      </c>
    </row>
    <row r="14" s="33" customFormat="true" ht="15" hidden="false" customHeight="false" outlineLevel="0" collapsed="false">
      <c r="A14" s="37" t="s">
        <v>126</v>
      </c>
      <c r="B14" s="30" t="n">
        <v>93705</v>
      </c>
      <c r="C14" s="30" t="n">
        <v>94682</v>
      </c>
      <c r="D14" s="78" t="n">
        <v>0.0104263379755616</v>
      </c>
    </row>
    <row r="15" s="33" customFormat="true" ht="15" hidden="false" customHeight="false" outlineLevel="0" collapsed="false">
      <c r="A15" s="37" t="s">
        <v>127</v>
      </c>
      <c r="B15" s="30" t="n">
        <v>25544</v>
      </c>
      <c r="C15" s="30" t="n">
        <v>23281</v>
      </c>
      <c r="D15" s="78" t="n">
        <v>-0.0885922330097087</v>
      </c>
    </row>
    <row r="16" s="33" customFormat="true" ht="15" hidden="false" customHeight="false" outlineLevel="0" collapsed="false">
      <c r="A16" s="37" t="s">
        <v>128</v>
      </c>
      <c r="B16" s="30" t="n">
        <v>10234</v>
      </c>
      <c r="C16" s="30" t="n">
        <v>10850</v>
      </c>
      <c r="D16" s="78" t="n">
        <v>0.0601915184678523</v>
      </c>
    </row>
    <row r="17" s="33" customFormat="true" ht="15" hidden="false" customHeight="false" outlineLevel="0" collapsed="false">
      <c r="A17" s="37" t="s">
        <v>129</v>
      </c>
      <c r="B17" s="30" t="n">
        <v>5584</v>
      </c>
      <c r="C17" s="30" t="n">
        <v>5185</v>
      </c>
      <c r="D17" s="78" t="n">
        <v>-0.0714541547277937</v>
      </c>
    </row>
    <row r="18" s="33" customFormat="true" ht="15" hidden="false" customHeight="false" outlineLevel="0" collapsed="false">
      <c r="A18" s="36" t="s">
        <v>130</v>
      </c>
      <c r="B18" s="30" t="n">
        <v>944</v>
      </c>
      <c r="C18" s="30" t="n">
        <v>871</v>
      </c>
      <c r="D18" s="78" t="n">
        <v>-0.07733050847457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103447</v>
      </c>
      <c r="D5" s="74" t="n">
        <v>200529</v>
      </c>
      <c r="E5" s="74" t="n">
        <v>1047664</v>
      </c>
      <c r="F5" s="74" t="n">
        <v>1395311</v>
      </c>
      <c r="G5" s="74" t="n">
        <v>164584</v>
      </c>
      <c r="H5" s="74" t="n">
        <v>2911535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75217</v>
      </c>
      <c r="D6" s="74" t="n">
        <v>145768</v>
      </c>
      <c r="E6" s="74" t="n">
        <v>763478</v>
      </c>
      <c r="F6" s="74" t="n">
        <v>1041624</v>
      </c>
      <c r="G6" s="74" t="n">
        <v>118840</v>
      </c>
      <c r="H6" s="74" t="n">
        <v>2144936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28229</v>
      </c>
      <c r="D7" s="74" t="n">
        <v>54766</v>
      </c>
      <c r="E7" s="74" t="n">
        <v>284184</v>
      </c>
      <c r="F7" s="74" t="n">
        <v>353689</v>
      </c>
      <c r="G7" s="74" t="n">
        <v>45745</v>
      </c>
      <c r="H7" s="74" t="n">
        <v>766613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170867</v>
      </c>
      <c r="D8" s="74" t="n">
        <v>261529</v>
      </c>
      <c r="E8" s="74" t="n">
        <v>1262595</v>
      </c>
      <c r="F8" s="74" t="n">
        <v>1837643</v>
      </c>
      <c r="G8" s="74" t="n">
        <v>282369</v>
      </c>
      <c r="H8" s="74" t="n">
        <v>3815003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54316</v>
      </c>
      <c r="D9" s="74" t="n">
        <v>131130</v>
      </c>
      <c r="E9" s="74" t="n">
        <v>790452</v>
      </c>
      <c r="F9" s="74" t="n">
        <v>1123672</v>
      </c>
      <c r="G9" s="74" t="n">
        <v>152924</v>
      </c>
      <c r="H9" s="74" t="n">
        <v>2252494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87647</v>
      </c>
      <c r="D10" s="74" t="n">
        <v>97767</v>
      </c>
      <c r="E10" s="74" t="n">
        <v>381610</v>
      </c>
      <c r="F10" s="74" t="n">
        <v>588313</v>
      </c>
      <c r="G10" s="74" t="n">
        <v>100784</v>
      </c>
      <c r="H10" s="74" t="n">
        <v>1256121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28905</v>
      </c>
      <c r="D11" s="74" t="n">
        <v>32631</v>
      </c>
      <c r="E11" s="74" t="n">
        <v>90531</v>
      </c>
      <c r="F11" s="74" t="n">
        <v>125653</v>
      </c>
      <c r="G11" s="74" t="n">
        <v>28663</v>
      </c>
      <c r="H11" s="74" t="n">
        <v>306383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217072</v>
      </c>
      <c r="D12" s="74" t="n">
        <v>405063</v>
      </c>
      <c r="E12" s="74" t="n">
        <v>1860809</v>
      </c>
      <c r="F12" s="74" t="n">
        <v>2557411</v>
      </c>
      <c r="G12" s="74" t="n">
        <v>436575</v>
      </c>
      <c r="H12" s="74" t="n">
        <v>5476930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174502</v>
      </c>
      <c r="D13" s="74" t="n">
        <v>351285</v>
      </c>
      <c r="E13" s="74" t="n">
        <v>1770908</v>
      </c>
      <c r="F13" s="74" t="n">
        <v>2422805</v>
      </c>
      <c r="G13" s="74" t="n">
        <v>372639</v>
      </c>
      <c r="H13" s="74" t="n">
        <v>5092139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2569</v>
      </c>
      <c r="D14" s="74" t="n">
        <v>53780</v>
      </c>
      <c r="E14" s="74" t="n">
        <v>89902</v>
      </c>
      <c r="F14" s="74" t="n">
        <v>134607</v>
      </c>
      <c r="G14" s="74" t="n">
        <v>63937</v>
      </c>
      <c r="H14" s="74" t="n">
        <v>38479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9984</v>
      </c>
      <c r="D15" s="74" t="n">
        <v>20006</v>
      </c>
      <c r="E15" s="74" t="n">
        <v>98265</v>
      </c>
      <c r="F15" s="74" t="n">
        <v>126978</v>
      </c>
      <c r="G15" s="74" t="n">
        <v>17940</v>
      </c>
      <c r="H15" s="74" t="n">
        <v>273173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84098</v>
      </c>
      <c r="D16" s="74" t="n">
        <v>154918</v>
      </c>
      <c r="E16" s="74" t="n">
        <v>618644</v>
      </c>
      <c r="F16" s="74" t="n">
        <v>879457</v>
      </c>
      <c r="G16" s="74" t="n">
        <v>196004</v>
      </c>
      <c r="H16" s="74" t="n">
        <v>1933121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57015</v>
      </c>
      <c r="D17" s="74" t="n">
        <v>108464</v>
      </c>
      <c r="E17" s="74" t="n">
        <v>435856</v>
      </c>
      <c r="F17" s="74" t="n">
        <v>596994</v>
      </c>
      <c r="G17" s="74" t="n">
        <v>143021</v>
      </c>
      <c r="H17" s="74" t="n">
        <v>1341350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17628</v>
      </c>
      <c r="D18" s="74" t="n">
        <v>29072</v>
      </c>
      <c r="E18" s="74" t="n">
        <v>115115</v>
      </c>
      <c r="F18" s="74" t="n">
        <v>185234</v>
      </c>
      <c r="G18" s="74" t="n">
        <v>35085</v>
      </c>
      <c r="H18" s="74" t="n">
        <v>382134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9454</v>
      </c>
      <c r="D19" s="74" t="n">
        <v>17388</v>
      </c>
      <c r="E19" s="74" t="n">
        <v>67670</v>
      </c>
      <c r="F19" s="74" t="n">
        <v>97226</v>
      </c>
      <c r="G19" s="74" t="n">
        <v>17900</v>
      </c>
      <c r="H19" s="74" t="n">
        <v>209638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585465</v>
      </c>
      <c r="D20" s="74" t="n">
        <v>1042053</v>
      </c>
      <c r="E20" s="74" t="n">
        <v>4887972</v>
      </c>
      <c r="F20" s="74" t="n">
        <v>6796790</v>
      </c>
      <c r="G20" s="74" t="n">
        <v>1097481</v>
      </c>
      <c r="H20" s="74" t="n">
        <v>14409761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137970</v>
      </c>
      <c r="C5" s="74" t="n">
        <v>1094906</v>
      </c>
      <c r="D5" s="75" t="n">
        <v>-0.0378428253820399</v>
      </c>
      <c r="E5" s="74" t="n">
        <v>1047664</v>
      </c>
      <c r="F5" s="75" t="n">
        <v>-0.043147082945933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61370</v>
      </c>
      <c r="C6" s="74" t="n">
        <v>815738</v>
      </c>
      <c r="D6" s="75" t="n">
        <v>-0.0529760729999884</v>
      </c>
      <c r="E6" s="74" t="n">
        <v>763478</v>
      </c>
      <c r="F6" s="75" t="n">
        <v>-0.064064687436407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76603</v>
      </c>
      <c r="C7" s="74" t="n">
        <v>279171</v>
      </c>
      <c r="D7" s="75" t="n">
        <v>0.00928406416416308</v>
      </c>
      <c r="E7" s="74" t="n">
        <v>284184</v>
      </c>
      <c r="F7" s="75" t="n">
        <v>0.017956736193945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315295</v>
      </c>
      <c r="C8" s="74" t="n">
        <v>1337636</v>
      </c>
      <c r="D8" s="75" t="n">
        <v>0.0169855431671222</v>
      </c>
      <c r="E8" s="74" t="n">
        <v>1262595</v>
      </c>
      <c r="F8" s="75" t="n">
        <v>-0.056099716215771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835719</v>
      </c>
      <c r="C9" s="74" t="n">
        <v>808577</v>
      </c>
      <c r="D9" s="75" t="n">
        <v>-0.0324774236316274</v>
      </c>
      <c r="E9" s="74" t="n">
        <v>790452</v>
      </c>
      <c r="F9" s="75" t="n">
        <v>-0.022415923282507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399513</v>
      </c>
      <c r="C10" s="74" t="n">
        <v>447075</v>
      </c>
      <c r="D10" s="75" t="n">
        <v>0.119049943305975</v>
      </c>
      <c r="E10" s="74" t="n">
        <v>381610</v>
      </c>
      <c r="F10" s="75" t="n">
        <v>-0.14642956998266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80064</v>
      </c>
      <c r="C11" s="74" t="n">
        <v>81985</v>
      </c>
      <c r="D11" s="75" t="n">
        <v>0.0239933053557154</v>
      </c>
      <c r="E11" s="74" t="n">
        <v>90531</v>
      </c>
      <c r="F11" s="75" t="n">
        <v>0.10423858022809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970187</v>
      </c>
      <c r="C12" s="74" t="n">
        <v>1956046</v>
      </c>
      <c r="D12" s="75" t="n">
        <v>-0.00717749127367098</v>
      </c>
      <c r="E12" s="74" t="n">
        <v>1860809</v>
      </c>
      <c r="F12" s="75" t="n">
        <v>-0.048688527774909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886729</v>
      </c>
      <c r="C13" s="74" t="n">
        <v>1866379</v>
      </c>
      <c r="D13" s="75" t="n">
        <v>-0.0107858627285636</v>
      </c>
      <c r="E13" s="74" t="n">
        <v>1770908</v>
      </c>
      <c r="F13" s="75" t="n">
        <v>-0.051153061623603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83462</v>
      </c>
      <c r="C14" s="74" t="n">
        <v>89664</v>
      </c>
      <c r="D14" s="75" t="n">
        <v>0.0743092664925355</v>
      </c>
      <c r="E14" s="74" t="n">
        <v>89902</v>
      </c>
      <c r="F14" s="75" t="n">
        <v>0.0026543540328336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96520</v>
      </c>
      <c r="C15" s="74" t="n">
        <v>99869</v>
      </c>
      <c r="D15" s="75" t="n">
        <v>0.034697472026523</v>
      </c>
      <c r="E15" s="74" t="n">
        <v>98265</v>
      </c>
      <c r="F15" s="75" t="n">
        <v>-0.016061039962350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684244</v>
      </c>
      <c r="C16" s="74" t="n">
        <v>638273</v>
      </c>
      <c r="D16" s="75" t="n">
        <v>-0.0671850977136811</v>
      </c>
      <c r="E16" s="74" t="n">
        <v>618644</v>
      </c>
      <c r="F16" s="75" t="n">
        <v>-0.030753298353525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495538</v>
      </c>
      <c r="C17" s="74" t="n">
        <v>457225</v>
      </c>
      <c r="D17" s="75" t="n">
        <v>-0.0773159676957166</v>
      </c>
      <c r="E17" s="74" t="n">
        <v>435856</v>
      </c>
      <c r="F17" s="75" t="n">
        <v>-0.046736289572967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25724</v>
      </c>
      <c r="C18" s="74" t="n">
        <v>117541</v>
      </c>
      <c r="D18" s="75" t="n">
        <v>-0.0650870160033088</v>
      </c>
      <c r="E18" s="74" t="n">
        <v>115115</v>
      </c>
      <c r="F18" s="75" t="n">
        <v>-0.020639606605354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62982</v>
      </c>
      <c r="C19" s="74" t="n">
        <v>63506</v>
      </c>
      <c r="D19" s="75" t="n">
        <v>0.00831983741386428</v>
      </c>
      <c r="E19" s="74" t="n">
        <v>67670</v>
      </c>
      <c r="F19" s="75" t="n">
        <v>0.065568607690611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5204224</v>
      </c>
      <c r="C20" s="74" t="n">
        <v>5126727</v>
      </c>
      <c r="D20" s="75" t="n">
        <v>-0.0148911730163805</v>
      </c>
      <c r="E20" s="74" t="n">
        <v>4887972</v>
      </c>
      <c r="F20" s="75" t="n">
        <v>-0.046570648290810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152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103447</v>
      </c>
      <c r="D5" s="76" t="n">
        <v>200529</v>
      </c>
      <c r="E5" s="76" t="n">
        <v>1047664</v>
      </c>
      <c r="F5" s="76" t="n">
        <v>1395311</v>
      </c>
      <c r="G5" s="76" t="n">
        <v>164584</v>
      </c>
      <c r="H5" s="76" t="n">
        <v>2911535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232627138839903</v>
      </c>
      <c r="D6" s="77" t="n">
        <v>-0.17429186723051</v>
      </c>
      <c r="E6" s="77" t="n">
        <v>-0.0431470829459333</v>
      </c>
      <c r="F6" s="77" t="n">
        <v>0.0372154704675052</v>
      </c>
      <c r="G6" s="77" t="n">
        <v>0.205363878045744</v>
      </c>
      <c r="H6" s="77" t="n">
        <v>0.0027752932087975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75217</v>
      </c>
      <c r="D7" s="76" t="n">
        <v>145768</v>
      </c>
      <c r="E7" s="76" t="n">
        <v>763478</v>
      </c>
      <c r="F7" s="76" t="n">
        <v>1041624</v>
      </c>
      <c r="G7" s="76" t="n">
        <v>118840</v>
      </c>
      <c r="H7" s="76" t="n">
        <v>2144936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180189226931103</v>
      </c>
      <c r="D8" s="77" t="n">
        <v>-0.20899490997493</v>
      </c>
      <c r="E8" s="77" t="n">
        <v>-0.0640646874364073</v>
      </c>
      <c r="F8" s="77" t="n">
        <v>0.0325305038525704</v>
      </c>
      <c r="G8" s="77" t="n">
        <v>0.215008690317963</v>
      </c>
      <c r="H8" s="77" t="n">
        <v>-0.0117187392011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28229</v>
      </c>
      <c r="D9" s="76" t="n">
        <v>54766</v>
      </c>
      <c r="E9" s="76" t="n">
        <v>284184</v>
      </c>
      <c r="F9" s="76" t="n">
        <v>353689</v>
      </c>
      <c r="G9" s="76" t="n">
        <v>45745</v>
      </c>
      <c r="H9" s="76" t="n">
        <v>766613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39809816254767</v>
      </c>
      <c r="D10" s="77" t="n">
        <v>-0.0649798538550843</v>
      </c>
      <c r="E10" s="77" t="n">
        <v>0.0179567361939456</v>
      </c>
      <c r="F10" s="77" t="n">
        <v>0.0512816702136513</v>
      </c>
      <c r="G10" s="77" t="n">
        <v>0.180942792234614</v>
      </c>
      <c r="H10" s="77" t="n">
        <v>0.0457055323513926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170867</v>
      </c>
      <c r="D11" s="76" t="n">
        <v>261529</v>
      </c>
      <c r="E11" s="76" t="n">
        <v>1262595</v>
      </c>
      <c r="F11" s="76" t="n">
        <v>1837643</v>
      </c>
      <c r="G11" s="76" t="n">
        <v>282369</v>
      </c>
      <c r="H11" s="76" t="n">
        <v>3815003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327916501519355</v>
      </c>
      <c r="D12" s="77" t="n">
        <v>-0.221357159444798</v>
      </c>
      <c r="E12" s="77" t="n">
        <v>-0.0560997162157717</v>
      </c>
      <c r="F12" s="77" t="n">
        <v>0.0215966799996664</v>
      </c>
      <c r="G12" s="77" t="n">
        <v>0.117876909190242</v>
      </c>
      <c r="H12" s="77" t="n">
        <v>-0.0100096637512793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54316</v>
      </c>
      <c r="D13" s="76" t="n">
        <v>131130</v>
      </c>
      <c r="E13" s="76" t="n">
        <v>790452</v>
      </c>
      <c r="F13" s="76" t="n">
        <v>1123672</v>
      </c>
      <c r="G13" s="76" t="n">
        <v>152924</v>
      </c>
      <c r="H13" s="76" t="n">
        <v>2252494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186301489538287</v>
      </c>
      <c r="D14" s="77" t="n">
        <v>-0.191962139978556</v>
      </c>
      <c r="E14" s="77" t="n">
        <v>-0.0224159232825074</v>
      </c>
      <c r="F14" s="77" t="n">
        <v>0.0118349003042694</v>
      </c>
      <c r="G14" s="77" t="n">
        <v>0.195662202206429</v>
      </c>
      <c r="H14" s="77" t="n">
        <v>-0.0011436436869227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87647</v>
      </c>
      <c r="D15" s="76" t="n">
        <v>97767</v>
      </c>
      <c r="E15" s="76" t="n">
        <v>381610</v>
      </c>
      <c r="F15" s="76" t="n">
        <v>588313</v>
      </c>
      <c r="G15" s="76" t="n">
        <v>100784</v>
      </c>
      <c r="H15" s="76" t="n">
        <v>1256121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427801127292868</v>
      </c>
      <c r="D16" s="77" t="n">
        <v>-0.29499188750676</v>
      </c>
      <c r="E16" s="77" t="n">
        <v>-0.146429569982665</v>
      </c>
      <c r="F16" s="77" t="n">
        <v>0.0213324074475934</v>
      </c>
      <c r="G16" s="77" t="n">
        <v>0.0627748310151744</v>
      </c>
      <c r="H16" s="77" t="n">
        <v>-0.046943380536452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28905</v>
      </c>
      <c r="D17" s="76" t="n">
        <v>32631</v>
      </c>
      <c r="E17" s="76" t="n">
        <v>90531</v>
      </c>
      <c r="F17" s="76" t="n">
        <v>125653</v>
      </c>
      <c r="G17" s="76" t="n">
        <v>28663</v>
      </c>
      <c r="H17" s="76" t="n">
        <v>306383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34435607646156</v>
      </c>
      <c r="D18" s="77" t="n">
        <v>-0.0655498281786942</v>
      </c>
      <c r="E18" s="77" t="n">
        <v>0.104238580228091</v>
      </c>
      <c r="F18" s="77" t="n">
        <v>0.119472929269531</v>
      </c>
      <c r="G18" s="77" t="n">
        <v>-0.0403441810633454</v>
      </c>
      <c r="H18" s="77" t="n">
        <v>0.092208315360566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217072</v>
      </c>
      <c r="D19" s="76" t="n">
        <v>405063</v>
      </c>
      <c r="E19" s="76" t="n">
        <v>1860809</v>
      </c>
      <c r="F19" s="76" t="n">
        <v>2557411</v>
      </c>
      <c r="G19" s="76" t="n">
        <v>436575</v>
      </c>
      <c r="H19" s="76" t="n">
        <v>5476930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315221211056312</v>
      </c>
      <c r="D20" s="77" t="n">
        <v>-0.063362353022788</v>
      </c>
      <c r="E20" s="77" t="n">
        <v>-0.0486885277749092</v>
      </c>
      <c r="F20" s="77" t="n">
        <v>0.0092726078025506</v>
      </c>
      <c r="G20" s="77" t="n">
        <v>0.150601425288326</v>
      </c>
      <c r="H20" s="77" t="n">
        <v>0.0018339447702026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174502</v>
      </c>
      <c r="D21" s="76" t="n">
        <v>351285</v>
      </c>
      <c r="E21" s="76" t="n">
        <v>1770908</v>
      </c>
      <c r="F21" s="76" t="n">
        <v>2422805</v>
      </c>
      <c r="G21" s="76" t="n">
        <v>372639</v>
      </c>
      <c r="H21" s="76" t="n">
        <v>5092139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429055769388257</v>
      </c>
      <c r="D22" s="77" t="n">
        <v>-0.0778323804123549</v>
      </c>
      <c r="E22" s="77" t="n">
        <v>-0.0511530616236038</v>
      </c>
      <c r="F22" s="77" t="n">
        <v>0.00437849752284492</v>
      </c>
      <c r="G22" s="77" t="n">
        <v>0.163431607933985</v>
      </c>
      <c r="H22" s="77" t="n">
        <v>-0.00192475086530488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2569</v>
      </c>
      <c r="D23" s="76" t="n">
        <v>53780</v>
      </c>
      <c r="E23" s="76" t="n">
        <v>89902</v>
      </c>
      <c r="F23" s="76" t="n">
        <v>134607</v>
      </c>
      <c r="G23" s="76" t="n">
        <v>63937</v>
      </c>
      <c r="H23" s="76" t="n">
        <v>38479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-0.00850142078539153</v>
      </c>
      <c r="D24" s="77" t="n">
        <v>0.0436436319885118</v>
      </c>
      <c r="E24" s="77" t="n">
        <v>0.00265435403283369</v>
      </c>
      <c r="F24" s="77" t="n">
        <v>0.106274039251783</v>
      </c>
      <c r="G24" s="77" t="n">
        <v>0.0811126141359486</v>
      </c>
      <c r="H24" s="77" t="n">
        <v>0.0543917576621135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9984</v>
      </c>
      <c r="D25" s="76" t="n">
        <v>20006</v>
      </c>
      <c r="E25" s="76" t="n">
        <v>98265</v>
      </c>
      <c r="F25" s="76" t="n">
        <v>126978</v>
      </c>
      <c r="G25" s="76" t="n">
        <v>17940</v>
      </c>
      <c r="H25" s="76" t="n">
        <v>273173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00291310899045706</v>
      </c>
      <c r="D26" s="77" t="n">
        <v>-0.222464049747377</v>
      </c>
      <c r="E26" s="77" t="n">
        <v>-0.0160610399623507</v>
      </c>
      <c r="F26" s="77" t="n">
        <v>0.0112934055431666</v>
      </c>
      <c r="G26" s="77" t="n">
        <v>-0.135254988913526</v>
      </c>
      <c r="H26" s="77" t="n">
        <v>-0.030820265379975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84098</v>
      </c>
      <c r="D27" s="76" t="n">
        <v>154918</v>
      </c>
      <c r="E27" s="76" t="n">
        <v>618644</v>
      </c>
      <c r="F27" s="76" t="n">
        <v>879457</v>
      </c>
      <c r="G27" s="76" t="n">
        <v>196004</v>
      </c>
      <c r="H27" s="76" t="n">
        <v>1933121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0725691255994286</v>
      </c>
      <c r="D28" s="77" t="n">
        <v>-0.199919433139835</v>
      </c>
      <c r="E28" s="77" t="n">
        <v>-0.0307532983535258</v>
      </c>
      <c r="F28" s="77" t="n">
        <v>-0.0120292305359119</v>
      </c>
      <c r="G28" s="77" t="n">
        <v>0.0521162672106068</v>
      </c>
      <c r="H28" s="77" t="n">
        <v>-0.0270026359380482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57015</v>
      </c>
      <c r="D29" s="76" t="n">
        <v>108464</v>
      </c>
      <c r="E29" s="76" t="n">
        <v>435856</v>
      </c>
      <c r="F29" s="76" t="n">
        <v>596994</v>
      </c>
      <c r="G29" s="76" t="n">
        <v>143021</v>
      </c>
      <c r="H29" s="76" t="n">
        <v>1341350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0676966292134831</v>
      </c>
      <c r="D30" s="77" t="n">
        <v>-0.231574696601512</v>
      </c>
      <c r="E30" s="77" t="n">
        <v>-0.0467362895729674</v>
      </c>
      <c r="F30" s="77" t="n">
        <v>-0.0126749335988278</v>
      </c>
      <c r="G30" s="77" t="n">
        <v>0.061955642017568</v>
      </c>
      <c r="H30" s="77" t="n">
        <v>-0.0357706897580423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17628</v>
      </c>
      <c r="D31" s="76" t="n">
        <v>29072</v>
      </c>
      <c r="E31" s="76" t="n">
        <v>115115</v>
      </c>
      <c r="F31" s="76" t="n">
        <v>185234</v>
      </c>
      <c r="G31" s="76" t="n">
        <v>35085</v>
      </c>
      <c r="H31" s="76" t="n">
        <v>382134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-0.0141490968066663</v>
      </c>
      <c r="D32" s="77" t="n">
        <v>-0.160205673349125</v>
      </c>
      <c r="E32" s="77" t="n">
        <v>-0.0206396066053547</v>
      </c>
      <c r="F32" s="77" t="n">
        <v>-0.0178108413355745</v>
      </c>
      <c r="G32" s="77" t="n">
        <v>0.0505434619876037</v>
      </c>
      <c r="H32" s="77" t="n">
        <v>-0.025242966099533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9454</v>
      </c>
      <c r="D33" s="76" t="n">
        <v>17388</v>
      </c>
      <c r="E33" s="76" t="n">
        <v>67670</v>
      </c>
      <c r="F33" s="76" t="n">
        <v>97226</v>
      </c>
      <c r="G33" s="76" t="n">
        <v>17900</v>
      </c>
      <c r="H33" s="76" t="n">
        <v>209638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25946704067321</v>
      </c>
      <c r="D34" s="77" t="n">
        <v>-0.0268092013208709</v>
      </c>
      <c r="E34" s="77" t="n">
        <v>0.0655686076906119</v>
      </c>
      <c r="F34" s="77" t="n">
        <v>0.00320899757519476</v>
      </c>
      <c r="G34" s="77" t="n">
        <v>-0.017724853207485</v>
      </c>
      <c r="H34" s="77" t="n">
        <v>0.0294488830834655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585465</v>
      </c>
      <c r="D35" s="76" t="n">
        <v>1042053</v>
      </c>
      <c r="E35" s="76" t="n">
        <v>4887972</v>
      </c>
      <c r="F35" s="76" t="n">
        <v>6796790</v>
      </c>
      <c r="G35" s="76" t="n">
        <v>1097481</v>
      </c>
      <c r="H35" s="76" t="n">
        <v>14409761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256354572824638</v>
      </c>
      <c r="D36" s="77" t="n">
        <v>-0.153187291304196</v>
      </c>
      <c r="E36" s="77" t="n">
        <v>-0.0465706482908101</v>
      </c>
      <c r="F36" s="77" t="n">
        <v>0.0154031724822467</v>
      </c>
      <c r="G36" s="77" t="n">
        <v>0.124905060469178</v>
      </c>
      <c r="H36" s="77" t="n">
        <v>-0.00571567716370483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094906</v>
      </c>
      <c r="C5" s="30" t="n">
        <v>1047664</v>
      </c>
      <c r="D5" s="78" t="n">
        <v>-0.0431470829459333</v>
      </c>
    </row>
    <row r="6" s="33" customFormat="true" ht="17.25" hidden="false" customHeight="false" outlineLevel="0" collapsed="false">
      <c r="A6" s="34" t="s">
        <v>118</v>
      </c>
      <c r="B6" s="30" t="n">
        <v>583989</v>
      </c>
      <c r="C6" s="30" t="n">
        <v>534574</v>
      </c>
      <c r="D6" s="78" t="n">
        <v>-0.084616319827942</v>
      </c>
    </row>
    <row r="7" s="33" customFormat="true" ht="17.25" hidden="false" customHeight="false" outlineLevel="0" collapsed="false">
      <c r="A7" s="35" t="s">
        <v>119</v>
      </c>
      <c r="B7" s="30" t="n">
        <v>510917</v>
      </c>
      <c r="C7" s="30" t="n">
        <v>513090</v>
      </c>
      <c r="D7" s="78" t="n">
        <v>0.00425313700659794</v>
      </c>
    </row>
    <row r="8" s="33" customFormat="true" ht="15" hidden="false" customHeight="false" outlineLevel="0" collapsed="false">
      <c r="A8" s="36" t="s">
        <v>120</v>
      </c>
      <c r="B8" s="30" t="n">
        <v>509436</v>
      </c>
      <c r="C8" s="30" t="n">
        <v>512803</v>
      </c>
      <c r="D8" s="78" t="n">
        <v>0.00660926985921686</v>
      </c>
    </row>
    <row r="9" s="33" customFormat="true" ht="15" hidden="false" customHeight="false" outlineLevel="0" collapsed="false">
      <c r="A9" s="37" t="s">
        <v>121</v>
      </c>
      <c r="B9" s="30" t="n">
        <v>10990</v>
      </c>
      <c r="C9" s="30" t="n">
        <v>12666</v>
      </c>
      <c r="D9" s="78" t="n">
        <v>0.152502274795268</v>
      </c>
    </row>
    <row r="10" s="33" customFormat="true" ht="15" hidden="false" customHeight="false" outlineLevel="0" collapsed="false">
      <c r="A10" s="37" t="s">
        <v>122</v>
      </c>
      <c r="B10" s="30" t="n">
        <v>47930</v>
      </c>
      <c r="C10" s="30" t="n">
        <v>50612</v>
      </c>
      <c r="D10" s="78" t="n">
        <v>0.0559566033799291</v>
      </c>
    </row>
    <row r="11" s="33" customFormat="true" ht="15" hidden="false" customHeight="false" outlineLevel="0" collapsed="false">
      <c r="A11" s="37" t="s">
        <v>123</v>
      </c>
      <c r="B11" s="30" t="n">
        <v>2954</v>
      </c>
      <c r="C11" s="30" t="n">
        <v>1630</v>
      </c>
      <c r="D11" s="78" t="n">
        <v>-0.448205822613406</v>
      </c>
    </row>
    <row r="12" s="33" customFormat="true" ht="15" hidden="false" customHeight="false" outlineLevel="0" collapsed="false">
      <c r="A12" s="37" t="s">
        <v>124</v>
      </c>
      <c r="B12" s="30" t="n">
        <v>5531</v>
      </c>
      <c r="C12" s="30" t="n">
        <v>5217</v>
      </c>
      <c r="D12" s="78" t="n">
        <v>-0.056770927499548</v>
      </c>
    </row>
    <row r="13" s="33" customFormat="true" ht="15" hidden="false" customHeight="false" outlineLevel="0" collapsed="false">
      <c r="A13" s="37" t="s">
        <v>125</v>
      </c>
      <c r="B13" s="30" t="n">
        <v>995</v>
      </c>
      <c r="C13" s="30" t="n">
        <v>1005</v>
      </c>
      <c r="D13" s="78" t="n">
        <v>0.0100502512562814</v>
      </c>
    </row>
    <row r="14" s="33" customFormat="true" ht="15" hidden="false" customHeight="false" outlineLevel="0" collapsed="false">
      <c r="A14" s="37" t="s">
        <v>126</v>
      </c>
      <c r="B14" s="30" t="n">
        <v>373952</v>
      </c>
      <c r="C14" s="30" t="n">
        <v>396503</v>
      </c>
      <c r="D14" s="78" t="n">
        <v>0.0603045310628102</v>
      </c>
    </row>
    <row r="15" s="33" customFormat="true" ht="15" hidden="false" customHeight="false" outlineLevel="0" collapsed="false">
      <c r="A15" s="37" t="s">
        <v>127</v>
      </c>
      <c r="B15" s="30" t="n">
        <v>61494</v>
      </c>
      <c r="C15" s="30" t="n">
        <v>37564</v>
      </c>
      <c r="D15" s="78" t="n">
        <v>-0.389143656291671</v>
      </c>
    </row>
    <row r="16" s="33" customFormat="true" ht="15" hidden="false" customHeight="false" outlineLevel="0" collapsed="false">
      <c r="A16" s="37" t="s">
        <v>128</v>
      </c>
      <c r="B16" s="30" t="n">
        <v>2759</v>
      </c>
      <c r="C16" s="30" t="n">
        <v>3821</v>
      </c>
      <c r="D16" s="78" t="n">
        <v>0.384922073214933</v>
      </c>
    </row>
    <row r="17" s="33" customFormat="true" ht="15" hidden="false" customHeight="false" outlineLevel="0" collapsed="false">
      <c r="A17" s="37" t="s">
        <v>129</v>
      </c>
      <c r="B17" s="30" t="n">
        <v>2831</v>
      </c>
      <c r="C17" s="30" t="n">
        <v>3785</v>
      </c>
      <c r="D17" s="78" t="n">
        <v>0.336983398092547</v>
      </c>
    </row>
    <row r="18" s="33" customFormat="true" ht="15" hidden="false" customHeight="false" outlineLevel="0" collapsed="false">
      <c r="A18" s="36" t="s">
        <v>130</v>
      </c>
      <c r="B18" s="30" t="n">
        <v>1481</v>
      </c>
      <c r="C18" s="30" t="n">
        <v>287</v>
      </c>
      <c r="D18" s="78" t="n">
        <v>-0.8062120189061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15738</v>
      </c>
      <c r="C5" s="30" t="n">
        <v>763478</v>
      </c>
      <c r="D5" s="78" t="n">
        <v>-0.0640646874364073</v>
      </c>
    </row>
    <row r="6" s="33" customFormat="true" ht="17.25" hidden="false" customHeight="false" outlineLevel="0" collapsed="false">
      <c r="A6" s="34" t="s">
        <v>118</v>
      </c>
      <c r="B6" s="30" t="n">
        <v>433962</v>
      </c>
      <c r="C6" s="30" t="n">
        <v>410410</v>
      </c>
      <c r="D6" s="78" t="n">
        <v>-0.0542720330351505</v>
      </c>
    </row>
    <row r="7" s="33" customFormat="true" ht="17.25" hidden="false" customHeight="false" outlineLevel="0" collapsed="false">
      <c r="A7" s="35" t="s">
        <v>119</v>
      </c>
      <c r="B7" s="30" t="n">
        <v>381776</v>
      </c>
      <c r="C7" s="30" t="n">
        <v>353068</v>
      </c>
      <c r="D7" s="78" t="n">
        <v>-0.075195926407107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79171</v>
      </c>
      <c r="C5" s="30" t="n">
        <v>284184</v>
      </c>
      <c r="D5" s="78" t="n">
        <v>0.0179567361939456</v>
      </c>
    </row>
    <row r="6" s="33" customFormat="true" ht="17.25" hidden="false" customHeight="false" outlineLevel="0" collapsed="false">
      <c r="A6" s="34" t="s">
        <v>118</v>
      </c>
      <c r="B6" s="30" t="n">
        <v>150027</v>
      </c>
      <c r="C6" s="30" t="n">
        <v>124163</v>
      </c>
      <c r="D6" s="78" t="n">
        <v>-0.172395635452285</v>
      </c>
    </row>
    <row r="7" s="33" customFormat="true" ht="17.25" hidden="false" customHeight="false" outlineLevel="0" collapsed="false">
      <c r="A7" s="35" t="s">
        <v>119</v>
      </c>
      <c r="B7" s="30" t="n">
        <v>129144</v>
      </c>
      <c r="C7" s="30" t="n">
        <v>160021</v>
      </c>
      <c r="D7" s="78" t="n">
        <v>0.23908969832125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337636</v>
      </c>
      <c r="C5" s="30" t="n">
        <v>1262595</v>
      </c>
      <c r="D5" s="78" t="n">
        <v>-0.0560997162157717</v>
      </c>
    </row>
    <row r="6" s="33" customFormat="true" ht="17.25" hidden="false" customHeight="false" outlineLevel="0" collapsed="false">
      <c r="A6" s="34" t="s">
        <v>118</v>
      </c>
      <c r="B6" s="30" t="n">
        <v>865132</v>
      </c>
      <c r="C6" s="30" t="n">
        <v>807862</v>
      </c>
      <c r="D6" s="78" t="n">
        <v>-0.0661979905956548</v>
      </c>
    </row>
    <row r="7" s="33" customFormat="true" ht="17.25" hidden="false" customHeight="false" outlineLevel="0" collapsed="false">
      <c r="A7" s="35" t="s">
        <v>119</v>
      </c>
      <c r="B7" s="30" t="n">
        <v>472504</v>
      </c>
      <c r="C7" s="30" t="n">
        <v>454733</v>
      </c>
      <c r="D7" s="78" t="n">
        <v>-0.0376102636168159</v>
      </c>
    </row>
    <row r="8" s="33" customFormat="true" ht="15" hidden="false" customHeight="false" outlineLevel="0" collapsed="false">
      <c r="A8" s="36" t="s">
        <v>120</v>
      </c>
      <c r="B8" s="30" t="n">
        <v>471782</v>
      </c>
      <c r="C8" s="30" t="n">
        <v>453795</v>
      </c>
      <c r="D8" s="78" t="n">
        <v>-0.0381256597326731</v>
      </c>
    </row>
    <row r="9" s="33" customFormat="true" ht="15" hidden="false" customHeight="false" outlineLevel="0" collapsed="false">
      <c r="A9" s="37" t="s">
        <v>121</v>
      </c>
      <c r="B9" s="30" t="n">
        <v>226395</v>
      </c>
      <c r="C9" s="30" t="n">
        <v>226131</v>
      </c>
      <c r="D9" s="78" t="n">
        <v>-0.00116610349168489</v>
      </c>
    </row>
    <row r="10" s="33" customFormat="true" ht="15" hidden="false" customHeight="false" outlineLevel="0" collapsed="false">
      <c r="A10" s="37" t="s">
        <v>122</v>
      </c>
      <c r="B10" s="30" t="n">
        <v>45444</v>
      </c>
      <c r="C10" s="30" t="n">
        <v>44624</v>
      </c>
      <c r="D10" s="78" t="n">
        <v>-0.0180441862512103</v>
      </c>
    </row>
    <row r="11" s="33" customFormat="true" ht="15" hidden="false" customHeight="false" outlineLevel="0" collapsed="false">
      <c r="A11" s="37" t="s">
        <v>123</v>
      </c>
      <c r="B11" s="30" t="n">
        <v>1752</v>
      </c>
      <c r="C11" s="30" t="n">
        <v>1810</v>
      </c>
      <c r="D11" s="78" t="n">
        <v>0.0331050228310502</v>
      </c>
    </row>
    <row r="12" s="33" customFormat="true" ht="15" hidden="false" customHeight="false" outlineLevel="0" collapsed="false">
      <c r="A12" s="37" t="s">
        <v>124</v>
      </c>
      <c r="B12" s="30" t="n">
        <v>7278</v>
      </c>
      <c r="C12" s="30" t="n">
        <v>8774</v>
      </c>
      <c r="D12" s="78" t="n">
        <v>0.205550975542732</v>
      </c>
    </row>
    <row r="13" s="33" customFormat="true" ht="15" hidden="false" customHeight="false" outlineLevel="0" collapsed="false">
      <c r="A13" s="37" t="s">
        <v>125</v>
      </c>
      <c r="B13" s="30" t="n">
        <v>2252</v>
      </c>
      <c r="C13" s="30" t="n">
        <v>2135</v>
      </c>
      <c r="D13" s="78" t="n">
        <v>-0.0519538188277087</v>
      </c>
    </row>
    <row r="14" s="33" customFormat="true" ht="15" hidden="false" customHeight="false" outlineLevel="0" collapsed="false">
      <c r="A14" s="37" t="s">
        <v>126</v>
      </c>
      <c r="B14" s="30" t="n">
        <v>112484</v>
      </c>
      <c r="C14" s="30" t="n">
        <v>101543</v>
      </c>
      <c r="D14" s="78" t="n">
        <v>-0.0972671668859571</v>
      </c>
    </row>
    <row r="15" s="33" customFormat="true" ht="15" hidden="false" customHeight="false" outlineLevel="0" collapsed="false">
      <c r="A15" s="37" t="s">
        <v>127</v>
      </c>
      <c r="B15" s="30" t="n">
        <v>30525</v>
      </c>
      <c r="C15" s="30" t="n">
        <v>29490</v>
      </c>
      <c r="D15" s="78" t="n">
        <v>-0.0339066339066339</v>
      </c>
    </row>
    <row r="16" s="33" customFormat="true" ht="15" hidden="false" customHeight="false" outlineLevel="0" collapsed="false">
      <c r="A16" s="37" t="s">
        <v>128</v>
      </c>
      <c r="B16" s="30" t="n">
        <v>35137</v>
      </c>
      <c r="C16" s="30" t="n">
        <v>29621</v>
      </c>
      <c r="D16" s="78" t="n">
        <v>-0.156985513845804</v>
      </c>
    </row>
    <row r="17" s="33" customFormat="true" ht="15" hidden="false" customHeight="false" outlineLevel="0" collapsed="false">
      <c r="A17" s="37" t="s">
        <v>129</v>
      </c>
      <c r="B17" s="30" t="n">
        <v>10515</v>
      </c>
      <c r="C17" s="30" t="n">
        <v>9667</v>
      </c>
      <c r="D17" s="78" t="n">
        <v>-0.0806466951973371</v>
      </c>
    </row>
    <row r="18" s="33" customFormat="true" ht="15" hidden="false" customHeight="false" outlineLevel="0" collapsed="false">
      <c r="A18" s="36" t="s">
        <v>130</v>
      </c>
      <c r="B18" s="30" t="n">
        <v>722</v>
      </c>
      <c r="C18" s="30" t="n">
        <v>938</v>
      </c>
      <c r="D18" s="78" t="n">
        <v>0.2991689750692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08577</v>
      </c>
      <c r="C5" s="30" t="n">
        <v>790452</v>
      </c>
      <c r="D5" s="78" t="n">
        <v>-0.0224159232825074</v>
      </c>
    </row>
    <row r="6" s="33" customFormat="true" ht="17.25" hidden="false" customHeight="false" outlineLevel="0" collapsed="false">
      <c r="A6" s="34" t="s">
        <v>118</v>
      </c>
      <c r="B6" s="30" t="n">
        <v>448697</v>
      </c>
      <c r="C6" s="30" t="n">
        <v>440367</v>
      </c>
      <c r="D6" s="78" t="n">
        <v>-0.0185648667140632</v>
      </c>
    </row>
    <row r="7" s="33" customFormat="true" ht="17.25" hidden="false" customHeight="false" outlineLevel="0" collapsed="false">
      <c r="A7" s="35" t="s">
        <v>119</v>
      </c>
      <c r="B7" s="30" t="n">
        <v>359880</v>
      </c>
      <c r="C7" s="30" t="n">
        <v>350085</v>
      </c>
      <c r="D7" s="78" t="n">
        <v>-0.02721740580193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47075</v>
      </c>
      <c r="C5" s="30" t="n">
        <v>381610</v>
      </c>
      <c r="D5" s="78" t="n">
        <v>-0.146429569982665</v>
      </c>
    </row>
    <row r="6" s="33" customFormat="true" ht="17.25" hidden="false" customHeight="false" outlineLevel="0" collapsed="false">
      <c r="A6" s="34" t="s">
        <v>118</v>
      </c>
      <c r="B6" s="30" t="n">
        <v>362344</v>
      </c>
      <c r="C6" s="30" t="n">
        <v>309134</v>
      </c>
      <c r="D6" s="78" t="n">
        <v>-0.146849402777471</v>
      </c>
    </row>
    <row r="7" s="33" customFormat="true" ht="17.25" hidden="false" customHeight="false" outlineLevel="0" collapsed="false">
      <c r="A7" s="35" t="s">
        <v>119</v>
      </c>
      <c r="B7" s="30" t="n">
        <v>84731</v>
      </c>
      <c r="C7" s="30" t="n">
        <v>72476</v>
      </c>
      <c r="D7" s="78" t="n">
        <v>-0.14463419527681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1985</v>
      </c>
      <c r="C5" s="30" t="n">
        <v>90531</v>
      </c>
      <c r="D5" s="78" t="n">
        <v>0.104238580228091</v>
      </c>
    </row>
    <row r="6" s="33" customFormat="true" ht="17.25" hidden="false" customHeight="false" outlineLevel="0" collapsed="false">
      <c r="A6" s="34" t="s">
        <v>118</v>
      </c>
      <c r="B6" s="30" t="n">
        <v>54091</v>
      </c>
      <c r="C6" s="30" t="n">
        <v>58361</v>
      </c>
      <c r="D6" s="78" t="n">
        <v>0.0789410437965651</v>
      </c>
    </row>
    <row r="7" s="33" customFormat="true" ht="17.25" hidden="false" customHeight="false" outlineLevel="0" collapsed="false">
      <c r="A7" s="35" t="s">
        <v>119</v>
      </c>
      <c r="B7" s="30" t="n">
        <v>27894</v>
      </c>
      <c r="C7" s="30" t="n">
        <v>32170</v>
      </c>
      <c r="D7" s="78" t="n">
        <v>0.15329461532946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956046</v>
      </c>
      <c r="C5" s="30" t="n">
        <v>1860809</v>
      </c>
      <c r="D5" s="78" t="n">
        <v>-0.0486885277749092</v>
      </c>
    </row>
    <row r="6" s="33" customFormat="true" ht="17.25" hidden="false" customHeight="false" outlineLevel="0" collapsed="false">
      <c r="A6" s="34" t="s">
        <v>118</v>
      </c>
      <c r="B6" s="30" t="n">
        <v>1478148</v>
      </c>
      <c r="C6" s="30" t="n">
        <v>1339067</v>
      </c>
      <c r="D6" s="78" t="n">
        <v>-0.0940913900367216</v>
      </c>
    </row>
    <row r="7" s="33" customFormat="true" ht="17.25" hidden="false" customHeight="false" outlineLevel="0" collapsed="false">
      <c r="A7" s="35" t="s">
        <v>119</v>
      </c>
      <c r="B7" s="30" t="n">
        <v>477898</v>
      </c>
      <c r="C7" s="30" t="n">
        <v>521742</v>
      </c>
      <c r="D7" s="78" t="n">
        <v>0.0917434264215377</v>
      </c>
    </row>
    <row r="8" s="33" customFormat="true" ht="15" hidden="false" customHeight="false" outlineLevel="0" collapsed="false">
      <c r="A8" s="36" t="s">
        <v>120</v>
      </c>
      <c r="B8" s="30" t="n">
        <v>477274</v>
      </c>
      <c r="C8" s="30" t="n">
        <v>521361</v>
      </c>
      <c r="D8" s="78" t="n">
        <v>0.0923725155780537</v>
      </c>
    </row>
    <row r="9" s="33" customFormat="true" ht="15" hidden="false" customHeight="false" outlineLevel="0" collapsed="false">
      <c r="A9" s="37" t="s">
        <v>121</v>
      </c>
      <c r="B9" s="30" t="n">
        <v>119260</v>
      </c>
      <c r="C9" s="30" t="n">
        <v>161834</v>
      </c>
      <c r="D9" s="78" t="n">
        <v>0.356984739225222</v>
      </c>
    </row>
    <row r="10" s="33" customFormat="true" ht="15" hidden="false" customHeight="false" outlineLevel="0" collapsed="false">
      <c r="A10" s="37" t="s">
        <v>122</v>
      </c>
      <c r="B10" s="30" t="n">
        <v>63257</v>
      </c>
      <c r="C10" s="30" t="n">
        <v>66050</v>
      </c>
      <c r="D10" s="78" t="n">
        <v>0.0441532162448425</v>
      </c>
    </row>
    <row r="11" s="33" customFormat="true" ht="15" hidden="false" customHeight="false" outlineLevel="0" collapsed="false">
      <c r="A11" s="37" t="s">
        <v>123</v>
      </c>
      <c r="B11" s="30" t="n">
        <v>2058</v>
      </c>
      <c r="C11" s="30" t="n">
        <v>1895</v>
      </c>
      <c r="D11" s="78" t="n">
        <v>-0.0792031098153547</v>
      </c>
    </row>
    <row r="12" s="33" customFormat="true" ht="15" hidden="false" customHeight="false" outlineLevel="0" collapsed="false">
      <c r="A12" s="37" t="s">
        <v>124</v>
      </c>
      <c r="B12" s="30" t="n">
        <v>42522</v>
      </c>
      <c r="C12" s="30" t="n">
        <v>39644</v>
      </c>
      <c r="D12" s="78" t="n">
        <v>-0.0676826113541226</v>
      </c>
    </row>
    <row r="13" s="33" customFormat="true" ht="15" hidden="false" customHeight="false" outlineLevel="0" collapsed="false">
      <c r="A13" s="37" t="s">
        <v>125</v>
      </c>
      <c r="B13" s="30" t="n">
        <v>1454</v>
      </c>
      <c r="C13" s="30" t="n">
        <v>1935</v>
      </c>
      <c r="D13" s="78" t="n">
        <v>0.330811554332875</v>
      </c>
    </row>
    <row r="14" s="33" customFormat="true" ht="15" hidden="false" customHeight="false" outlineLevel="0" collapsed="false">
      <c r="A14" s="37" t="s">
        <v>126</v>
      </c>
      <c r="B14" s="30" t="n">
        <v>174558</v>
      </c>
      <c r="C14" s="30" t="n">
        <v>166097</v>
      </c>
      <c r="D14" s="78" t="n">
        <v>-0.0484709953138785</v>
      </c>
    </row>
    <row r="15" s="33" customFormat="true" ht="15" hidden="false" customHeight="false" outlineLevel="0" collapsed="false">
      <c r="A15" s="37" t="s">
        <v>127</v>
      </c>
      <c r="B15" s="30" t="n">
        <v>38301</v>
      </c>
      <c r="C15" s="30" t="n">
        <v>41981</v>
      </c>
      <c r="D15" s="78" t="n">
        <v>0.0960810422704368</v>
      </c>
    </row>
    <row r="16" s="33" customFormat="true" ht="15" hidden="false" customHeight="false" outlineLevel="0" collapsed="false">
      <c r="A16" s="37" t="s">
        <v>128</v>
      </c>
      <c r="B16" s="30" t="n">
        <v>29687</v>
      </c>
      <c r="C16" s="30" t="n">
        <v>34229</v>
      </c>
      <c r="D16" s="78" t="n">
        <v>0.152996260989659</v>
      </c>
    </row>
    <row r="17" s="33" customFormat="true" ht="15" hidden="false" customHeight="false" outlineLevel="0" collapsed="false">
      <c r="A17" s="37" t="s">
        <v>129</v>
      </c>
      <c r="B17" s="30" t="n">
        <v>6177</v>
      </c>
      <c r="C17" s="30" t="n">
        <v>7696</v>
      </c>
      <c r="D17" s="78" t="n">
        <v>0.245912255140036</v>
      </c>
    </row>
    <row r="18" s="33" customFormat="true" ht="15" hidden="false" customHeight="false" outlineLevel="0" collapsed="false">
      <c r="A18" s="36" t="s">
        <v>130</v>
      </c>
      <c r="B18" s="30" t="n">
        <v>624</v>
      </c>
      <c r="C18" s="30" t="n">
        <v>381</v>
      </c>
      <c r="D18" s="78" t="n">
        <v>-0.38942307692307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866379</v>
      </c>
      <c r="C5" s="30" t="n">
        <v>1770908</v>
      </c>
      <c r="D5" s="78" t="n">
        <v>-0.0511530616236038</v>
      </c>
    </row>
    <row r="6" s="33" customFormat="true" ht="17.25" hidden="false" customHeight="false" outlineLevel="0" collapsed="false">
      <c r="A6" s="34" t="s">
        <v>118</v>
      </c>
      <c r="B6" s="30" t="n">
        <v>1397203</v>
      </c>
      <c r="C6" s="30" t="n">
        <v>1259045</v>
      </c>
      <c r="D6" s="78" t="n">
        <v>-0.0988818374996332</v>
      </c>
    </row>
    <row r="7" s="33" customFormat="true" ht="17.25" hidden="false" customHeight="false" outlineLevel="0" collapsed="false">
      <c r="A7" s="35" t="s">
        <v>119</v>
      </c>
      <c r="B7" s="30" t="n">
        <v>469176</v>
      </c>
      <c r="C7" s="30" t="n">
        <v>511863</v>
      </c>
      <c r="D7" s="78" t="n">
        <v>0.09098291472709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89664</v>
      </c>
      <c r="C5" s="30" t="n">
        <v>89902</v>
      </c>
      <c r="D5" s="78" t="n">
        <v>0.00265435403283369</v>
      </c>
    </row>
    <row r="6" s="33" customFormat="true" ht="17.25" hidden="false" customHeight="false" outlineLevel="0" collapsed="false">
      <c r="A6" s="34" t="s">
        <v>118</v>
      </c>
      <c r="B6" s="30" t="n">
        <v>80945</v>
      </c>
      <c r="C6" s="30" t="n">
        <v>80023</v>
      </c>
      <c r="D6" s="78" t="n">
        <v>-0.0113904503057632</v>
      </c>
    </row>
    <row r="7" s="33" customFormat="true" ht="17.25" hidden="false" customHeight="false" outlineLevel="0" collapsed="false">
      <c r="A7" s="35" t="s">
        <v>119</v>
      </c>
      <c r="B7" s="30" t="n">
        <v>8719</v>
      </c>
      <c r="C7" s="30" t="n">
        <v>9879</v>
      </c>
      <c r="D7" s="78" t="n">
        <v>0.13304278013533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9869</v>
      </c>
      <c r="C5" s="30" t="n">
        <v>98265</v>
      </c>
      <c r="D5" s="78" t="n">
        <v>-0.0160610399623507</v>
      </c>
    </row>
    <row r="6" s="33" customFormat="true" ht="17.25" hidden="false" customHeight="false" outlineLevel="0" collapsed="false">
      <c r="A6" s="34" t="s">
        <v>118</v>
      </c>
      <c r="B6" s="30" t="n">
        <v>64722</v>
      </c>
      <c r="C6" s="30" t="n">
        <v>70429</v>
      </c>
      <c r="D6" s="78" t="n">
        <v>0.0881771267884182</v>
      </c>
    </row>
    <row r="7" s="33" customFormat="true" ht="17.25" hidden="false" customHeight="false" outlineLevel="0" collapsed="false">
      <c r="A7" s="35" t="s">
        <v>119</v>
      </c>
      <c r="B7" s="30" t="n">
        <v>35147</v>
      </c>
      <c r="C7" s="30" t="n">
        <v>27836</v>
      </c>
      <c r="D7" s="78" t="n">
        <v>-0.208012063618517</v>
      </c>
    </row>
    <row r="8" s="33" customFormat="true" ht="15" hidden="false" customHeight="false" outlineLevel="0" collapsed="false">
      <c r="A8" s="36" t="s">
        <v>120</v>
      </c>
      <c r="B8" s="30" t="n">
        <v>35096</v>
      </c>
      <c r="C8" s="30" t="n">
        <v>27756</v>
      </c>
      <c r="D8" s="78" t="n">
        <v>-0.209140642808297</v>
      </c>
    </row>
    <row r="9" s="33" customFormat="true" ht="15" hidden="false" customHeight="false" outlineLevel="0" collapsed="false">
      <c r="A9" s="37" t="s">
        <v>121</v>
      </c>
      <c r="B9" s="30" t="n">
        <v>779</v>
      </c>
      <c r="C9" s="30" t="n">
        <v>588</v>
      </c>
      <c r="D9" s="78" t="n">
        <v>-0.245186136071887</v>
      </c>
    </row>
    <row r="10" s="33" customFormat="true" ht="15" hidden="false" customHeight="false" outlineLevel="0" collapsed="false">
      <c r="A10" s="37" t="s">
        <v>122</v>
      </c>
      <c r="B10" s="30" t="n">
        <v>3858</v>
      </c>
      <c r="C10" s="30" t="n">
        <v>4662</v>
      </c>
      <c r="D10" s="78" t="n">
        <v>0.208398133748056</v>
      </c>
    </row>
    <row r="11" s="33" customFormat="true" ht="15" hidden="false" customHeight="false" outlineLevel="0" collapsed="false">
      <c r="A11" s="37" t="s">
        <v>123</v>
      </c>
      <c r="B11" s="30" t="n">
        <v>70</v>
      </c>
      <c r="C11" s="30" t="n">
        <v>47</v>
      </c>
      <c r="D11" s="78" t="n">
        <v>-0.328571428571429</v>
      </c>
    </row>
    <row r="12" s="33" customFormat="true" ht="15" hidden="false" customHeight="false" outlineLevel="0" collapsed="false">
      <c r="A12" s="37" t="s">
        <v>124</v>
      </c>
      <c r="B12" s="30" t="n">
        <v>545</v>
      </c>
      <c r="C12" s="30" t="n">
        <v>536</v>
      </c>
      <c r="D12" s="78" t="n">
        <v>-0.0165137614678899</v>
      </c>
    </row>
    <row r="13" s="33" customFormat="true" ht="15" hidden="false" customHeight="false" outlineLevel="0" collapsed="false">
      <c r="A13" s="37" t="s">
        <v>125</v>
      </c>
      <c r="B13" s="30" t="n">
        <v>73</v>
      </c>
      <c r="C13" s="30" t="n">
        <v>52</v>
      </c>
      <c r="D13" s="78" t="n">
        <v>-0.287671232876712</v>
      </c>
    </row>
    <row r="14" s="33" customFormat="true" ht="15" hidden="false" customHeight="false" outlineLevel="0" collapsed="false">
      <c r="A14" s="37" t="s">
        <v>126</v>
      </c>
      <c r="B14" s="30" t="n">
        <v>23910</v>
      </c>
      <c r="C14" s="30" t="n">
        <v>16554</v>
      </c>
      <c r="D14" s="78" t="n">
        <v>-0.307653701380176</v>
      </c>
    </row>
    <row r="15" s="33" customFormat="true" ht="15" hidden="false" customHeight="false" outlineLevel="0" collapsed="false">
      <c r="A15" s="37" t="s">
        <v>127</v>
      </c>
      <c r="B15" s="30" t="n">
        <v>5119</v>
      </c>
      <c r="C15" s="30" t="n">
        <v>4777</v>
      </c>
      <c r="D15" s="78" t="n">
        <v>-0.0668099238132448</v>
      </c>
    </row>
    <row r="16" s="33" customFormat="true" ht="15" hidden="false" customHeight="false" outlineLevel="0" collapsed="false">
      <c r="A16" s="37" t="s">
        <v>128</v>
      </c>
      <c r="B16" s="30" t="n">
        <v>235</v>
      </c>
      <c r="C16" s="30" t="n">
        <v>363</v>
      </c>
      <c r="D16" s="78" t="n">
        <v>0.54468085106383</v>
      </c>
    </row>
    <row r="17" s="33" customFormat="true" ht="15" hidden="false" customHeight="false" outlineLevel="0" collapsed="false">
      <c r="A17" s="37" t="s">
        <v>129</v>
      </c>
      <c r="B17" s="30" t="n">
        <v>507</v>
      </c>
      <c r="C17" s="30" t="n">
        <v>177</v>
      </c>
      <c r="D17" s="78" t="n">
        <v>-0.650887573964497</v>
      </c>
    </row>
    <row r="18" s="33" customFormat="true" ht="15" hidden="false" customHeight="false" outlineLevel="0" collapsed="false">
      <c r="A18" s="36" t="s">
        <v>130</v>
      </c>
      <c r="B18" s="30" t="n">
        <v>51</v>
      </c>
      <c r="C18" s="30" t="n">
        <v>80</v>
      </c>
      <c r="D18" s="78" t="n">
        <v>0.5686274509803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638273</v>
      </c>
      <c r="C5" s="30" t="n">
        <v>618644</v>
      </c>
      <c r="D5" s="78" t="n">
        <v>-0.0307532983535258</v>
      </c>
    </row>
    <row r="6" s="33" customFormat="true" ht="17.25" hidden="false" customHeight="false" outlineLevel="0" collapsed="false">
      <c r="A6" s="34" t="s">
        <v>118</v>
      </c>
      <c r="B6" s="30" t="n">
        <v>528115</v>
      </c>
      <c r="C6" s="30" t="n">
        <v>485563</v>
      </c>
      <c r="D6" s="78" t="n">
        <v>-0.0805733599689462</v>
      </c>
    </row>
    <row r="7" s="33" customFormat="true" ht="17.25" hidden="false" customHeight="false" outlineLevel="0" collapsed="false">
      <c r="A7" s="35" t="s">
        <v>119</v>
      </c>
      <c r="B7" s="30" t="n">
        <v>110158</v>
      </c>
      <c r="C7" s="30" t="n">
        <v>133081</v>
      </c>
      <c r="D7" s="78" t="n">
        <v>0.208092013290002</v>
      </c>
    </row>
    <row r="8" s="33" customFormat="true" ht="15" hidden="false" customHeight="false" outlineLevel="0" collapsed="false">
      <c r="A8" s="36" t="s">
        <v>120</v>
      </c>
      <c r="B8" s="30" t="n">
        <v>109767</v>
      </c>
      <c r="C8" s="30" t="n">
        <v>132528</v>
      </c>
      <c r="D8" s="78" t="n">
        <v>0.207357402498019</v>
      </c>
    </row>
    <row r="9" s="33" customFormat="true" ht="15" hidden="false" customHeight="false" outlineLevel="0" collapsed="false">
      <c r="A9" s="37" t="s">
        <v>121</v>
      </c>
      <c r="B9" s="30" t="n">
        <v>13852</v>
      </c>
      <c r="C9" s="30" t="n">
        <v>22008</v>
      </c>
      <c r="D9" s="78" t="n">
        <v>0.588795841755703</v>
      </c>
    </row>
    <row r="10" s="33" customFormat="true" ht="15" hidden="false" customHeight="false" outlineLevel="0" collapsed="false">
      <c r="A10" s="37" t="s">
        <v>122</v>
      </c>
      <c r="B10" s="30" t="n">
        <v>12005</v>
      </c>
      <c r="C10" s="30" t="n">
        <v>12716</v>
      </c>
      <c r="D10" s="78" t="n">
        <v>0.0592253227821741</v>
      </c>
    </row>
    <row r="11" s="33" customFormat="true" ht="15" hidden="false" customHeight="false" outlineLevel="0" collapsed="false">
      <c r="A11" s="37" t="s">
        <v>123</v>
      </c>
      <c r="B11" s="30" t="n">
        <v>932</v>
      </c>
      <c r="C11" s="30" t="n">
        <v>1165</v>
      </c>
      <c r="D11" s="78" t="n">
        <v>0.25</v>
      </c>
    </row>
    <row r="12" s="33" customFormat="true" ht="15" hidden="false" customHeight="false" outlineLevel="0" collapsed="false">
      <c r="A12" s="37" t="s">
        <v>124</v>
      </c>
      <c r="B12" s="30" t="n">
        <v>9041</v>
      </c>
      <c r="C12" s="30" t="n">
        <v>10188</v>
      </c>
      <c r="D12" s="78" t="n">
        <v>0.126866497068908</v>
      </c>
    </row>
    <row r="13" s="33" customFormat="true" ht="15" hidden="false" customHeight="false" outlineLevel="0" collapsed="false">
      <c r="A13" s="37" t="s">
        <v>125</v>
      </c>
      <c r="B13" s="30" t="n">
        <v>1556</v>
      </c>
      <c r="C13" s="30" t="n">
        <v>1644</v>
      </c>
      <c r="D13" s="78" t="n">
        <v>0.0565552699228792</v>
      </c>
    </row>
    <row r="14" s="33" customFormat="true" ht="15" hidden="false" customHeight="false" outlineLevel="0" collapsed="false">
      <c r="A14" s="37" t="s">
        <v>126</v>
      </c>
      <c r="B14" s="30" t="n">
        <v>47260</v>
      </c>
      <c r="C14" s="30" t="n">
        <v>54505</v>
      </c>
      <c r="D14" s="78" t="n">
        <v>0.153300888700804</v>
      </c>
    </row>
    <row r="15" s="33" customFormat="true" ht="15" hidden="false" customHeight="false" outlineLevel="0" collapsed="false">
      <c r="A15" s="37" t="s">
        <v>127</v>
      </c>
      <c r="B15" s="30" t="n">
        <v>16088</v>
      </c>
      <c r="C15" s="30" t="n">
        <v>19015</v>
      </c>
      <c r="D15" s="78" t="n">
        <v>0.181936847339632</v>
      </c>
    </row>
    <row r="16" s="33" customFormat="true" ht="15" hidden="false" customHeight="false" outlineLevel="0" collapsed="false">
      <c r="A16" s="37" t="s">
        <v>128</v>
      </c>
      <c r="B16" s="30" t="n">
        <v>4099</v>
      </c>
      <c r="C16" s="30" t="n">
        <v>6033</v>
      </c>
      <c r="D16" s="78" t="n">
        <v>0.47182239570627</v>
      </c>
    </row>
    <row r="17" s="33" customFormat="true" ht="15" hidden="false" customHeight="false" outlineLevel="0" collapsed="false">
      <c r="A17" s="37" t="s">
        <v>129</v>
      </c>
      <c r="B17" s="30" t="n">
        <v>4934</v>
      </c>
      <c r="C17" s="30" t="n">
        <v>5254</v>
      </c>
      <c r="D17" s="78" t="n">
        <v>0.0648561005269558</v>
      </c>
    </row>
    <row r="18" s="33" customFormat="true" ht="15" hidden="false" customHeight="false" outlineLevel="0" collapsed="false">
      <c r="A18" s="36" t="s">
        <v>130</v>
      </c>
      <c r="B18" s="30" t="n">
        <v>391</v>
      </c>
      <c r="C18" s="30" t="n">
        <v>553</v>
      </c>
      <c r="D18" s="78" t="n">
        <v>0.4143222506393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57225</v>
      </c>
      <c r="C5" s="30" t="n">
        <v>435856</v>
      </c>
      <c r="D5" s="78" t="n">
        <v>-0.0467362895729674</v>
      </c>
    </row>
    <row r="6" s="33" customFormat="true" ht="17.25" hidden="false" customHeight="false" outlineLevel="0" collapsed="false">
      <c r="A6" s="34" t="s">
        <v>118</v>
      </c>
      <c r="B6" s="30" t="n">
        <v>381031</v>
      </c>
      <c r="C6" s="30" t="n">
        <v>341171</v>
      </c>
      <c r="D6" s="78" t="n">
        <v>-0.104610910923258</v>
      </c>
    </row>
    <row r="7" s="33" customFormat="true" ht="17.25" hidden="false" customHeight="false" outlineLevel="0" collapsed="false">
      <c r="A7" s="35" t="s">
        <v>119</v>
      </c>
      <c r="B7" s="30" t="n">
        <v>76194</v>
      </c>
      <c r="C7" s="30" t="n">
        <v>94685</v>
      </c>
      <c r="D7" s="78" t="n">
        <v>0.24268315090427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17541</v>
      </c>
      <c r="C5" s="30" t="n">
        <v>115115</v>
      </c>
      <c r="D5" s="78" t="n">
        <v>-0.0206396066053547</v>
      </c>
    </row>
    <row r="6" s="33" customFormat="true" ht="17.25" hidden="false" customHeight="false" outlineLevel="0" collapsed="false">
      <c r="A6" s="34" t="s">
        <v>118</v>
      </c>
      <c r="B6" s="30" t="n">
        <v>98587</v>
      </c>
      <c r="C6" s="30" t="n">
        <v>91430</v>
      </c>
      <c r="D6" s="78" t="n">
        <v>-0.0725957783480581</v>
      </c>
    </row>
    <row r="7" s="33" customFormat="true" ht="17.25" hidden="false" customHeight="false" outlineLevel="0" collapsed="false">
      <c r="A7" s="35" t="s">
        <v>119</v>
      </c>
      <c r="B7" s="30" t="n">
        <v>18954</v>
      </c>
      <c r="C7" s="30" t="n">
        <v>23685</v>
      </c>
      <c r="D7" s="78" t="n">
        <v>0.24960430515986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63506</v>
      </c>
      <c r="C5" s="30" t="n">
        <v>67670</v>
      </c>
      <c r="D5" s="78" t="n">
        <v>0.0655686076906119</v>
      </c>
    </row>
    <row r="6" s="33" customFormat="true" ht="17.25" hidden="false" customHeight="false" outlineLevel="0" collapsed="false">
      <c r="A6" s="34" t="s">
        <v>118</v>
      </c>
      <c r="B6" s="30" t="n">
        <v>48496</v>
      </c>
      <c r="C6" s="30" t="n">
        <v>52960</v>
      </c>
      <c r="D6" s="78" t="n">
        <v>0.092048828769383</v>
      </c>
    </row>
    <row r="7" s="33" customFormat="true" ht="17.25" hidden="false" customHeight="false" outlineLevel="0" collapsed="false">
      <c r="A7" s="35" t="s">
        <v>119</v>
      </c>
      <c r="B7" s="30" t="n">
        <v>15010</v>
      </c>
      <c r="C7" s="30" t="n">
        <v>14710</v>
      </c>
      <c r="D7" s="78" t="n">
        <v>-0.019986675549633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49376</v>
      </c>
      <c r="C5" s="30" t="n">
        <v>572208</v>
      </c>
      <c r="D5" s="30" t="n">
        <v>721584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08544</v>
      </c>
      <c r="C6" s="30" t="n">
        <v>382516</v>
      </c>
      <c r="D6" s="30" t="n">
        <v>491060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0832</v>
      </c>
      <c r="C7" s="30" t="n">
        <v>189692</v>
      </c>
      <c r="D7" s="30" t="n">
        <v>230524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0651</v>
      </c>
      <c r="C8" s="30" t="n">
        <v>189002</v>
      </c>
      <c r="D8" s="30" t="n">
        <v>229653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9890</v>
      </c>
      <c r="C9" s="30" t="n">
        <v>44249</v>
      </c>
      <c r="D9" s="30" t="n">
        <v>54139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4626</v>
      </c>
      <c r="C10" s="30" t="n">
        <v>18984</v>
      </c>
      <c r="D10" s="30" t="n">
        <v>23610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13</v>
      </c>
      <c r="C11" s="30" t="n">
        <v>985</v>
      </c>
      <c r="D11" s="30" t="n">
        <v>1098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268</v>
      </c>
      <c r="C12" s="30" t="n">
        <v>12564</v>
      </c>
      <c r="D12" s="30" t="n">
        <v>14832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44</v>
      </c>
      <c r="C13" s="30" t="n">
        <v>1530</v>
      </c>
      <c r="D13" s="30" t="n">
        <v>197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7215</v>
      </c>
      <c r="C14" s="30" t="n">
        <v>77467</v>
      </c>
      <c r="D14" s="30" t="n">
        <v>94682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4025</v>
      </c>
      <c r="C15" s="30" t="n">
        <v>19256</v>
      </c>
      <c r="D15" s="30" t="n">
        <v>23281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302</v>
      </c>
      <c r="C16" s="30" t="n">
        <v>9548</v>
      </c>
      <c r="D16" s="30" t="n">
        <v>10850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766</v>
      </c>
      <c r="C17" s="30" t="n">
        <v>4419</v>
      </c>
      <c r="D17" s="30" t="n">
        <v>518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81</v>
      </c>
      <c r="C18" s="30" t="n">
        <v>690</v>
      </c>
      <c r="D18" s="30" t="n">
        <v>871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4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126727</v>
      </c>
      <c r="C5" s="30" t="n">
        <v>4887972</v>
      </c>
      <c r="D5" s="78" t="n">
        <v>-0.0465706482908101</v>
      </c>
    </row>
    <row r="6" s="33" customFormat="true" ht="17.25" hidden="false" customHeight="false" outlineLevel="0" collapsed="false">
      <c r="A6" s="34" t="s">
        <v>118</v>
      </c>
      <c r="B6" s="30" t="n">
        <v>3520102</v>
      </c>
      <c r="C6" s="30" t="n">
        <v>3237494</v>
      </c>
      <c r="D6" s="78" t="n">
        <v>-0.0802840372239214</v>
      </c>
    </row>
    <row r="7" s="33" customFormat="true" ht="17.25" hidden="false" customHeight="false" outlineLevel="0" collapsed="false">
      <c r="A7" s="35" t="s">
        <v>119</v>
      </c>
      <c r="B7" s="30" t="n">
        <v>1606625</v>
      </c>
      <c r="C7" s="30" t="n">
        <v>1650478</v>
      </c>
      <c r="D7" s="78" t="n">
        <v>0.027295106200887</v>
      </c>
    </row>
    <row r="8" s="33" customFormat="true" ht="15" hidden="false" customHeight="false" outlineLevel="0" collapsed="false">
      <c r="A8" s="36" t="s">
        <v>120</v>
      </c>
      <c r="B8" s="30" t="n">
        <v>1603353</v>
      </c>
      <c r="C8" s="30" t="n">
        <v>1648239</v>
      </c>
      <c r="D8" s="78" t="n">
        <v>0.0279950828045976</v>
      </c>
    </row>
    <row r="9" s="33" customFormat="true" ht="15" hidden="false" customHeight="false" outlineLevel="0" collapsed="false">
      <c r="A9" s="37" t="s">
        <v>121</v>
      </c>
      <c r="B9" s="30" t="n">
        <v>371277</v>
      </c>
      <c r="C9" s="30" t="n">
        <v>423227</v>
      </c>
      <c r="D9" s="78" t="n">
        <v>0.139922483752023</v>
      </c>
    </row>
    <row r="10" s="33" customFormat="true" ht="15" hidden="false" customHeight="false" outlineLevel="0" collapsed="false">
      <c r="A10" s="37" t="s">
        <v>122</v>
      </c>
      <c r="B10" s="30" t="n">
        <v>172493</v>
      </c>
      <c r="C10" s="30" t="n">
        <v>178665</v>
      </c>
      <c r="D10" s="78" t="n">
        <v>0.0357811621341156</v>
      </c>
    </row>
    <row r="11" s="33" customFormat="true" ht="15" hidden="false" customHeight="false" outlineLevel="0" collapsed="false">
      <c r="A11" s="37" t="s">
        <v>123</v>
      </c>
      <c r="B11" s="30" t="n">
        <v>7763</v>
      </c>
      <c r="C11" s="30" t="n">
        <v>6545</v>
      </c>
      <c r="D11" s="78" t="n">
        <v>-0.156898106402164</v>
      </c>
    </row>
    <row r="12" s="33" customFormat="true" ht="15" hidden="false" customHeight="false" outlineLevel="0" collapsed="false">
      <c r="A12" s="37" t="s">
        <v>124</v>
      </c>
      <c r="B12" s="30" t="n">
        <v>64918</v>
      </c>
      <c r="C12" s="30" t="n">
        <v>64358</v>
      </c>
      <c r="D12" s="78" t="n">
        <v>-0.00862626698296312</v>
      </c>
    </row>
    <row r="13" s="33" customFormat="true" ht="15" hidden="false" customHeight="false" outlineLevel="0" collapsed="false">
      <c r="A13" s="37" t="s">
        <v>125</v>
      </c>
      <c r="B13" s="30" t="n">
        <v>6330</v>
      </c>
      <c r="C13" s="30" t="n">
        <v>6770</v>
      </c>
      <c r="D13" s="78" t="n">
        <v>0.0695102685624013</v>
      </c>
    </row>
    <row r="14" s="33" customFormat="true" ht="15" hidden="false" customHeight="false" outlineLevel="0" collapsed="false">
      <c r="A14" s="37" t="s">
        <v>126</v>
      </c>
      <c r="B14" s="30" t="n">
        <v>732162</v>
      </c>
      <c r="C14" s="30" t="n">
        <v>735202</v>
      </c>
      <c r="D14" s="78" t="n">
        <v>0.00415208656007823</v>
      </c>
    </row>
    <row r="15" s="33" customFormat="true" ht="15" hidden="false" customHeight="false" outlineLevel="0" collapsed="false">
      <c r="A15" s="37" t="s">
        <v>127</v>
      </c>
      <c r="B15" s="30" t="n">
        <v>151528</v>
      </c>
      <c r="C15" s="30" t="n">
        <v>132824</v>
      </c>
      <c r="D15" s="78" t="n">
        <v>-0.123435932632913</v>
      </c>
    </row>
    <row r="16" s="33" customFormat="true" ht="15" hidden="false" customHeight="false" outlineLevel="0" collapsed="false">
      <c r="A16" s="37" t="s">
        <v>128</v>
      </c>
      <c r="B16" s="30" t="n">
        <v>71917</v>
      </c>
      <c r="C16" s="30" t="n">
        <v>74066</v>
      </c>
      <c r="D16" s="78" t="n">
        <v>0.0298816691463771</v>
      </c>
    </row>
    <row r="17" s="33" customFormat="true" ht="15" hidden="false" customHeight="false" outlineLevel="0" collapsed="false">
      <c r="A17" s="37" t="s">
        <v>129</v>
      </c>
      <c r="B17" s="30" t="n">
        <v>24965</v>
      </c>
      <c r="C17" s="30" t="n">
        <v>26575</v>
      </c>
      <c r="D17" s="78" t="n">
        <v>0.0644902864009613</v>
      </c>
    </row>
    <row r="18" s="33" customFormat="true" ht="15" hidden="false" customHeight="false" outlineLevel="0" collapsed="false">
      <c r="A18" s="36" t="s">
        <v>130</v>
      </c>
      <c r="B18" s="30" t="n">
        <v>3272</v>
      </c>
      <c r="C18" s="30" t="n">
        <v>2239</v>
      </c>
      <c r="D18" s="78" t="n">
        <v>-0.3157090464547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461397</v>
      </c>
      <c r="C5" s="30" t="n">
        <v>260187</v>
      </c>
      <c r="D5" s="30" t="n">
        <v>721584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282341</v>
      </c>
      <c r="C6" s="30" t="n">
        <v>208719</v>
      </c>
      <c r="D6" s="30" t="n">
        <v>491060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79056</v>
      </c>
      <c r="C7" s="30" t="n">
        <v>51468</v>
      </c>
      <c r="D7" s="30" t="n">
        <v>230524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229653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54139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23610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098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4832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1974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94682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23281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0850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5185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871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2-04T10:24:09Z</dcterms:modified>
  <cp:revision>0</cp:revision>
  <dc:subject/>
  <dc:title/>
</cp:coreProperties>
</file>