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245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2 Mois : Aoû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2 Mois : Aoû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2 Mois : Aoû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2 Mois : Août Pays : Tous pays Catégorie : Toutes catégories</t>
  </si>
  <si>
    <t xml:space="preserve">Sommaire Arrivées</t>
  </si>
  <si>
    <t xml:space="preserve">Arrivées par catégorie et par pays</t>
  </si>
  <si>
    <t xml:space="preserve"> Année : 2012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2 Mois : Août Zone : Aquitaine Catégorie : Toutes catégories</t>
  </si>
  <si>
    <t xml:space="preserve">Arrivées par Bassin touristique et par pays</t>
  </si>
  <si>
    <t xml:space="preserve"> Année : 2012 Mois : Aoû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2 Type : Tous types Pays : Tous pays Catégorie : Toutes catégories</t>
  </si>
  <si>
    <t xml:space="preserve">Données provisoir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2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Aoû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Août Type : Tous types Zone : Périgord Noir Catégorie : Toutes catégories</t>
  </si>
  <si>
    <t xml:space="preserve">Evolution des arrivées par pays Périgord Vert Pourpre et Blanc</t>
  </si>
  <si>
    <t xml:space="preserve"> Mois : Août Type : Tous types Zone : Périgord Vert Pourpre et Blanc Catégorie : Toutes catégories</t>
  </si>
  <si>
    <t xml:space="preserve">Evolution des arrivées par pays Gironde</t>
  </si>
  <si>
    <t xml:space="preserve"> Mois : Août Type : Tous types Zone : Gironde Catégorie : Toutes catégories</t>
  </si>
  <si>
    <t xml:space="preserve">Evolution des arrivées par pays Côte médocaine</t>
  </si>
  <si>
    <t xml:space="preserve"> Mois : Août Type : Tous types Zone : Côte médocaine Catégorie : Toutes catégories</t>
  </si>
  <si>
    <t xml:space="preserve">Evolution des arrivées par pays Bassin d'Arcachon</t>
  </si>
  <si>
    <t xml:space="preserve"> Mois : Août Type : Tous types Zone : Bassin d'Arcachon Catégorie : Toutes catégories</t>
  </si>
  <si>
    <t xml:space="preserve">Evolution des arrivées par pays Gironde Intérieure et Vignoble</t>
  </si>
  <si>
    <t xml:space="preserve"> Mois : Août Type : Tous types Zone : Gironde Intérieure et Vignoble Catégorie : Toutes catégories</t>
  </si>
  <si>
    <t xml:space="preserve">Evolution des arrivées par pays Landes</t>
  </si>
  <si>
    <t xml:space="preserve"> Mois : Août Type : Tous types Zone : Landes Catégorie : Toutes catégories</t>
  </si>
  <si>
    <t xml:space="preserve">Evolution des arrivées par pays Côte landaise</t>
  </si>
  <si>
    <t xml:space="preserve"> Mois : Août Type : Tous types Zone : Côte landaise Catégorie : Toutes catégories</t>
  </si>
  <si>
    <t xml:space="preserve">Evolution des arrivées par pays Intérieur des Landes</t>
  </si>
  <si>
    <t xml:space="preserve"> Mois : Août Type : Tous types Zone : Intérieur des Landes Catégorie : Toutes catégories</t>
  </si>
  <si>
    <t xml:space="preserve">Evolution des arrivées par pays Lot-et-Garonne</t>
  </si>
  <si>
    <t xml:space="preserve"> Mois : Août Type : Tous types Zone : Lot-et-Garonne Catégorie : Toutes catégories</t>
  </si>
  <si>
    <t xml:space="preserve">Evolution des arrivées par pays Pyrénées-Atlantiques</t>
  </si>
  <si>
    <t xml:space="preserve"> Mois : Août Type : Tous types Zone : Pyrénées-Atlantiques Catégorie : Toutes catégories</t>
  </si>
  <si>
    <t xml:space="preserve">Evolution des arrivées par pays Côte basque</t>
  </si>
  <si>
    <t xml:space="preserve"> Mois : Août Type : Tous types Zone : Côte basque Catégorie : Toutes catégories</t>
  </si>
  <si>
    <t xml:space="preserve">Evolution des arrivées par pays Intérieur Pays basque</t>
  </si>
  <si>
    <t xml:space="preserve"> Mois : Août Type : Tous types Zone : Intérieur Pays basque Catégorie : Toutes catégories</t>
  </si>
  <si>
    <t xml:space="preserve">Evolution des arrivées par pays Béarn</t>
  </si>
  <si>
    <t xml:space="preserve"> Mois : Août Type : Tous types Zone : Béarn Catégorie : Toutes catégories</t>
  </si>
  <si>
    <t xml:space="preserve">Evolution des arrivées par pays Aquitaine</t>
  </si>
  <si>
    <t xml:space="preserve"> Mois : Aoû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78603</v>
      </c>
      <c r="C5" s="30" t="n">
        <v>124125</v>
      </c>
      <c r="D5" s="30" t="n">
        <v>54478</v>
      </c>
      <c r="E5" s="43" t="n">
        <v>240751</v>
      </c>
      <c r="F5" s="30" t="n">
        <v>125444</v>
      </c>
      <c r="G5" s="30" t="n">
        <v>86075</v>
      </c>
      <c r="H5" s="30" t="n">
        <v>29234</v>
      </c>
      <c r="I5" s="43" t="n">
        <v>307273</v>
      </c>
      <c r="J5" s="30" t="n">
        <v>285638</v>
      </c>
      <c r="K5" s="30" t="n">
        <v>21638</v>
      </c>
      <c r="L5" s="43" t="n">
        <v>21567</v>
      </c>
      <c r="M5" s="43" t="n">
        <v>149301</v>
      </c>
      <c r="N5" s="30" t="n">
        <v>88490</v>
      </c>
      <c r="O5" s="30" t="n">
        <v>38761</v>
      </c>
      <c r="P5" s="30" t="n">
        <v>22056</v>
      </c>
      <c r="Q5" s="43" t="n">
        <v>897501</v>
      </c>
    </row>
    <row r="6" customFormat="false" ht="17.25" hidden="false" customHeight="false" outlineLevel="0" collapsed="false">
      <c r="A6" s="34" t="s">
        <v>118</v>
      </c>
      <c r="B6" s="43" t="n">
        <v>127222</v>
      </c>
      <c r="C6" s="30" t="n">
        <v>88617</v>
      </c>
      <c r="D6" s="30" t="n">
        <v>38605</v>
      </c>
      <c r="E6" s="43" t="n">
        <v>179545</v>
      </c>
      <c r="F6" s="30" t="n">
        <v>89958</v>
      </c>
      <c r="G6" s="30" t="n">
        <v>69538</v>
      </c>
      <c r="H6" s="30" t="n">
        <v>20050</v>
      </c>
      <c r="I6" s="43" t="n">
        <v>249525</v>
      </c>
      <c r="J6" s="30" t="n">
        <v>231176</v>
      </c>
      <c r="K6" s="30" t="n">
        <v>18350</v>
      </c>
      <c r="L6" s="43" t="n">
        <v>17380</v>
      </c>
      <c r="M6" s="43" t="n">
        <v>130019</v>
      </c>
      <c r="N6" s="30" t="n">
        <v>79428</v>
      </c>
      <c r="O6" s="30" t="n">
        <v>33283</v>
      </c>
      <c r="P6" s="30" t="n">
        <v>17309</v>
      </c>
      <c r="Q6" s="43" t="n">
        <v>703692</v>
      </c>
    </row>
    <row r="7" customFormat="false" ht="17.25" hidden="false" customHeight="false" outlineLevel="0" collapsed="false">
      <c r="A7" s="35" t="s">
        <v>119</v>
      </c>
      <c r="B7" s="43" t="n">
        <v>51381</v>
      </c>
      <c r="C7" s="30" t="n">
        <v>35508</v>
      </c>
      <c r="D7" s="30" t="n">
        <v>15873</v>
      </c>
      <c r="E7" s="43" t="n">
        <v>61206</v>
      </c>
      <c r="F7" s="30" t="n">
        <v>35486</v>
      </c>
      <c r="G7" s="30" t="n">
        <v>16537</v>
      </c>
      <c r="H7" s="30" t="n">
        <v>9184</v>
      </c>
      <c r="I7" s="43" t="n">
        <v>57748</v>
      </c>
      <c r="J7" s="30" t="n">
        <v>54462</v>
      </c>
      <c r="K7" s="30" t="n">
        <v>3288</v>
      </c>
      <c r="L7" s="43" t="n">
        <v>4187</v>
      </c>
      <c r="M7" s="43" t="n">
        <v>19282</v>
      </c>
      <c r="N7" s="30" t="n">
        <v>9062</v>
      </c>
      <c r="O7" s="30" t="n">
        <v>5478</v>
      </c>
      <c r="P7" s="30" t="n">
        <v>4747</v>
      </c>
      <c r="Q7" s="43" t="n">
        <v>193809</v>
      </c>
    </row>
    <row r="8" customFormat="false" ht="15" hidden="false" customHeight="false" outlineLevel="0" collapsed="false">
      <c r="A8" s="36" t="s">
        <v>120</v>
      </c>
      <c r="B8" s="43" t="n">
        <v>51289</v>
      </c>
      <c r="C8" s="30" t="s">
        <v>108</v>
      </c>
      <c r="D8" s="30" t="s">
        <v>108</v>
      </c>
      <c r="E8" s="43" t="n">
        <v>61038</v>
      </c>
      <c r="F8" s="30" t="s">
        <v>108</v>
      </c>
      <c r="G8" s="30" t="s">
        <v>108</v>
      </c>
      <c r="H8" s="30" t="s">
        <v>108</v>
      </c>
      <c r="I8" s="43" t="n">
        <v>57674</v>
      </c>
      <c r="J8" s="30" t="s">
        <v>108</v>
      </c>
      <c r="K8" s="30" t="s">
        <v>108</v>
      </c>
      <c r="L8" s="43" t="n">
        <v>4168</v>
      </c>
      <c r="M8" s="43" t="n">
        <v>19175</v>
      </c>
      <c r="N8" s="30" t="s">
        <v>108</v>
      </c>
      <c r="O8" s="30" t="s">
        <v>108</v>
      </c>
      <c r="P8" s="30" t="s">
        <v>108</v>
      </c>
      <c r="Q8" s="43" t="n">
        <v>193345</v>
      </c>
    </row>
    <row r="9" customFormat="false" ht="15" hidden="false" customHeight="false" outlineLevel="0" collapsed="false">
      <c r="A9" s="37" t="s">
        <v>121</v>
      </c>
      <c r="B9" s="43" t="n">
        <v>3870</v>
      </c>
      <c r="C9" s="30" t="s">
        <v>108</v>
      </c>
      <c r="D9" s="30" t="s">
        <v>108</v>
      </c>
      <c r="E9" s="43" t="n">
        <v>29156</v>
      </c>
      <c r="F9" s="30" t="s">
        <v>108</v>
      </c>
      <c r="G9" s="30" t="s">
        <v>108</v>
      </c>
      <c r="H9" s="30" t="s">
        <v>108</v>
      </c>
      <c r="I9" s="43" t="n">
        <v>20492</v>
      </c>
      <c r="J9" s="30" t="s">
        <v>108</v>
      </c>
      <c r="K9" s="30" t="s">
        <v>108</v>
      </c>
      <c r="L9" s="43" t="n">
        <v>306</v>
      </c>
      <c r="M9" s="43" t="n">
        <v>3190</v>
      </c>
      <c r="N9" s="30" t="s">
        <v>108</v>
      </c>
      <c r="O9" s="30" t="s">
        <v>108</v>
      </c>
      <c r="P9" s="30" t="s">
        <v>108</v>
      </c>
      <c r="Q9" s="43" t="n">
        <v>57016</v>
      </c>
    </row>
    <row r="10" customFormat="false" ht="15" hidden="false" customHeight="false" outlineLevel="0" collapsed="false">
      <c r="A10" s="37" t="s">
        <v>122</v>
      </c>
      <c r="B10" s="43" t="n">
        <v>4321</v>
      </c>
      <c r="C10" s="30" t="s">
        <v>108</v>
      </c>
      <c r="D10" s="30" t="s">
        <v>108</v>
      </c>
      <c r="E10" s="43" t="n">
        <v>3986</v>
      </c>
      <c r="F10" s="30" t="s">
        <v>108</v>
      </c>
      <c r="G10" s="30" t="s">
        <v>108</v>
      </c>
      <c r="H10" s="30" t="s">
        <v>108</v>
      </c>
      <c r="I10" s="43" t="n">
        <v>4419</v>
      </c>
      <c r="J10" s="30" t="s">
        <v>108</v>
      </c>
      <c r="K10" s="30" t="s">
        <v>108</v>
      </c>
      <c r="L10" s="43" t="n">
        <v>333</v>
      </c>
      <c r="M10" s="43" t="n">
        <v>1456</v>
      </c>
      <c r="N10" s="30" t="s">
        <v>108</v>
      </c>
      <c r="O10" s="30" t="s">
        <v>108</v>
      </c>
      <c r="P10" s="30" t="s">
        <v>108</v>
      </c>
      <c r="Q10" s="43" t="n">
        <v>14515</v>
      </c>
    </row>
    <row r="11" customFormat="false" ht="15" hidden="false" customHeight="false" outlineLevel="0" collapsed="false">
      <c r="A11" s="37" t="s">
        <v>123</v>
      </c>
      <c r="B11" s="43" t="n">
        <v>78</v>
      </c>
      <c r="C11" s="30" t="s">
        <v>108</v>
      </c>
      <c r="D11" s="30" t="s">
        <v>108</v>
      </c>
      <c r="E11" s="43" t="n">
        <v>116</v>
      </c>
      <c r="F11" s="30" t="s">
        <v>108</v>
      </c>
      <c r="G11" s="30" t="s">
        <v>108</v>
      </c>
      <c r="H11" s="30" t="s">
        <v>108</v>
      </c>
      <c r="I11" s="43" t="n">
        <v>113</v>
      </c>
      <c r="J11" s="30" t="s">
        <v>108</v>
      </c>
      <c r="K11" s="30" t="s">
        <v>108</v>
      </c>
      <c r="L11" s="43" t="n">
        <v>5</v>
      </c>
      <c r="M11" s="43" t="n">
        <v>58</v>
      </c>
      <c r="N11" s="30" t="s">
        <v>108</v>
      </c>
      <c r="O11" s="30" t="s">
        <v>108</v>
      </c>
      <c r="P11" s="30" t="s">
        <v>108</v>
      </c>
      <c r="Q11" s="43" t="n">
        <v>372</v>
      </c>
    </row>
    <row r="12" customFormat="false" ht="15" hidden="false" customHeight="false" outlineLevel="0" collapsed="false">
      <c r="A12" s="37" t="s">
        <v>124</v>
      </c>
      <c r="B12" s="43" t="n">
        <v>1844</v>
      </c>
      <c r="C12" s="30" t="s">
        <v>108</v>
      </c>
      <c r="D12" s="30" t="s">
        <v>108</v>
      </c>
      <c r="E12" s="43" t="n">
        <v>3905</v>
      </c>
      <c r="F12" s="30" t="s">
        <v>108</v>
      </c>
      <c r="G12" s="30" t="s">
        <v>108</v>
      </c>
      <c r="H12" s="30" t="s">
        <v>108</v>
      </c>
      <c r="I12" s="43" t="n">
        <v>10267</v>
      </c>
      <c r="J12" s="30" t="s">
        <v>108</v>
      </c>
      <c r="K12" s="30" t="s">
        <v>108</v>
      </c>
      <c r="L12" s="43" t="n">
        <v>435</v>
      </c>
      <c r="M12" s="43" t="n">
        <v>3587</v>
      </c>
      <c r="N12" s="30" t="s">
        <v>108</v>
      </c>
      <c r="O12" s="30" t="s">
        <v>108</v>
      </c>
      <c r="P12" s="30" t="s">
        <v>108</v>
      </c>
      <c r="Q12" s="43" t="n">
        <v>20036</v>
      </c>
    </row>
    <row r="13" customFormat="false" ht="15" hidden="false" customHeight="false" outlineLevel="0" collapsed="false">
      <c r="A13" s="37" t="s">
        <v>125</v>
      </c>
      <c r="B13" s="43" t="n">
        <v>668</v>
      </c>
      <c r="C13" s="30" t="s">
        <v>108</v>
      </c>
      <c r="D13" s="30" t="s">
        <v>108</v>
      </c>
      <c r="E13" s="43" t="n">
        <v>1917</v>
      </c>
      <c r="F13" s="30" t="s">
        <v>108</v>
      </c>
      <c r="G13" s="30" t="s">
        <v>108</v>
      </c>
      <c r="H13" s="30" t="s">
        <v>108</v>
      </c>
      <c r="I13" s="43" t="n">
        <v>1191</v>
      </c>
      <c r="J13" s="30" t="s">
        <v>108</v>
      </c>
      <c r="K13" s="30" t="s">
        <v>108</v>
      </c>
      <c r="L13" s="43" t="n">
        <v>112</v>
      </c>
      <c r="M13" s="43" t="n">
        <v>963</v>
      </c>
      <c r="N13" s="30" t="s">
        <v>108</v>
      </c>
      <c r="O13" s="30" t="s">
        <v>108</v>
      </c>
      <c r="P13" s="30" t="s">
        <v>108</v>
      </c>
      <c r="Q13" s="43" t="n">
        <v>4852</v>
      </c>
    </row>
    <row r="14" customFormat="false" ht="15" hidden="false" customHeight="false" outlineLevel="0" collapsed="false">
      <c r="A14" s="37" t="s">
        <v>126</v>
      </c>
      <c r="B14" s="43" t="n">
        <v>27949</v>
      </c>
      <c r="C14" s="30" t="s">
        <v>108</v>
      </c>
      <c r="D14" s="30" t="s">
        <v>108</v>
      </c>
      <c r="E14" s="43" t="n">
        <v>7715</v>
      </c>
      <c r="F14" s="30" t="s">
        <v>108</v>
      </c>
      <c r="G14" s="30" t="s">
        <v>108</v>
      </c>
      <c r="H14" s="30" t="s">
        <v>108</v>
      </c>
      <c r="I14" s="43" t="n">
        <v>9134</v>
      </c>
      <c r="J14" s="30" t="s">
        <v>108</v>
      </c>
      <c r="K14" s="30" t="s">
        <v>108</v>
      </c>
      <c r="L14" s="43" t="n">
        <v>1720</v>
      </c>
      <c r="M14" s="43" t="n">
        <v>5173</v>
      </c>
      <c r="N14" s="30" t="s">
        <v>108</v>
      </c>
      <c r="O14" s="30" t="s">
        <v>108</v>
      </c>
      <c r="P14" s="30" t="s">
        <v>108</v>
      </c>
      <c r="Q14" s="43" t="n">
        <v>51693</v>
      </c>
    </row>
    <row r="15" customFormat="false" ht="15" hidden="false" customHeight="false" outlineLevel="0" collapsed="false">
      <c r="A15" s="37" t="s">
        <v>127</v>
      </c>
      <c r="B15" s="43" t="n">
        <v>11577</v>
      </c>
      <c r="C15" s="30" t="s">
        <v>108</v>
      </c>
      <c r="D15" s="30" t="s">
        <v>108</v>
      </c>
      <c r="E15" s="43" t="n">
        <v>10559</v>
      </c>
      <c r="F15" s="30" t="s">
        <v>108</v>
      </c>
      <c r="G15" s="30" t="s">
        <v>108</v>
      </c>
      <c r="H15" s="30" t="s">
        <v>108</v>
      </c>
      <c r="I15" s="43" t="n">
        <v>9715</v>
      </c>
      <c r="J15" s="30" t="s">
        <v>108</v>
      </c>
      <c r="K15" s="30" t="s">
        <v>108</v>
      </c>
      <c r="L15" s="43" t="n">
        <v>1115</v>
      </c>
      <c r="M15" s="43" t="n">
        <v>3513</v>
      </c>
      <c r="N15" s="30" t="s">
        <v>108</v>
      </c>
      <c r="O15" s="30" t="s">
        <v>108</v>
      </c>
      <c r="P15" s="30" t="s">
        <v>108</v>
      </c>
      <c r="Q15" s="43" t="n">
        <v>36481</v>
      </c>
    </row>
    <row r="16" customFormat="false" ht="15" hidden="false" customHeight="false" outlineLevel="0" collapsed="false">
      <c r="A16" s="37" t="s">
        <v>128</v>
      </c>
      <c r="B16" s="43" t="n">
        <v>384</v>
      </c>
      <c r="C16" s="30" t="s">
        <v>108</v>
      </c>
      <c r="D16" s="30" t="s">
        <v>108</v>
      </c>
      <c r="E16" s="43" t="n">
        <v>1722</v>
      </c>
      <c r="F16" s="30" t="s">
        <v>108</v>
      </c>
      <c r="G16" s="30" t="s">
        <v>108</v>
      </c>
      <c r="H16" s="30" t="s">
        <v>108</v>
      </c>
      <c r="I16" s="43" t="n">
        <v>1339</v>
      </c>
      <c r="J16" s="30" t="s">
        <v>108</v>
      </c>
      <c r="K16" s="30" t="s">
        <v>108</v>
      </c>
      <c r="L16" s="43" t="n">
        <v>51</v>
      </c>
      <c r="M16" s="43" t="n">
        <v>545</v>
      </c>
      <c r="N16" s="30" t="s">
        <v>108</v>
      </c>
      <c r="O16" s="30" t="s">
        <v>108</v>
      </c>
      <c r="P16" s="30" t="s">
        <v>108</v>
      </c>
      <c r="Q16" s="43" t="n">
        <v>4041</v>
      </c>
    </row>
    <row r="17" customFormat="false" ht="15" hidden="false" customHeight="false" outlineLevel="0" collapsed="false">
      <c r="A17" s="37" t="s">
        <v>129</v>
      </c>
      <c r="B17" s="43" t="n">
        <v>598</v>
      </c>
      <c r="C17" s="30" t="s">
        <v>108</v>
      </c>
      <c r="D17" s="30" t="s">
        <v>108</v>
      </c>
      <c r="E17" s="43" t="n">
        <v>1962</v>
      </c>
      <c r="F17" s="30" t="s">
        <v>108</v>
      </c>
      <c r="G17" s="30" t="s">
        <v>108</v>
      </c>
      <c r="H17" s="30" t="s">
        <v>108</v>
      </c>
      <c r="I17" s="43" t="n">
        <v>1004</v>
      </c>
      <c r="J17" s="30" t="s">
        <v>108</v>
      </c>
      <c r="K17" s="30" t="s">
        <v>108</v>
      </c>
      <c r="L17" s="43" t="n">
        <v>86</v>
      </c>
      <c r="M17" s="43" t="n">
        <v>690</v>
      </c>
      <c r="N17" s="30" t="s">
        <v>108</v>
      </c>
      <c r="O17" s="30" t="s">
        <v>108</v>
      </c>
      <c r="P17" s="30" t="s">
        <v>108</v>
      </c>
      <c r="Q17" s="43" t="n">
        <v>4342</v>
      </c>
    </row>
    <row r="18" customFormat="false" ht="15" hidden="false" customHeight="false" outlineLevel="0" collapsed="false">
      <c r="A18" s="36" t="s">
        <v>130</v>
      </c>
      <c r="B18" s="43" t="n">
        <v>92</v>
      </c>
      <c r="C18" s="30" t="s">
        <v>108</v>
      </c>
      <c r="D18" s="30" t="s">
        <v>108</v>
      </c>
      <c r="E18" s="43" t="n">
        <v>168</v>
      </c>
      <c r="F18" s="30" t="s">
        <v>108</v>
      </c>
      <c r="G18" s="30" t="s">
        <v>108</v>
      </c>
      <c r="H18" s="30" t="s">
        <v>108</v>
      </c>
      <c r="I18" s="43" t="n">
        <v>74</v>
      </c>
      <c r="J18" s="30" t="s">
        <v>108</v>
      </c>
      <c r="K18" s="30" t="s">
        <v>108</v>
      </c>
      <c r="L18" s="43" t="n">
        <v>19</v>
      </c>
      <c r="M18" s="43" t="n">
        <v>107</v>
      </c>
      <c r="N18" s="30" t="s">
        <v>108</v>
      </c>
      <c r="O18" s="30" t="s">
        <v>108</v>
      </c>
      <c r="P18" s="30" t="s">
        <v>108</v>
      </c>
      <c r="Q18" s="43" t="n">
        <v>46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8136</v>
      </c>
      <c r="C5" s="13" t="n">
        <v>130467</v>
      </c>
      <c r="D5" s="13" t="n">
        <v>17860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3024</v>
      </c>
      <c r="C6" s="13" t="n">
        <v>101101</v>
      </c>
      <c r="D6" s="13" t="n">
        <v>12412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5110</v>
      </c>
      <c r="C7" s="13" t="n">
        <v>29368</v>
      </c>
      <c r="D7" s="13" t="n">
        <v>5447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8670</v>
      </c>
      <c r="C8" s="13" t="n">
        <v>192081</v>
      </c>
      <c r="D8" s="13" t="n">
        <v>24075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1007</v>
      </c>
      <c r="C9" s="13" t="n">
        <v>94437</v>
      </c>
      <c r="D9" s="13" t="n">
        <v>12544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8607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2923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1091</v>
      </c>
      <c r="C12" s="13" t="n">
        <v>256182</v>
      </c>
      <c r="D12" s="13" t="n">
        <v>30727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1486</v>
      </c>
      <c r="C13" s="13" t="n">
        <v>244152</v>
      </c>
      <c r="D13" s="13" t="n">
        <v>28563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9605</v>
      </c>
      <c r="C14" s="13" t="n">
        <v>12033</v>
      </c>
      <c r="D14" s="13" t="n">
        <v>2163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9048</v>
      </c>
      <c r="C15" s="13" t="n">
        <v>12519</v>
      </c>
      <c r="D15" s="13" t="n">
        <v>2156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38849</v>
      </c>
      <c r="C16" s="13" t="n">
        <v>110452</v>
      </c>
      <c r="D16" s="13" t="n">
        <v>14930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0359</v>
      </c>
      <c r="C17" s="13" t="n">
        <v>78131</v>
      </c>
      <c r="D17" s="13" t="n">
        <v>8849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876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0925</v>
      </c>
      <c r="C19" s="13" t="n">
        <v>11131</v>
      </c>
      <c r="D19" s="13" t="n">
        <v>2205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95797</v>
      </c>
      <c r="C20" s="13" t="n">
        <v>701704</v>
      </c>
      <c r="D20" s="13" t="n">
        <v>89750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36986</v>
      </c>
      <c r="C6" s="13" t="n">
        <v>11150</v>
      </c>
      <c r="D6" s="13" t="n">
        <v>90236</v>
      </c>
      <c r="E6" s="13" t="n">
        <v>40231</v>
      </c>
      <c r="F6" s="13" t="n">
        <v>127222</v>
      </c>
      <c r="G6" s="13" t="n">
        <v>5138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9172</v>
      </c>
      <c r="C7" s="13" t="n">
        <v>3852</v>
      </c>
      <c r="D7" s="13" t="n">
        <v>69445</v>
      </c>
      <c r="E7" s="13" t="n">
        <v>31656</v>
      </c>
      <c r="F7" s="13" t="n">
        <v>88617</v>
      </c>
      <c r="G7" s="13" t="n">
        <v>3550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7813</v>
      </c>
      <c r="C8" s="13" t="n">
        <v>7297</v>
      </c>
      <c r="D8" s="13" t="n">
        <v>20792</v>
      </c>
      <c r="E8" s="13" t="n">
        <v>8576</v>
      </c>
      <c r="F8" s="13" t="n">
        <v>38605</v>
      </c>
      <c r="G8" s="13" t="n">
        <v>1587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6188</v>
      </c>
      <c r="C9" s="13" t="n">
        <v>12482</v>
      </c>
      <c r="D9" s="13" t="n">
        <v>143357</v>
      </c>
      <c r="E9" s="13" t="n">
        <v>48724</v>
      </c>
      <c r="F9" s="13" t="n">
        <v>179545</v>
      </c>
      <c r="G9" s="13" t="n">
        <v>6120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1432</v>
      </c>
      <c r="C10" s="13" t="n">
        <v>9575</v>
      </c>
      <c r="D10" s="13" t="n">
        <v>68526</v>
      </c>
      <c r="E10" s="13" t="n">
        <v>25911</v>
      </c>
      <c r="F10" s="13" t="n">
        <v>89958</v>
      </c>
      <c r="G10" s="13" t="n">
        <v>3548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69538</v>
      </c>
      <c r="G11" s="13" t="n">
        <v>1653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20050</v>
      </c>
      <c r="G12" s="13" t="n">
        <v>9184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44725</v>
      </c>
      <c r="C13" s="13" t="n">
        <v>6366</v>
      </c>
      <c r="D13" s="13" t="n">
        <v>204800</v>
      </c>
      <c r="E13" s="13" t="n">
        <v>51382</v>
      </c>
      <c r="F13" s="13" t="n">
        <v>249525</v>
      </c>
      <c r="G13" s="13" t="n">
        <v>5774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7084</v>
      </c>
      <c r="C14" s="13" t="n">
        <v>4402</v>
      </c>
      <c r="D14" s="13" t="n">
        <v>194092</v>
      </c>
      <c r="E14" s="13" t="n">
        <v>50060</v>
      </c>
      <c r="F14" s="13" t="n">
        <v>231176</v>
      </c>
      <c r="G14" s="13" t="n">
        <v>54462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7641</v>
      </c>
      <c r="C15" s="13" t="n">
        <v>1964</v>
      </c>
      <c r="D15" s="13" t="n">
        <v>10709</v>
      </c>
      <c r="E15" s="13" t="n">
        <v>1324</v>
      </c>
      <c r="F15" s="13" t="n">
        <v>18350</v>
      </c>
      <c r="G15" s="13" t="n">
        <v>328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7314</v>
      </c>
      <c r="C16" s="13" t="n">
        <v>1734</v>
      </c>
      <c r="D16" s="13" t="n">
        <v>10066</v>
      </c>
      <c r="E16" s="13" t="n">
        <v>2453</v>
      </c>
      <c r="F16" s="13" t="n">
        <v>17380</v>
      </c>
      <c r="G16" s="13" t="n">
        <v>4187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3227</v>
      </c>
      <c r="C17" s="13" t="n">
        <v>5622</v>
      </c>
      <c r="D17" s="13" t="n">
        <v>96792</v>
      </c>
      <c r="E17" s="13" t="n">
        <v>13660</v>
      </c>
      <c r="F17" s="13" t="n">
        <v>130019</v>
      </c>
      <c r="G17" s="13" t="n">
        <v>1928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9399</v>
      </c>
      <c r="C18" s="13" t="n">
        <v>960</v>
      </c>
      <c r="D18" s="13" t="n">
        <v>70029</v>
      </c>
      <c r="E18" s="13" t="n">
        <v>8102</v>
      </c>
      <c r="F18" s="13" t="n">
        <v>79428</v>
      </c>
      <c r="G18" s="13" t="n">
        <v>9062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3283</v>
      </c>
      <c r="G19" s="13" t="n">
        <v>547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7309</v>
      </c>
      <c r="G20" s="13" t="n">
        <v>474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58439</v>
      </c>
      <c r="C21" s="13" t="n">
        <v>37358</v>
      </c>
      <c r="D21" s="13" t="n">
        <v>545253</v>
      </c>
      <c r="E21" s="13" t="n">
        <v>156451</v>
      </c>
      <c r="F21" s="13" t="n">
        <v>703692</v>
      </c>
      <c r="G21" s="13" t="n">
        <v>193809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16352</v>
      </c>
      <c r="C5" s="22" t="n">
        <v>62253</v>
      </c>
      <c r="D5" s="22" t="n">
        <v>178603</v>
      </c>
    </row>
    <row r="6" customFormat="false" ht="15" hidden="false" customHeight="false" outlineLevel="0" collapsed="false">
      <c r="A6" s="14" t="s">
        <v>89</v>
      </c>
      <c r="B6" s="22" t="n">
        <v>78968</v>
      </c>
      <c r="C6" s="22" t="n">
        <v>45157</v>
      </c>
      <c r="D6" s="22" t="n">
        <v>124125</v>
      </c>
    </row>
    <row r="7" customFormat="false" ht="15" hidden="false" customHeight="false" outlineLevel="0" collapsed="false">
      <c r="A7" s="15" t="s">
        <v>90</v>
      </c>
      <c r="B7" s="22" t="n">
        <v>37383</v>
      </c>
      <c r="C7" s="22" t="n">
        <v>17095</v>
      </c>
      <c r="D7" s="22" t="n">
        <v>54478</v>
      </c>
    </row>
    <row r="8" customFormat="false" ht="15" hidden="false" customHeight="false" outlineLevel="0" collapsed="false">
      <c r="A8" s="12" t="s">
        <v>91</v>
      </c>
      <c r="B8" s="22" t="n">
        <v>164648</v>
      </c>
      <c r="C8" s="22" t="n">
        <v>76103</v>
      </c>
      <c r="D8" s="22" t="n">
        <v>240751</v>
      </c>
    </row>
    <row r="9" customFormat="false" ht="15" hidden="false" customHeight="false" outlineLevel="0" collapsed="false">
      <c r="A9" s="15" t="s">
        <v>92</v>
      </c>
      <c r="B9" s="22" t="n">
        <v>84481</v>
      </c>
      <c r="C9" s="22" t="n">
        <v>40963</v>
      </c>
      <c r="D9" s="22" t="n">
        <v>125444</v>
      </c>
    </row>
    <row r="10" customFormat="false" ht="15" hidden="false" customHeight="false" outlineLevel="0" collapsed="false">
      <c r="A10" s="15" t="s">
        <v>93</v>
      </c>
      <c r="B10" s="22" t="n">
        <v>58411</v>
      </c>
      <c r="C10" s="22" t="n">
        <v>27664</v>
      </c>
      <c r="D10" s="22" t="n">
        <v>8607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29234</v>
      </c>
    </row>
    <row r="12" customFormat="false" ht="15" hidden="false" customHeight="false" outlineLevel="0" collapsed="false">
      <c r="A12" s="12" t="s">
        <v>95</v>
      </c>
      <c r="B12" s="22" t="n">
        <v>178358</v>
      </c>
      <c r="C12" s="22" t="n">
        <v>128917</v>
      </c>
      <c r="D12" s="22" t="n">
        <v>307273</v>
      </c>
    </row>
    <row r="13" customFormat="false" ht="15" hidden="false" customHeight="false" outlineLevel="0" collapsed="false">
      <c r="A13" s="15" t="s">
        <v>96</v>
      </c>
      <c r="B13" s="22" t="n">
        <v>162393</v>
      </c>
      <c r="C13" s="22" t="n">
        <v>123245</v>
      </c>
      <c r="D13" s="22" t="n">
        <v>285638</v>
      </c>
    </row>
    <row r="14" customFormat="false" ht="15" hidden="false" customHeight="false" outlineLevel="0" collapsed="false">
      <c r="A14" s="15" t="s">
        <v>97</v>
      </c>
      <c r="B14" s="22" t="n">
        <v>15966</v>
      </c>
      <c r="C14" s="22" t="n">
        <v>5672</v>
      </c>
      <c r="D14" s="22" t="n">
        <v>21638</v>
      </c>
    </row>
    <row r="15" customFormat="false" ht="15" hidden="false" customHeight="false" outlineLevel="0" collapsed="false">
      <c r="A15" s="12" t="s">
        <v>98</v>
      </c>
      <c r="B15" s="22" t="n">
        <v>15806</v>
      </c>
      <c r="C15" s="22" t="n">
        <v>5761</v>
      </c>
      <c r="D15" s="22" t="n">
        <v>21567</v>
      </c>
    </row>
    <row r="16" customFormat="false" ht="15" hidden="false" customHeight="false" outlineLevel="0" collapsed="false">
      <c r="A16" s="12" t="s">
        <v>99</v>
      </c>
      <c r="B16" s="22" t="n">
        <v>107957</v>
      </c>
      <c r="C16" s="22" t="n">
        <v>41348</v>
      </c>
      <c r="D16" s="22" t="n">
        <v>149301</v>
      </c>
    </row>
    <row r="17" customFormat="false" ht="15" hidden="false" customHeight="false" outlineLevel="0" collapsed="false">
      <c r="A17" s="15" t="s">
        <v>100</v>
      </c>
      <c r="B17" s="22" t="n">
        <v>56348</v>
      </c>
      <c r="C17" s="22" t="n">
        <v>32142</v>
      </c>
      <c r="D17" s="22" t="n">
        <v>88490</v>
      </c>
    </row>
    <row r="18" customFormat="false" ht="15" hidden="false" customHeight="false" outlineLevel="0" collapsed="false">
      <c r="A18" s="15" t="s">
        <v>101</v>
      </c>
      <c r="B18" s="22" t="n">
        <v>31909</v>
      </c>
      <c r="C18" s="22" t="n">
        <v>6852</v>
      </c>
      <c r="D18" s="22" t="n">
        <v>38761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22056</v>
      </c>
    </row>
    <row r="20" customFormat="false" ht="15" hidden="false" customHeight="false" outlineLevel="0" collapsed="false">
      <c r="A20" s="12" t="s">
        <v>103</v>
      </c>
      <c r="B20" s="22" t="n">
        <v>583121</v>
      </c>
      <c r="C20" s="22" t="n">
        <v>314380</v>
      </c>
      <c r="D20" s="22" t="n">
        <v>8975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8834</v>
      </c>
      <c r="C6" s="13" t="n">
        <v>37518</v>
      </c>
      <c r="D6" s="13" t="n">
        <v>48390</v>
      </c>
      <c r="E6" s="13" t="n">
        <v>13863</v>
      </c>
      <c r="F6" s="13" t="n">
        <v>127222</v>
      </c>
      <c r="G6" s="13" t="n">
        <v>51381</v>
      </c>
    </row>
    <row r="7" customFormat="false" ht="15" hidden="false" customHeight="false" outlineLevel="0" collapsed="false">
      <c r="A7" s="14" t="s">
        <v>89</v>
      </c>
      <c r="B7" s="13" t="n">
        <v>52011</v>
      </c>
      <c r="C7" s="13" t="n">
        <v>26957</v>
      </c>
      <c r="D7" s="13" t="n">
        <v>36606</v>
      </c>
      <c r="E7" s="13" t="n">
        <v>8551</v>
      </c>
      <c r="F7" s="13" t="n">
        <v>88617</v>
      </c>
      <c r="G7" s="13" t="n">
        <v>35508</v>
      </c>
    </row>
    <row r="8" customFormat="false" ht="15" hidden="false" customHeight="false" outlineLevel="0" collapsed="false">
      <c r="A8" s="15" t="s">
        <v>90</v>
      </c>
      <c r="B8" s="13" t="n">
        <v>26822</v>
      </c>
      <c r="C8" s="13" t="n">
        <v>10561</v>
      </c>
      <c r="D8" s="13" t="n">
        <v>11783</v>
      </c>
      <c r="E8" s="13" t="n">
        <v>5312</v>
      </c>
      <c r="F8" s="13" t="n">
        <v>38605</v>
      </c>
      <c r="G8" s="13" t="n">
        <v>15873</v>
      </c>
    </row>
    <row r="9" customFormat="false" ht="15" hidden="false" customHeight="false" outlineLevel="0" collapsed="false">
      <c r="A9" s="12" t="s">
        <v>91</v>
      </c>
      <c r="B9" s="13" t="n">
        <v>112443</v>
      </c>
      <c r="C9" s="13" t="n">
        <v>52205</v>
      </c>
      <c r="D9" s="13" t="n">
        <v>67102</v>
      </c>
      <c r="E9" s="13" t="n">
        <v>9001</v>
      </c>
      <c r="F9" s="13" t="n">
        <v>179545</v>
      </c>
      <c r="G9" s="13" t="n">
        <v>61206</v>
      </c>
    </row>
    <row r="10" customFormat="false" ht="15" hidden="false" customHeight="false" outlineLevel="0" collapsed="false">
      <c r="A10" s="15" t="s">
        <v>92</v>
      </c>
      <c r="B10" s="13" t="n">
        <v>54898</v>
      </c>
      <c r="C10" s="13" t="n">
        <v>29583</v>
      </c>
      <c r="D10" s="13" t="n">
        <v>35060</v>
      </c>
      <c r="E10" s="13" t="n">
        <v>5903</v>
      </c>
      <c r="F10" s="13" t="n">
        <v>89958</v>
      </c>
      <c r="G10" s="13" t="n">
        <v>35486</v>
      </c>
    </row>
    <row r="11" customFormat="false" ht="15" hidden="false" customHeight="false" outlineLevel="0" collapsed="false">
      <c r="A11" s="15" t="s">
        <v>93</v>
      </c>
      <c r="B11" s="13" t="n">
        <v>43963</v>
      </c>
      <c r="C11" s="13" t="n">
        <v>14448</v>
      </c>
      <c r="D11" s="13" t="n">
        <v>25575</v>
      </c>
      <c r="E11" s="13" t="n">
        <v>2089</v>
      </c>
      <c r="F11" s="13" t="n">
        <v>69538</v>
      </c>
      <c r="G11" s="13" t="n">
        <v>16537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20050</v>
      </c>
      <c r="G12" s="13" t="n">
        <v>9184</v>
      </c>
    </row>
    <row r="13" customFormat="false" ht="15" hidden="false" customHeight="false" outlineLevel="0" collapsed="false">
      <c r="A13" s="12" t="s">
        <v>95</v>
      </c>
      <c r="B13" s="13" t="n">
        <v>132833</v>
      </c>
      <c r="C13" s="13" t="n">
        <v>45525</v>
      </c>
      <c r="D13" s="13" t="n">
        <v>116692</v>
      </c>
      <c r="E13" s="13" t="n">
        <v>12225</v>
      </c>
      <c r="F13" s="13" t="n">
        <v>249525</v>
      </c>
      <c r="G13" s="13" t="n">
        <v>57748</v>
      </c>
    </row>
    <row r="14" customFormat="false" ht="15" hidden="false" customHeight="false" outlineLevel="0" collapsed="false">
      <c r="A14" s="15" t="s">
        <v>96</v>
      </c>
      <c r="B14" s="13" t="n">
        <v>119825</v>
      </c>
      <c r="C14" s="13" t="n">
        <v>42568</v>
      </c>
      <c r="D14" s="13" t="n">
        <v>111351</v>
      </c>
      <c r="E14" s="13" t="n">
        <v>11894</v>
      </c>
      <c r="F14" s="13" t="n">
        <v>231176</v>
      </c>
      <c r="G14" s="13" t="n">
        <v>54462</v>
      </c>
    </row>
    <row r="15" customFormat="false" ht="15" hidden="false" customHeight="false" outlineLevel="0" collapsed="false">
      <c r="A15" s="15" t="s">
        <v>97</v>
      </c>
      <c r="B15" s="13" t="n">
        <v>13009</v>
      </c>
      <c r="C15" s="13" t="n">
        <v>2957</v>
      </c>
      <c r="D15" s="13" t="n">
        <v>5341</v>
      </c>
      <c r="E15" s="13" t="n">
        <v>331</v>
      </c>
      <c r="F15" s="13" t="n">
        <v>18350</v>
      </c>
      <c r="G15" s="13" t="n">
        <v>3288</v>
      </c>
    </row>
    <row r="16" customFormat="false" ht="15" hidden="false" customHeight="false" outlineLevel="0" collapsed="false">
      <c r="A16" s="12" t="s">
        <v>98</v>
      </c>
      <c r="B16" s="13" t="n">
        <v>12359</v>
      </c>
      <c r="C16" s="13" t="n">
        <v>3447</v>
      </c>
      <c r="D16" s="13" t="n">
        <v>5021</v>
      </c>
      <c r="E16" s="13" t="n">
        <v>740</v>
      </c>
      <c r="F16" s="13" t="n">
        <v>17380</v>
      </c>
      <c r="G16" s="13" t="n">
        <v>4187</v>
      </c>
    </row>
    <row r="17" customFormat="false" ht="15" hidden="false" customHeight="false" outlineLevel="0" collapsed="false">
      <c r="A17" s="12" t="s">
        <v>99</v>
      </c>
      <c r="B17" s="13" t="n">
        <v>90599</v>
      </c>
      <c r="C17" s="13" t="n">
        <v>17358</v>
      </c>
      <c r="D17" s="13" t="n">
        <v>39420</v>
      </c>
      <c r="E17" s="13" t="n">
        <v>1928</v>
      </c>
      <c r="F17" s="13" t="n">
        <v>130019</v>
      </c>
      <c r="G17" s="13" t="n">
        <v>19282</v>
      </c>
    </row>
    <row r="18" customFormat="false" ht="15" hidden="false" customHeight="false" outlineLevel="0" collapsed="false">
      <c r="A18" s="15" t="s">
        <v>100</v>
      </c>
      <c r="B18" s="13" t="n">
        <v>48493</v>
      </c>
      <c r="C18" s="13" t="n">
        <v>7855</v>
      </c>
      <c r="D18" s="13" t="n">
        <v>30935</v>
      </c>
      <c r="E18" s="13" t="n">
        <v>1207</v>
      </c>
      <c r="F18" s="13" t="n">
        <v>79428</v>
      </c>
      <c r="G18" s="13" t="n">
        <v>9062</v>
      </c>
    </row>
    <row r="19" customFormat="false" ht="15" hidden="false" customHeight="false" outlineLevel="0" collapsed="false">
      <c r="A19" s="15" t="s">
        <v>101</v>
      </c>
      <c r="B19" s="13" t="n">
        <v>26914</v>
      </c>
      <c r="C19" s="13" t="n">
        <v>4995</v>
      </c>
      <c r="D19" s="13" t="n">
        <v>6369</v>
      </c>
      <c r="E19" s="13" t="n">
        <v>483</v>
      </c>
      <c r="F19" s="13" t="n">
        <v>33283</v>
      </c>
      <c r="G19" s="13" t="n">
        <v>5478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7309</v>
      </c>
      <c r="G20" s="13" t="n">
        <v>4747</v>
      </c>
    </row>
    <row r="21" customFormat="false" ht="15" hidden="false" customHeight="false" outlineLevel="0" collapsed="false">
      <c r="A21" s="12" t="s">
        <v>103</v>
      </c>
      <c r="B21" s="13" t="n">
        <v>427068</v>
      </c>
      <c r="C21" s="13" t="n">
        <v>156053</v>
      </c>
      <c r="D21" s="13" t="n">
        <v>276624</v>
      </c>
      <c r="E21" s="13" t="n">
        <v>37756</v>
      </c>
      <c r="F21" s="13" t="n">
        <v>703692</v>
      </c>
      <c r="G21" s="13" t="n">
        <v>19380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97270</v>
      </c>
      <c r="C5" s="13" t="n">
        <v>1098041</v>
      </c>
      <c r="D5" s="13" t="n">
        <v>139531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57195</v>
      </c>
      <c r="C6" s="13" t="n">
        <v>884429</v>
      </c>
      <c r="D6" s="13" t="n">
        <v>104162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40075</v>
      </c>
      <c r="C7" s="13" t="n">
        <v>213614</v>
      </c>
      <c r="D7" s="13" t="n">
        <v>35368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50492</v>
      </c>
      <c r="C8" s="13" t="n">
        <v>1487151</v>
      </c>
      <c r="D8" s="13" t="n">
        <v>183764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60831</v>
      </c>
      <c r="C9" s="13" t="n">
        <v>862841</v>
      </c>
      <c r="D9" s="13" t="n">
        <v>112367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58831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2565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33565</v>
      </c>
      <c r="C12" s="13" t="n">
        <v>2223846</v>
      </c>
      <c r="D12" s="13" t="n">
        <v>255741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86579</v>
      </c>
      <c r="C13" s="13" t="n">
        <v>2136226</v>
      </c>
      <c r="D13" s="13" t="n">
        <v>242280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46985</v>
      </c>
      <c r="C14" s="13" t="n">
        <v>87622</v>
      </c>
      <c r="D14" s="13" t="n">
        <v>13460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43185</v>
      </c>
      <c r="C15" s="13" t="n">
        <v>83793</v>
      </c>
      <c r="D15" s="13" t="n">
        <v>12697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72592</v>
      </c>
      <c r="C16" s="13" t="n">
        <v>706865</v>
      </c>
      <c r="D16" s="13" t="n">
        <v>87945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71406</v>
      </c>
      <c r="C17" s="13" t="n">
        <v>525588</v>
      </c>
      <c r="D17" s="13" t="n">
        <v>59699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8523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44361</v>
      </c>
      <c r="C19" s="13" t="n">
        <v>52865</v>
      </c>
      <c r="D19" s="13" t="n">
        <v>9722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97097</v>
      </c>
      <c r="C20" s="13" t="n">
        <v>5599693</v>
      </c>
      <c r="D20" s="13" t="n">
        <v>679679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12282</v>
      </c>
      <c r="C6" s="13" t="n">
        <v>84988</v>
      </c>
      <c r="D6" s="13" t="n">
        <v>698317</v>
      </c>
      <c r="E6" s="13" t="n">
        <v>399724</v>
      </c>
      <c r="F6" s="13" t="n">
        <v>910599</v>
      </c>
      <c r="G6" s="13" t="n">
        <v>48471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26321</v>
      </c>
      <c r="C7" s="13" t="n">
        <v>30874</v>
      </c>
      <c r="D7" s="13" t="n">
        <v>562606</v>
      </c>
      <c r="E7" s="13" t="n">
        <v>321823</v>
      </c>
      <c r="F7" s="13" t="n">
        <v>688927</v>
      </c>
      <c r="G7" s="13" t="n">
        <v>352697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85961</v>
      </c>
      <c r="C8" s="13" t="n">
        <v>54114</v>
      </c>
      <c r="D8" s="13" t="n">
        <v>135711</v>
      </c>
      <c r="E8" s="13" t="n">
        <v>77903</v>
      </c>
      <c r="F8" s="13" t="n">
        <v>221672</v>
      </c>
      <c r="G8" s="13" t="n">
        <v>132017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42440</v>
      </c>
      <c r="C9" s="13" t="n">
        <v>108052</v>
      </c>
      <c r="D9" s="13" t="n">
        <v>1065160</v>
      </c>
      <c r="E9" s="13" t="n">
        <v>421991</v>
      </c>
      <c r="F9" s="13" t="n">
        <v>1307600</v>
      </c>
      <c r="G9" s="13" t="n">
        <v>53004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66369</v>
      </c>
      <c r="C10" s="13" t="n">
        <v>94462</v>
      </c>
      <c r="D10" s="13" t="n">
        <v>559833</v>
      </c>
      <c r="E10" s="13" t="n">
        <v>303008</v>
      </c>
      <c r="F10" s="13" t="n">
        <v>726202</v>
      </c>
      <c r="G10" s="13" t="n">
        <v>39747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485842</v>
      </c>
      <c r="G11" s="13" t="n">
        <v>10247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95556</v>
      </c>
      <c r="G12" s="13" t="n">
        <v>3009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01279</v>
      </c>
      <c r="C13" s="13" t="n">
        <v>32286</v>
      </c>
      <c r="D13" s="13" t="n">
        <v>1777628</v>
      </c>
      <c r="E13" s="13" t="n">
        <v>446218</v>
      </c>
      <c r="F13" s="13" t="n">
        <v>2078907</v>
      </c>
      <c r="G13" s="13" t="n">
        <v>478504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61913</v>
      </c>
      <c r="C14" s="13" t="n">
        <v>24666</v>
      </c>
      <c r="D14" s="13" t="n">
        <v>1694804</v>
      </c>
      <c r="E14" s="13" t="n">
        <v>441422</v>
      </c>
      <c r="F14" s="13" t="n">
        <v>1956717</v>
      </c>
      <c r="G14" s="13" t="n">
        <v>46608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9366</v>
      </c>
      <c r="C15" s="13" t="n">
        <v>7619</v>
      </c>
      <c r="D15" s="13" t="n">
        <v>82825</v>
      </c>
      <c r="E15" s="13" t="n">
        <v>4797</v>
      </c>
      <c r="F15" s="13" t="n">
        <v>122191</v>
      </c>
      <c r="G15" s="13" t="n">
        <v>1241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33385</v>
      </c>
      <c r="C16" s="13" t="n">
        <v>9800</v>
      </c>
      <c r="D16" s="13" t="n">
        <v>66849</v>
      </c>
      <c r="E16" s="13" t="n">
        <v>16944</v>
      </c>
      <c r="F16" s="13" t="n">
        <v>100234</v>
      </c>
      <c r="G16" s="13" t="n">
        <v>2674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49422</v>
      </c>
      <c r="C17" s="13" t="n">
        <v>23170</v>
      </c>
      <c r="D17" s="13" t="n">
        <v>645158</v>
      </c>
      <c r="E17" s="13" t="n">
        <v>61707</v>
      </c>
      <c r="F17" s="13" t="n">
        <v>794580</v>
      </c>
      <c r="G17" s="13" t="n">
        <v>84877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6472</v>
      </c>
      <c r="C18" s="13" t="n">
        <v>4934</v>
      </c>
      <c r="D18" s="13" t="n">
        <v>485134</v>
      </c>
      <c r="E18" s="13" t="n">
        <v>40454</v>
      </c>
      <c r="F18" s="13" t="n">
        <v>551606</v>
      </c>
      <c r="G18" s="13" t="n">
        <v>4538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63902</v>
      </c>
      <c r="G19" s="13" t="n">
        <v>21332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79072</v>
      </c>
      <c r="G20" s="13" t="n">
        <v>1815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938806</v>
      </c>
      <c r="C21" s="13" t="n">
        <v>258291</v>
      </c>
      <c r="D21" s="13" t="n">
        <v>4253113</v>
      </c>
      <c r="E21" s="13" t="n">
        <v>1346580</v>
      </c>
      <c r="F21" s="13" t="n">
        <v>5191919</v>
      </c>
      <c r="G21" s="13" t="n">
        <v>160487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766754</v>
      </c>
      <c r="C5" s="22" t="n">
        <v>628559</v>
      </c>
      <c r="D5" s="22" t="n">
        <v>1395311</v>
      </c>
    </row>
    <row r="6" customFormat="false" ht="15" hidden="false" customHeight="false" outlineLevel="0" collapsed="false">
      <c r="A6" s="14" t="s">
        <v>89</v>
      </c>
      <c r="B6" s="22" t="n">
        <v>588554</v>
      </c>
      <c r="C6" s="22" t="n">
        <v>453070</v>
      </c>
      <c r="D6" s="22" t="n">
        <v>1041624</v>
      </c>
    </row>
    <row r="7" customFormat="false" ht="15" hidden="false" customHeight="false" outlineLevel="0" collapsed="false">
      <c r="A7" s="15" t="s">
        <v>90</v>
      </c>
      <c r="B7" s="22" t="n">
        <v>178200</v>
      </c>
      <c r="C7" s="22" t="n">
        <v>175489</v>
      </c>
      <c r="D7" s="22" t="n">
        <v>353689</v>
      </c>
    </row>
    <row r="8" customFormat="false" ht="15" hidden="false" customHeight="false" outlineLevel="0" collapsed="false">
      <c r="A8" s="12" t="s">
        <v>91</v>
      </c>
      <c r="B8" s="22" t="n">
        <v>1106019</v>
      </c>
      <c r="C8" s="22" t="n">
        <v>731619</v>
      </c>
      <c r="D8" s="22" t="n">
        <v>1837643</v>
      </c>
    </row>
    <row r="9" customFormat="false" ht="15" hidden="false" customHeight="false" outlineLevel="0" collapsed="false">
      <c r="A9" s="15" t="s">
        <v>92</v>
      </c>
      <c r="B9" s="22" t="n">
        <v>703461</v>
      </c>
      <c r="C9" s="22" t="n">
        <v>420211</v>
      </c>
      <c r="D9" s="22" t="n">
        <v>1123672</v>
      </c>
    </row>
    <row r="10" customFormat="false" ht="15" hidden="false" customHeight="false" outlineLevel="0" collapsed="false">
      <c r="A10" s="15" t="s">
        <v>93</v>
      </c>
      <c r="B10" s="22" t="n">
        <v>332005</v>
      </c>
      <c r="C10" s="22" t="n">
        <v>256308</v>
      </c>
      <c r="D10" s="22" t="n">
        <v>588313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25653</v>
      </c>
    </row>
    <row r="12" customFormat="false" ht="15" hidden="false" customHeight="false" outlineLevel="0" collapsed="false">
      <c r="A12" s="12" t="s">
        <v>95</v>
      </c>
      <c r="B12" s="22" t="n">
        <v>1259378</v>
      </c>
      <c r="C12" s="22" t="n">
        <v>1298034</v>
      </c>
      <c r="D12" s="22" t="n">
        <v>2557411</v>
      </c>
    </row>
    <row r="13" customFormat="false" ht="15" hidden="false" customHeight="false" outlineLevel="0" collapsed="false">
      <c r="A13" s="15" t="s">
        <v>96</v>
      </c>
      <c r="B13" s="22" t="n">
        <v>1179345</v>
      </c>
      <c r="C13" s="22" t="n">
        <v>1243460</v>
      </c>
      <c r="D13" s="22" t="n">
        <v>2422805</v>
      </c>
    </row>
    <row r="14" customFormat="false" ht="15" hidden="false" customHeight="false" outlineLevel="0" collapsed="false">
      <c r="A14" s="15" t="s">
        <v>97</v>
      </c>
      <c r="B14" s="22" t="n">
        <v>80033</v>
      </c>
      <c r="C14" s="22" t="n">
        <v>54574</v>
      </c>
      <c r="D14" s="22" t="n">
        <v>134607</v>
      </c>
    </row>
    <row r="15" customFormat="false" ht="15" hidden="false" customHeight="false" outlineLevel="0" collapsed="false">
      <c r="A15" s="12" t="s">
        <v>98</v>
      </c>
      <c r="B15" s="22" t="n">
        <v>72082</v>
      </c>
      <c r="C15" s="22" t="n">
        <v>54896</v>
      </c>
      <c r="D15" s="22" t="n">
        <v>126978</v>
      </c>
    </row>
    <row r="16" customFormat="false" ht="15" hidden="false" customHeight="false" outlineLevel="0" collapsed="false">
      <c r="A16" s="12" t="s">
        <v>99</v>
      </c>
      <c r="B16" s="22" t="n">
        <v>540685</v>
      </c>
      <c r="C16" s="22" t="n">
        <v>338767</v>
      </c>
      <c r="D16" s="22" t="n">
        <v>879457</v>
      </c>
    </row>
    <row r="17" customFormat="false" ht="15" hidden="false" customHeight="false" outlineLevel="0" collapsed="false">
      <c r="A17" s="15" t="s">
        <v>100</v>
      </c>
      <c r="B17" s="22" t="n">
        <v>330713</v>
      </c>
      <c r="C17" s="22" t="n">
        <v>266281</v>
      </c>
      <c r="D17" s="22" t="n">
        <v>596994</v>
      </c>
    </row>
    <row r="18" customFormat="false" ht="15" hidden="false" customHeight="false" outlineLevel="0" collapsed="false">
      <c r="A18" s="15" t="s">
        <v>101</v>
      </c>
      <c r="B18" s="22" t="n">
        <v>132463</v>
      </c>
      <c r="C18" s="22" t="n">
        <v>52771</v>
      </c>
      <c r="D18" s="22" t="n">
        <v>185234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97226</v>
      </c>
    </row>
    <row r="20" customFormat="false" ht="15" hidden="false" customHeight="false" outlineLevel="0" collapsed="false">
      <c r="A20" s="12" t="s">
        <v>103</v>
      </c>
      <c r="B20" s="22" t="n">
        <v>3744916</v>
      </c>
      <c r="C20" s="22" t="n">
        <v>3051874</v>
      </c>
      <c r="D20" s="22" t="n">
        <v>679679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47926</v>
      </c>
      <c r="C6" s="13" t="n">
        <v>318828</v>
      </c>
      <c r="D6" s="13" t="n">
        <v>462673</v>
      </c>
      <c r="E6" s="13" t="n">
        <v>165886</v>
      </c>
      <c r="F6" s="13" t="n">
        <v>910599</v>
      </c>
      <c r="G6" s="13" t="n">
        <v>484712</v>
      </c>
    </row>
    <row r="7" customFormat="false" ht="15" hidden="false" customHeight="false" outlineLevel="0" collapsed="false">
      <c r="A7" s="14" t="s">
        <v>89</v>
      </c>
      <c r="B7" s="13" t="n">
        <v>337808</v>
      </c>
      <c r="C7" s="13" t="n">
        <v>250746</v>
      </c>
      <c r="D7" s="13" t="n">
        <v>351119</v>
      </c>
      <c r="E7" s="13" t="n">
        <v>101951</v>
      </c>
      <c r="F7" s="13" t="n">
        <v>688927</v>
      </c>
      <c r="G7" s="13" t="n">
        <v>352697</v>
      </c>
    </row>
    <row r="8" customFormat="false" ht="15" hidden="false" customHeight="false" outlineLevel="0" collapsed="false">
      <c r="A8" s="15" t="s">
        <v>90</v>
      </c>
      <c r="B8" s="13" t="n">
        <v>110118</v>
      </c>
      <c r="C8" s="13" t="n">
        <v>68082</v>
      </c>
      <c r="D8" s="13" t="n">
        <v>111554</v>
      </c>
      <c r="E8" s="13" t="n">
        <v>63935</v>
      </c>
      <c r="F8" s="13" t="n">
        <v>221672</v>
      </c>
      <c r="G8" s="13" t="n">
        <v>132017</v>
      </c>
    </row>
    <row r="9" customFormat="false" ht="15" hidden="false" customHeight="false" outlineLevel="0" collapsed="false">
      <c r="A9" s="12" t="s">
        <v>91</v>
      </c>
      <c r="B9" s="13" t="n">
        <v>683801</v>
      </c>
      <c r="C9" s="13" t="n">
        <v>422218</v>
      </c>
      <c r="D9" s="13" t="n">
        <v>623799</v>
      </c>
      <c r="E9" s="13" t="n">
        <v>107820</v>
      </c>
      <c r="F9" s="13" t="n">
        <v>1307600</v>
      </c>
      <c r="G9" s="13" t="n">
        <v>530043</v>
      </c>
    </row>
    <row r="10" customFormat="false" ht="15" hidden="false" customHeight="false" outlineLevel="0" collapsed="false">
      <c r="A10" s="15" t="s">
        <v>92</v>
      </c>
      <c r="B10" s="13" t="n">
        <v>388572</v>
      </c>
      <c r="C10" s="13" t="n">
        <v>314889</v>
      </c>
      <c r="D10" s="13" t="n">
        <v>337630</v>
      </c>
      <c r="E10" s="13" t="n">
        <v>82581</v>
      </c>
      <c r="F10" s="13" t="n">
        <v>726202</v>
      </c>
      <c r="G10" s="13" t="n">
        <v>397470</v>
      </c>
    </row>
    <row r="11" customFormat="false" ht="15" hidden="false" customHeight="false" outlineLevel="0" collapsed="false">
      <c r="A11" s="15" t="s">
        <v>93</v>
      </c>
      <c r="B11" s="13" t="n">
        <v>248222</v>
      </c>
      <c r="C11" s="13" t="n">
        <v>83783</v>
      </c>
      <c r="D11" s="13" t="n">
        <v>237620</v>
      </c>
      <c r="E11" s="13" t="n">
        <v>18688</v>
      </c>
      <c r="F11" s="13" t="n">
        <v>485842</v>
      </c>
      <c r="G11" s="13" t="n">
        <v>102471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95556</v>
      </c>
      <c r="G12" s="13" t="n">
        <v>30097</v>
      </c>
    </row>
    <row r="13" customFormat="false" ht="15" hidden="false" customHeight="false" outlineLevel="0" collapsed="false">
      <c r="A13" s="12" t="s">
        <v>95</v>
      </c>
      <c r="B13" s="13" t="n">
        <v>907283</v>
      </c>
      <c r="C13" s="13" t="n">
        <v>352095</v>
      </c>
      <c r="D13" s="13" t="n">
        <v>1171625</v>
      </c>
      <c r="E13" s="13" t="n">
        <v>126409</v>
      </c>
      <c r="F13" s="13" t="n">
        <v>2078907</v>
      </c>
      <c r="G13" s="13" t="n">
        <v>478504</v>
      </c>
    </row>
    <row r="14" customFormat="false" ht="15" hidden="false" customHeight="false" outlineLevel="0" collapsed="false">
      <c r="A14" s="15" t="s">
        <v>96</v>
      </c>
      <c r="B14" s="13" t="n">
        <v>836239</v>
      </c>
      <c r="C14" s="13" t="n">
        <v>343106</v>
      </c>
      <c r="D14" s="13" t="n">
        <v>1120478</v>
      </c>
      <c r="E14" s="13" t="n">
        <v>122982</v>
      </c>
      <c r="F14" s="13" t="n">
        <v>1956717</v>
      </c>
      <c r="G14" s="13" t="n">
        <v>466088</v>
      </c>
    </row>
    <row r="15" customFormat="false" ht="15" hidden="false" customHeight="false" outlineLevel="0" collapsed="false">
      <c r="A15" s="15" t="s">
        <v>97</v>
      </c>
      <c r="B15" s="13" t="n">
        <v>71044</v>
      </c>
      <c r="C15" s="13" t="n">
        <v>8989</v>
      </c>
      <c r="D15" s="13" t="n">
        <v>51147</v>
      </c>
      <c r="E15" s="13" t="n">
        <v>3427</v>
      </c>
      <c r="F15" s="13" t="n">
        <v>122191</v>
      </c>
      <c r="G15" s="13" t="n">
        <v>12416</v>
      </c>
    </row>
    <row r="16" customFormat="false" ht="15" hidden="false" customHeight="false" outlineLevel="0" collapsed="false">
      <c r="A16" s="12" t="s">
        <v>98</v>
      </c>
      <c r="B16" s="13" t="n">
        <v>53858</v>
      </c>
      <c r="C16" s="13" t="n">
        <v>18224</v>
      </c>
      <c r="D16" s="13" t="n">
        <v>46376</v>
      </c>
      <c r="E16" s="13" t="n">
        <v>8520</v>
      </c>
      <c r="F16" s="13" t="n">
        <v>100234</v>
      </c>
      <c r="G16" s="13" t="n">
        <v>26744</v>
      </c>
    </row>
    <row r="17" customFormat="false" ht="15" hidden="false" customHeight="false" outlineLevel="0" collapsed="false">
      <c r="A17" s="12" t="s">
        <v>99</v>
      </c>
      <c r="B17" s="13" t="n">
        <v>473242</v>
      </c>
      <c r="C17" s="13" t="n">
        <v>67443</v>
      </c>
      <c r="D17" s="13" t="n">
        <v>321337</v>
      </c>
      <c r="E17" s="13" t="n">
        <v>17430</v>
      </c>
      <c r="F17" s="13" t="n">
        <v>794580</v>
      </c>
      <c r="G17" s="13" t="n">
        <v>84877</v>
      </c>
    </row>
    <row r="18" customFormat="false" ht="15" hidden="false" customHeight="false" outlineLevel="0" collapsed="false">
      <c r="A18" s="15" t="s">
        <v>100</v>
      </c>
      <c r="B18" s="13" t="n">
        <v>295578</v>
      </c>
      <c r="C18" s="13" t="n">
        <v>35135</v>
      </c>
      <c r="D18" s="13" t="n">
        <v>256028</v>
      </c>
      <c r="E18" s="13" t="n">
        <v>10253</v>
      </c>
      <c r="F18" s="13" t="n">
        <v>551606</v>
      </c>
      <c r="G18" s="13" t="n">
        <v>45388</v>
      </c>
    </row>
    <row r="19" customFormat="false" ht="15" hidden="false" customHeight="false" outlineLevel="0" collapsed="false">
      <c r="A19" s="15" t="s">
        <v>101</v>
      </c>
      <c r="B19" s="13" t="n">
        <v>116001</v>
      </c>
      <c r="C19" s="13" t="n">
        <v>16462</v>
      </c>
      <c r="D19" s="13" t="n">
        <v>47901</v>
      </c>
      <c r="E19" s="13" t="n">
        <v>4870</v>
      </c>
      <c r="F19" s="13" t="n">
        <v>163902</v>
      </c>
      <c r="G19" s="13" t="n">
        <v>21332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79072</v>
      </c>
      <c r="G20" s="13" t="n">
        <v>18154</v>
      </c>
    </row>
    <row r="21" customFormat="false" ht="15" hidden="false" customHeight="false" outlineLevel="0" collapsed="false">
      <c r="A21" s="12" t="s">
        <v>103</v>
      </c>
      <c r="B21" s="13" t="n">
        <v>2566109</v>
      </c>
      <c r="C21" s="13" t="n">
        <v>1178807</v>
      </c>
      <c r="D21" s="13" t="n">
        <v>2625810</v>
      </c>
      <c r="E21" s="13" t="n">
        <v>426064</v>
      </c>
      <c r="F21" s="13" t="n">
        <v>5191919</v>
      </c>
      <c r="G21" s="13" t="n">
        <v>160487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197097</v>
      </c>
      <c r="C5" s="30" t="n">
        <v>5599693</v>
      </c>
      <c r="D5" s="30" t="n">
        <v>6796790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938806</v>
      </c>
      <c r="C6" s="30" t="n">
        <v>4253113</v>
      </c>
      <c r="D6" s="30" t="n">
        <v>5191919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258291</v>
      </c>
      <c r="C7" s="30" t="n">
        <v>1346580</v>
      </c>
      <c r="D7" s="30" t="n">
        <v>160487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257915</v>
      </c>
      <c r="C8" s="30" t="n">
        <v>1345527</v>
      </c>
      <c r="D8" s="30" t="n">
        <v>1603442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00726</v>
      </c>
      <c r="C9" s="30" t="n">
        <v>404639</v>
      </c>
      <c r="D9" s="30" t="n">
        <v>505365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3388</v>
      </c>
      <c r="C10" s="30" t="n">
        <v>94250</v>
      </c>
      <c r="D10" s="30" t="n">
        <v>117638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365</v>
      </c>
      <c r="C11" s="30" t="n">
        <v>1430</v>
      </c>
      <c r="D11" s="30" t="n">
        <v>179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1938</v>
      </c>
      <c r="C12" s="30" t="n">
        <v>77474</v>
      </c>
      <c r="D12" s="30" t="n">
        <v>8941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3510</v>
      </c>
      <c r="C13" s="30" t="n">
        <v>14901</v>
      </c>
      <c r="D13" s="30" t="n">
        <v>18411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86665</v>
      </c>
      <c r="C14" s="30" t="n">
        <v>444995</v>
      </c>
      <c r="D14" s="30" t="n">
        <v>53166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4226</v>
      </c>
      <c r="C15" s="30" t="n">
        <v>264691</v>
      </c>
      <c r="D15" s="30" t="n">
        <v>288917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3689</v>
      </c>
      <c r="C16" s="30" t="n">
        <v>26033</v>
      </c>
      <c r="D16" s="30" t="n">
        <v>29722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407</v>
      </c>
      <c r="C17" s="30" t="n">
        <v>17112</v>
      </c>
      <c r="D17" s="30" t="n">
        <v>2051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376</v>
      </c>
      <c r="C18" s="30" t="n">
        <v>1053</v>
      </c>
      <c r="D18" s="30" t="n">
        <v>1429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395311</v>
      </c>
      <c r="C5" s="30" t="n">
        <v>1041624</v>
      </c>
      <c r="D5" s="30" t="n">
        <v>353689</v>
      </c>
      <c r="E5" s="43" t="n">
        <v>1837643</v>
      </c>
      <c r="F5" s="30" t="n">
        <v>1123672</v>
      </c>
      <c r="G5" s="30" t="n">
        <v>588313</v>
      </c>
      <c r="H5" s="30" t="n">
        <v>125653</v>
      </c>
      <c r="I5" s="43" t="n">
        <v>2557411</v>
      </c>
      <c r="J5" s="30" t="n">
        <v>2422805</v>
      </c>
      <c r="K5" s="30" t="n">
        <v>134607</v>
      </c>
      <c r="L5" s="43" t="n">
        <v>126978</v>
      </c>
      <c r="M5" s="43" t="n">
        <v>879457</v>
      </c>
      <c r="N5" s="30" t="n">
        <v>596994</v>
      </c>
      <c r="O5" s="30" t="n">
        <v>185234</v>
      </c>
      <c r="P5" s="30" t="n">
        <v>97226</v>
      </c>
      <c r="Q5" s="43" t="n">
        <v>6796790</v>
      </c>
    </row>
    <row r="6" customFormat="false" ht="17.25" hidden="false" customHeight="false" outlineLevel="0" collapsed="false">
      <c r="A6" s="34" t="s">
        <v>118</v>
      </c>
      <c r="B6" s="43" t="n">
        <v>910599</v>
      </c>
      <c r="C6" s="30" t="n">
        <v>688927</v>
      </c>
      <c r="D6" s="30" t="n">
        <v>221672</v>
      </c>
      <c r="E6" s="43" t="n">
        <v>1307600</v>
      </c>
      <c r="F6" s="30" t="n">
        <v>726202</v>
      </c>
      <c r="G6" s="30" t="n">
        <v>485842</v>
      </c>
      <c r="H6" s="30" t="n">
        <v>95556</v>
      </c>
      <c r="I6" s="43" t="n">
        <v>2078907</v>
      </c>
      <c r="J6" s="30" t="n">
        <v>1956717</v>
      </c>
      <c r="K6" s="30" t="n">
        <v>122191</v>
      </c>
      <c r="L6" s="43" t="n">
        <v>100234</v>
      </c>
      <c r="M6" s="43" t="n">
        <v>794580</v>
      </c>
      <c r="N6" s="30" t="n">
        <v>551606</v>
      </c>
      <c r="O6" s="30" t="n">
        <v>163902</v>
      </c>
      <c r="P6" s="30" t="n">
        <v>79072</v>
      </c>
      <c r="Q6" s="43" t="n">
        <v>5191919</v>
      </c>
    </row>
    <row r="7" customFormat="false" ht="17.25" hidden="false" customHeight="false" outlineLevel="0" collapsed="false">
      <c r="A7" s="35" t="s">
        <v>119</v>
      </c>
      <c r="B7" s="43" t="n">
        <v>484712</v>
      </c>
      <c r="C7" s="30" t="n">
        <v>352697</v>
      </c>
      <c r="D7" s="30" t="n">
        <v>132017</v>
      </c>
      <c r="E7" s="43" t="n">
        <v>530043</v>
      </c>
      <c r="F7" s="30" t="n">
        <v>397470</v>
      </c>
      <c r="G7" s="30" t="n">
        <v>102471</v>
      </c>
      <c r="H7" s="30" t="n">
        <v>30097</v>
      </c>
      <c r="I7" s="43" t="n">
        <v>478504</v>
      </c>
      <c r="J7" s="30" t="n">
        <v>466088</v>
      </c>
      <c r="K7" s="30" t="n">
        <v>12416</v>
      </c>
      <c r="L7" s="43" t="n">
        <v>26744</v>
      </c>
      <c r="M7" s="43" t="n">
        <v>84877</v>
      </c>
      <c r="N7" s="30" t="n">
        <v>45388</v>
      </c>
      <c r="O7" s="30" t="n">
        <v>21332</v>
      </c>
      <c r="P7" s="30" t="n">
        <v>18154</v>
      </c>
      <c r="Q7" s="43" t="n">
        <v>1604871</v>
      </c>
    </row>
    <row r="8" customFormat="false" ht="15" hidden="false" customHeight="false" outlineLevel="0" collapsed="false">
      <c r="A8" s="36" t="s">
        <v>120</v>
      </c>
      <c r="B8" s="43" t="n">
        <v>484420</v>
      </c>
      <c r="C8" s="30" t="s">
        <v>108</v>
      </c>
      <c r="D8" s="30" t="s">
        <v>108</v>
      </c>
      <c r="E8" s="43" t="n">
        <v>529490</v>
      </c>
      <c r="F8" s="30" t="s">
        <v>108</v>
      </c>
      <c r="G8" s="30" t="s">
        <v>108</v>
      </c>
      <c r="H8" s="30" t="s">
        <v>108</v>
      </c>
      <c r="I8" s="43" t="n">
        <v>478281</v>
      </c>
      <c r="J8" s="30" t="s">
        <v>108</v>
      </c>
      <c r="K8" s="30" t="s">
        <v>108</v>
      </c>
      <c r="L8" s="43" t="n">
        <v>26668</v>
      </c>
      <c r="M8" s="43" t="n">
        <v>84593</v>
      </c>
      <c r="N8" s="30" t="s">
        <v>108</v>
      </c>
      <c r="O8" s="30" t="s">
        <v>108</v>
      </c>
      <c r="P8" s="30" t="s">
        <v>108</v>
      </c>
      <c r="Q8" s="43" t="n">
        <v>1603442</v>
      </c>
    </row>
    <row r="9" customFormat="false" ht="15" hidden="false" customHeight="false" outlineLevel="0" collapsed="false">
      <c r="A9" s="37" t="s">
        <v>121</v>
      </c>
      <c r="B9" s="43" t="n">
        <v>16799</v>
      </c>
      <c r="C9" s="30" t="s">
        <v>108</v>
      </c>
      <c r="D9" s="30" t="s">
        <v>108</v>
      </c>
      <c r="E9" s="43" t="n">
        <v>295906</v>
      </c>
      <c r="F9" s="30" t="s">
        <v>108</v>
      </c>
      <c r="G9" s="30" t="s">
        <v>108</v>
      </c>
      <c r="H9" s="30" t="s">
        <v>108</v>
      </c>
      <c r="I9" s="43" t="n">
        <v>179027</v>
      </c>
      <c r="J9" s="30" t="s">
        <v>108</v>
      </c>
      <c r="K9" s="30" t="s">
        <v>108</v>
      </c>
      <c r="L9" s="43" t="n">
        <v>1006</v>
      </c>
      <c r="M9" s="43" t="n">
        <v>12628</v>
      </c>
      <c r="N9" s="30" t="s">
        <v>108</v>
      </c>
      <c r="O9" s="30" t="s">
        <v>108</v>
      </c>
      <c r="P9" s="30" t="s">
        <v>108</v>
      </c>
      <c r="Q9" s="43" t="n">
        <v>505365</v>
      </c>
    </row>
    <row r="10" customFormat="false" ht="15" hidden="false" customHeight="false" outlineLevel="0" collapsed="false">
      <c r="A10" s="37" t="s">
        <v>122</v>
      </c>
      <c r="B10" s="43" t="n">
        <v>39016</v>
      </c>
      <c r="C10" s="30" t="s">
        <v>108</v>
      </c>
      <c r="D10" s="30" t="s">
        <v>108</v>
      </c>
      <c r="E10" s="43" t="n">
        <v>31157</v>
      </c>
      <c r="F10" s="30" t="s">
        <v>108</v>
      </c>
      <c r="G10" s="30" t="s">
        <v>108</v>
      </c>
      <c r="H10" s="30" t="s">
        <v>108</v>
      </c>
      <c r="I10" s="43" t="n">
        <v>38071</v>
      </c>
      <c r="J10" s="30" t="s">
        <v>108</v>
      </c>
      <c r="K10" s="30" t="s">
        <v>108</v>
      </c>
      <c r="L10" s="43" t="n">
        <v>2046</v>
      </c>
      <c r="M10" s="43" t="n">
        <v>7353</v>
      </c>
      <c r="N10" s="30" t="s">
        <v>108</v>
      </c>
      <c r="O10" s="30" t="s">
        <v>108</v>
      </c>
      <c r="P10" s="30" t="s">
        <v>108</v>
      </c>
      <c r="Q10" s="43" t="n">
        <v>117638</v>
      </c>
    </row>
    <row r="11" customFormat="false" ht="15" hidden="false" customHeight="false" outlineLevel="0" collapsed="false">
      <c r="A11" s="37" t="s">
        <v>123</v>
      </c>
      <c r="B11" s="43" t="n">
        <v>359</v>
      </c>
      <c r="C11" s="30" t="s">
        <v>108</v>
      </c>
      <c r="D11" s="30" t="s">
        <v>108</v>
      </c>
      <c r="E11" s="43" t="n">
        <v>625</v>
      </c>
      <c r="F11" s="30" t="s">
        <v>108</v>
      </c>
      <c r="G11" s="30" t="s">
        <v>108</v>
      </c>
      <c r="H11" s="30" t="s">
        <v>108</v>
      </c>
      <c r="I11" s="43" t="n">
        <v>598</v>
      </c>
      <c r="J11" s="30" t="s">
        <v>108</v>
      </c>
      <c r="K11" s="30" t="s">
        <v>108</v>
      </c>
      <c r="L11" s="43" t="n">
        <v>22</v>
      </c>
      <c r="M11" s="43" t="n">
        <v>188</v>
      </c>
      <c r="N11" s="30" t="s">
        <v>108</v>
      </c>
      <c r="O11" s="30" t="s">
        <v>108</v>
      </c>
      <c r="P11" s="30" t="s">
        <v>108</v>
      </c>
      <c r="Q11" s="43" t="n">
        <v>1795</v>
      </c>
    </row>
    <row r="12" customFormat="false" ht="15" hidden="false" customHeight="false" outlineLevel="0" collapsed="false">
      <c r="A12" s="37" t="s">
        <v>124</v>
      </c>
      <c r="B12" s="43" t="n">
        <v>9614</v>
      </c>
      <c r="C12" s="30" t="s">
        <v>108</v>
      </c>
      <c r="D12" s="30" t="s">
        <v>108</v>
      </c>
      <c r="E12" s="43" t="n">
        <v>15120</v>
      </c>
      <c r="F12" s="30" t="s">
        <v>108</v>
      </c>
      <c r="G12" s="30" t="s">
        <v>108</v>
      </c>
      <c r="H12" s="30" t="s">
        <v>108</v>
      </c>
      <c r="I12" s="43" t="n">
        <v>51374</v>
      </c>
      <c r="J12" s="30" t="s">
        <v>108</v>
      </c>
      <c r="K12" s="30" t="s">
        <v>108</v>
      </c>
      <c r="L12" s="43" t="n">
        <v>1521</v>
      </c>
      <c r="M12" s="43" t="n">
        <v>11784</v>
      </c>
      <c r="N12" s="30" t="s">
        <v>108</v>
      </c>
      <c r="O12" s="30" t="s">
        <v>108</v>
      </c>
      <c r="P12" s="30" t="s">
        <v>108</v>
      </c>
      <c r="Q12" s="43" t="n">
        <v>89412</v>
      </c>
    </row>
    <row r="13" customFormat="false" ht="15" hidden="false" customHeight="false" outlineLevel="0" collapsed="false">
      <c r="A13" s="37" t="s">
        <v>125</v>
      </c>
      <c r="B13" s="43" t="n">
        <v>2204</v>
      </c>
      <c r="C13" s="30" t="s">
        <v>108</v>
      </c>
      <c r="D13" s="30" t="s">
        <v>108</v>
      </c>
      <c r="E13" s="43" t="n">
        <v>7103</v>
      </c>
      <c r="F13" s="30" t="s">
        <v>108</v>
      </c>
      <c r="G13" s="30" t="s">
        <v>108</v>
      </c>
      <c r="H13" s="30" t="s">
        <v>108</v>
      </c>
      <c r="I13" s="43" t="n">
        <v>5266</v>
      </c>
      <c r="J13" s="30" t="s">
        <v>108</v>
      </c>
      <c r="K13" s="30" t="s">
        <v>108</v>
      </c>
      <c r="L13" s="43" t="n">
        <v>341</v>
      </c>
      <c r="M13" s="43" t="n">
        <v>3501</v>
      </c>
      <c r="N13" s="30" t="s">
        <v>108</v>
      </c>
      <c r="O13" s="30" t="s">
        <v>108</v>
      </c>
      <c r="P13" s="30" t="s">
        <v>108</v>
      </c>
      <c r="Q13" s="43" t="n">
        <v>18411</v>
      </c>
    </row>
    <row r="14" customFormat="false" ht="15" hidden="false" customHeight="false" outlineLevel="0" collapsed="false">
      <c r="A14" s="37" t="s">
        <v>126</v>
      </c>
      <c r="B14" s="43" t="n">
        <v>315263</v>
      </c>
      <c r="C14" s="30" t="s">
        <v>108</v>
      </c>
      <c r="D14" s="30" t="s">
        <v>108</v>
      </c>
      <c r="E14" s="43" t="n">
        <v>74216</v>
      </c>
      <c r="F14" s="30" t="s">
        <v>108</v>
      </c>
      <c r="G14" s="30" t="s">
        <v>108</v>
      </c>
      <c r="H14" s="30" t="s">
        <v>108</v>
      </c>
      <c r="I14" s="43" t="n">
        <v>99519</v>
      </c>
      <c r="J14" s="30" t="s">
        <v>108</v>
      </c>
      <c r="K14" s="30" t="s">
        <v>108</v>
      </c>
      <c r="L14" s="43" t="n">
        <v>14839</v>
      </c>
      <c r="M14" s="43" t="n">
        <v>27822</v>
      </c>
      <c r="N14" s="30" t="s">
        <v>108</v>
      </c>
      <c r="O14" s="30" t="s">
        <v>108</v>
      </c>
      <c r="P14" s="30" t="s">
        <v>108</v>
      </c>
      <c r="Q14" s="43" t="n">
        <v>531660</v>
      </c>
    </row>
    <row r="15" customFormat="false" ht="15" hidden="false" customHeight="false" outlineLevel="0" collapsed="false">
      <c r="A15" s="37" t="s">
        <v>127</v>
      </c>
      <c r="B15" s="43" t="n">
        <v>95884</v>
      </c>
      <c r="C15" s="30" t="s">
        <v>108</v>
      </c>
      <c r="D15" s="30" t="s">
        <v>108</v>
      </c>
      <c r="E15" s="43" t="n">
        <v>82403</v>
      </c>
      <c r="F15" s="30" t="s">
        <v>108</v>
      </c>
      <c r="G15" s="30" t="s">
        <v>108</v>
      </c>
      <c r="H15" s="30" t="s">
        <v>108</v>
      </c>
      <c r="I15" s="43" t="n">
        <v>88027</v>
      </c>
      <c r="J15" s="30" t="s">
        <v>108</v>
      </c>
      <c r="K15" s="30" t="s">
        <v>108</v>
      </c>
      <c r="L15" s="43" t="n">
        <v>6360</v>
      </c>
      <c r="M15" s="43" t="n">
        <v>16242</v>
      </c>
      <c r="N15" s="30" t="s">
        <v>108</v>
      </c>
      <c r="O15" s="30" t="s">
        <v>108</v>
      </c>
      <c r="P15" s="30" t="s">
        <v>108</v>
      </c>
      <c r="Q15" s="43" t="n">
        <v>288917</v>
      </c>
    </row>
    <row r="16" customFormat="false" ht="15" hidden="false" customHeight="false" outlineLevel="0" collapsed="false">
      <c r="A16" s="37" t="s">
        <v>128</v>
      </c>
      <c r="B16" s="43" t="n">
        <v>1965</v>
      </c>
      <c r="C16" s="30" t="s">
        <v>108</v>
      </c>
      <c r="D16" s="30" t="s">
        <v>108</v>
      </c>
      <c r="E16" s="43" t="n">
        <v>13355</v>
      </c>
      <c r="F16" s="30" t="s">
        <v>108</v>
      </c>
      <c r="G16" s="30" t="s">
        <v>108</v>
      </c>
      <c r="H16" s="30" t="s">
        <v>108</v>
      </c>
      <c r="I16" s="43" t="n">
        <v>11519</v>
      </c>
      <c r="J16" s="30" t="s">
        <v>108</v>
      </c>
      <c r="K16" s="30" t="s">
        <v>108</v>
      </c>
      <c r="L16" s="43" t="n">
        <v>169</v>
      </c>
      <c r="M16" s="43" t="n">
        <v>2716</v>
      </c>
      <c r="N16" s="30" t="s">
        <v>108</v>
      </c>
      <c r="O16" s="30" t="s">
        <v>108</v>
      </c>
      <c r="P16" s="30" t="s">
        <v>108</v>
      </c>
      <c r="Q16" s="43" t="n">
        <v>29722</v>
      </c>
    </row>
    <row r="17" customFormat="false" ht="15" hidden="false" customHeight="false" outlineLevel="0" collapsed="false">
      <c r="A17" s="37" t="s">
        <v>129</v>
      </c>
      <c r="B17" s="43" t="n">
        <v>3316</v>
      </c>
      <c r="C17" s="30" t="s">
        <v>108</v>
      </c>
      <c r="D17" s="30" t="s">
        <v>108</v>
      </c>
      <c r="E17" s="43" t="n">
        <v>9605</v>
      </c>
      <c r="F17" s="30" t="s">
        <v>108</v>
      </c>
      <c r="G17" s="30" t="s">
        <v>108</v>
      </c>
      <c r="H17" s="30" t="s">
        <v>108</v>
      </c>
      <c r="I17" s="43" t="n">
        <v>4880</v>
      </c>
      <c r="J17" s="30" t="s">
        <v>108</v>
      </c>
      <c r="K17" s="30" t="s">
        <v>108</v>
      </c>
      <c r="L17" s="43" t="n">
        <v>360</v>
      </c>
      <c r="M17" s="43" t="n">
        <v>2359</v>
      </c>
      <c r="N17" s="30" t="s">
        <v>108</v>
      </c>
      <c r="O17" s="30" t="s">
        <v>108</v>
      </c>
      <c r="P17" s="30" t="s">
        <v>108</v>
      </c>
      <c r="Q17" s="43" t="n">
        <v>20519</v>
      </c>
    </row>
    <row r="18" customFormat="false" ht="15" hidden="false" customHeight="false" outlineLevel="0" collapsed="false">
      <c r="A18" s="36" t="s">
        <v>130</v>
      </c>
      <c r="B18" s="43" t="n">
        <v>292</v>
      </c>
      <c r="C18" s="30" t="s">
        <v>108</v>
      </c>
      <c r="D18" s="30" t="s">
        <v>108</v>
      </c>
      <c r="E18" s="43" t="n">
        <v>553</v>
      </c>
      <c r="F18" s="30" t="s">
        <v>108</v>
      </c>
      <c r="G18" s="30" t="s">
        <v>108</v>
      </c>
      <c r="H18" s="30" t="s">
        <v>108</v>
      </c>
      <c r="I18" s="43" t="n">
        <v>223</v>
      </c>
      <c r="J18" s="30" t="s">
        <v>108</v>
      </c>
      <c r="K18" s="30" t="s">
        <v>108</v>
      </c>
      <c r="L18" s="43" t="n">
        <v>76</v>
      </c>
      <c r="M18" s="43" t="n">
        <v>284</v>
      </c>
      <c r="N18" s="30" t="s">
        <v>108</v>
      </c>
      <c r="O18" s="30" t="s">
        <v>108</v>
      </c>
      <c r="P18" s="30" t="s">
        <v>108</v>
      </c>
      <c r="Q18" s="43" t="n">
        <v>1429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9.72999954223633</v>
      </c>
      <c r="D5" s="52" t="n">
        <v>16.3799991607666</v>
      </c>
      <c r="E5" s="52" t="n">
        <v>51.810001373291</v>
      </c>
      <c r="F5" s="52" t="n">
        <v>67.2200012207031</v>
      </c>
      <c r="G5" s="52" t="n">
        <v>17.1000003814697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9.40999984741211</v>
      </c>
      <c r="D6" s="52" t="n">
        <v>16.7099990844727</v>
      </c>
      <c r="E6" s="52" t="n">
        <v>54.7400016784668</v>
      </c>
      <c r="F6" s="52" t="n">
        <v>71.4599990844727</v>
      </c>
      <c r="G6" s="52" t="n">
        <v>17.8099994659424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10.6400003433228</v>
      </c>
      <c r="D7" s="52" t="n">
        <v>15.6000003814697</v>
      </c>
      <c r="E7" s="52" t="n">
        <v>45.3400001525879</v>
      </c>
      <c r="F7" s="52" t="n">
        <v>57.6599998474121</v>
      </c>
      <c r="G7" s="52" t="n">
        <v>15.5500001907349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9.39999961853027</v>
      </c>
      <c r="D8" s="52" t="n">
        <v>13.7700004577637</v>
      </c>
      <c r="E8" s="52" t="n">
        <v>48.0099983215332</v>
      </c>
      <c r="F8" s="52" t="n">
        <v>67.25</v>
      </c>
      <c r="G8" s="52" t="n">
        <v>18.8299999237061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84000015258789</v>
      </c>
      <c r="D9" s="52" t="n">
        <v>10.4899997711182</v>
      </c>
      <c r="E9" s="52" t="n">
        <v>47.1599998474121</v>
      </c>
      <c r="F9" s="52" t="n">
        <v>65.5199966430664</v>
      </c>
      <c r="G9" s="52" t="n">
        <v>15.899999618530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4.460000038147</v>
      </c>
      <c r="D10" s="52" t="n">
        <v>17.8999996185303</v>
      </c>
      <c r="E10" s="52" t="n">
        <v>51.4300003051758</v>
      </c>
      <c r="F10" s="52" t="n">
        <v>74.2300033569336</v>
      </c>
      <c r="G10" s="52" t="n">
        <v>22.579999923706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2900009155273</v>
      </c>
      <c r="D11" s="52" t="n">
        <v>22.8799991607666</v>
      </c>
      <c r="E11" s="52" t="n">
        <v>42.8199996948242</v>
      </c>
      <c r="F11" s="52" t="n">
        <v>56.4300003051758</v>
      </c>
      <c r="G11" s="52" t="n">
        <v>25.1900005340576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1.1000003814697</v>
      </c>
      <c r="D12" s="52" t="n">
        <v>19.9400005340576</v>
      </c>
      <c r="E12" s="52" t="n">
        <v>59.1100006103516</v>
      </c>
      <c r="F12" s="52" t="n">
        <v>77.8399963378906</v>
      </c>
      <c r="G12" s="52" t="n">
        <v>25.229999542236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9.23999977111816</v>
      </c>
      <c r="D13" s="52" t="n">
        <v>18.4599990844727</v>
      </c>
      <c r="E13" s="52" t="n">
        <v>61.2000007629395</v>
      </c>
      <c r="F13" s="52" t="n">
        <v>80.3399963378906</v>
      </c>
      <c r="G13" s="52" t="n">
        <v>23.2199993133545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29.5799999237061</v>
      </c>
      <c r="D14" s="52" t="n">
        <v>34.1100006103516</v>
      </c>
      <c r="E14" s="52" t="n">
        <v>38.9900016784668</v>
      </c>
      <c r="F14" s="52" t="n">
        <v>53.9099998474121</v>
      </c>
      <c r="G14" s="52" t="n">
        <v>42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8.30000019073486</v>
      </c>
      <c r="D15" s="52" t="n">
        <v>16.6599998474121</v>
      </c>
      <c r="E15" s="52" t="n">
        <v>44.3199996948242</v>
      </c>
      <c r="F15" s="52" t="n">
        <v>54</v>
      </c>
      <c r="G15" s="52" t="n">
        <v>16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1199998855591</v>
      </c>
      <c r="D16" s="52" t="n">
        <v>20.6299991607666</v>
      </c>
      <c r="E16" s="52" t="n">
        <v>51.9300003051758</v>
      </c>
      <c r="F16" s="52" t="n">
        <v>71.8199996948242</v>
      </c>
      <c r="G16" s="52" t="n">
        <v>28.9500007629395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5900001525879</v>
      </c>
      <c r="D17" s="52" t="n">
        <v>21.6700000762939</v>
      </c>
      <c r="E17" s="52" t="n">
        <v>57.5900001525879</v>
      </c>
      <c r="F17" s="52" t="n">
        <v>79.2099990844727</v>
      </c>
      <c r="G17" s="52" t="n">
        <v>31.53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8800001144409</v>
      </c>
      <c r="D18" s="52" t="n">
        <v>21.1499996185303</v>
      </c>
      <c r="E18" s="52" t="n">
        <v>47.0299987792969</v>
      </c>
      <c r="F18" s="52" t="n">
        <v>67.2099990844727</v>
      </c>
      <c r="G18" s="52" t="n">
        <v>30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2.2399997711182</v>
      </c>
      <c r="D19" s="52" t="n">
        <v>15.8999996185303</v>
      </c>
      <c r="E19" s="52" t="n">
        <v>37.8300018310547</v>
      </c>
      <c r="F19" s="52" t="n">
        <v>51.6100006103516</v>
      </c>
      <c r="G19" s="52" t="n">
        <v>17.5900001525879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10.6499996185303</v>
      </c>
      <c r="D20" s="52" t="n">
        <v>17.3600006103516</v>
      </c>
      <c r="E20" s="52" t="n">
        <v>53</v>
      </c>
      <c r="F20" s="52" t="n">
        <v>71.0299987792969</v>
      </c>
      <c r="G20" s="52" t="n">
        <v>22.0200004577637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9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63.7900009155273</v>
      </c>
      <c r="C5" s="52" t="n">
        <v>64.5800018310547</v>
      </c>
      <c r="D5" s="55" t="n">
        <v>0.790000915527344</v>
      </c>
      <c r="E5" s="52" t="n">
        <v>67.2200012207031</v>
      </c>
      <c r="F5" s="55" t="n">
        <v>2.6399993896484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9.0299987792969</v>
      </c>
      <c r="C6" s="52" t="n">
        <v>69.4199981689453</v>
      </c>
      <c r="D6" s="55" t="n">
        <v>0.389999389648438</v>
      </c>
      <c r="E6" s="52" t="n">
        <v>71.4599990844727</v>
      </c>
      <c r="F6" s="55" t="n">
        <v>2.0400009155273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1.9199981689453</v>
      </c>
      <c r="C7" s="52" t="n">
        <v>53.5800018310547</v>
      </c>
      <c r="D7" s="55" t="n">
        <v>1.66000366210938</v>
      </c>
      <c r="E7" s="52" t="n">
        <v>57.6599998474121</v>
      </c>
      <c r="F7" s="55" t="n">
        <v>4.0799980163574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63.1599998474121</v>
      </c>
      <c r="C8" s="52" t="n">
        <v>65.5599975585938</v>
      </c>
      <c r="D8" s="55" t="n">
        <v>2.39999771118164</v>
      </c>
      <c r="E8" s="52" t="n">
        <v>67.25</v>
      </c>
      <c r="F8" s="55" t="n">
        <v>1.6900024414062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62.4599990844727</v>
      </c>
      <c r="C9" s="52" t="n">
        <v>64.620002746582</v>
      </c>
      <c r="D9" s="55" t="n">
        <v>2.16000366210938</v>
      </c>
      <c r="E9" s="52" t="n">
        <v>65.5199966430664</v>
      </c>
      <c r="F9" s="55" t="n">
        <v>0.89999389648437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67.4000015258789</v>
      </c>
      <c r="C10" s="52" t="n">
        <v>71.370002746582</v>
      </c>
      <c r="D10" s="55" t="n">
        <v>3.97000122070313</v>
      </c>
      <c r="E10" s="52" t="n">
        <v>74.2300033569336</v>
      </c>
      <c r="F10" s="55" t="n">
        <v>2.8600006103515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54.0400009155273</v>
      </c>
      <c r="C11" s="52" t="n">
        <v>52.3199996948242</v>
      </c>
      <c r="D11" s="55" t="n">
        <v>-1.72000122070313</v>
      </c>
      <c r="E11" s="52" t="n">
        <v>56.4300003051758</v>
      </c>
      <c r="F11" s="55" t="n">
        <v>4.1100006103515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73.3000030517578</v>
      </c>
      <c r="C12" s="52" t="n">
        <v>76.3099975585938</v>
      </c>
      <c r="D12" s="55" t="n">
        <v>3.00999450683594</v>
      </c>
      <c r="E12" s="52" t="n">
        <v>77.8399963378906</v>
      </c>
      <c r="F12" s="55" t="n">
        <v>1.5299987792968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75.5699996948242</v>
      </c>
      <c r="C13" s="52" t="n">
        <v>78.9100036621094</v>
      </c>
      <c r="D13" s="55" t="n">
        <v>3.34000396728516</v>
      </c>
      <c r="E13" s="52" t="n">
        <v>80.3399963378906</v>
      </c>
      <c r="F13" s="55" t="n">
        <v>1.4299926757812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51.0499992370606</v>
      </c>
      <c r="C14" s="52" t="n">
        <v>50.560001373291</v>
      </c>
      <c r="D14" s="55" t="n">
        <v>-0.489997863769531</v>
      </c>
      <c r="E14" s="52" t="n">
        <v>53.9099998474121</v>
      </c>
      <c r="F14" s="55" t="n">
        <v>3.3499984741210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9.4700012207031</v>
      </c>
      <c r="C15" s="52" t="n">
        <v>53.5200004577637</v>
      </c>
      <c r="D15" s="55" t="n">
        <v>4.04999923706055</v>
      </c>
      <c r="E15" s="52" t="n">
        <v>54</v>
      </c>
      <c r="F15" s="55" t="n">
        <v>0.47999954223632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72.0199966430664</v>
      </c>
      <c r="C16" s="52" t="n">
        <v>69.5999984741211</v>
      </c>
      <c r="D16" s="55" t="n">
        <v>-2.41999816894531</v>
      </c>
      <c r="E16" s="52" t="n">
        <v>71.8199996948242</v>
      </c>
      <c r="F16" s="55" t="n">
        <v>2.2200012207031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79.5100021362305</v>
      </c>
      <c r="C17" s="52" t="n">
        <v>77.1399993896484</v>
      </c>
      <c r="D17" s="55" t="n">
        <v>-2.37000274658203</v>
      </c>
      <c r="E17" s="52" t="n">
        <v>79.2099990844727</v>
      </c>
      <c r="F17" s="55" t="n">
        <v>2.0699996948242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66.4000015258789</v>
      </c>
      <c r="C18" s="52" t="n">
        <v>64.6800003051758</v>
      </c>
      <c r="D18" s="55" t="n">
        <v>-1.72000122070313</v>
      </c>
      <c r="E18" s="52" t="n">
        <v>67.2099990844727</v>
      </c>
      <c r="F18" s="55" t="n">
        <v>2.5299987792968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49.6300010681152</v>
      </c>
      <c r="C19" s="52" t="n">
        <v>48.2000007629395</v>
      </c>
      <c r="D19" s="55" t="n">
        <v>-1.43000030517578</v>
      </c>
      <c r="E19" s="52" t="n">
        <v>51.6100006103516</v>
      </c>
      <c r="F19" s="55" t="n">
        <v>3.4099998474121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67.629997253418</v>
      </c>
      <c r="C20" s="52" t="n">
        <v>69.2300033569336</v>
      </c>
      <c r="D20" s="55" t="n">
        <v>1.60000610351563</v>
      </c>
      <c r="E20" s="52" t="n">
        <v>71.0299987792969</v>
      </c>
      <c r="F20" s="55" t="n">
        <v>1.7999954223632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22000002861023</v>
      </c>
      <c r="C5" s="56" t="n">
        <v>3.53999996185303</v>
      </c>
      <c r="D5" s="56" t="n">
        <v>3.4700000286102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13000011444092</v>
      </c>
      <c r="C6" s="56" t="n">
        <v>3.59999990463257</v>
      </c>
      <c r="D6" s="56" t="n">
        <v>3.5199999809265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32999992370605</v>
      </c>
      <c r="C7" s="56" t="n">
        <v>3.33999991416931</v>
      </c>
      <c r="D7" s="56" t="n">
        <v>3.3399999141693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10999989509583</v>
      </c>
      <c r="C8" s="56" t="n">
        <v>3.55999994277954</v>
      </c>
      <c r="D8" s="56" t="n">
        <v>3.4600000381469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1800000667572</v>
      </c>
      <c r="C9" s="56" t="n">
        <v>3.63000011444092</v>
      </c>
      <c r="D9" s="56" t="n">
        <v>3.5099999904632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s">
        <v>108</v>
      </c>
      <c r="C10" s="56" t="s">
        <v>108</v>
      </c>
      <c r="D10" s="56" t="n">
        <v>3.430000066757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.1600000858306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28999996185303</v>
      </c>
      <c r="C12" s="56" t="n">
        <v>3.61999988555908</v>
      </c>
      <c r="D12" s="56" t="n">
        <v>3.5799999237060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36999988555908</v>
      </c>
      <c r="C13" s="56" t="n">
        <v>3.66000008583069</v>
      </c>
      <c r="D13" s="56" t="n">
        <v>3.6300001144409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86999988555908</v>
      </c>
      <c r="C14" s="56" t="n">
        <v>2.88000011444092</v>
      </c>
      <c r="D14" s="56" t="n">
        <v>2.880000114440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99000000953674</v>
      </c>
      <c r="C15" s="56" t="n">
        <v>3.19000005722046</v>
      </c>
      <c r="D15" s="56" t="n">
        <v>3.119999885559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.19000005722046</v>
      </c>
      <c r="C16" s="56" t="n">
        <v>3.35999989509583</v>
      </c>
      <c r="D16" s="56" t="n">
        <v>3.3299999237060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98000001907349</v>
      </c>
      <c r="C17" s="56" t="n">
        <v>3.41000008583069</v>
      </c>
      <c r="D17" s="56" t="n">
        <v>3.3499999046325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4800000190734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</v>
      </c>
      <c r="C19" s="56" t="n">
        <v>2.89000010490418</v>
      </c>
      <c r="D19" s="56" t="n">
        <v>2.9400000572204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19000005722046</v>
      </c>
      <c r="C20" s="56" t="n">
        <v>3.54999995231628</v>
      </c>
      <c r="D20" s="56" t="n">
        <v>3.4800000190734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22000002861023</v>
      </c>
      <c r="C5" s="57" t="n">
        <v>3.82999992370605</v>
      </c>
      <c r="D5" s="57" t="n">
        <v>3.47000002861023</v>
      </c>
    </row>
    <row r="6" customFormat="false" ht="15" hidden="false" customHeight="false" outlineLevel="0" collapsed="false">
      <c r="A6" s="14" t="s">
        <v>89</v>
      </c>
      <c r="B6" s="57" t="n">
        <v>3.32999992370605</v>
      </c>
      <c r="C6" s="57" t="n">
        <v>3.79999995231628</v>
      </c>
      <c r="D6" s="57" t="n">
        <v>3.51999998092651</v>
      </c>
    </row>
    <row r="7" customFormat="false" ht="15" hidden="false" customHeight="false" outlineLevel="0" collapsed="false">
      <c r="A7" s="15" t="s">
        <v>90</v>
      </c>
      <c r="B7" s="57" t="n">
        <v>2.91000008583069</v>
      </c>
      <c r="C7" s="57" t="n">
        <v>3.9300000667572</v>
      </c>
      <c r="D7" s="57" t="n">
        <v>3.33999991416931</v>
      </c>
    </row>
    <row r="8" customFormat="false" ht="15" hidden="false" customHeight="false" outlineLevel="0" collapsed="false">
      <c r="A8" s="12" t="s">
        <v>91</v>
      </c>
      <c r="B8" s="57" t="n">
        <v>3.19000005722046</v>
      </c>
      <c r="C8" s="57" t="n">
        <v>3.98000001907349</v>
      </c>
      <c r="D8" s="57" t="n">
        <v>3.46000003814697</v>
      </c>
    </row>
    <row r="9" customFormat="false" ht="15" hidden="false" customHeight="false" outlineLevel="0" collapsed="false">
      <c r="A9" s="15" t="s">
        <v>92</v>
      </c>
      <c r="B9" s="57" t="n">
        <v>3.24000000953674</v>
      </c>
      <c r="C9" s="57" t="n">
        <v>4.09000015258789</v>
      </c>
      <c r="D9" s="57" t="n">
        <v>3.50999999046326</v>
      </c>
    </row>
    <row r="10" customFormat="false" ht="15" hidden="false" customHeight="false" outlineLevel="0" collapsed="false">
      <c r="A10" s="15" t="s">
        <v>93</v>
      </c>
      <c r="B10" s="57" t="n">
        <v>3.14000010490418</v>
      </c>
      <c r="C10" s="57" t="n">
        <v>3.90000009536743</v>
      </c>
      <c r="D10" s="57" t="n">
        <v>3.4300000667572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3.16000008583069</v>
      </c>
    </row>
    <row r="12" customFormat="false" ht="15" hidden="false" customHeight="false" outlineLevel="0" collapsed="false">
      <c r="A12" s="12" t="s">
        <v>95</v>
      </c>
      <c r="B12" s="57" t="n">
        <v>3.3199999332428</v>
      </c>
      <c r="C12" s="57" t="n">
        <v>3.86999988555908</v>
      </c>
      <c r="D12" s="57" t="n">
        <v>3.57999992370605</v>
      </c>
    </row>
    <row r="13" customFormat="false" ht="15" hidden="false" customHeight="false" outlineLevel="0" collapsed="false">
      <c r="A13" s="15" t="s">
        <v>96</v>
      </c>
      <c r="B13" s="57" t="n">
        <v>3.38000011444092</v>
      </c>
      <c r="C13" s="57" t="n">
        <v>3.90000009536743</v>
      </c>
      <c r="D13" s="57" t="n">
        <v>3.63000011444092</v>
      </c>
    </row>
    <row r="14" customFormat="false" ht="15" hidden="false" customHeight="false" outlineLevel="0" collapsed="false">
      <c r="A14" s="15" t="s">
        <v>97</v>
      </c>
      <c r="B14" s="57" t="n">
        <v>2.63000011444092</v>
      </c>
      <c r="C14" s="57" t="n">
        <v>3.33999991416931</v>
      </c>
      <c r="D14" s="57" t="n">
        <v>2.88000011444092</v>
      </c>
    </row>
    <row r="15" customFormat="false" ht="15" hidden="false" customHeight="false" outlineLevel="0" collapsed="false">
      <c r="A15" s="12" t="s">
        <v>98</v>
      </c>
      <c r="B15" s="57" t="n">
        <v>3.03999996185303</v>
      </c>
      <c r="C15" s="57" t="n">
        <v>3.24000000953674</v>
      </c>
      <c r="D15" s="57" t="n">
        <v>3.11999988555908</v>
      </c>
    </row>
    <row r="16" customFormat="false" ht="15" hidden="false" customHeight="false" outlineLevel="0" collapsed="false">
      <c r="A16" s="12" t="s">
        <v>99</v>
      </c>
      <c r="B16" s="57" t="n">
        <v>3.05999994277954</v>
      </c>
      <c r="C16" s="57" t="n">
        <v>3.85999989509583</v>
      </c>
      <c r="D16" s="57" t="n">
        <v>3.32999992370605</v>
      </c>
    </row>
    <row r="17" customFormat="false" ht="15" hidden="false" customHeight="false" outlineLevel="0" collapsed="false">
      <c r="A17" s="15" t="s">
        <v>100</v>
      </c>
      <c r="B17" s="57" t="n">
        <v>3</v>
      </c>
      <c r="C17" s="57" t="n">
        <v>3.9300000667572</v>
      </c>
      <c r="D17" s="57" t="n">
        <v>3.34999990463257</v>
      </c>
    </row>
    <row r="18" customFormat="false" ht="15" hidden="false" customHeight="false" outlineLevel="0" collapsed="false">
      <c r="A18" s="15" t="s">
        <v>101</v>
      </c>
      <c r="B18" s="57" t="n">
        <v>3.40000009536743</v>
      </c>
      <c r="C18" s="57" t="n">
        <v>3.6800000667572</v>
      </c>
      <c r="D18" s="57" t="n">
        <v>3.48000001907349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94000005722046</v>
      </c>
    </row>
    <row r="20" customFormat="false" ht="15" hidden="false" customHeight="false" outlineLevel="0" collapsed="false">
      <c r="A20" s="12" t="s">
        <v>103</v>
      </c>
      <c r="B20" s="57" t="n">
        <v>3.21000003814697</v>
      </c>
      <c r="C20" s="57" t="n">
        <v>3.86999988555908</v>
      </c>
      <c r="D20" s="57" t="n">
        <v>3.4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5.7299995422363</v>
      </c>
      <c r="C5" s="56" t="n">
        <v>71.629997253418</v>
      </c>
      <c r="D5" s="56" t="n">
        <v>67.220001220703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9.5400009155273</v>
      </c>
      <c r="C6" s="56" t="n">
        <v>74.5100021362305</v>
      </c>
      <c r="D6" s="56" t="n">
        <v>71.459999084472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1.7599983215332</v>
      </c>
      <c r="C7" s="56" t="n">
        <v>62.3400001525879</v>
      </c>
      <c r="D7" s="56" t="n">
        <v>57.659999847412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62.0299987792969</v>
      </c>
      <c r="C8" s="56" t="n">
        <v>68.8199996948242</v>
      </c>
      <c r="D8" s="56" t="n">
        <v>67.2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62.4599990844727</v>
      </c>
      <c r="C9" s="56" t="n">
        <v>66.6399993896484</v>
      </c>
      <c r="D9" s="56" t="n">
        <v>65.519996643066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73.9199981689453</v>
      </c>
      <c r="C10" s="56" t="n">
        <v>74.2799987792969</v>
      </c>
      <c r="D10" s="56" t="n">
        <v>74.230003356933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42.3499984741211</v>
      </c>
      <c r="C11" s="56" t="n">
        <v>62.310001373291</v>
      </c>
      <c r="D11" s="56" t="n">
        <v>56.430000305175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67.5800018310547</v>
      </c>
      <c r="C12" s="56" t="n">
        <v>79.8499984741211</v>
      </c>
      <c r="D12" s="56" t="n">
        <v>77.839996337890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75.1699981689453</v>
      </c>
      <c r="C13" s="56" t="n">
        <v>81.1500015258789</v>
      </c>
      <c r="D13" s="56" t="n">
        <v>80.339996337890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44.3199996948242</v>
      </c>
      <c r="C14" s="56" t="n">
        <v>61.0200004577637</v>
      </c>
      <c r="D14" s="56" t="n">
        <v>53.909999847412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41.6399993896484</v>
      </c>
      <c r="C15" s="56" t="n">
        <v>64.5400009155273</v>
      </c>
      <c r="D15" s="56" t="n">
        <v>5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57.689998626709</v>
      </c>
      <c r="C16" s="56" t="n">
        <v>76.6500015258789</v>
      </c>
      <c r="D16" s="56" t="n">
        <v>71.819999694824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7.0699996948242</v>
      </c>
      <c r="C17" s="56" t="n">
        <v>81.5100021362305</v>
      </c>
      <c r="D17" s="56" t="n">
        <v>79.209999084472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56.8800010681152</v>
      </c>
      <c r="C18" s="56" t="n">
        <v>72.5299987792969</v>
      </c>
      <c r="D18" s="56" t="n">
        <v>67.209999084472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47.6199989318848</v>
      </c>
      <c r="C19" s="56" t="n">
        <v>55.3600006103516</v>
      </c>
      <c r="D19" s="56" t="n">
        <v>51.610000610351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59.9099998474121</v>
      </c>
      <c r="C20" s="56" t="n">
        <v>74.3099975585938</v>
      </c>
      <c r="D20" s="56" t="n">
        <v>71.029998779296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8.6500015258789</v>
      </c>
      <c r="C5" s="57" t="n">
        <v>84.9100036621094</v>
      </c>
      <c r="D5" s="57" t="n">
        <v>67.2200012207031</v>
      </c>
    </row>
    <row r="6" customFormat="false" ht="15" hidden="false" customHeight="false" outlineLevel="0" collapsed="false">
      <c r="A6" s="14" t="s">
        <v>89</v>
      </c>
      <c r="B6" s="57" t="n">
        <v>63.6599998474121</v>
      </c>
      <c r="C6" s="57" t="n">
        <v>86.870002746582</v>
      </c>
      <c r="D6" s="57" t="n">
        <v>71.4599990844727</v>
      </c>
    </row>
    <row r="7" customFormat="false" ht="15" hidden="false" customHeight="false" outlineLevel="0" collapsed="false">
      <c r="A7" s="15" t="s">
        <v>90</v>
      </c>
      <c r="B7" s="57" t="n">
        <v>47.7700004577637</v>
      </c>
      <c r="C7" s="57" t="n">
        <v>80.0999984741211</v>
      </c>
      <c r="D7" s="57" t="n">
        <v>57.6599998474121</v>
      </c>
    </row>
    <row r="8" customFormat="false" ht="15" hidden="false" customHeight="false" outlineLevel="0" collapsed="false">
      <c r="A8" s="12" t="s">
        <v>91</v>
      </c>
      <c r="B8" s="57" t="n">
        <v>62.1100006103516</v>
      </c>
      <c r="C8" s="57" t="n">
        <v>79.5199966430664</v>
      </c>
      <c r="D8" s="57" t="n">
        <v>67.25</v>
      </c>
    </row>
    <row r="9" customFormat="false" ht="15" hidden="false" customHeight="false" outlineLevel="0" collapsed="false">
      <c r="A9" s="15" t="s">
        <v>92</v>
      </c>
      <c r="B9" s="57" t="n">
        <v>61.060001373291</v>
      </c>
      <c r="C9" s="57" t="n">
        <v>77.3000030517578</v>
      </c>
      <c r="D9" s="57" t="n">
        <v>65.5199966430664</v>
      </c>
    </row>
    <row r="10" customFormat="false" ht="15" hidden="false" customHeight="false" outlineLevel="0" collapsed="false">
      <c r="A10" s="15" t="s">
        <v>93</v>
      </c>
      <c r="B10" s="57" t="n">
        <v>68.5</v>
      </c>
      <c r="C10" s="57" t="n">
        <v>85.4499969482422</v>
      </c>
      <c r="D10" s="57" t="n">
        <v>74.2300033569336</v>
      </c>
    </row>
    <row r="11" customFormat="false" ht="15" hidden="false" customHeight="false" outlineLevel="0" collapsed="false">
      <c r="A11" s="15" t="s">
        <v>94</v>
      </c>
      <c r="B11" s="57" t="n">
        <v>49.5400009155273</v>
      </c>
      <c r="C11" s="57" t="n">
        <v>72.0699996948242</v>
      </c>
      <c r="D11" s="57" t="n">
        <v>56.4300003051758</v>
      </c>
    </row>
    <row r="12" customFormat="false" ht="15" hidden="false" customHeight="false" outlineLevel="0" collapsed="false">
      <c r="A12" s="12" t="s">
        <v>95</v>
      </c>
      <c r="B12" s="57" t="n">
        <v>69.1900024414063</v>
      </c>
      <c r="C12" s="57" t="n">
        <v>90.629997253418</v>
      </c>
      <c r="D12" s="57" t="n">
        <v>77.8399963378906</v>
      </c>
    </row>
    <row r="13" customFormat="false" ht="15" hidden="false" customHeight="false" outlineLevel="0" collapsed="false">
      <c r="A13" s="15" t="s">
        <v>96</v>
      </c>
      <c r="B13" s="57" t="n">
        <v>72.5400009155273</v>
      </c>
      <c r="C13" s="57" t="n">
        <v>91.0400009155273</v>
      </c>
      <c r="D13" s="57" t="n">
        <v>80.3399963378906</v>
      </c>
    </row>
    <row r="14" customFormat="false" ht="15" hidden="false" customHeight="false" outlineLevel="0" collapsed="false">
      <c r="A14" s="15" t="s">
        <v>97</v>
      </c>
      <c r="B14" s="57" t="n">
        <v>45.2000007629395</v>
      </c>
      <c r="C14" s="57" t="n">
        <v>83.1900024414063</v>
      </c>
      <c r="D14" s="57" t="n">
        <v>53.9099998474121</v>
      </c>
    </row>
    <row r="15" customFormat="false" ht="15" hidden="false" customHeight="false" outlineLevel="0" collapsed="false">
      <c r="A15" s="12" t="s">
        <v>98</v>
      </c>
      <c r="B15" s="57" t="n">
        <v>43.5299987792969</v>
      </c>
      <c r="C15" s="57" t="n">
        <v>81.4899978637695</v>
      </c>
      <c r="D15" s="57" t="n">
        <v>54</v>
      </c>
    </row>
    <row r="16" customFormat="false" ht="15" hidden="false" customHeight="false" outlineLevel="0" collapsed="false">
      <c r="A16" s="12" t="s">
        <v>99</v>
      </c>
      <c r="B16" s="57" t="n">
        <v>66.7600021362305</v>
      </c>
      <c r="C16" s="57" t="n">
        <v>84.7799987792969</v>
      </c>
      <c r="D16" s="57" t="n">
        <v>71.8199996948242</v>
      </c>
    </row>
    <row r="17" customFormat="false" ht="15" hidden="false" customHeight="false" outlineLevel="0" collapsed="false">
      <c r="A17" s="15" t="s">
        <v>100</v>
      </c>
      <c r="B17" s="57" t="n">
        <v>75.4400024414063</v>
      </c>
      <c r="C17" s="57" t="n">
        <v>86.2399978637695</v>
      </c>
      <c r="D17" s="57" t="n">
        <v>79.2099990844727</v>
      </c>
    </row>
    <row r="18" customFormat="false" ht="15" hidden="false" customHeight="false" outlineLevel="0" collapsed="false">
      <c r="A18" s="15" t="s">
        <v>101</v>
      </c>
      <c r="B18" s="57" t="n">
        <v>62.0200004577637</v>
      </c>
      <c r="C18" s="57" t="n">
        <v>86.9400024414063</v>
      </c>
      <c r="D18" s="57" t="n">
        <v>67.2099990844727</v>
      </c>
    </row>
    <row r="19" customFormat="false" ht="15" hidden="false" customHeight="false" outlineLevel="0" collapsed="false">
      <c r="A19" s="15" t="s">
        <v>102</v>
      </c>
      <c r="B19" s="57" t="n">
        <v>49.3300018310547</v>
      </c>
      <c r="C19" s="57" t="n">
        <v>66.7900009155273</v>
      </c>
      <c r="D19" s="57" t="n">
        <v>51.6100006103516</v>
      </c>
    </row>
    <row r="20" customFormat="false" ht="15" hidden="false" customHeight="false" outlineLevel="0" collapsed="false">
      <c r="A20" s="12" t="s">
        <v>103</v>
      </c>
      <c r="B20" s="57" t="n">
        <v>63.5800018310547</v>
      </c>
      <c r="C20" s="57" t="n">
        <v>85.7600021362305</v>
      </c>
      <c r="D20" s="57" t="n">
        <v>71.0299987792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6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9.72999954223633</v>
      </c>
      <c r="D5" s="61" t="n">
        <v>16.3799991607666</v>
      </c>
      <c r="E5" s="61" t="n">
        <v>51.810001373291</v>
      </c>
      <c r="F5" s="61" t="n">
        <v>67.2200012207031</v>
      </c>
      <c r="G5" s="61" t="n">
        <v>17.10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</v>
      </c>
      <c r="D6" s="65" t="n">
        <v>-2.75</v>
      </c>
      <c r="E6" s="65" t="n">
        <v>-2.95999908447266</v>
      </c>
      <c r="F6" s="65" t="n">
        <v>2.63999938964844</v>
      </c>
      <c r="G6" s="65" t="n">
        <v>2.3400001525878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40999984741211</v>
      </c>
      <c r="D7" s="67" t="n">
        <v>16.7099990844727</v>
      </c>
      <c r="E7" s="67" t="n">
        <v>54.7400016784668</v>
      </c>
      <c r="F7" s="67" t="n">
        <v>71.4599990844727</v>
      </c>
      <c r="G7" s="67" t="n">
        <v>17.809999465942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1.03999996185303</v>
      </c>
      <c r="D8" s="71" t="n">
        <v>-3.43000030517578</v>
      </c>
      <c r="E8" s="71" t="n">
        <v>-3.88999938964844</v>
      </c>
      <c r="F8" s="71" t="n">
        <v>2.04000091552734</v>
      </c>
      <c r="G8" s="71" t="n">
        <v>2.5199995040893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5.6000003814697</v>
      </c>
      <c r="E9" s="67" t="n">
        <v>45.3400001525879</v>
      </c>
      <c r="F9" s="67" t="n">
        <v>57.6599998474121</v>
      </c>
      <c r="G9" s="67" t="n">
        <v>15.550000190734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2.78000020980835</v>
      </c>
      <c r="D10" s="71" t="n">
        <v>-1.09000015258789</v>
      </c>
      <c r="E10" s="71" t="n">
        <v>-0.840000152587891</v>
      </c>
      <c r="F10" s="71" t="n">
        <v>4.07999801635742</v>
      </c>
      <c r="G10" s="71" t="n">
        <v>1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39999961853027</v>
      </c>
      <c r="D11" s="61" t="n">
        <v>13.7700004577637</v>
      </c>
      <c r="E11" s="61" t="n">
        <v>48.0099983215332</v>
      </c>
      <c r="F11" s="61" t="n">
        <v>67.25</v>
      </c>
      <c r="G11" s="61" t="n">
        <v>18.829999923706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19999980926514</v>
      </c>
      <c r="D12" s="65" t="n">
        <v>-3.93000030517578</v>
      </c>
      <c r="E12" s="65" t="n">
        <v>-1.9900016784668</v>
      </c>
      <c r="F12" s="65" t="n">
        <v>1.69000244140625</v>
      </c>
      <c r="G12" s="65" t="n">
        <v>1.9400005340576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84000015258789</v>
      </c>
      <c r="D13" s="67" t="n">
        <v>10.4899997711182</v>
      </c>
      <c r="E13" s="67" t="n">
        <v>47.1599998474121</v>
      </c>
      <c r="F13" s="67" t="n">
        <v>65.5199966430664</v>
      </c>
      <c r="G13" s="67" t="n">
        <v>15.899999618530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0.360000133514404</v>
      </c>
      <c r="D14" s="71" t="n">
        <v>-2.34000015258789</v>
      </c>
      <c r="E14" s="71" t="n">
        <v>0.310001373291016</v>
      </c>
      <c r="F14" s="71" t="n">
        <v>0.899993896484375</v>
      </c>
      <c r="G14" s="71" t="n">
        <v>3.109999656677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460000038147</v>
      </c>
      <c r="D15" s="67" t="n">
        <v>17.8999996185303</v>
      </c>
      <c r="E15" s="67" t="n">
        <v>51.4300003051758</v>
      </c>
      <c r="F15" s="67" t="n">
        <v>74.2300033569336</v>
      </c>
      <c r="G15" s="67" t="n">
        <v>22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89000034332275</v>
      </c>
      <c r="D16" s="71" t="n">
        <v>-6.14000129699707</v>
      </c>
      <c r="E16" s="71" t="n">
        <v>-6.86999893188477</v>
      </c>
      <c r="F16" s="71" t="n">
        <v>2.86000061035156</v>
      </c>
      <c r="G16" s="71" t="n">
        <v>1.4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2900009155273</v>
      </c>
      <c r="D17" s="67" t="n">
        <v>22.8799991607666</v>
      </c>
      <c r="E17" s="67" t="n">
        <v>42.8199996948242</v>
      </c>
      <c r="F17" s="67" t="n">
        <v>56.4300003051758</v>
      </c>
      <c r="G17" s="67" t="n">
        <v>25.190000534057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0.229999542236328</v>
      </c>
      <c r="D18" s="71" t="n">
        <v>-8.85000038146973</v>
      </c>
      <c r="E18" s="71" t="n">
        <v>-1.43999862670898</v>
      </c>
      <c r="F18" s="71" t="n">
        <v>4.11000061035156</v>
      </c>
      <c r="G18" s="71" t="n">
        <v>-4.2999992370605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000003814697</v>
      </c>
      <c r="D19" s="61" t="n">
        <v>19.9400005340576</v>
      </c>
      <c r="E19" s="61" t="n">
        <v>59.1100006103516</v>
      </c>
      <c r="F19" s="61" t="n">
        <v>77.8399963378906</v>
      </c>
      <c r="G19" s="61" t="n">
        <v>25.22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0000038146973</v>
      </c>
      <c r="D20" s="65" t="n">
        <v>-0.629999160766602</v>
      </c>
      <c r="E20" s="65" t="n">
        <v>-0.619998931884766</v>
      </c>
      <c r="F20" s="65" t="n">
        <v>1.52999877929688</v>
      </c>
      <c r="G20" s="65" t="n">
        <v>2.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23999977111816</v>
      </c>
      <c r="D21" s="67" t="n">
        <v>18.4599990844727</v>
      </c>
      <c r="E21" s="67" t="n">
        <v>61.2000007629395</v>
      </c>
      <c r="F21" s="67" t="n">
        <v>80.3399963378906</v>
      </c>
      <c r="G21" s="67" t="n">
        <v>23.219999313354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97999954223633</v>
      </c>
      <c r="D22" s="71" t="n">
        <v>-0.790000915527344</v>
      </c>
      <c r="E22" s="71" t="n">
        <v>-0.610000610351563</v>
      </c>
      <c r="F22" s="71" t="n">
        <v>1.42999267578125</v>
      </c>
      <c r="G22" s="71" t="n">
        <v>2.5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9.5799999237061</v>
      </c>
      <c r="D23" s="67" t="n">
        <v>34.1100006103516</v>
      </c>
      <c r="E23" s="67" t="n">
        <v>38.9900016784668</v>
      </c>
      <c r="F23" s="67" t="n">
        <v>53.9099998474121</v>
      </c>
      <c r="G23" s="67" t="n">
        <v>42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1.79000091552734</v>
      </c>
      <c r="D24" s="71" t="n">
        <v>1.19000244140625</v>
      </c>
      <c r="E24" s="71" t="n">
        <v>-0.439998626708984</v>
      </c>
      <c r="F24" s="71" t="n">
        <v>3.34999847412109</v>
      </c>
      <c r="G24" s="71" t="n">
        <v>3.38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0000019073486</v>
      </c>
      <c r="D25" s="61" t="n">
        <v>16.6599998474121</v>
      </c>
      <c r="E25" s="61" t="n">
        <v>44.3199996948242</v>
      </c>
      <c r="F25" s="61" t="n">
        <v>54</v>
      </c>
      <c r="G25" s="61" t="n">
        <v>16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2.73999977111816</v>
      </c>
      <c r="D26" s="65" t="n">
        <v>-3.28000068664551</v>
      </c>
      <c r="E26" s="65" t="n">
        <v>-0.849998474121094</v>
      </c>
      <c r="F26" s="65" t="n">
        <v>0.479999542236328</v>
      </c>
      <c r="G26" s="65" t="n">
        <v>-1.8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1199998855591</v>
      </c>
      <c r="D27" s="61" t="n">
        <v>20.6299991607666</v>
      </c>
      <c r="E27" s="61" t="n">
        <v>51.9300003051758</v>
      </c>
      <c r="F27" s="61" t="n">
        <v>71.8199996948242</v>
      </c>
      <c r="G27" s="61" t="n">
        <v>28.950000762939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609999656677246</v>
      </c>
      <c r="D28" s="65" t="n">
        <v>-2.57999992370605</v>
      </c>
      <c r="E28" s="65" t="n">
        <v>0.930000305175781</v>
      </c>
      <c r="F28" s="65" t="n">
        <v>2.22000122070313</v>
      </c>
      <c r="G28" s="65" t="n">
        <v>2.9500007629394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5900001525879</v>
      </c>
      <c r="D29" s="67" t="n">
        <v>21.6700000762939</v>
      </c>
      <c r="E29" s="67" t="n">
        <v>57.5900001525879</v>
      </c>
      <c r="F29" s="67" t="n">
        <v>79.2099990844727</v>
      </c>
      <c r="G29" s="67" t="n">
        <v>31.53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0.25</v>
      </c>
      <c r="D30" s="71" t="n">
        <v>-4.18000030517578</v>
      </c>
      <c r="E30" s="71" t="n">
        <v>-0.25</v>
      </c>
      <c r="F30" s="71" t="n">
        <v>2.06999969482422</v>
      </c>
      <c r="G30" s="71" t="n">
        <v>3.0799999237060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8800001144409</v>
      </c>
      <c r="D31" s="67" t="n">
        <v>21.1499996185303</v>
      </c>
      <c r="E31" s="67" t="n">
        <v>47.0299987792969</v>
      </c>
      <c r="F31" s="67" t="n">
        <v>67.2099990844727</v>
      </c>
      <c r="G31" s="67" t="n">
        <v>30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0.75</v>
      </c>
      <c r="D32" s="71" t="n">
        <v>-0.64000129699707</v>
      </c>
      <c r="E32" s="71" t="n">
        <v>3.2599983215332</v>
      </c>
      <c r="F32" s="71" t="n">
        <v>2.52999877929688</v>
      </c>
      <c r="G32" s="71" t="n">
        <v>4.73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2.2399997711182</v>
      </c>
      <c r="D33" s="67" t="n">
        <v>15.8999996185303</v>
      </c>
      <c r="E33" s="67" t="n">
        <v>37.8300018310547</v>
      </c>
      <c r="F33" s="67" t="n">
        <v>51.6100006103516</v>
      </c>
      <c r="G33" s="67" t="n">
        <v>17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1.84999942779541</v>
      </c>
      <c r="D34" s="71" t="n">
        <v>1.13999938964844</v>
      </c>
      <c r="E34" s="71" t="n">
        <v>2.76000213623047</v>
      </c>
      <c r="F34" s="71" t="n">
        <v>3.40999984741211</v>
      </c>
      <c r="G34" s="71" t="n">
        <v>0.40999984741210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6499996185303</v>
      </c>
      <c r="D35" s="61" t="n">
        <v>17.3600006103516</v>
      </c>
      <c r="E35" s="61" t="n">
        <v>53</v>
      </c>
      <c r="F35" s="61" t="n">
        <v>71.0299987792969</v>
      </c>
      <c r="G35" s="61" t="n">
        <v>22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23999977111816</v>
      </c>
      <c r="D36" s="65" t="n">
        <v>-2.39999961853027</v>
      </c>
      <c r="E36" s="65" t="n">
        <v>-1.31999969482422</v>
      </c>
      <c r="F36" s="65" t="n">
        <v>1.79999542236328</v>
      </c>
      <c r="G36" s="65" t="n">
        <v>2.2700004577636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89</v>
      </c>
      <c r="C6" s="13" t="n">
        <v>163054</v>
      </c>
      <c r="D6" s="13" t="n">
        <v>122</v>
      </c>
      <c r="E6" s="13" t="n">
        <v>422561</v>
      </c>
      <c r="F6" s="13" t="n">
        <v>211</v>
      </c>
      <c r="G6" s="13" t="n">
        <v>585615</v>
      </c>
    </row>
    <row r="7" customFormat="false" ht="15" hidden="false" customHeight="false" outlineLevel="0" collapsed="false">
      <c r="A7" s="14" t="s">
        <v>89</v>
      </c>
      <c r="B7" s="13" t="n">
        <v>43</v>
      </c>
      <c r="C7" s="13" t="n">
        <v>82126</v>
      </c>
      <c r="D7" s="13" t="n">
        <v>88</v>
      </c>
      <c r="E7" s="13" t="n">
        <v>322369</v>
      </c>
      <c r="F7" s="13" t="n">
        <v>131</v>
      </c>
      <c r="G7" s="13" t="n">
        <v>404495</v>
      </c>
    </row>
    <row r="8" customFormat="false" ht="15" hidden="false" customHeight="false" outlineLevel="0" collapsed="false">
      <c r="A8" s="15" t="s">
        <v>90</v>
      </c>
      <c r="B8" s="13" t="n">
        <v>46</v>
      </c>
      <c r="C8" s="13" t="n">
        <v>80928</v>
      </c>
      <c r="D8" s="13" t="n">
        <v>34</v>
      </c>
      <c r="E8" s="13" t="n">
        <v>100192</v>
      </c>
      <c r="F8" s="13" t="n">
        <v>80</v>
      </c>
      <c r="G8" s="13" t="n">
        <v>181120</v>
      </c>
    </row>
    <row r="9" customFormat="false" ht="15" hidden="false" customHeight="false" outlineLevel="0" collapsed="false">
      <c r="A9" s="12" t="s">
        <v>91</v>
      </c>
      <c r="B9" s="13" t="n">
        <v>61</v>
      </c>
      <c r="C9" s="13" t="n">
        <v>178815</v>
      </c>
      <c r="D9" s="13" t="n">
        <v>78</v>
      </c>
      <c r="E9" s="13" t="n">
        <v>585714</v>
      </c>
      <c r="F9" s="13" t="n">
        <v>139</v>
      </c>
      <c r="G9" s="13" t="n">
        <v>764529</v>
      </c>
    </row>
    <row r="10" customFormat="false" ht="15" hidden="false" customHeight="false" outlineLevel="0" collapsed="false">
      <c r="A10" s="15" t="s">
        <v>92</v>
      </c>
      <c r="B10" s="13" t="n">
        <v>30</v>
      </c>
      <c r="C10" s="13" t="n">
        <v>128874</v>
      </c>
      <c r="D10" s="13" t="n">
        <v>36</v>
      </c>
      <c r="E10" s="13" t="n">
        <v>345123</v>
      </c>
      <c r="F10" s="13" t="n">
        <v>66</v>
      </c>
      <c r="G10" s="13" t="n">
        <v>473997</v>
      </c>
    </row>
    <row r="11" customFormat="false" ht="15" hidden="false" customHeight="false" outlineLevel="0" collapsed="false">
      <c r="A11" s="15" t="s">
        <v>93</v>
      </c>
      <c r="B11" s="13" t="n">
        <v>14</v>
      </c>
      <c r="C11" s="13" t="n">
        <v>29202</v>
      </c>
      <c r="D11" s="13" t="n">
        <v>27</v>
      </c>
      <c r="E11" s="13" t="n">
        <v>191642</v>
      </c>
      <c r="F11" s="13" t="n">
        <v>41</v>
      </c>
      <c r="G11" s="13" t="n">
        <v>220844</v>
      </c>
    </row>
    <row r="12" customFormat="false" ht="15" hidden="false" customHeight="false" outlineLevel="0" collapsed="false">
      <c r="A12" s="15" t="s">
        <v>94</v>
      </c>
      <c r="B12" s="13" t="n">
        <v>17</v>
      </c>
      <c r="C12" s="13" t="n">
        <v>20739</v>
      </c>
      <c r="D12" s="13" t="n">
        <v>15</v>
      </c>
      <c r="E12" s="13" t="n">
        <v>48949</v>
      </c>
      <c r="F12" s="13" t="n">
        <v>32</v>
      </c>
      <c r="G12" s="13" t="n">
        <v>69688</v>
      </c>
    </row>
    <row r="13" customFormat="false" ht="15" hidden="false" customHeight="false" outlineLevel="0" collapsed="false">
      <c r="A13" s="12" t="s">
        <v>95</v>
      </c>
      <c r="B13" s="13" t="n">
        <v>53</v>
      </c>
      <c r="C13" s="13" t="n">
        <v>144177</v>
      </c>
      <c r="D13" s="13" t="n">
        <v>94</v>
      </c>
      <c r="E13" s="13" t="n">
        <v>721409</v>
      </c>
      <c r="F13" s="13" t="n">
        <v>147</v>
      </c>
      <c r="G13" s="13" t="n">
        <v>865586</v>
      </c>
    </row>
    <row r="14" customFormat="false" ht="15" hidden="false" customHeight="false" outlineLevel="0" collapsed="false">
      <c r="A14" s="15" t="s">
        <v>96</v>
      </c>
      <c r="B14" s="13" t="n">
        <v>32</v>
      </c>
      <c r="C14" s="13" t="n">
        <v>107628</v>
      </c>
      <c r="D14" s="13" t="n">
        <v>75</v>
      </c>
      <c r="E14" s="13" t="n">
        <v>672398</v>
      </c>
      <c r="F14" s="13" t="n">
        <v>107</v>
      </c>
      <c r="G14" s="13" t="n">
        <v>780026</v>
      </c>
    </row>
    <row r="15" customFormat="false" ht="15" hidden="false" customHeight="false" outlineLevel="0" collapsed="false">
      <c r="A15" s="15" t="s">
        <v>97</v>
      </c>
      <c r="B15" s="13" t="n">
        <v>21</v>
      </c>
      <c r="C15" s="13" t="n">
        <v>36549</v>
      </c>
      <c r="D15" s="13" t="n">
        <v>19</v>
      </c>
      <c r="E15" s="13" t="n">
        <v>49011</v>
      </c>
      <c r="F15" s="13" t="n">
        <v>40</v>
      </c>
      <c r="G15" s="13" t="n">
        <v>85560</v>
      </c>
    </row>
    <row r="16" customFormat="false" ht="15" hidden="false" customHeight="false" outlineLevel="0" collapsed="false">
      <c r="A16" s="12" t="s">
        <v>98</v>
      </c>
      <c r="B16" s="13" t="n">
        <v>24</v>
      </c>
      <c r="C16" s="13" t="n">
        <v>34658</v>
      </c>
      <c r="D16" s="13" t="n">
        <v>15</v>
      </c>
      <c r="E16" s="13" t="n">
        <v>38471</v>
      </c>
      <c r="F16" s="13" t="n">
        <v>39</v>
      </c>
      <c r="G16" s="13" t="n">
        <v>73129</v>
      </c>
    </row>
    <row r="17" customFormat="false" ht="15" hidden="false" customHeight="false" outlineLevel="0" collapsed="false">
      <c r="A17" s="12" t="s">
        <v>99</v>
      </c>
      <c r="B17" s="13" t="n">
        <v>64</v>
      </c>
      <c r="C17" s="13" t="n">
        <v>93000</v>
      </c>
      <c r="D17" s="13" t="n">
        <v>68</v>
      </c>
      <c r="E17" s="13" t="n">
        <v>269917</v>
      </c>
      <c r="F17" s="13" t="n">
        <v>132</v>
      </c>
      <c r="G17" s="13" t="n">
        <v>362917</v>
      </c>
    </row>
    <row r="18" customFormat="false" ht="15" hidden="false" customHeight="false" outlineLevel="0" collapsed="false">
      <c r="A18" s="15" t="s">
        <v>100</v>
      </c>
      <c r="B18" s="13" t="n">
        <v>13</v>
      </c>
      <c r="C18" s="13" t="n">
        <v>35512</v>
      </c>
      <c r="D18" s="13" t="n">
        <v>36</v>
      </c>
      <c r="E18" s="13" t="n">
        <v>187147</v>
      </c>
      <c r="F18" s="13" t="n">
        <v>49</v>
      </c>
      <c r="G18" s="13" t="n">
        <v>222659</v>
      </c>
    </row>
    <row r="19" customFormat="false" ht="15" hidden="false" customHeight="false" outlineLevel="0" collapsed="false">
      <c r="A19" s="15" t="s">
        <v>101</v>
      </c>
      <c r="B19" s="13" t="n">
        <v>21</v>
      </c>
      <c r="C19" s="13" t="n">
        <v>26926</v>
      </c>
      <c r="D19" s="13" t="n">
        <v>17</v>
      </c>
      <c r="E19" s="13" t="n">
        <v>50437</v>
      </c>
      <c r="F19" s="13" t="n">
        <v>38</v>
      </c>
      <c r="G19" s="13" t="n">
        <v>77363</v>
      </c>
    </row>
    <row r="20" customFormat="false" ht="15" hidden="false" customHeight="false" outlineLevel="0" collapsed="false">
      <c r="A20" s="15" t="s">
        <v>102</v>
      </c>
      <c r="B20" s="13" t="n">
        <v>30</v>
      </c>
      <c r="C20" s="13" t="n">
        <v>30562</v>
      </c>
      <c r="D20" s="13" t="n">
        <v>15</v>
      </c>
      <c r="E20" s="13" t="n">
        <v>32333</v>
      </c>
      <c r="F20" s="13" t="n">
        <v>45</v>
      </c>
      <c r="G20" s="13" t="n">
        <v>62895</v>
      </c>
    </row>
    <row r="21" customFormat="false" ht="15" hidden="false" customHeight="false" outlineLevel="0" collapsed="false">
      <c r="A21" s="12" t="s">
        <v>103</v>
      </c>
      <c r="B21" s="13" t="n">
        <v>291</v>
      </c>
      <c r="C21" s="13" t="n">
        <v>613704</v>
      </c>
      <c r="D21" s="13" t="n">
        <v>377</v>
      </c>
      <c r="E21" s="13" t="n">
        <v>2038072</v>
      </c>
      <c r="F21" s="13" t="n">
        <v>668</v>
      </c>
      <c r="G21" s="13" t="n">
        <v>265177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0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7</v>
      </c>
      <c r="D5" s="61" t="n">
        <v>9.76000022888184</v>
      </c>
      <c r="E5" s="61" t="n">
        <v>40.4500007629395</v>
      </c>
      <c r="F5" s="61" t="n">
        <v>55.7299995422363</v>
      </c>
      <c r="G5" s="61" t="n">
        <v>11.949999809265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0.0999999046325684</v>
      </c>
      <c r="D6" s="65" t="n">
        <v>-5.1899995803833</v>
      </c>
      <c r="E6" s="65" t="n">
        <v>-4.14999771118164</v>
      </c>
      <c r="F6" s="65" t="n">
        <v>1.09999847412109</v>
      </c>
      <c r="G6" s="65" t="n">
        <v>-0.77000045776367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28000020980835</v>
      </c>
      <c r="D7" s="67" t="n">
        <v>8.34000015258789</v>
      </c>
      <c r="E7" s="67" t="n">
        <v>42.7099990844727</v>
      </c>
      <c r="F7" s="67" t="n">
        <v>59.5400009155273</v>
      </c>
      <c r="G7" s="67" t="n">
        <v>8.30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0.489999771118164</v>
      </c>
      <c r="D8" s="71" t="n">
        <v>-2.72000026702881</v>
      </c>
      <c r="E8" s="71" t="n">
        <v>-4.54999923706055</v>
      </c>
      <c r="F8" s="71" t="n">
        <v>-0.489997863769531</v>
      </c>
      <c r="G8" s="71" t="n">
        <v>-1.2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300001144409</v>
      </c>
      <c r="D9" s="67" t="n">
        <v>11.4399995803833</v>
      </c>
      <c r="E9" s="67" t="n">
        <v>38.1599998474121</v>
      </c>
      <c r="F9" s="67" t="n">
        <v>51.7599983215332</v>
      </c>
      <c r="G9" s="67" t="n">
        <v>15.319999694824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1.56999969482422</v>
      </c>
      <c r="D10" s="71" t="n">
        <v>-7.63000011444092</v>
      </c>
      <c r="E10" s="71" t="n">
        <v>-3.65999984741211</v>
      </c>
      <c r="F10" s="71" t="n">
        <v>2.84999847412109</v>
      </c>
      <c r="G10" s="71" t="n">
        <v>-0.43000030517578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6.57999992370606</v>
      </c>
      <c r="D11" s="61" t="n">
        <v>8.34000015258789</v>
      </c>
      <c r="E11" s="61" t="n">
        <v>50.1500015258789</v>
      </c>
      <c r="F11" s="61" t="n">
        <v>62.0299987792969</v>
      </c>
      <c r="G11" s="61" t="n">
        <v>10.380000114440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8600001335144</v>
      </c>
      <c r="D12" s="65" t="n">
        <v>-1.05000019073486</v>
      </c>
      <c r="E12" s="65" t="n">
        <v>8.92000198364258</v>
      </c>
      <c r="F12" s="65" t="n">
        <v>2.77000045776367</v>
      </c>
      <c r="G12" s="65" t="n">
        <v>0.15999984741210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52999997138977</v>
      </c>
      <c r="D13" s="67" t="n">
        <v>4.32999992370606</v>
      </c>
      <c r="E13" s="67" t="n">
        <v>50.3600006103516</v>
      </c>
      <c r="F13" s="67" t="n">
        <v>62.4599990844727</v>
      </c>
      <c r="G13" s="67" t="n">
        <v>6.139999866485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360000014305115</v>
      </c>
      <c r="D14" s="71" t="n">
        <v>-1.78999996185303</v>
      </c>
      <c r="E14" s="71" t="n">
        <v>11.3300018310547</v>
      </c>
      <c r="F14" s="71" t="n">
        <v>4.68999862670898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6.9099998474121</v>
      </c>
      <c r="D15" s="67" t="n">
        <v>19.1900005340576</v>
      </c>
      <c r="E15" s="67" t="n">
        <v>61.25</v>
      </c>
      <c r="F15" s="67" t="n">
        <v>73.9199981689453</v>
      </c>
      <c r="G15" s="67" t="n">
        <v>21.2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5.06999969482422</v>
      </c>
      <c r="D16" s="71" t="n">
        <v>-1.53999900817871</v>
      </c>
      <c r="E16" s="71" t="n">
        <v>4.15999984741211</v>
      </c>
      <c r="F16" s="71" t="n">
        <v>-1.22000122070313</v>
      </c>
      <c r="G16" s="71" t="n">
        <v>0.049999237060546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5.0299997329712</v>
      </c>
      <c r="D17" s="67" t="n">
        <v>19.5799999237061</v>
      </c>
      <c r="E17" s="67" t="n">
        <v>33.2000007629395</v>
      </c>
      <c r="F17" s="67" t="n">
        <v>42.3499984741211</v>
      </c>
      <c r="G17" s="67" t="n">
        <v>17.649999618530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1.13999938964844</v>
      </c>
      <c r="D18" s="71" t="n">
        <v>1.71999931335449</v>
      </c>
      <c r="E18" s="71" t="n">
        <v>3.25</v>
      </c>
      <c r="F18" s="71" t="n">
        <v>2.46999740600586</v>
      </c>
      <c r="G18" s="71" t="n">
        <v>2.629999160766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0.5699996948242</v>
      </c>
      <c r="D19" s="61" t="n">
        <v>16.5699996948242</v>
      </c>
      <c r="E19" s="61" t="n">
        <v>48.0499992370606</v>
      </c>
      <c r="F19" s="61" t="n">
        <v>67.5800018310547</v>
      </c>
      <c r="G19" s="61" t="n">
        <v>18.9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3000011444092</v>
      </c>
      <c r="D20" s="65" t="n">
        <v>2.34000015258789</v>
      </c>
      <c r="E20" s="65" t="n">
        <v>-0.44000244140625</v>
      </c>
      <c r="F20" s="65" t="n">
        <v>3.20000457763672</v>
      </c>
      <c r="G20" s="65" t="n">
        <v>1.3599987030029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59999990463257</v>
      </c>
      <c r="D21" s="67" t="n">
        <v>14.2200002670288</v>
      </c>
      <c r="E21" s="67" t="n">
        <v>52.7000007629395</v>
      </c>
      <c r="F21" s="67" t="n">
        <v>75.1699981689453</v>
      </c>
      <c r="G21" s="67" t="n">
        <v>15.079999923706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2.57999992370605</v>
      </c>
      <c r="D22" s="71" t="n">
        <v>3.02000045776367</v>
      </c>
      <c r="E22" s="71" t="n">
        <v>1.68000030517578</v>
      </c>
      <c r="F22" s="71" t="n">
        <v>6.62999725341797</v>
      </c>
      <c r="G22" s="71" t="n">
        <v>1.3599996566772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18.1499996185303</v>
      </c>
      <c r="D23" s="67" t="n">
        <v>23.4599990844727</v>
      </c>
      <c r="E23" s="67" t="n">
        <v>31.2700004577637</v>
      </c>
      <c r="F23" s="67" t="n">
        <v>44.3199996948242</v>
      </c>
      <c r="G23" s="67" t="n">
        <v>28.3899993896484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6.69000053405762</v>
      </c>
      <c r="D24" s="71" t="n">
        <v>-4.26000022888184</v>
      </c>
      <c r="E24" s="71" t="n">
        <v>-3.79999923706055</v>
      </c>
      <c r="F24" s="71" t="n">
        <v>1.90000152587891</v>
      </c>
      <c r="G24" s="71" t="n">
        <v>-4.5100021362304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14999961853027</v>
      </c>
      <c r="D25" s="61" t="n">
        <v>15.8599996566772</v>
      </c>
      <c r="E25" s="61" t="n">
        <v>34.8400001525879</v>
      </c>
      <c r="F25" s="61" t="n">
        <v>41.6399993896484</v>
      </c>
      <c r="G25" s="61" t="n">
        <v>16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5.85000038146973</v>
      </c>
      <c r="D26" s="65" t="n">
        <v>-2.47000026702881</v>
      </c>
      <c r="E26" s="65" t="n">
        <v>3.31999969482422</v>
      </c>
      <c r="F26" s="65" t="n">
        <v>0.149997711181641</v>
      </c>
      <c r="G26" s="65" t="n">
        <v>0.3300008773803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0.1000003814697</v>
      </c>
      <c r="D27" s="61" t="n">
        <v>13.6499996185303</v>
      </c>
      <c r="E27" s="61" t="n">
        <v>40.7200012207031</v>
      </c>
      <c r="F27" s="61" t="n">
        <v>57.689998626709</v>
      </c>
      <c r="G27" s="61" t="n">
        <v>16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2.87000036239624</v>
      </c>
      <c r="D28" s="65" t="n">
        <v>0.689999580383301</v>
      </c>
      <c r="E28" s="65" t="n">
        <v>8.09000015258789</v>
      </c>
      <c r="F28" s="65" t="n">
        <v>2.64999771118164</v>
      </c>
      <c r="G28" s="65" t="n">
        <v>0.59000110626220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6.23999977111816</v>
      </c>
      <c r="D29" s="67" t="n">
        <v>8.39000034332275</v>
      </c>
      <c r="E29" s="67" t="n">
        <v>50.7200012207031</v>
      </c>
      <c r="F29" s="67" t="n">
        <v>67.0699996948242</v>
      </c>
      <c r="G29" s="67" t="n">
        <v>14.2399997711182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2.07999992370605</v>
      </c>
      <c r="D30" s="71" t="n">
        <v>-1.06999969482422</v>
      </c>
      <c r="E30" s="71" t="n">
        <v>14.0200004577637</v>
      </c>
      <c r="F30" s="71" t="n">
        <v>3.43000030517578</v>
      </c>
      <c r="G30" s="71" t="n">
        <v>1.2399997711181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8.7000007629395</v>
      </c>
      <c r="D31" s="67" t="n">
        <v>22.5599994659424</v>
      </c>
      <c r="E31" s="67" t="n">
        <v>38.8800010681152</v>
      </c>
      <c r="F31" s="67" t="n">
        <v>56.8800010681152</v>
      </c>
      <c r="G31" s="67" t="n">
        <v>27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8.20000076293945</v>
      </c>
      <c r="D32" s="71" t="n">
        <v>1.26999855041504</v>
      </c>
      <c r="E32" s="71" t="n">
        <v>10.8000011444092</v>
      </c>
      <c r="F32" s="71" t="n">
        <v>3.4900016784668</v>
      </c>
      <c r="G32" s="71" t="n">
        <v>6.5100002288818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98000001907349</v>
      </c>
      <c r="D33" s="67" t="n">
        <v>14.3999996185303</v>
      </c>
      <c r="E33" s="67" t="n">
        <v>30.3999996185303</v>
      </c>
      <c r="F33" s="67" t="n">
        <v>47.6199989318848</v>
      </c>
      <c r="G33" s="67" t="n">
        <v>12.9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0.150000095367432</v>
      </c>
      <c r="D34" s="71" t="n">
        <v>1.73999977111816</v>
      </c>
      <c r="E34" s="71" t="n">
        <v>-0.899999618530273</v>
      </c>
      <c r="F34" s="71" t="n">
        <v>1.20999908447266</v>
      </c>
      <c r="G34" s="71" t="n">
        <v>-2.9600000381469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8.40999984741211</v>
      </c>
      <c r="D35" s="61" t="n">
        <v>11.8699998855591</v>
      </c>
      <c r="E35" s="61" t="n">
        <v>44.9300003051758</v>
      </c>
      <c r="F35" s="61" t="n">
        <v>59.9099998474121</v>
      </c>
      <c r="G35" s="61" t="n">
        <v>14.069999694824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46999979019165</v>
      </c>
      <c r="D36" s="65" t="n">
        <v>-0.800000190734863</v>
      </c>
      <c r="E36" s="65" t="n">
        <v>2.51000213623047</v>
      </c>
      <c r="F36" s="65" t="n">
        <v>1.77000045776367</v>
      </c>
      <c r="G36" s="65" t="n">
        <v>0.57999992370605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10.3400001525879</v>
      </c>
      <c r="D5" s="61" t="n">
        <v>18.4200000762939</v>
      </c>
      <c r="E5" s="61" t="n">
        <v>56.1300010681152</v>
      </c>
      <c r="F5" s="61" t="n">
        <v>71.629997253418</v>
      </c>
      <c r="G5" s="61" t="n">
        <v>1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5000019073486</v>
      </c>
      <c r="D6" s="65" t="n">
        <v>-2.70000076293945</v>
      </c>
      <c r="E6" s="65" t="n">
        <v>-4.16999816894531</v>
      </c>
      <c r="F6" s="65" t="n">
        <v>1.66999816894531</v>
      </c>
      <c r="G6" s="65" t="n">
        <v>3.1499996185302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10.25</v>
      </c>
      <c r="D7" s="67" t="n">
        <v>18.5400009155273</v>
      </c>
      <c r="E7" s="67" t="n">
        <v>57.7799987792969</v>
      </c>
      <c r="F7" s="67" t="n">
        <v>74.5100021362305</v>
      </c>
      <c r="G7" s="67" t="n">
        <v>20.020000457763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0.970000267028809</v>
      </c>
      <c r="D8" s="71" t="n">
        <v>-4.38999938964844</v>
      </c>
      <c r="E8" s="71" t="n">
        <v>-4.85000228881836</v>
      </c>
      <c r="F8" s="71" t="n">
        <v>1.80000305175781</v>
      </c>
      <c r="G8" s="71" t="n">
        <v>2.8100013732910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8.0300006866455</v>
      </c>
      <c r="E9" s="67" t="n">
        <v>50.9300003051758</v>
      </c>
      <c r="F9" s="67" t="n">
        <v>62.3400001525879</v>
      </c>
      <c r="G9" s="67" t="n">
        <v>15.739999771118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4.26000022888184</v>
      </c>
      <c r="D10" s="71" t="n">
        <v>4.05000114440918</v>
      </c>
      <c r="E10" s="71" t="n">
        <v>-0.720001220703125</v>
      </c>
      <c r="F10" s="71" t="n">
        <v>2.86999893188477</v>
      </c>
      <c r="G10" s="71" t="n">
        <v>4.84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88000011444092</v>
      </c>
      <c r="D11" s="61" t="n">
        <v>15.2299995422363</v>
      </c>
      <c r="E11" s="61" t="n">
        <v>47.3499984741211</v>
      </c>
      <c r="F11" s="61" t="n">
        <v>68.8199996948242</v>
      </c>
      <c r="G11" s="61" t="n">
        <v>21.020000457763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0.159999847412109</v>
      </c>
      <c r="D12" s="65" t="n">
        <v>-7.05000114440918</v>
      </c>
      <c r="E12" s="65" t="n">
        <v>-7.84000015258789</v>
      </c>
      <c r="F12" s="65" t="n">
        <v>-0.470001220703125</v>
      </c>
      <c r="G12" s="65" t="n">
        <v>0.59000015258789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5.48000001907349</v>
      </c>
      <c r="D13" s="67" t="n">
        <v>12.5600004196167</v>
      </c>
      <c r="E13" s="67" t="n">
        <v>45.9500007629395</v>
      </c>
      <c r="F13" s="67" t="n">
        <v>66.6399993896484</v>
      </c>
      <c r="G13" s="67" t="n">
        <v>18.93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559999942779541</v>
      </c>
      <c r="D14" s="71" t="n">
        <v>-5.47000026702881</v>
      </c>
      <c r="E14" s="71" t="n">
        <v>-7.36999893188477</v>
      </c>
      <c r="F14" s="71" t="n">
        <v>-3.65000152587891</v>
      </c>
      <c r="G14" s="71" t="n">
        <v>1.9500007629394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2200002670288</v>
      </c>
      <c r="D15" s="67" t="n">
        <v>17.7299995422363</v>
      </c>
      <c r="E15" s="67" t="n">
        <v>49.9700012207031</v>
      </c>
      <c r="F15" s="67" t="n">
        <v>74.2799987792969</v>
      </c>
      <c r="G15" s="67" t="n">
        <v>22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69999980926514</v>
      </c>
      <c r="D16" s="71" t="n">
        <v>-7.11000061035156</v>
      </c>
      <c r="E16" s="71" t="n">
        <v>-8.63999938964844</v>
      </c>
      <c r="F16" s="71" t="n">
        <v>3.90999603271484</v>
      </c>
      <c r="G16" s="71" t="n">
        <v>1.6100006103515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3500003814697</v>
      </c>
      <c r="D17" s="67" t="n">
        <v>24</v>
      </c>
      <c r="E17" s="67" t="n">
        <v>46.8499984741211</v>
      </c>
      <c r="F17" s="67" t="n">
        <v>62.310001373291</v>
      </c>
      <c r="G17" s="67" t="n">
        <v>28.62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1.43000030517578</v>
      </c>
      <c r="D18" s="71" t="n">
        <v>-14.5499992370605</v>
      </c>
      <c r="E18" s="71" t="n">
        <v>-5.36000061035156</v>
      </c>
      <c r="F18" s="71" t="n">
        <v>3.4900016784668</v>
      </c>
      <c r="G18" s="71" t="n">
        <v>-8.210000991821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800003051758</v>
      </c>
      <c r="D19" s="61" t="n">
        <v>20.5599994659424</v>
      </c>
      <c r="E19" s="61" t="n">
        <v>61.6599998474121</v>
      </c>
      <c r="F19" s="61" t="n">
        <v>79.8499984741211</v>
      </c>
      <c r="G19" s="61" t="n">
        <v>26.30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55000019073486</v>
      </c>
      <c r="D20" s="65" t="n">
        <v>-1.64000129699707</v>
      </c>
      <c r="E20" s="65" t="n">
        <v>-1.56999969482422</v>
      </c>
      <c r="F20" s="65" t="n">
        <v>-0.0900039672851563</v>
      </c>
      <c r="G20" s="65" t="n">
        <v>2.3699989318847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44999980926514</v>
      </c>
      <c r="D21" s="67" t="n">
        <v>19.0799999237061</v>
      </c>
      <c r="E21" s="67" t="n">
        <v>62.8499984741211</v>
      </c>
      <c r="F21" s="67" t="n">
        <v>81.1500015258789</v>
      </c>
      <c r="G21" s="67" t="n">
        <v>24.299999237060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75</v>
      </c>
      <c r="D22" s="71" t="n">
        <v>-2</v>
      </c>
      <c r="E22" s="71" t="n">
        <v>-2.01000213623047</v>
      </c>
      <c r="F22" s="71" t="n">
        <v>-0.6199951171875</v>
      </c>
      <c r="G22" s="71" t="n">
        <v>2.1099987030029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8.0499992370606</v>
      </c>
      <c r="D23" s="67" t="n">
        <v>41.8300018310547</v>
      </c>
      <c r="E23" s="67" t="n">
        <v>44.8400001525879</v>
      </c>
      <c r="F23" s="67" t="n">
        <v>61.0200004577637</v>
      </c>
      <c r="G23" s="67" t="n">
        <v>51.84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2.43999862670898</v>
      </c>
      <c r="D24" s="71" t="n">
        <v>5.57000350952148</v>
      </c>
      <c r="E24" s="71" t="n">
        <v>2.43999862670898</v>
      </c>
      <c r="F24" s="71" t="n">
        <v>4.93999862670898</v>
      </c>
      <c r="G24" s="71" t="n">
        <v>9.279998779296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6999988555908</v>
      </c>
      <c r="D25" s="61" t="n">
        <v>17.2199993133545</v>
      </c>
      <c r="E25" s="61" t="n">
        <v>52.7099990844727</v>
      </c>
      <c r="F25" s="61" t="n">
        <v>64.5400009155273</v>
      </c>
      <c r="G25" s="61" t="n">
        <v>16.620000839233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0.640000343322754</v>
      </c>
      <c r="D26" s="65" t="n">
        <v>-4.32000160217285</v>
      </c>
      <c r="E26" s="65" t="n">
        <v>-9.22999954223633</v>
      </c>
      <c r="F26" s="65" t="n">
        <v>-2.95999908447266</v>
      </c>
      <c r="G26" s="65" t="n">
        <v>-3.7799987792968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6.0100002288818</v>
      </c>
      <c r="D27" s="61" t="n">
        <v>22.1100006103516</v>
      </c>
      <c r="E27" s="61" t="n">
        <v>55.810001373291</v>
      </c>
      <c r="F27" s="61" t="n">
        <v>76.6500015258789</v>
      </c>
      <c r="G27" s="61" t="n">
        <v>31.7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0700006484985352</v>
      </c>
      <c r="D28" s="65" t="n">
        <v>-3.56999969482422</v>
      </c>
      <c r="E28" s="65" t="n">
        <v>-2.03999710083008</v>
      </c>
      <c r="F28" s="65" t="n">
        <v>1.77000427246094</v>
      </c>
      <c r="G28" s="65" t="n">
        <v>3.3699989318847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3600006103516</v>
      </c>
      <c r="D29" s="67" t="n">
        <v>23.2600002288818</v>
      </c>
      <c r="E29" s="67" t="n">
        <v>58.9300003051758</v>
      </c>
      <c r="F29" s="67" t="n">
        <v>81.5100021362305</v>
      </c>
      <c r="G29" s="67" t="n">
        <v>33.549999237060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0.170000076293945</v>
      </c>
      <c r="D30" s="71" t="n">
        <v>-4.86999893188477</v>
      </c>
      <c r="E30" s="71" t="n">
        <v>-3.45999908447266</v>
      </c>
      <c r="F30" s="71" t="n">
        <v>1.59000396728516</v>
      </c>
      <c r="G30" s="71" t="n">
        <v>3.3499984741210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3000001907349</v>
      </c>
      <c r="D31" s="67" t="n">
        <v>20.8400001525879</v>
      </c>
      <c r="E31" s="67" t="n">
        <v>51.3499984741211</v>
      </c>
      <c r="F31" s="67" t="n">
        <v>72.5299987792969</v>
      </c>
      <c r="G31" s="67" t="n">
        <v>30.7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0.939999580383301</v>
      </c>
      <c r="D32" s="71" t="n">
        <v>-1.05999946594238</v>
      </c>
      <c r="E32" s="71" t="n">
        <v>-0.0500030517578125</v>
      </c>
      <c r="F32" s="71" t="n">
        <v>2.43000030517578</v>
      </c>
      <c r="G32" s="71" t="n">
        <v>4.3299999237060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5.2200002670288</v>
      </c>
      <c r="D33" s="67" t="n">
        <v>17.0599994659424</v>
      </c>
      <c r="E33" s="67" t="n">
        <v>44.7999992370606</v>
      </c>
      <c r="F33" s="67" t="n">
        <v>55.3600006103516</v>
      </c>
      <c r="G33" s="67" t="n">
        <v>21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3.24000072479248</v>
      </c>
      <c r="D34" s="71" t="n">
        <v>0.279998779296875</v>
      </c>
      <c r="E34" s="71" t="n">
        <v>5.13000106811523</v>
      </c>
      <c r="F34" s="71" t="n">
        <v>5.02000045776367</v>
      </c>
      <c r="G34" s="71" t="n">
        <v>3.049999237060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1.0699996948242</v>
      </c>
      <c r="D35" s="61" t="n">
        <v>18.7199993133545</v>
      </c>
      <c r="E35" s="61" t="n">
        <v>55.5</v>
      </c>
      <c r="F35" s="61" t="n">
        <v>74.3099975585938</v>
      </c>
      <c r="G35" s="61" t="n">
        <v>24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0.84999942779541</v>
      </c>
      <c r="D36" s="65" t="n">
        <v>-3.80000114440918</v>
      </c>
      <c r="E36" s="65" t="n">
        <v>-4.2400016784668</v>
      </c>
      <c r="F36" s="65" t="n">
        <v>0.089996337890625</v>
      </c>
      <c r="G36" s="65" t="n">
        <v>1.8199996948242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31.9599990844727</v>
      </c>
      <c r="D5" s="52" t="n">
        <v>59.7099990844727</v>
      </c>
      <c r="E5" s="52" t="n">
        <v>48.9700012207031</v>
      </c>
      <c r="F5" s="52" t="n">
        <v>34.7400016784668</v>
      </c>
      <c r="G5" s="52" t="n">
        <v>38.6599998474121</v>
      </c>
      <c r="H5" s="52" t="n">
        <v>41.7038435052301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31.3400001525879</v>
      </c>
      <c r="D6" s="52" t="n">
        <v>61.439998626709</v>
      </c>
      <c r="E6" s="52" t="n">
        <v>46.2400016784668</v>
      </c>
      <c r="F6" s="52" t="n">
        <v>33.8600006103516</v>
      </c>
      <c r="G6" s="52" t="n">
        <v>38.3800010681152</v>
      </c>
      <c r="H6" s="52" t="n">
        <v>40.3046524465066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33.6300010681152</v>
      </c>
      <c r="D7" s="52" t="n">
        <v>55.1100006103516</v>
      </c>
      <c r="E7" s="52" t="n">
        <v>56.310001373291</v>
      </c>
      <c r="F7" s="52" t="n">
        <v>37.3300018310547</v>
      </c>
      <c r="G7" s="52" t="n">
        <v>39.3800010681152</v>
      </c>
      <c r="H7" s="52" t="n">
        <v>45.619889044407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16.2900009155273</v>
      </c>
      <c r="D8" s="52" t="n">
        <v>35.3899993896484</v>
      </c>
      <c r="E8" s="52" t="n">
        <v>36.0200004577637</v>
      </c>
      <c r="F8" s="52" t="n">
        <v>28.8400001525879</v>
      </c>
      <c r="G8" s="52" t="n">
        <v>44.1500015258789</v>
      </c>
      <c r="H8" s="52" t="n">
        <v>32.2371961437514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21.0599994659424</v>
      </c>
      <c r="D9" s="52" t="n">
        <v>47.6699981689453</v>
      </c>
      <c r="E9" s="52" t="n">
        <v>44.2900009155273</v>
      </c>
      <c r="F9" s="52" t="n">
        <v>35.3699989318848</v>
      </c>
      <c r="G9" s="52" t="n">
        <v>55.5299987792969</v>
      </c>
      <c r="H9" s="52" t="n">
        <v>40.240417954498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0.9700002670288</v>
      </c>
      <c r="D10" s="52" t="n">
        <v>19.5400009155273</v>
      </c>
      <c r="E10" s="52" t="n">
        <v>18.9899997711182</v>
      </c>
      <c r="F10" s="52" t="n">
        <v>17.4200000762939</v>
      </c>
      <c r="G10" s="52" t="n">
        <v>28.2600002288818</v>
      </c>
      <c r="H10" s="52" t="n">
        <v>18.4818978426441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3.4500007629395</v>
      </c>
      <c r="D11" s="52" t="n">
        <v>33.560001373291</v>
      </c>
      <c r="E11" s="52" t="n">
        <v>35.5299987792969</v>
      </c>
      <c r="F11" s="52" t="n">
        <v>23.9500007629395</v>
      </c>
      <c r="G11" s="52" t="n">
        <v>39.3600006103516</v>
      </c>
      <c r="H11" s="52" t="n">
        <v>29.7917965422364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9.25</v>
      </c>
      <c r="D12" s="52" t="n">
        <v>38.4900016784668</v>
      </c>
      <c r="E12" s="52" t="n">
        <v>28.0400009155273</v>
      </c>
      <c r="F12" s="52" t="n">
        <v>18.7099990844727</v>
      </c>
      <c r="G12" s="52" t="n">
        <v>40.4099998474121</v>
      </c>
      <c r="H12" s="52" t="n">
        <v>25.0932547978521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3.0599994659424</v>
      </c>
      <c r="D13" s="52" t="n">
        <v>43.3199996948242</v>
      </c>
      <c r="E13" s="52" t="n">
        <v>28.8999996185303</v>
      </c>
      <c r="F13" s="52" t="n">
        <v>19.2399997711182</v>
      </c>
      <c r="G13" s="52" t="n">
        <v>46.5099983215332</v>
      </c>
      <c r="H13" s="52" t="n">
        <v>26.3872804729015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61999988555908</v>
      </c>
      <c r="D14" s="52" t="n">
        <v>6.94999980926514</v>
      </c>
      <c r="E14" s="52" t="n">
        <v>10.9899997711182</v>
      </c>
      <c r="F14" s="52" t="n">
        <v>9.22000026702881</v>
      </c>
      <c r="G14" s="52" t="n">
        <v>4.82999992370606</v>
      </c>
      <c r="H14" s="52" t="n">
        <v>7.9689185150534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23.4300003051758</v>
      </c>
      <c r="D15" s="52" t="n">
        <v>41.1500015258789</v>
      </c>
      <c r="E15" s="52" t="n">
        <v>28.3299999237061</v>
      </c>
      <c r="F15" s="52" t="n">
        <v>21.0599994659424</v>
      </c>
      <c r="G15" s="52" t="n">
        <v>30.8799991607666</v>
      </c>
      <c r="H15" s="52" t="n">
        <v>25.8773744110875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6099996566772</v>
      </c>
      <c r="D16" s="52" t="n">
        <v>26.6599998474121</v>
      </c>
      <c r="E16" s="52" t="n">
        <v>21.5100002288818</v>
      </c>
      <c r="F16" s="52" t="n">
        <v>9.64999961853027</v>
      </c>
      <c r="G16" s="52" t="n">
        <v>21.7600002288818</v>
      </c>
      <c r="H16" s="52" t="n">
        <v>16.2969105400024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6899995803833</v>
      </c>
      <c r="D17" s="52" t="n">
        <v>29.6000003814697</v>
      </c>
      <c r="E17" s="52" t="n">
        <v>21.7199993133545</v>
      </c>
      <c r="F17" s="52" t="n">
        <v>7.59999990463257</v>
      </c>
      <c r="G17" s="52" t="n">
        <v>23.7999992370605</v>
      </c>
      <c r="H17" s="52" t="n">
        <v>16.0411525701718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0.4099998474121</v>
      </c>
      <c r="D18" s="52" t="n">
        <v>15.1999998092651</v>
      </c>
      <c r="E18" s="52" t="n">
        <v>20.5799999237061</v>
      </c>
      <c r="F18" s="52" t="n">
        <v>11.5200004577637</v>
      </c>
      <c r="G18" s="52" t="n">
        <v>11.8599996566772</v>
      </c>
      <c r="H18" s="52" t="n">
        <v>14.505644616809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4.8299999237061</v>
      </c>
      <c r="D19" s="52" t="n">
        <v>27.4699993133545</v>
      </c>
      <c r="E19" s="52" t="n">
        <v>21.7399997711182</v>
      </c>
      <c r="F19" s="52" t="n">
        <v>18.6700000762939</v>
      </c>
      <c r="G19" s="52" t="n">
        <v>24.8799991607666</v>
      </c>
      <c r="H19" s="52" t="n">
        <v>21.198923859224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0.1800003051758</v>
      </c>
      <c r="D20" s="52" t="n">
        <v>40.0900001525879</v>
      </c>
      <c r="E20" s="52" t="n">
        <v>33.7700004577637</v>
      </c>
      <c r="F20" s="52" t="n">
        <v>23.6100006103516</v>
      </c>
      <c r="G20" s="52" t="n">
        <v>37.6199989318848</v>
      </c>
      <c r="H20" s="52" t="n">
        <v>29.1756261606282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38.2799987792969</v>
      </c>
      <c r="C5" s="55" t="n">
        <v>39.5900001525879</v>
      </c>
      <c r="D5" s="55" t="n">
        <v>1.31000137329102</v>
      </c>
      <c r="E5" s="52" t="n">
        <v>34.7400016784668</v>
      </c>
      <c r="F5" s="55" t="n">
        <v>-4.8499984741210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37.5499992370606</v>
      </c>
      <c r="C6" s="52" t="n">
        <v>39.0099983215332</v>
      </c>
      <c r="D6" s="55" t="n">
        <v>1.45999908447266</v>
      </c>
      <c r="E6" s="52" t="n">
        <v>33.8600006103516</v>
      </c>
      <c r="F6" s="55" t="n">
        <v>-5.1499977111816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0.4500007629395</v>
      </c>
      <c r="C7" s="52" t="n">
        <v>41.3300018310547</v>
      </c>
      <c r="D7" s="55" t="n">
        <v>0.880001068115234</v>
      </c>
      <c r="E7" s="52" t="n">
        <v>37.3300018310547</v>
      </c>
      <c r="F7" s="55" t="n">
        <v>-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30.6700000762939</v>
      </c>
      <c r="C8" s="52" t="n">
        <v>32.2700004577637</v>
      </c>
      <c r="D8" s="55" t="n">
        <v>1.60000038146973</v>
      </c>
      <c r="E8" s="52" t="n">
        <v>28.8400001525879</v>
      </c>
      <c r="F8" s="55" t="n">
        <v>-3.4300003051757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8.6500015258789</v>
      </c>
      <c r="C9" s="52" t="n">
        <v>41.0800018310547</v>
      </c>
      <c r="D9" s="55" t="n">
        <v>2.43000030517578</v>
      </c>
      <c r="E9" s="52" t="n">
        <v>35.3699989318848</v>
      </c>
      <c r="F9" s="55" t="n">
        <v>-5.7100028991699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3.539999961853</v>
      </c>
      <c r="C10" s="52" t="n">
        <v>16.5799999237061</v>
      </c>
      <c r="D10" s="55" t="n">
        <v>3.03999996185303</v>
      </c>
      <c r="E10" s="52" t="n">
        <v>17.4200000762939</v>
      </c>
      <c r="F10" s="55" t="n">
        <v>0.84000015258789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3.7700004577637</v>
      </c>
      <c r="C11" s="52" t="n">
        <v>25.6900005340576</v>
      </c>
      <c r="D11" s="55" t="n">
        <v>-8.07999992370606</v>
      </c>
      <c r="E11" s="52" t="n">
        <v>23.9500007629395</v>
      </c>
      <c r="F11" s="55" t="n">
        <v>-1.7399997711181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3.8700008392334</v>
      </c>
      <c r="C12" s="52" t="n">
        <v>22.1800003051758</v>
      </c>
      <c r="D12" s="55" t="n">
        <v>-1.69000053405762</v>
      </c>
      <c r="E12" s="52" t="n">
        <v>18.7099990844727</v>
      </c>
      <c r="F12" s="55" t="n">
        <v>-3.4700012207031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24.6800003051758</v>
      </c>
      <c r="C13" s="52" t="n">
        <v>22.9300003051758</v>
      </c>
      <c r="D13" s="55" t="n">
        <v>-1.75</v>
      </c>
      <c r="E13" s="52" t="n">
        <v>19.2399997711182</v>
      </c>
      <c r="F13" s="55" t="n">
        <v>-3.6900005340576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7.55999994277954</v>
      </c>
      <c r="C14" s="52" t="n">
        <v>7.23999977111816</v>
      </c>
      <c r="D14" s="55" t="n">
        <v>-0.320000171661377</v>
      </c>
      <c r="E14" s="52" t="n">
        <v>9.22000026702881</v>
      </c>
      <c r="F14" s="55" t="n">
        <v>1.9800004959106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24.4400005340576</v>
      </c>
      <c r="C15" s="52" t="n">
        <v>21.1900005340576</v>
      </c>
      <c r="D15" s="55" t="n">
        <v>-3.25</v>
      </c>
      <c r="E15" s="52" t="n">
        <v>21.0599994659424</v>
      </c>
      <c r="F15" s="55" t="n">
        <v>-0.1300010681152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5.2200002670288</v>
      </c>
      <c r="C16" s="52" t="n">
        <v>13.5900001525879</v>
      </c>
      <c r="D16" s="55" t="n">
        <v>-1.63000011444092</v>
      </c>
      <c r="E16" s="52" t="n">
        <v>9.64999961853027</v>
      </c>
      <c r="F16" s="55" t="n">
        <v>-3.9400005340576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5.4799995422363</v>
      </c>
      <c r="C17" s="52" t="n">
        <v>14.4399995803833</v>
      </c>
      <c r="D17" s="55" t="n">
        <v>-1.03999996185303</v>
      </c>
      <c r="E17" s="52" t="n">
        <v>7.59999990463257</v>
      </c>
      <c r="F17" s="55" t="n">
        <v>-6.8399996757507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3.6800003051758</v>
      </c>
      <c r="C18" s="52" t="n">
        <v>9.92000007629395</v>
      </c>
      <c r="D18" s="55" t="n">
        <v>-3.76000022888184</v>
      </c>
      <c r="E18" s="52" t="n">
        <v>11.5200004577637</v>
      </c>
      <c r="F18" s="55" t="n">
        <v>1.6000003814697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6.5699996948242</v>
      </c>
      <c r="C19" s="52" t="n">
        <v>15.4399995803833</v>
      </c>
      <c r="D19" s="55" t="n">
        <v>-1.13000011444092</v>
      </c>
      <c r="E19" s="52" t="n">
        <v>18.6700000762939</v>
      </c>
      <c r="F19" s="55" t="n">
        <v>3.2300004959106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27.3500003814697</v>
      </c>
      <c r="C20" s="52" t="n">
        <v>27.2299995422363</v>
      </c>
      <c r="D20" s="55" t="n">
        <v>-0.120000839233398</v>
      </c>
      <c r="E20" s="52" t="n">
        <v>23.6100006103516</v>
      </c>
      <c r="F20" s="55" t="n">
        <v>-3.6199989318847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8.5900001525879</v>
      </c>
      <c r="C5" s="56" t="n">
        <v>36.4000015258789</v>
      </c>
      <c r="D5" s="56" t="n">
        <v>34.740001678466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19.6399993896484</v>
      </c>
      <c r="C6" s="56" t="n">
        <v>36.3899993896484</v>
      </c>
      <c r="D6" s="56" t="n">
        <v>33.860000610351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8.6300010681152</v>
      </c>
      <c r="C7" s="56" t="n">
        <v>36.4700012207031</v>
      </c>
      <c r="D7" s="56" t="n">
        <v>37.330001831054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0.8299999237061</v>
      </c>
      <c r="C8" s="56" t="n">
        <v>28.3799991607666</v>
      </c>
      <c r="D8" s="56" t="n">
        <v>28.840000152587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6.2200012207031</v>
      </c>
      <c r="C9" s="56" t="n">
        <v>35.1199989318848</v>
      </c>
      <c r="D9" s="56" t="n">
        <v>35.369998931884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s">
        <v>108</v>
      </c>
      <c r="C10" s="56" t="s">
        <v>108</v>
      </c>
      <c r="D10" s="56" t="n">
        <v>17.420000076293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3.950000762939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9.68000030517578</v>
      </c>
      <c r="C12" s="56" t="n">
        <v>20.0699996948242</v>
      </c>
      <c r="D12" s="56" t="n">
        <v>18.709999084472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8.60999965667725</v>
      </c>
      <c r="C13" s="56" t="n">
        <v>20.6599998474121</v>
      </c>
      <c r="D13" s="56" t="n">
        <v>19.239999771118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6.2199993133545</v>
      </c>
      <c r="C14" s="56" t="n">
        <v>5.46999979019165</v>
      </c>
      <c r="D14" s="56" t="n">
        <v>9.2200002670288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2.6900005340576</v>
      </c>
      <c r="C15" s="56" t="n">
        <v>20.2199993133545</v>
      </c>
      <c r="D15" s="56" t="n">
        <v>21.059999465942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3.4200000762939</v>
      </c>
      <c r="C16" s="56" t="n">
        <v>8.72999954223633</v>
      </c>
      <c r="D16" s="56" t="n">
        <v>9.6499996185302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.90999984741211</v>
      </c>
      <c r="C17" s="56" t="n">
        <v>7.69999980926514</v>
      </c>
      <c r="D17" s="56" t="n">
        <v>7.5999999046325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1.520000457763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18.670000076293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1.5799999237061</v>
      </c>
      <c r="C20" s="56" t="n">
        <v>24.0499992370605</v>
      </c>
      <c r="D20" s="56" t="n">
        <v>23.610000610351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1.5800018310547</v>
      </c>
      <c r="C5" s="57" t="n">
        <v>26.3899993896484</v>
      </c>
      <c r="D5" s="57" t="n">
        <v>34.7400016784668</v>
      </c>
    </row>
    <row r="6" customFormat="false" ht="15" hidden="false" customHeight="false" outlineLevel="0" collapsed="false">
      <c r="A6" s="14" t="s">
        <v>89</v>
      </c>
      <c r="B6" s="57" t="n">
        <v>42.5999984741211</v>
      </c>
      <c r="C6" s="57" t="n">
        <v>22.5</v>
      </c>
      <c r="D6" s="57" t="n">
        <v>33.8600006103516</v>
      </c>
    </row>
    <row r="7" customFormat="false" ht="15" hidden="false" customHeight="false" outlineLevel="0" collapsed="false">
      <c r="A7" s="15" t="s">
        <v>90</v>
      </c>
      <c r="B7" s="57" t="n">
        <v>38.2099990844727</v>
      </c>
      <c r="C7" s="57" t="n">
        <v>36.4300003051758</v>
      </c>
      <c r="D7" s="57" t="n">
        <v>37.3300018310547</v>
      </c>
    </row>
    <row r="8" customFormat="false" ht="15" hidden="false" customHeight="false" outlineLevel="0" collapsed="false">
      <c r="A8" s="12" t="s">
        <v>91</v>
      </c>
      <c r="B8" s="57" t="n">
        <v>38.1699981689453</v>
      </c>
      <c r="C8" s="57" t="n">
        <v>14.7399997711182</v>
      </c>
      <c r="D8" s="57" t="n">
        <v>28.8400001525879</v>
      </c>
    </row>
    <row r="9" customFormat="false" ht="15" hidden="false" customHeight="false" outlineLevel="0" collapsed="false">
      <c r="A9" s="15" t="s">
        <v>92</v>
      </c>
      <c r="B9" s="57" t="n">
        <v>44.7599983215332</v>
      </c>
      <c r="C9" s="57" t="n">
        <v>19.6499996185303</v>
      </c>
      <c r="D9" s="57" t="n">
        <v>35.3699989318848</v>
      </c>
    </row>
    <row r="10" customFormat="false" ht="15" hidden="false" customHeight="false" outlineLevel="0" collapsed="false">
      <c r="A10" s="15" t="s">
        <v>93</v>
      </c>
      <c r="B10" s="57" t="n">
        <v>25.2399997711182</v>
      </c>
      <c r="C10" s="57" t="n">
        <v>7.28999996185303</v>
      </c>
      <c r="D10" s="57" t="n">
        <v>17.4200000762939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3.9500007629395</v>
      </c>
    </row>
    <row r="12" customFormat="false" ht="15" hidden="false" customHeight="false" outlineLevel="0" collapsed="false">
      <c r="A12" s="12" t="s">
        <v>95</v>
      </c>
      <c r="B12" s="57" t="n">
        <v>27.9599990844727</v>
      </c>
      <c r="C12" s="57" t="n">
        <v>9.73999977111816</v>
      </c>
      <c r="D12" s="57" t="n">
        <v>18.7099990844727</v>
      </c>
    </row>
    <row r="13" customFormat="false" ht="15" hidden="false" customHeight="false" outlineLevel="0" collapsed="false">
      <c r="A13" s="15" t="s">
        <v>96</v>
      </c>
      <c r="B13" s="57" t="n">
        <v>29.0900001525879</v>
      </c>
      <c r="C13" s="57" t="n">
        <v>9.89000034332275</v>
      </c>
      <c r="D13" s="57" t="n">
        <v>19.2399997711182</v>
      </c>
    </row>
    <row r="14" customFormat="false" ht="15" hidden="false" customHeight="false" outlineLevel="0" collapsed="false">
      <c r="A14" s="15" t="s">
        <v>97</v>
      </c>
      <c r="B14" s="57" t="n">
        <v>11.2299995422363</v>
      </c>
      <c r="C14" s="57" t="n">
        <v>6.28000020980835</v>
      </c>
      <c r="D14" s="57" t="n">
        <v>9.22000026702881</v>
      </c>
    </row>
    <row r="15" customFormat="false" ht="15" hidden="false" customHeight="false" outlineLevel="0" collapsed="false">
      <c r="A15" s="12" t="s">
        <v>98</v>
      </c>
      <c r="B15" s="57" t="n">
        <v>25.2800006866455</v>
      </c>
      <c r="C15" s="57" t="n">
        <v>15.5200004577637</v>
      </c>
      <c r="D15" s="57" t="n">
        <v>21.0599994659424</v>
      </c>
    </row>
    <row r="16" customFormat="false" ht="15" hidden="false" customHeight="false" outlineLevel="0" collapsed="false">
      <c r="A16" s="12" t="s">
        <v>99</v>
      </c>
      <c r="B16" s="57" t="n">
        <v>12.4700002670288</v>
      </c>
      <c r="C16" s="57" t="n">
        <v>5.15000009536743</v>
      </c>
      <c r="D16" s="57" t="n">
        <v>9.64999961853027</v>
      </c>
    </row>
    <row r="17" customFormat="false" ht="15" hidden="false" customHeight="false" outlineLevel="0" collapsed="false">
      <c r="A17" s="15" t="s">
        <v>100</v>
      </c>
      <c r="B17" s="57" t="n">
        <v>10.6199998855591</v>
      </c>
      <c r="C17" s="57" t="n">
        <v>3.84999990463257</v>
      </c>
      <c r="D17" s="57" t="n">
        <v>7.59999990463257</v>
      </c>
    </row>
    <row r="18" customFormat="false" ht="15" hidden="false" customHeight="false" outlineLevel="0" collapsed="false">
      <c r="A18" s="15" t="s">
        <v>101</v>
      </c>
      <c r="B18" s="57" t="n">
        <v>12.4300003051758</v>
      </c>
      <c r="C18" s="57" t="n">
        <v>9.22999954223633</v>
      </c>
      <c r="D18" s="57" t="n">
        <v>11.5200004577637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8.6700000762939</v>
      </c>
    </row>
    <row r="20" customFormat="false" ht="15" hidden="false" customHeight="false" outlineLevel="0" collapsed="false">
      <c r="A20" s="12" t="s">
        <v>103</v>
      </c>
      <c r="B20" s="57" t="n">
        <v>31.4799995422363</v>
      </c>
      <c r="C20" s="57" t="n">
        <v>13.960000038147</v>
      </c>
      <c r="D20" s="57" t="n">
        <v>23.61000061035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31.9599990844727</v>
      </c>
      <c r="D5" s="61" t="n">
        <v>59.7099990844727</v>
      </c>
      <c r="E5" s="61" t="n">
        <v>48.9700012207031</v>
      </c>
      <c r="F5" s="61" t="n">
        <v>34.7400016784668</v>
      </c>
      <c r="G5" s="61" t="n">
        <v>38.6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-10.5300025939941</v>
      </c>
      <c r="D6" s="65" t="n">
        <v>7.79999923706055</v>
      </c>
      <c r="E6" s="65" t="n">
        <v>2.31000137329102</v>
      </c>
      <c r="F6" s="65" t="n">
        <v>-4.84999847412109</v>
      </c>
      <c r="G6" s="65" t="n">
        <v>-3.9099998474121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31.3400001525879</v>
      </c>
      <c r="D7" s="67" t="n">
        <v>61.439998626709</v>
      </c>
      <c r="E7" s="67" t="n">
        <v>46.2400016784668</v>
      </c>
      <c r="F7" s="67" t="n">
        <v>33.8600006103516</v>
      </c>
      <c r="G7" s="67" t="n">
        <v>38.38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9</v>
      </c>
      <c r="D8" s="71" t="n">
        <v>8.59000015258789</v>
      </c>
      <c r="E8" s="71" t="n">
        <v>-0.55999755859375</v>
      </c>
      <c r="F8" s="71" t="n">
        <v>-5.14999771118164</v>
      </c>
      <c r="G8" s="71" t="n">
        <v>-3.4199981689453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33.6300010681152</v>
      </c>
      <c r="D9" s="67" t="n">
        <v>55.1100006103516</v>
      </c>
      <c r="E9" s="67" t="n">
        <v>56.310001373291</v>
      </c>
      <c r="F9" s="67" t="n">
        <v>37.3300018310547</v>
      </c>
      <c r="G9" s="67" t="n">
        <v>39.380001068115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-15.6399993896484</v>
      </c>
      <c r="D10" s="71" t="n">
        <v>6.17000198364258</v>
      </c>
      <c r="E10" s="71" t="n">
        <v>10.0500030517578</v>
      </c>
      <c r="F10" s="71" t="n">
        <v>-4</v>
      </c>
      <c r="G10" s="71" t="n">
        <v>-5.1100006103515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16.2900009155273</v>
      </c>
      <c r="D11" s="61" t="n">
        <v>35.3899993896484</v>
      </c>
      <c r="E11" s="61" t="n">
        <v>36.0200004577637</v>
      </c>
      <c r="F11" s="61" t="n">
        <v>28.8400001525879</v>
      </c>
      <c r="G11" s="61" t="n">
        <v>44.150001525878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-5.22999954223633</v>
      </c>
      <c r="D12" s="65" t="n">
        <v>1.11000061035156</v>
      </c>
      <c r="E12" s="65" t="n">
        <v>0.700000762939453</v>
      </c>
      <c r="F12" s="65" t="n">
        <v>-3.43000030517578</v>
      </c>
      <c r="G12" s="65" t="n">
        <v>2.2800025939941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21.0599994659424</v>
      </c>
      <c r="D13" s="67" t="n">
        <v>47.6699981689453</v>
      </c>
      <c r="E13" s="67" t="n">
        <v>44.2900009155273</v>
      </c>
      <c r="F13" s="67" t="n">
        <v>35.3699989318848</v>
      </c>
      <c r="G13" s="67" t="n">
        <v>55.529998779296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9.20000076293945</v>
      </c>
      <c r="D14" s="71" t="n">
        <v>2.29999923706055</v>
      </c>
      <c r="E14" s="71" t="n">
        <v>-0.219997406005859</v>
      </c>
      <c r="F14" s="71" t="n">
        <v>-5.71000289916992</v>
      </c>
      <c r="G14" s="71" t="n">
        <v>0.090000152587890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0.9700002670288</v>
      </c>
      <c r="D15" s="67" t="n">
        <v>19.5400009155273</v>
      </c>
      <c r="E15" s="67" t="n">
        <v>18.9899997711182</v>
      </c>
      <c r="F15" s="67" t="n">
        <v>17.4200000762939</v>
      </c>
      <c r="G15" s="67" t="n">
        <v>28.2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-1.4399995803833</v>
      </c>
      <c r="D16" s="71" t="n">
        <v>-1.05999946594238</v>
      </c>
      <c r="E16" s="71" t="n">
        <v>0.0399990081787109</v>
      </c>
      <c r="F16" s="71" t="n">
        <v>0.840000152587891</v>
      </c>
      <c r="G16" s="71" t="n">
        <v>3.3800010681152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4500007629395</v>
      </c>
      <c r="D17" s="67" t="n">
        <v>33.560001373291</v>
      </c>
      <c r="E17" s="67" t="n">
        <v>35.5299987792969</v>
      </c>
      <c r="F17" s="67" t="n">
        <v>23.9500007629395</v>
      </c>
      <c r="G17" s="67" t="n">
        <v>39.360000610351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5.47999954223633</v>
      </c>
      <c r="D18" s="71" t="n">
        <v>-3.43999862670898</v>
      </c>
      <c r="E18" s="71" t="n">
        <v>1.5099983215332</v>
      </c>
      <c r="F18" s="71" t="n">
        <v>-1.73999977111816</v>
      </c>
      <c r="G18" s="71" t="n">
        <v>1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9.25</v>
      </c>
      <c r="D19" s="61" t="n">
        <v>38.4900016784668</v>
      </c>
      <c r="E19" s="61" t="n">
        <v>28.0400009155273</v>
      </c>
      <c r="F19" s="61" t="n">
        <v>18.7099990844727</v>
      </c>
      <c r="G19" s="61" t="n">
        <v>40.4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-1.97999954223633</v>
      </c>
      <c r="D20" s="65" t="n">
        <v>4.40000152587891</v>
      </c>
      <c r="E20" s="65" t="n">
        <v>3.61000061035156</v>
      </c>
      <c r="F20" s="65" t="n">
        <v>-3.47000122070313</v>
      </c>
      <c r="G20" s="65" t="n">
        <v>-1.22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3.0599994659424</v>
      </c>
      <c r="D21" s="67" t="n">
        <v>43.3199996948242</v>
      </c>
      <c r="E21" s="67" t="n">
        <v>28.8999996185303</v>
      </c>
      <c r="F21" s="67" t="n">
        <v>19.2399997711182</v>
      </c>
      <c r="G21" s="67" t="n">
        <v>46.509998321533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-4.26000022888184</v>
      </c>
      <c r="D22" s="71" t="n">
        <v>5.68000030517578</v>
      </c>
      <c r="E22" s="71" t="n">
        <v>3.76000022888184</v>
      </c>
      <c r="F22" s="71" t="n">
        <v>-3.69000053405762</v>
      </c>
      <c r="G22" s="71" t="n">
        <v>-1.6000022888183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61999988555908</v>
      </c>
      <c r="D23" s="67" t="n">
        <v>6.94999980926514</v>
      </c>
      <c r="E23" s="67" t="n">
        <v>10.9899997711182</v>
      </c>
      <c r="F23" s="67" t="n">
        <v>9.22000026702881</v>
      </c>
      <c r="G23" s="67" t="n">
        <v>4.8299999237060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0.270000219345093</v>
      </c>
      <c r="D24" s="71" t="n">
        <v>-0.87000036239624</v>
      </c>
      <c r="E24" s="71" t="n">
        <v>1.26999950408936</v>
      </c>
      <c r="F24" s="71" t="n">
        <v>1.98000049591064</v>
      </c>
      <c r="G24" s="71" t="n">
        <v>-1.7200002670288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23.4300003051758</v>
      </c>
      <c r="D25" s="61" t="n">
        <v>41.1500015258789</v>
      </c>
      <c r="E25" s="61" t="n">
        <v>28.3299999237061</v>
      </c>
      <c r="F25" s="61" t="n">
        <v>21.0599994659424</v>
      </c>
      <c r="G25" s="61" t="n">
        <v>30.879999160766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7.93000030517578</v>
      </c>
      <c r="D26" s="65" t="n">
        <v>-11.1999969482422</v>
      </c>
      <c r="E26" s="65" t="n">
        <v>-6.85999870300293</v>
      </c>
      <c r="F26" s="65" t="n">
        <v>-0.130001068115234</v>
      </c>
      <c r="G26" s="65" t="n">
        <v>-2.9500026702880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6099996566772</v>
      </c>
      <c r="D27" s="61" t="n">
        <v>26.6599998474121</v>
      </c>
      <c r="E27" s="61" t="n">
        <v>21.5100002288818</v>
      </c>
      <c r="F27" s="61" t="n">
        <v>9.64999961853027</v>
      </c>
      <c r="G27" s="61" t="n">
        <v>21.760000228881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-2.71000003814697</v>
      </c>
      <c r="D28" s="65" t="n">
        <v>4.34000015258789</v>
      </c>
      <c r="E28" s="65" t="n">
        <v>4.25</v>
      </c>
      <c r="F28" s="65" t="n">
        <v>-3.94000053405762</v>
      </c>
      <c r="G28" s="65" t="n">
        <v>-3.62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6899995803833</v>
      </c>
      <c r="D29" s="67" t="n">
        <v>29.6000003814697</v>
      </c>
      <c r="E29" s="67" t="n">
        <v>21.7199993133545</v>
      </c>
      <c r="F29" s="67" t="n">
        <v>7.59999990463257</v>
      </c>
      <c r="G29" s="67" t="n">
        <v>23.799999237060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2.26000118255615</v>
      </c>
      <c r="D30" s="71" t="n">
        <v>7.92000007629395</v>
      </c>
      <c r="E30" s="71" t="n">
        <v>5.05999946594238</v>
      </c>
      <c r="F30" s="71" t="n">
        <v>-6.83999967575073</v>
      </c>
      <c r="G30" s="71" t="n">
        <v>-3.120000839233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4099998474121</v>
      </c>
      <c r="D31" s="67" t="n">
        <v>15.1999998092651</v>
      </c>
      <c r="E31" s="67" t="n">
        <v>20.5799999237061</v>
      </c>
      <c r="F31" s="67" t="n">
        <v>11.5200004577637</v>
      </c>
      <c r="G31" s="67" t="n">
        <v>11.8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5.27000045776367</v>
      </c>
      <c r="D32" s="71" t="n">
        <v>-6.59000110626221</v>
      </c>
      <c r="E32" s="71" t="n">
        <v>4.45000076293945</v>
      </c>
      <c r="F32" s="71" t="n">
        <v>1.60000038146973</v>
      </c>
      <c r="G32" s="71" t="n">
        <v>-3.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4.8299999237061</v>
      </c>
      <c r="D33" s="67" t="n">
        <v>27.4699993133545</v>
      </c>
      <c r="E33" s="67" t="n">
        <v>21.7399997711182</v>
      </c>
      <c r="F33" s="67" t="n">
        <v>18.6700000762939</v>
      </c>
      <c r="G33" s="67" t="n">
        <v>24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-2.8700008392334</v>
      </c>
      <c r="D34" s="71" t="n">
        <v>-0.880001068115234</v>
      </c>
      <c r="E34" s="71" t="n">
        <v>-1.89999961853027</v>
      </c>
      <c r="F34" s="71" t="n">
        <v>3.23000049591064</v>
      </c>
      <c r="G34" s="71" t="n">
        <v>-7.5599994659423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0.1800003051758</v>
      </c>
      <c r="D35" s="61" t="n">
        <v>40.0900001525879</v>
      </c>
      <c r="E35" s="61" t="n">
        <v>33.7700004577637</v>
      </c>
      <c r="F35" s="61" t="n">
        <v>23.6100006103516</v>
      </c>
      <c r="G35" s="61" t="n">
        <v>37.619998931884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-4.69000053405762</v>
      </c>
      <c r="D36" s="65" t="n">
        <v>3.90000152587891</v>
      </c>
      <c r="E36" s="65" t="n">
        <v>2.43000030517578</v>
      </c>
      <c r="F36" s="65" t="n">
        <v>-3.61999893188477</v>
      </c>
      <c r="G36" s="65" t="n">
        <v>-0.940002441406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73999977111816</v>
      </c>
      <c r="C6" s="73" t="n">
        <v>7.61999988555908</v>
      </c>
      <c r="D6" s="73" t="n">
        <v>7.73999977111816</v>
      </c>
      <c r="E6" s="73" t="n">
        <v>9.9399995803833</v>
      </c>
      <c r="F6" s="73" t="n">
        <v>7.15999984741211</v>
      </c>
      <c r="G6" s="73" t="n">
        <v>9.4300003051757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6.59000015258789</v>
      </c>
      <c r="C7" s="73" t="n">
        <v>8.02000045776367</v>
      </c>
      <c r="D7" s="73" t="n">
        <v>8.10000038146973</v>
      </c>
      <c r="E7" s="73" t="n">
        <v>10.1700000762939</v>
      </c>
      <c r="F7" s="73" t="n">
        <v>7.76999998092651</v>
      </c>
      <c r="G7" s="73" t="n">
        <v>9.9300003051757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82999992370606</v>
      </c>
      <c r="C8" s="73" t="n">
        <v>7.42000007629395</v>
      </c>
      <c r="D8" s="73" t="n">
        <v>6.53000020980835</v>
      </c>
      <c r="E8" s="73" t="n">
        <v>9.07999992370606</v>
      </c>
      <c r="F8" s="73" t="n">
        <v>5.73999977111816</v>
      </c>
      <c r="G8" s="73" t="n">
        <v>8.31999969482422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69999980926514</v>
      </c>
      <c r="C9" s="73" t="n">
        <v>8.65999984741211</v>
      </c>
      <c r="D9" s="73" t="n">
        <v>7.42999982833862</v>
      </c>
      <c r="E9" s="73" t="n">
        <v>8.65999984741211</v>
      </c>
      <c r="F9" s="73" t="n">
        <v>7.28000020980835</v>
      </c>
      <c r="G9" s="73" t="n">
        <v>8.65999984741211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7.76000022888184</v>
      </c>
      <c r="C10" s="73" t="n">
        <v>9.86999988555908</v>
      </c>
      <c r="D10" s="73" t="n">
        <v>8.17000007629395</v>
      </c>
      <c r="E10" s="73" t="n">
        <v>11.6899995803833</v>
      </c>
      <c r="F10" s="73" t="n">
        <v>8.06999969482422</v>
      </c>
      <c r="G10" s="73" t="n">
        <v>11.199999809265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s">
        <v>108</v>
      </c>
      <c r="C11" s="73" t="s">
        <v>108</v>
      </c>
      <c r="D11" s="73" t="s">
        <v>108</v>
      </c>
      <c r="E11" s="73" t="s">
        <v>108</v>
      </c>
      <c r="F11" s="73" t="n">
        <v>6.98999977111816</v>
      </c>
      <c r="G11" s="73" t="n">
        <v>6.19999980926514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76999998092651</v>
      </c>
      <c r="G12" s="73" t="n">
        <v>3.2799999713897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73999977111816</v>
      </c>
      <c r="C13" s="73" t="n">
        <v>5.07000017166138</v>
      </c>
      <c r="D13" s="73" t="n">
        <v>8.68000030517578</v>
      </c>
      <c r="E13" s="73" t="n">
        <v>8.68000030517578</v>
      </c>
      <c r="F13" s="73" t="n">
        <v>8.32999992370606</v>
      </c>
      <c r="G13" s="73" t="n">
        <v>8.28999996185303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7.05999994277954</v>
      </c>
      <c r="C14" s="73" t="n">
        <v>5.59999990463257</v>
      </c>
      <c r="D14" s="73" t="n">
        <v>8.72999954223633</v>
      </c>
      <c r="E14" s="73" t="n">
        <v>8.81999969482422</v>
      </c>
      <c r="F14" s="73" t="n">
        <v>8.46000003814697</v>
      </c>
      <c r="G14" s="73" t="n">
        <v>8.560000419616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5.15000009536743</v>
      </c>
      <c r="C15" s="73" t="n">
        <v>3.88000011444092</v>
      </c>
      <c r="D15" s="73" t="n">
        <v>7.73000001907349</v>
      </c>
      <c r="E15" s="73" t="n">
        <v>3.61999988555908</v>
      </c>
      <c r="F15" s="73" t="n">
        <v>6.65999984741211</v>
      </c>
      <c r="G15" s="73" t="n">
        <v>3.7799999713897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55999994277954</v>
      </c>
      <c r="C16" s="73" t="n">
        <v>5.65000009536743</v>
      </c>
      <c r="D16" s="73" t="n">
        <v>6.6399998664856</v>
      </c>
      <c r="E16" s="73" t="n">
        <v>6.90999984741211</v>
      </c>
      <c r="F16" s="73" t="n">
        <v>5.76999998092651</v>
      </c>
      <c r="G16" s="73" t="n">
        <v>6.389999866485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5</v>
      </c>
      <c r="C17" s="73" t="n">
        <v>4.11999988555908</v>
      </c>
      <c r="D17" s="73" t="n">
        <v>6.67000007629395</v>
      </c>
      <c r="E17" s="73" t="n">
        <v>4.51999998092651</v>
      </c>
      <c r="F17" s="73" t="n">
        <v>6.1100001335144</v>
      </c>
      <c r="G17" s="73" t="n">
        <v>4.4000000953674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7.07000017166138</v>
      </c>
      <c r="C18" s="73" t="n">
        <v>5.1399998664856</v>
      </c>
      <c r="D18" s="73" t="n">
        <v>6.92999982833862</v>
      </c>
      <c r="E18" s="73" t="n">
        <v>4.98999977111816</v>
      </c>
      <c r="F18" s="73" t="n">
        <v>6.94000005722046</v>
      </c>
      <c r="G18" s="73" t="n">
        <v>5.0100002288818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4.92000007629395</v>
      </c>
      <c r="G19" s="73" t="n">
        <v>3.8900001049041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57000017166138</v>
      </c>
      <c r="G20" s="73" t="n">
        <v>3.819999933242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5.92999982833862</v>
      </c>
      <c r="C21" s="73" t="n">
        <v>6.90999984741211</v>
      </c>
      <c r="D21" s="73" t="n">
        <v>7.80000019073486</v>
      </c>
      <c r="E21" s="73" t="n">
        <v>8.60999965667725</v>
      </c>
      <c r="F21" s="73" t="n">
        <v>7.38000011444092</v>
      </c>
      <c r="G21" s="73" t="n">
        <v>8.27999973297119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98199</v>
      </c>
      <c r="D6" s="13" t="s">
        <v>108</v>
      </c>
      <c r="E6" s="13" t="n">
        <v>187416</v>
      </c>
      <c r="F6" s="13" t="n">
        <v>211</v>
      </c>
      <c r="G6" s="13" t="n">
        <v>585615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70885</v>
      </c>
      <c r="D7" s="13" t="s">
        <v>108</v>
      </c>
      <c r="E7" s="13" t="n">
        <v>133610</v>
      </c>
      <c r="F7" s="13" t="n">
        <v>131</v>
      </c>
      <c r="G7" s="13" t="n">
        <v>404495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7314</v>
      </c>
      <c r="D8" s="13" t="s">
        <v>108</v>
      </c>
      <c r="E8" s="13" t="n">
        <v>53806</v>
      </c>
      <c r="F8" s="13" t="n">
        <v>80</v>
      </c>
      <c r="G8" s="13" t="n">
        <v>181120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48145</v>
      </c>
      <c r="D9" s="13" t="s">
        <v>108</v>
      </c>
      <c r="E9" s="13" t="n">
        <v>216384</v>
      </c>
      <c r="F9" s="13" t="n">
        <v>139</v>
      </c>
      <c r="G9" s="13" t="n">
        <v>764529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50148</v>
      </c>
      <c r="D10" s="13" t="s">
        <v>108</v>
      </c>
      <c r="E10" s="13" t="n">
        <v>123849</v>
      </c>
      <c r="F10" s="13" t="n">
        <v>66</v>
      </c>
      <c r="G10" s="13" t="n">
        <v>473997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49668</v>
      </c>
      <c r="D11" s="13" t="s">
        <v>108</v>
      </c>
      <c r="E11" s="13" t="n">
        <v>71176</v>
      </c>
      <c r="F11" s="13" t="n">
        <v>41</v>
      </c>
      <c r="G11" s="13" t="n">
        <v>220844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8329</v>
      </c>
      <c r="D12" s="13" t="s">
        <v>108</v>
      </c>
      <c r="E12" s="13" t="n">
        <v>21359</v>
      </c>
      <c r="F12" s="13" t="n">
        <v>32</v>
      </c>
      <c r="G12" s="13" t="n">
        <v>69688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30363</v>
      </c>
      <c r="D13" s="13" t="s">
        <v>108</v>
      </c>
      <c r="E13" s="13" t="n">
        <v>335223</v>
      </c>
      <c r="F13" s="13" t="n">
        <v>147</v>
      </c>
      <c r="G13" s="13" t="n">
        <v>865586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63248</v>
      </c>
      <c r="D14" s="13" t="s">
        <v>108</v>
      </c>
      <c r="E14" s="13" t="n">
        <v>316778</v>
      </c>
      <c r="F14" s="13" t="n">
        <v>107</v>
      </c>
      <c r="G14" s="13" t="n">
        <v>780026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7115</v>
      </c>
      <c r="D15" s="13" t="s">
        <v>108</v>
      </c>
      <c r="E15" s="13" t="n">
        <v>18445</v>
      </c>
      <c r="F15" s="13" t="n">
        <v>40</v>
      </c>
      <c r="G15" s="13" t="n">
        <v>85560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3351</v>
      </c>
      <c r="D16" s="13" t="s">
        <v>108</v>
      </c>
      <c r="E16" s="13" t="n">
        <v>19778</v>
      </c>
      <c r="F16" s="13" t="n">
        <v>39</v>
      </c>
      <c r="G16" s="13" t="n">
        <v>73129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62898</v>
      </c>
      <c r="D17" s="13" t="s">
        <v>108</v>
      </c>
      <c r="E17" s="13" t="n">
        <v>100019</v>
      </c>
      <c r="F17" s="13" t="n">
        <v>132</v>
      </c>
      <c r="G17" s="13" t="n">
        <v>362917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45725</v>
      </c>
      <c r="D18" s="13" t="s">
        <v>108</v>
      </c>
      <c r="E18" s="13" t="n">
        <v>76934</v>
      </c>
      <c r="F18" s="13" t="n">
        <v>49</v>
      </c>
      <c r="G18" s="13" t="n">
        <v>222659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2116</v>
      </c>
      <c r="D19" s="13" t="s">
        <v>108</v>
      </c>
      <c r="E19" s="13" t="n">
        <v>15247</v>
      </c>
      <c r="F19" s="13" t="n">
        <v>38</v>
      </c>
      <c r="G19" s="13" t="n">
        <v>7736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5057</v>
      </c>
      <c r="D20" s="13" t="s">
        <v>108</v>
      </c>
      <c r="E20" s="13" t="n">
        <v>7838</v>
      </c>
      <c r="F20" s="13" t="n">
        <v>45</v>
      </c>
      <c r="G20" s="13" t="n">
        <v>62895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792956</v>
      </c>
      <c r="D21" s="13" t="s">
        <v>108</v>
      </c>
      <c r="E21" s="13" t="n">
        <v>858820</v>
      </c>
      <c r="F21" s="13" t="n">
        <v>668</v>
      </c>
      <c r="G21" s="13" t="n">
        <v>265177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67999982833862</v>
      </c>
      <c r="C6" s="73" t="n">
        <v>8.5</v>
      </c>
      <c r="D6" s="73" t="n">
        <v>9.5600004196167</v>
      </c>
      <c r="E6" s="73" t="n">
        <v>11.9700002670288</v>
      </c>
      <c r="F6" s="73" t="n">
        <v>7.15999984741211</v>
      </c>
      <c r="G6" s="73" t="n">
        <v>9.43000030517578</v>
      </c>
    </row>
    <row r="7" customFormat="false" ht="15" hidden="false" customHeight="false" outlineLevel="0" collapsed="false">
      <c r="A7" s="14" t="s">
        <v>89</v>
      </c>
      <c r="B7" s="73" t="n">
        <v>6.48999977111816</v>
      </c>
      <c r="C7" s="73" t="n">
        <v>9.30000019073486</v>
      </c>
      <c r="D7" s="73" t="n">
        <v>9.59000015258789</v>
      </c>
      <c r="E7" s="73" t="n">
        <v>11.9200000762939</v>
      </c>
      <c r="F7" s="73" t="n">
        <v>7.76999998092651</v>
      </c>
      <c r="G7" s="73" t="n">
        <v>9.93000030517578</v>
      </c>
    </row>
    <row r="8" customFormat="false" ht="15" hidden="false" customHeight="false" outlineLevel="0" collapsed="false">
      <c r="A8" s="15" t="s">
        <v>90</v>
      </c>
      <c r="B8" s="73" t="n">
        <v>4.1100001335144</v>
      </c>
      <c r="C8" s="73" t="n">
        <v>6.44999980926514</v>
      </c>
      <c r="D8" s="73" t="n">
        <v>9.47000026702881</v>
      </c>
      <c r="E8" s="73" t="n">
        <v>12.039999961853</v>
      </c>
      <c r="F8" s="73" t="n">
        <v>5.73999977111816</v>
      </c>
      <c r="G8" s="73" t="n">
        <v>8.31999969482422</v>
      </c>
    </row>
    <row r="9" customFormat="false" ht="15" hidden="false" customHeight="false" outlineLevel="0" collapsed="false">
      <c r="A9" s="12" t="s">
        <v>91</v>
      </c>
      <c r="B9" s="73" t="n">
        <v>6.07999992370606</v>
      </c>
      <c r="C9" s="73" t="n">
        <v>8.09000015258789</v>
      </c>
      <c r="D9" s="73" t="n">
        <v>9.30000019073486</v>
      </c>
      <c r="E9" s="73" t="n">
        <v>11.9799995422363</v>
      </c>
      <c r="F9" s="73" t="n">
        <v>7.28000020980835</v>
      </c>
      <c r="G9" s="73" t="n">
        <v>8.65999984741211</v>
      </c>
    </row>
    <row r="10" customFormat="false" ht="15" hidden="false" customHeight="false" outlineLevel="0" collapsed="false">
      <c r="A10" s="15" t="s">
        <v>92</v>
      </c>
      <c r="B10" s="73" t="n">
        <v>7.07999992370606</v>
      </c>
      <c r="C10" s="73" t="n">
        <v>10.6400003433228</v>
      </c>
      <c r="D10" s="73" t="n">
        <v>9.63000011444092</v>
      </c>
      <c r="E10" s="73" t="n">
        <v>13.9899997711182</v>
      </c>
      <c r="F10" s="73" t="n">
        <v>8.06999969482422</v>
      </c>
      <c r="G10" s="73" t="n">
        <v>11.1999998092651</v>
      </c>
    </row>
    <row r="11" customFormat="false" ht="15" hidden="false" customHeight="false" outlineLevel="0" collapsed="false">
      <c r="A11" s="15" t="s">
        <v>93</v>
      </c>
      <c r="B11" s="73" t="n">
        <v>5.65000009536743</v>
      </c>
      <c r="C11" s="73" t="n">
        <v>5.80000019073486</v>
      </c>
      <c r="D11" s="73" t="n">
        <v>9.28999996185303</v>
      </c>
      <c r="E11" s="73" t="n">
        <v>8.94999980926514</v>
      </c>
      <c r="F11" s="73" t="n">
        <v>6.98999977111816</v>
      </c>
      <c r="G11" s="73" t="n">
        <v>6.19999980926514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76999998092651</v>
      </c>
      <c r="G12" s="73" t="n">
        <v>3.27999997138977</v>
      </c>
    </row>
    <row r="13" customFormat="false" ht="15" hidden="false" customHeight="false" outlineLevel="0" collapsed="false">
      <c r="A13" s="12" t="s">
        <v>95</v>
      </c>
      <c r="B13" s="73" t="n">
        <v>6.82999992370606</v>
      </c>
      <c r="C13" s="73" t="n">
        <v>7.73000001907349</v>
      </c>
      <c r="D13" s="73" t="n">
        <v>10.039999961853</v>
      </c>
      <c r="E13" s="73" t="n">
        <v>10.3400001525879</v>
      </c>
      <c r="F13" s="73" t="n">
        <v>8.32999992370606</v>
      </c>
      <c r="G13" s="73" t="n">
        <v>8.28999996185303</v>
      </c>
    </row>
    <row r="14" customFormat="false" ht="15" hidden="false" customHeight="false" outlineLevel="0" collapsed="false">
      <c r="A14" s="15" t="s">
        <v>96</v>
      </c>
      <c r="B14" s="73" t="n">
        <v>6.98000001907349</v>
      </c>
      <c r="C14" s="73" t="n">
        <v>8.0600004196167</v>
      </c>
      <c r="D14" s="73" t="n">
        <v>10.0600004196167</v>
      </c>
      <c r="E14" s="73" t="n">
        <v>10.3400001525879</v>
      </c>
      <c r="F14" s="73" t="n">
        <v>8.46000003814697</v>
      </c>
      <c r="G14" s="73" t="n">
        <v>8.5600004196167</v>
      </c>
    </row>
    <row r="15" customFormat="false" ht="15" hidden="false" customHeight="false" outlineLevel="0" collapsed="false">
      <c r="A15" s="15" t="s">
        <v>97</v>
      </c>
      <c r="B15" s="73" t="n">
        <v>5.46000003814697</v>
      </c>
      <c r="C15" s="73" t="n">
        <v>3.03999996185303</v>
      </c>
      <c r="D15" s="73" t="n">
        <v>9.57999992370606</v>
      </c>
      <c r="E15" s="73" t="n">
        <v>10.3500003814697</v>
      </c>
      <c r="F15" s="73" t="n">
        <v>6.65999984741211</v>
      </c>
      <c r="G15" s="73" t="n">
        <v>3.77999997138977</v>
      </c>
    </row>
    <row r="16" customFormat="false" ht="15" hidden="false" customHeight="false" outlineLevel="0" collapsed="false">
      <c r="A16" s="12" t="s">
        <v>98</v>
      </c>
      <c r="B16" s="73" t="n">
        <v>4.3600001335144</v>
      </c>
      <c r="C16" s="73" t="n">
        <v>5.28999996185303</v>
      </c>
      <c r="D16" s="73" t="n">
        <v>9.23999977111816</v>
      </c>
      <c r="E16" s="73" t="n">
        <v>11.5100002288818</v>
      </c>
      <c r="F16" s="73" t="n">
        <v>5.76999998092651</v>
      </c>
      <c r="G16" s="73" t="n">
        <v>6.3899998664856</v>
      </c>
    </row>
    <row r="17" customFormat="false" ht="15" hidden="false" customHeight="false" outlineLevel="0" collapsed="false">
      <c r="A17" s="12" t="s">
        <v>99</v>
      </c>
      <c r="B17" s="73" t="n">
        <v>5.21999979019165</v>
      </c>
      <c r="C17" s="73" t="n">
        <v>3.89000010490418</v>
      </c>
      <c r="D17" s="73" t="n">
        <v>8.14999961853027</v>
      </c>
      <c r="E17" s="73" t="n">
        <v>9.03999996185303</v>
      </c>
      <c r="F17" s="73" t="n">
        <v>6.1100001335144</v>
      </c>
      <c r="G17" s="73" t="n">
        <v>4.40000009536743</v>
      </c>
    </row>
    <row r="18" customFormat="false" ht="15" hidden="false" customHeight="false" outlineLevel="0" collapsed="false">
      <c r="A18" s="15" t="s">
        <v>100</v>
      </c>
      <c r="B18" s="73" t="n">
        <v>6.09999990463257</v>
      </c>
      <c r="C18" s="73" t="n">
        <v>4.46999979019165</v>
      </c>
      <c r="D18" s="73" t="n">
        <v>8.27999973297119</v>
      </c>
      <c r="E18" s="73" t="n">
        <v>8.48999977111816</v>
      </c>
      <c r="F18" s="73" t="n">
        <v>6.94000005722046</v>
      </c>
      <c r="G18" s="73" t="n">
        <v>5.01000022888184</v>
      </c>
    </row>
    <row r="19" customFormat="false" ht="15" hidden="false" customHeight="false" outlineLevel="0" collapsed="false">
      <c r="A19" s="15" t="s">
        <v>101</v>
      </c>
      <c r="B19" s="73" t="n">
        <v>4.30999994277954</v>
      </c>
      <c r="C19" s="73" t="n">
        <v>3.29999995231628</v>
      </c>
      <c r="D19" s="73" t="n">
        <v>7.51999998092651</v>
      </c>
      <c r="E19" s="73" t="n">
        <v>10.0799999237061</v>
      </c>
      <c r="F19" s="73" t="n">
        <v>4.92000007629395</v>
      </c>
      <c r="G19" s="73" t="n">
        <v>3.89000010490418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57000017166138</v>
      </c>
      <c r="G20" s="73" t="n">
        <v>3.8199999332428</v>
      </c>
    </row>
    <row r="21" customFormat="false" ht="15" hidden="false" customHeight="false" outlineLevel="0" collapsed="false">
      <c r="A21" s="12" t="s">
        <v>103</v>
      </c>
      <c r="B21" s="73" t="n">
        <v>6.01000022888184</v>
      </c>
      <c r="C21" s="73" t="n">
        <v>7.55000019073486</v>
      </c>
      <c r="D21" s="73" t="n">
        <v>9.48999977111816</v>
      </c>
      <c r="E21" s="73" t="n">
        <v>11.2799997329712</v>
      </c>
      <c r="F21" s="73" t="n">
        <v>7.38000011444092</v>
      </c>
      <c r="G21" s="73" t="n">
        <v>8.2799997329711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26422</v>
      </c>
      <c r="D5" s="74" t="n">
        <v>40530</v>
      </c>
      <c r="E5" s="74" t="n">
        <v>149397</v>
      </c>
      <c r="F5" s="74" t="n">
        <v>178603</v>
      </c>
      <c r="G5" s="74" t="n">
        <v>33579</v>
      </c>
      <c r="H5" s="74" t="n">
        <v>428531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8589</v>
      </c>
      <c r="D6" s="74" t="n">
        <v>27559</v>
      </c>
      <c r="E6" s="74" t="n">
        <v>105936</v>
      </c>
      <c r="F6" s="74" t="n">
        <v>124125</v>
      </c>
      <c r="G6" s="74" t="n">
        <v>23003</v>
      </c>
      <c r="H6" s="74" t="n">
        <v>299212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7831</v>
      </c>
      <c r="D7" s="74" t="n">
        <v>12972</v>
      </c>
      <c r="E7" s="74" t="n">
        <v>43462</v>
      </c>
      <c r="F7" s="74" t="n">
        <v>54478</v>
      </c>
      <c r="G7" s="74" t="n">
        <v>10579</v>
      </c>
      <c r="H7" s="74" t="n">
        <v>129322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51305</v>
      </c>
      <c r="D8" s="74" t="n">
        <v>68560</v>
      </c>
      <c r="E8" s="74" t="n">
        <v>193312</v>
      </c>
      <c r="F8" s="74" t="n">
        <v>240751</v>
      </c>
      <c r="G8" s="74" t="n">
        <v>57940</v>
      </c>
      <c r="H8" s="74" t="n">
        <v>611868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4834</v>
      </c>
      <c r="D9" s="74" t="n">
        <v>29817</v>
      </c>
      <c r="E9" s="74" t="n">
        <v>105713</v>
      </c>
      <c r="F9" s="74" t="n">
        <v>125444</v>
      </c>
      <c r="G9" s="74" t="n">
        <v>23202</v>
      </c>
      <c r="H9" s="74" t="n">
        <v>299010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27720</v>
      </c>
      <c r="D10" s="74" t="n">
        <v>27710</v>
      </c>
      <c r="E10" s="74" t="n">
        <v>64653</v>
      </c>
      <c r="F10" s="74" t="n">
        <v>86075</v>
      </c>
      <c r="G10" s="74" t="n">
        <v>24587</v>
      </c>
      <c r="H10" s="74" t="n">
        <v>230745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8750</v>
      </c>
      <c r="D11" s="74" t="n">
        <v>11030</v>
      </c>
      <c r="E11" s="74" t="n">
        <v>22949</v>
      </c>
      <c r="F11" s="74" t="n">
        <v>29234</v>
      </c>
      <c r="G11" s="74" t="n">
        <v>10150</v>
      </c>
      <c r="H11" s="74" t="n">
        <v>8211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51507</v>
      </c>
      <c r="D12" s="74" t="n">
        <v>89125</v>
      </c>
      <c r="E12" s="74" t="n">
        <v>250603</v>
      </c>
      <c r="F12" s="74" t="n">
        <v>307273</v>
      </c>
      <c r="G12" s="74" t="n">
        <v>77903</v>
      </c>
      <c r="H12" s="74" t="n">
        <v>776411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46931</v>
      </c>
      <c r="D13" s="74" t="n">
        <v>83118</v>
      </c>
      <c r="E13" s="74" t="n">
        <v>237017</v>
      </c>
      <c r="F13" s="74" t="n">
        <v>285638</v>
      </c>
      <c r="G13" s="74" t="n">
        <v>71806</v>
      </c>
      <c r="H13" s="74" t="n">
        <v>724510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577</v>
      </c>
      <c r="D14" s="74" t="n">
        <v>6012</v>
      </c>
      <c r="E14" s="74" t="n">
        <v>13586</v>
      </c>
      <c r="F14" s="74" t="n">
        <v>21638</v>
      </c>
      <c r="G14" s="74" t="n">
        <v>6102</v>
      </c>
      <c r="H14" s="74" t="n">
        <v>5191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998</v>
      </c>
      <c r="D15" s="74" t="n">
        <v>4703</v>
      </c>
      <c r="E15" s="74" t="n">
        <v>15928</v>
      </c>
      <c r="F15" s="74" t="n">
        <v>21567</v>
      </c>
      <c r="G15" s="74" t="n">
        <v>4322</v>
      </c>
      <c r="H15" s="74" t="n">
        <v>49518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24227</v>
      </c>
      <c r="D16" s="74" t="n">
        <v>40057</v>
      </c>
      <c r="E16" s="74" t="n">
        <v>112335</v>
      </c>
      <c r="F16" s="74" t="n">
        <v>149301</v>
      </c>
      <c r="G16" s="74" t="n">
        <v>44809</v>
      </c>
      <c r="H16" s="74" t="n">
        <v>37072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7197</v>
      </c>
      <c r="D17" s="74" t="n">
        <v>28596</v>
      </c>
      <c r="E17" s="74" t="n">
        <v>71100</v>
      </c>
      <c r="F17" s="74" t="n">
        <v>88490</v>
      </c>
      <c r="G17" s="74" t="n">
        <v>33156</v>
      </c>
      <c r="H17" s="74" t="n">
        <v>23853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4086</v>
      </c>
      <c r="D18" s="74" t="n">
        <v>6369</v>
      </c>
      <c r="E18" s="74" t="n">
        <v>23533</v>
      </c>
      <c r="F18" s="74" t="n">
        <v>38761</v>
      </c>
      <c r="G18" s="74" t="n">
        <v>7139</v>
      </c>
      <c r="H18" s="74" t="n">
        <v>79888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947</v>
      </c>
      <c r="D19" s="74" t="n">
        <v>5091</v>
      </c>
      <c r="E19" s="74" t="n">
        <v>17710</v>
      </c>
      <c r="F19" s="74" t="n">
        <v>22056</v>
      </c>
      <c r="G19" s="74" t="n">
        <v>4511</v>
      </c>
      <c r="H19" s="74" t="n">
        <v>52315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56461</v>
      </c>
      <c r="D20" s="74" t="n">
        <v>242981</v>
      </c>
      <c r="E20" s="74" t="n">
        <v>721584</v>
      </c>
      <c r="F20" s="74" t="n">
        <v>897501</v>
      </c>
      <c r="G20" s="74" t="n">
        <v>218556</v>
      </c>
      <c r="H20" s="74" t="n">
        <v>223708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79471</v>
      </c>
      <c r="C5" s="74" t="n">
        <v>169191</v>
      </c>
      <c r="D5" s="75" t="n">
        <v>-0.0572794490474784</v>
      </c>
      <c r="E5" s="74" t="n">
        <v>178603</v>
      </c>
      <c r="F5" s="75" t="n">
        <v>0.05562943655395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26538</v>
      </c>
      <c r="C6" s="74" t="n">
        <v>114293</v>
      </c>
      <c r="D6" s="75" t="n">
        <v>-0.0967693499186015</v>
      </c>
      <c r="E6" s="74" t="n">
        <v>124125</v>
      </c>
      <c r="F6" s="75" t="n">
        <v>0.08602451593710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52932</v>
      </c>
      <c r="C7" s="74" t="n">
        <v>54894</v>
      </c>
      <c r="D7" s="75" t="n">
        <v>0.0370664248469735</v>
      </c>
      <c r="E7" s="74" t="n">
        <v>54478</v>
      </c>
      <c r="F7" s="75" t="n">
        <v>-0.0075782417021896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38355</v>
      </c>
      <c r="C8" s="74" t="n">
        <v>224661</v>
      </c>
      <c r="D8" s="75" t="n">
        <v>-0.0574521197373665</v>
      </c>
      <c r="E8" s="74" t="n">
        <v>240751</v>
      </c>
      <c r="F8" s="75" t="n">
        <v>0.071619017096870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37015</v>
      </c>
      <c r="C9" s="74" t="n">
        <v>114118</v>
      </c>
      <c r="D9" s="75" t="n">
        <v>-0.167113089807685</v>
      </c>
      <c r="E9" s="74" t="n">
        <v>125444</v>
      </c>
      <c r="F9" s="75" t="n">
        <v>0.099248146655216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4579</v>
      </c>
      <c r="C10" s="74" t="n">
        <v>83518</v>
      </c>
      <c r="D10" s="75" t="n">
        <v>0.119859477869105</v>
      </c>
      <c r="E10" s="74" t="n">
        <v>86075</v>
      </c>
      <c r="F10" s="75" t="n">
        <v>0.030616154601403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6763</v>
      </c>
      <c r="C11" s="74" t="n">
        <v>27023</v>
      </c>
      <c r="D11" s="75" t="n">
        <v>0.00971490490602698</v>
      </c>
      <c r="E11" s="74" t="n">
        <v>29234</v>
      </c>
      <c r="F11" s="75" t="n">
        <v>0.081819191059467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95441</v>
      </c>
      <c r="C12" s="74" t="n">
        <v>284367</v>
      </c>
      <c r="D12" s="75" t="n">
        <v>-0.0374829492182872</v>
      </c>
      <c r="E12" s="74" t="n">
        <v>307273</v>
      </c>
      <c r="F12" s="75" t="n">
        <v>0.080550837474109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78196</v>
      </c>
      <c r="C13" s="74" t="n">
        <v>266166</v>
      </c>
      <c r="D13" s="75" t="n">
        <v>-0.0432428934995471</v>
      </c>
      <c r="E13" s="74" t="n">
        <v>285638</v>
      </c>
      <c r="F13" s="75" t="n">
        <v>0.073157352930126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7245</v>
      </c>
      <c r="C14" s="74" t="n">
        <v>18203</v>
      </c>
      <c r="D14" s="75" t="n">
        <v>0.0555523340098579</v>
      </c>
      <c r="E14" s="74" t="n">
        <v>21638</v>
      </c>
      <c r="F14" s="75" t="n">
        <v>0.18870515849035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7240</v>
      </c>
      <c r="C15" s="74" t="n">
        <v>19199</v>
      </c>
      <c r="D15" s="75" t="n">
        <v>0.113631090487239</v>
      </c>
      <c r="E15" s="74" t="n">
        <v>21567</v>
      </c>
      <c r="F15" s="75" t="n">
        <v>0.1233397572790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48916</v>
      </c>
      <c r="C16" s="74" t="n">
        <v>139675</v>
      </c>
      <c r="D16" s="75" t="n">
        <v>-0.0620551183217384</v>
      </c>
      <c r="E16" s="74" t="n">
        <v>149301</v>
      </c>
      <c r="F16" s="75" t="n">
        <v>0.068917129049579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92142</v>
      </c>
      <c r="C17" s="74" t="n">
        <v>84477</v>
      </c>
      <c r="D17" s="75" t="n">
        <v>-0.0831868203425148</v>
      </c>
      <c r="E17" s="74" t="n">
        <v>88490</v>
      </c>
      <c r="F17" s="75" t="n">
        <v>0.047504054357990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9134</v>
      </c>
      <c r="C18" s="74" t="n">
        <v>35984</v>
      </c>
      <c r="D18" s="75" t="n">
        <v>-0.0804926662237441</v>
      </c>
      <c r="E18" s="74" t="n">
        <v>38761</v>
      </c>
      <c r="F18" s="75" t="n">
        <v>0.077173188083592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7639</v>
      </c>
      <c r="C19" s="74" t="n">
        <v>19218</v>
      </c>
      <c r="D19" s="75" t="n">
        <v>0.0895175463461648</v>
      </c>
      <c r="E19" s="74" t="n">
        <v>22056</v>
      </c>
      <c r="F19" s="75" t="n">
        <v>0.147674055572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79417</v>
      </c>
      <c r="C20" s="74" t="n">
        <v>837095</v>
      </c>
      <c r="D20" s="75" t="n">
        <v>-0.048125064673528</v>
      </c>
      <c r="E20" s="74" t="n">
        <v>897501</v>
      </c>
      <c r="F20" s="75" t="n">
        <v>0.072161463155316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26422</v>
      </c>
      <c r="D5" s="76" t="n">
        <v>40530</v>
      </c>
      <c r="E5" s="76" t="n">
        <v>149397</v>
      </c>
      <c r="F5" s="76" t="n">
        <v>178603</v>
      </c>
      <c r="G5" s="76" t="n">
        <v>33579</v>
      </c>
      <c r="H5" s="76" t="n">
        <v>428531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496064775494026</v>
      </c>
      <c r="D6" s="77" t="n">
        <v>-0.155519439929991</v>
      </c>
      <c r="E6" s="77" t="n">
        <v>-0.104576103569181</v>
      </c>
      <c r="F6" s="77" t="n">
        <v>0.0556294365539538</v>
      </c>
      <c r="G6" s="77" t="n">
        <v>0.265174635469651</v>
      </c>
      <c r="H6" s="77" t="n">
        <v>0.000698219656634721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8589</v>
      </c>
      <c r="D7" s="76" t="n">
        <v>27559</v>
      </c>
      <c r="E7" s="76" t="n">
        <v>105936</v>
      </c>
      <c r="F7" s="76" t="n">
        <v>124125</v>
      </c>
      <c r="G7" s="76" t="n">
        <v>23003</v>
      </c>
      <c r="H7" s="76" t="n">
        <v>299212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465893856951345</v>
      </c>
      <c r="D8" s="77" t="n">
        <v>-0.210773504395888</v>
      </c>
      <c r="E8" s="77" t="n">
        <v>-0.107396235317908</v>
      </c>
      <c r="F8" s="77" t="n">
        <v>0.086024515937109</v>
      </c>
      <c r="G8" s="77" t="n">
        <v>0.349149560117302</v>
      </c>
      <c r="H8" s="77" t="n">
        <v>0.00533221335573289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7831</v>
      </c>
      <c r="D9" s="76" t="n">
        <v>12972</v>
      </c>
      <c r="E9" s="76" t="n">
        <v>43462</v>
      </c>
      <c r="F9" s="76" t="n">
        <v>54478</v>
      </c>
      <c r="G9" s="76" t="n">
        <v>10579</v>
      </c>
      <c r="H9" s="76" t="n">
        <v>129322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572805784294035</v>
      </c>
      <c r="D10" s="77" t="n">
        <v>-0.00795350260018354</v>
      </c>
      <c r="E10" s="77" t="n">
        <v>-0.0975685720811445</v>
      </c>
      <c r="F10" s="77" t="n">
        <v>-0.00757824170218968</v>
      </c>
      <c r="G10" s="77" t="n">
        <v>0.114400084272622</v>
      </c>
      <c r="H10" s="77" t="n">
        <v>-0.00980835049730864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51305</v>
      </c>
      <c r="D11" s="76" t="n">
        <v>68560</v>
      </c>
      <c r="E11" s="76" t="n">
        <v>193312</v>
      </c>
      <c r="F11" s="76" t="n">
        <v>240751</v>
      </c>
      <c r="G11" s="76" t="n">
        <v>57940</v>
      </c>
      <c r="H11" s="76" t="n">
        <v>611868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505826069091016</v>
      </c>
      <c r="D12" s="77" t="n">
        <v>-0.173786770465528</v>
      </c>
      <c r="E12" s="77" t="n">
        <v>-0.0603058555887185</v>
      </c>
      <c r="F12" s="77" t="n">
        <v>0.0716190170968704</v>
      </c>
      <c r="G12" s="77" t="n">
        <v>0.220920431557653</v>
      </c>
      <c r="H12" s="77" t="n">
        <v>0.0285449169338042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4834</v>
      </c>
      <c r="D13" s="76" t="n">
        <v>29817</v>
      </c>
      <c r="E13" s="76" t="n">
        <v>105713</v>
      </c>
      <c r="F13" s="76" t="n">
        <v>125444</v>
      </c>
      <c r="G13" s="76" t="n">
        <v>23202</v>
      </c>
      <c r="H13" s="76" t="n">
        <v>299010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393387187676122</v>
      </c>
      <c r="D14" s="77" t="n">
        <v>-0.0874954094748439</v>
      </c>
      <c r="E14" s="77" t="n">
        <v>-0.0228858756435497</v>
      </c>
      <c r="F14" s="77" t="n">
        <v>0.0992481466552165</v>
      </c>
      <c r="G14" s="77" t="n">
        <v>0.44804343755851</v>
      </c>
      <c r="H14" s="77" t="n">
        <v>0.0616292445997188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27720</v>
      </c>
      <c r="D15" s="76" t="n">
        <v>27710</v>
      </c>
      <c r="E15" s="76" t="n">
        <v>64653</v>
      </c>
      <c r="F15" s="76" t="n">
        <v>86075</v>
      </c>
      <c r="G15" s="76" t="n">
        <v>24587</v>
      </c>
      <c r="H15" s="76" t="n">
        <v>230745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690450054884742</v>
      </c>
      <c r="D16" s="77" t="n">
        <v>-0.283886807081018</v>
      </c>
      <c r="E16" s="77" t="n">
        <v>-0.156648665570948</v>
      </c>
      <c r="F16" s="77" t="n">
        <v>0.0306161546014033</v>
      </c>
      <c r="G16" s="77" t="n">
        <v>0.129553911884963</v>
      </c>
      <c r="H16" s="77" t="n">
        <v>-0.0265566992912589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8750</v>
      </c>
      <c r="D17" s="76" t="n">
        <v>11030</v>
      </c>
      <c r="E17" s="76" t="n">
        <v>22949</v>
      </c>
      <c r="F17" s="76" t="n">
        <v>29234</v>
      </c>
      <c r="G17" s="76" t="n">
        <v>10150</v>
      </c>
      <c r="H17" s="76" t="n">
        <v>8211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244665718349929</v>
      </c>
      <c r="D18" s="77" t="n">
        <v>-0.050365906155833</v>
      </c>
      <c r="E18" s="77" t="n">
        <v>0.0998274705262149</v>
      </c>
      <c r="F18" s="77" t="n">
        <v>0.0818191910594679</v>
      </c>
      <c r="G18" s="77" t="n">
        <v>0.0500724187875026</v>
      </c>
      <c r="H18" s="77" t="n">
        <v>0.077598425196850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51507</v>
      </c>
      <c r="D19" s="76" t="n">
        <v>89125</v>
      </c>
      <c r="E19" s="76" t="n">
        <v>250603</v>
      </c>
      <c r="F19" s="76" t="n">
        <v>307273</v>
      </c>
      <c r="G19" s="76" t="n">
        <v>77903</v>
      </c>
      <c r="H19" s="76" t="n">
        <v>776411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572012818556386</v>
      </c>
      <c r="D20" s="77" t="n">
        <v>-0.0839149338568595</v>
      </c>
      <c r="E20" s="77" t="n">
        <v>-0.098774045290917</v>
      </c>
      <c r="F20" s="77" t="n">
        <v>0.0805508374741092</v>
      </c>
      <c r="G20" s="77" t="n">
        <v>0.282480574213091</v>
      </c>
      <c r="H20" s="77" t="n">
        <v>0.030769986484943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46931</v>
      </c>
      <c r="D21" s="76" t="n">
        <v>83118</v>
      </c>
      <c r="E21" s="76" t="n">
        <v>237017</v>
      </c>
      <c r="F21" s="76" t="n">
        <v>285638</v>
      </c>
      <c r="G21" s="76" t="n">
        <v>71806</v>
      </c>
      <c r="H21" s="76" t="n">
        <v>724510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637623002303022</v>
      </c>
      <c r="D22" s="77" t="n">
        <v>-0.0918745288275591</v>
      </c>
      <c r="E22" s="77" t="n">
        <v>-0.103498751796656</v>
      </c>
      <c r="F22" s="77" t="n">
        <v>0.0731573529301263</v>
      </c>
      <c r="G22" s="77" t="n">
        <v>0.30613358556461</v>
      </c>
      <c r="H22" s="77" t="n">
        <v>0.02664420219722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577</v>
      </c>
      <c r="D23" s="76" t="n">
        <v>6012</v>
      </c>
      <c r="E23" s="76" t="n">
        <v>13586</v>
      </c>
      <c r="F23" s="76" t="n">
        <v>21638</v>
      </c>
      <c r="G23" s="76" t="n">
        <v>6102</v>
      </c>
      <c r="H23" s="76" t="n">
        <v>5191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0.113896325139937</v>
      </c>
      <c r="D24" s="77" t="n">
        <v>0.0428447528187337</v>
      </c>
      <c r="E24" s="77" t="n">
        <v>-0.0076692717843839</v>
      </c>
      <c r="F24" s="77" t="n">
        <v>0.188705158490359</v>
      </c>
      <c r="G24" s="77" t="n">
        <v>0.0577223088923557</v>
      </c>
      <c r="H24" s="77" t="n">
        <v>0.092096682584092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998</v>
      </c>
      <c r="D25" s="76" t="n">
        <v>4703</v>
      </c>
      <c r="E25" s="76" t="n">
        <v>15928</v>
      </c>
      <c r="F25" s="76" t="n">
        <v>21567</v>
      </c>
      <c r="G25" s="76" t="n">
        <v>4322</v>
      </c>
      <c r="H25" s="76" t="n">
        <v>49518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142530487804878</v>
      </c>
      <c r="D26" s="77" t="n">
        <v>-0.0821623731459797</v>
      </c>
      <c r="E26" s="77" t="n">
        <v>-0.0857536448168982</v>
      </c>
      <c r="F26" s="77" t="n">
        <v>0.123339757279025</v>
      </c>
      <c r="G26" s="77" t="n">
        <v>-0.0505272407732865</v>
      </c>
      <c r="H26" s="77" t="n">
        <v>0.012203348255350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24227</v>
      </c>
      <c r="D27" s="76" t="n">
        <v>40057</v>
      </c>
      <c r="E27" s="76" t="n">
        <v>112335</v>
      </c>
      <c r="F27" s="76" t="n">
        <v>149301</v>
      </c>
      <c r="G27" s="76" t="n">
        <v>44809</v>
      </c>
      <c r="H27" s="76" t="n">
        <v>37072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264457202505219</v>
      </c>
      <c r="D28" s="77" t="n">
        <v>-0.197415347625726</v>
      </c>
      <c r="E28" s="77" t="n">
        <v>-0.00253949085872084</v>
      </c>
      <c r="F28" s="77" t="n">
        <v>0.0689171290495794</v>
      </c>
      <c r="G28" s="77" t="n">
        <v>0.0757430258798675</v>
      </c>
      <c r="H28" s="77" t="n">
        <v>0.0212413709513027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7197</v>
      </c>
      <c r="D29" s="76" t="n">
        <v>28596</v>
      </c>
      <c r="E29" s="76" t="n">
        <v>71100</v>
      </c>
      <c r="F29" s="76" t="n">
        <v>88490</v>
      </c>
      <c r="G29" s="76" t="n">
        <v>33156</v>
      </c>
      <c r="H29" s="76" t="n">
        <v>23853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324068370803819</v>
      </c>
      <c r="D30" s="77" t="n">
        <v>-0.225733084233612</v>
      </c>
      <c r="E30" s="77" t="n">
        <v>-0.0552248325714893</v>
      </c>
      <c r="F30" s="77" t="n">
        <v>0.0475040543579909</v>
      </c>
      <c r="G30" s="77" t="n">
        <v>0.106860290435653</v>
      </c>
      <c r="H30" s="77" t="n">
        <v>-0.0044656085539357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4086</v>
      </c>
      <c r="D31" s="76" t="n">
        <v>6369</v>
      </c>
      <c r="E31" s="76" t="n">
        <v>23533</v>
      </c>
      <c r="F31" s="76" t="n">
        <v>38761</v>
      </c>
      <c r="G31" s="76" t="n">
        <v>7139</v>
      </c>
      <c r="H31" s="76" t="n">
        <v>79888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0.0323395654370894</v>
      </c>
      <c r="D32" s="77" t="n">
        <v>-0.151026392961877</v>
      </c>
      <c r="E32" s="77" t="n">
        <v>0.0161053540587219</v>
      </c>
      <c r="F32" s="77" t="n">
        <v>0.0771731880835927</v>
      </c>
      <c r="G32" s="77" t="n">
        <v>0.0276378292788254</v>
      </c>
      <c r="H32" s="77" t="n">
        <v>0.030135007930265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947</v>
      </c>
      <c r="D33" s="76" t="n">
        <v>5091</v>
      </c>
      <c r="E33" s="76" t="n">
        <v>17710</v>
      </c>
      <c r="F33" s="76" t="n">
        <v>22056</v>
      </c>
      <c r="G33" s="76" t="n">
        <v>4511</v>
      </c>
      <c r="H33" s="76" t="n">
        <v>52315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30474040632054</v>
      </c>
      <c r="D34" s="77" t="n">
        <v>-0.0704765382508673</v>
      </c>
      <c r="E34" s="77" t="n">
        <v>0.246656342390539</v>
      </c>
      <c r="F34" s="77" t="n">
        <v>0.1476740555729</v>
      </c>
      <c r="G34" s="77" t="n">
        <v>-0.0517132646626025</v>
      </c>
      <c r="H34" s="77" t="n">
        <v>0.14043119046062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56461</v>
      </c>
      <c r="D35" s="76" t="n">
        <v>242981</v>
      </c>
      <c r="E35" s="76" t="n">
        <v>721584</v>
      </c>
      <c r="F35" s="76" t="n">
        <v>897501</v>
      </c>
      <c r="G35" s="76" t="n">
        <v>218556</v>
      </c>
      <c r="H35" s="76" t="n">
        <v>223708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47208919414781</v>
      </c>
      <c r="D36" s="77" t="n">
        <v>-0.142349369948113</v>
      </c>
      <c r="E36" s="77" t="n">
        <v>-0.0756957413940191</v>
      </c>
      <c r="F36" s="77" t="n">
        <v>0.0721614631553169</v>
      </c>
      <c r="G36" s="77" t="n">
        <v>0.207791992484319</v>
      </c>
      <c r="H36" s="77" t="n">
        <v>0.0222819026258921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2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69191</v>
      </c>
      <c r="C5" s="30" t="n">
        <v>178603</v>
      </c>
      <c r="D5" s="78" t="n">
        <v>0.0556294365539538</v>
      </c>
    </row>
    <row r="6" s="33" customFormat="true" ht="17.25" hidden="false" customHeight="false" outlineLevel="0" collapsed="false">
      <c r="A6" s="34" t="s">
        <v>118</v>
      </c>
      <c r="B6" s="30" t="n">
        <v>111049</v>
      </c>
      <c r="C6" s="30" t="n">
        <v>127222</v>
      </c>
      <c r="D6" s="78" t="n">
        <v>0.145638411872237</v>
      </c>
    </row>
    <row r="7" s="33" customFormat="true" ht="17.25" hidden="false" customHeight="false" outlineLevel="0" collapsed="false">
      <c r="A7" s="35" t="s">
        <v>119</v>
      </c>
      <c r="B7" s="30" t="n">
        <v>58142</v>
      </c>
      <c r="C7" s="30" t="n">
        <v>51381</v>
      </c>
      <c r="D7" s="78" t="n">
        <v>-0.116284269546971</v>
      </c>
    </row>
    <row r="8" s="33" customFormat="true" ht="15" hidden="false" customHeight="false" outlineLevel="0" collapsed="false">
      <c r="A8" s="36" t="s">
        <v>120</v>
      </c>
      <c r="B8" s="30" t="n">
        <v>57991</v>
      </c>
      <c r="C8" s="30" t="n">
        <v>51289</v>
      </c>
      <c r="D8" s="78" t="n">
        <v>-0.115569657360625</v>
      </c>
    </row>
    <row r="9" s="33" customFormat="true" ht="15" hidden="false" customHeight="false" outlineLevel="0" collapsed="false">
      <c r="A9" s="37" t="s">
        <v>121</v>
      </c>
      <c r="B9" s="30" t="n">
        <v>4834</v>
      </c>
      <c r="C9" s="30" t="n">
        <v>3870</v>
      </c>
      <c r="D9" s="78" t="n">
        <v>-0.199420769549028</v>
      </c>
    </row>
    <row r="10" s="33" customFormat="true" ht="15" hidden="false" customHeight="false" outlineLevel="0" collapsed="false">
      <c r="A10" s="37" t="s">
        <v>122</v>
      </c>
      <c r="B10" s="30" t="n">
        <v>4086</v>
      </c>
      <c r="C10" s="30" t="n">
        <v>4321</v>
      </c>
      <c r="D10" s="78" t="n">
        <v>0.057513460597161</v>
      </c>
    </row>
    <row r="11" s="33" customFormat="true" ht="15" hidden="false" customHeight="false" outlineLevel="0" collapsed="false">
      <c r="A11" s="37" t="s">
        <v>123</v>
      </c>
      <c r="B11" s="30" t="n">
        <v>70</v>
      </c>
      <c r="C11" s="30" t="n">
        <v>78</v>
      </c>
      <c r="D11" s="78" t="n">
        <v>0.114285714285714</v>
      </c>
    </row>
    <row r="12" s="33" customFormat="true" ht="15" hidden="false" customHeight="false" outlineLevel="0" collapsed="false">
      <c r="A12" s="37" t="s">
        <v>124</v>
      </c>
      <c r="B12" s="30" t="n">
        <v>2045</v>
      </c>
      <c r="C12" s="30" t="n">
        <v>1844</v>
      </c>
      <c r="D12" s="78" t="n">
        <v>-0.0982885085574572</v>
      </c>
    </row>
    <row r="13" s="33" customFormat="true" ht="15" hidden="false" customHeight="false" outlineLevel="0" collapsed="false">
      <c r="A13" s="37" t="s">
        <v>125</v>
      </c>
      <c r="B13" s="30" t="n">
        <v>854</v>
      </c>
      <c r="C13" s="30" t="n">
        <v>668</v>
      </c>
      <c r="D13" s="78" t="n">
        <v>-0.217798594847775</v>
      </c>
    </row>
    <row r="14" s="33" customFormat="true" ht="15" hidden="false" customHeight="false" outlineLevel="0" collapsed="false">
      <c r="A14" s="37" t="s">
        <v>126</v>
      </c>
      <c r="B14" s="30" t="n">
        <v>30770</v>
      </c>
      <c r="C14" s="30" t="n">
        <v>27949</v>
      </c>
      <c r="D14" s="78" t="n">
        <v>-0.0916802079948001</v>
      </c>
    </row>
    <row r="15" s="33" customFormat="true" ht="15" hidden="false" customHeight="false" outlineLevel="0" collapsed="false">
      <c r="A15" s="37" t="s">
        <v>127</v>
      </c>
      <c r="B15" s="30" t="n">
        <v>14383</v>
      </c>
      <c r="C15" s="30" t="n">
        <v>11577</v>
      </c>
      <c r="D15" s="78" t="n">
        <v>-0.195091427379545</v>
      </c>
    </row>
    <row r="16" s="33" customFormat="true" ht="15" hidden="false" customHeight="false" outlineLevel="0" collapsed="false">
      <c r="A16" s="37" t="s">
        <v>128</v>
      </c>
      <c r="B16" s="30" t="n">
        <v>362</v>
      </c>
      <c r="C16" s="30" t="n">
        <v>384</v>
      </c>
      <c r="D16" s="78" t="n">
        <v>0.0607734806629834</v>
      </c>
    </row>
    <row r="17" s="33" customFormat="true" ht="15" hidden="false" customHeight="false" outlineLevel="0" collapsed="false">
      <c r="A17" s="37" t="s">
        <v>129</v>
      </c>
      <c r="B17" s="30" t="n">
        <v>587</v>
      </c>
      <c r="C17" s="30" t="n">
        <v>598</v>
      </c>
      <c r="D17" s="78" t="n">
        <v>0.0187393526405451</v>
      </c>
    </row>
    <row r="18" s="33" customFormat="true" ht="15" hidden="false" customHeight="false" outlineLevel="0" collapsed="false">
      <c r="A18" s="36" t="s">
        <v>130</v>
      </c>
      <c r="B18" s="30" t="n">
        <v>151</v>
      </c>
      <c r="C18" s="30" t="n">
        <v>92</v>
      </c>
      <c r="D18" s="78" t="n">
        <v>-0.3907284768211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5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4293</v>
      </c>
      <c r="C5" s="30" t="n">
        <v>124125</v>
      </c>
      <c r="D5" s="78" t="n">
        <v>0.086024515937109</v>
      </c>
    </row>
    <row r="6" s="33" customFormat="true" ht="17.25" hidden="false" customHeight="false" outlineLevel="0" collapsed="false">
      <c r="A6" s="34" t="s">
        <v>118</v>
      </c>
      <c r="B6" s="30" t="n">
        <v>75879</v>
      </c>
      <c r="C6" s="30" t="n">
        <v>88617</v>
      </c>
      <c r="D6" s="78" t="n">
        <v>0.167872533902661</v>
      </c>
    </row>
    <row r="7" s="33" customFormat="true" ht="17.25" hidden="false" customHeight="false" outlineLevel="0" collapsed="false">
      <c r="A7" s="35" t="s">
        <v>119</v>
      </c>
      <c r="B7" s="30" t="n">
        <v>38414</v>
      </c>
      <c r="C7" s="30" t="n">
        <v>35508</v>
      </c>
      <c r="D7" s="78" t="n">
        <v>-0.075649502785442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7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4894</v>
      </c>
      <c r="C5" s="30" t="n">
        <v>54478</v>
      </c>
      <c r="D5" s="78" t="n">
        <v>-0.00757824170218968</v>
      </c>
    </row>
    <row r="6" s="33" customFormat="true" ht="17.25" hidden="false" customHeight="false" outlineLevel="0" collapsed="false">
      <c r="A6" s="34" t="s">
        <v>118</v>
      </c>
      <c r="B6" s="30" t="n">
        <v>35171</v>
      </c>
      <c r="C6" s="30" t="n">
        <v>38605</v>
      </c>
      <c r="D6" s="78" t="n">
        <v>0.0976372579682125</v>
      </c>
    </row>
    <row r="7" s="33" customFormat="true" ht="17.25" hidden="false" customHeight="false" outlineLevel="0" collapsed="false">
      <c r="A7" s="35" t="s">
        <v>119</v>
      </c>
      <c r="B7" s="30" t="n">
        <v>19723</v>
      </c>
      <c r="C7" s="30" t="n">
        <v>15873</v>
      </c>
      <c r="D7" s="78" t="n">
        <v>-0.19520356943669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9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24661</v>
      </c>
      <c r="C5" s="30" t="n">
        <v>240751</v>
      </c>
      <c r="D5" s="78" t="n">
        <v>0.0716190170968704</v>
      </c>
    </row>
    <row r="6" s="33" customFormat="true" ht="17.25" hidden="false" customHeight="false" outlineLevel="0" collapsed="false">
      <c r="A6" s="34" t="s">
        <v>118</v>
      </c>
      <c r="B6" s="30" t="n">
        <v>162194</v>
      </c>
      <c r="C6" s="30" t="n">
        <v>179545</v>
      </c>
      <c r="D6" s="78" t="n">
        <v>0.106976830215668</v>
      </c>
    </row>
    <row r="7" s="33" customFormat="true" ht="17.25" hidden="false" customHeight="false" outlineLevel="0" collapsed="false">
      <c r="A7" s="35" t="s">
        <v>119</v>
      </c>
      <c r="B7" s="30" t="n">
        <v>62467</v>
      </c>
      <c r="C7" s="30" t="n">
        <v>61206</v>
      </c>
      <c r="D7" s="78" t="n">
        <v>-0.0201866585557174</v>
      </c>
    </row>
    <row r="8" s="33" customFormat="true" ht="15" hidden="false" customHeight="false" outlineLevel="0" collapsed="false">
      <c r="A8" s="36" t="s">
        <v>120</v>
      </c>
      <c r="B8" s="30" t="n">
        <v>62246</v>
      </c>
      <c r="C8" s="30" t="n">
        <v>61038</v>
      </c>
      <c r="D8" s="78" t="n">
        <v>-0.01940686951772</v>
      </c>
    </row>
    <row r="9" s="33" customFormat="true" ht="15" hidden="false" customHeight="false" outlineLevel="0" collapsed="false">
      <c r="A9" s="37" t="s">
        <v>121</v>
      </c>
      <c r="B9" s="30" t="n">
        <v>30143</v>
      </c>
      <c r="C9" s="30" t="n">
        <v>29156</v>
      </c>
      <c r="D9" s="78" t="n">
        <v>-0.0327439206449259</v>
      </c>
    </row>
    <row r="10" s="33" customFormat="true" ht="15" hidden="false" customHeight="false" outlineLevel="0" collapsed="false">
      <c r="A10" s="37" t="s">
        <v>122</v>
      </c>
      <c r="B10" s="30" t="n">
        <v>3245</v>
      </c>
      <c r="C10" s="30" t="n">
        <v>3986</v>
      </c>
      <c r="D10" s="78" t="n">
        <v>0.228351309707242</v>
      </c>
    </row>
    <row r="11" s="33" customFormat="true" ht="15" hidden="false" customHeight="false" outlineLevel="0" collapsed="false">
      <c r="A11" s="37" t="s">
        <v>123</v>
      </c>
      <c r="B11" s="30" t="n">
        <v>113</v>
      </c>
      <c r="C11" s="30" t="n">
        <v>116</v>
      </c>
      <c r="D11" s="78" t="n">
        <v>0.0265486725663717</v>
      </c>
    </row>
    <row r="12" s="33" customFormat="true" ht="15" hidden="false" customHeight="false" outlineLevel="0" collapsed="false">
      <c r="A12" s="37" t="s">
        <v>124</v>
      </c>
      <c r="B12" s="30" t="n">
        <v>3526</v>
      </c>
      <c r="C12" s="30" t="n">
        <v>3905</v>
      </c>
      <c r="D12" s="78" t="n">
        <v>0.107487237663074</v>
      </c>
    </row>
    <row r="13" s="33" customFormat="true" ht="15" hidden="false" customHeight="false" outlineLevel="0" collapsed="false">
      <c r="A13" s="37" t="s">
        <v>125</v>
      </c>
      <c r="B13" s="30" t="n">
        <v>2275</v>
      </c>
      <c r="C13" s="30" t="n">
        <v>1917</v>
      </c>
      <c r="D13" s="78" t="n">
        <v>-0.157362637362637</v>
      </c>
    </row>
    <row r="14" s="33" customFormat="true" ht="15" hidden="false" customHeight="false" outlineLevel="0" collapsed="false">
      <c r="A14" s="37" t="s">
        <v>126</v>
      </c>
      <c r="B14" s="30" t="n">
        <v>7802</v>
      </c>
      <c r="C14" s="30" t="n">
        <v>7715</v>
      </c>
      <c r="D14" s="78" t="n">
        <v>-0.0111509869264291</v>
      </c>
    </row>
    <row r="15" s="33" customFormat="true" ht="15" hidden="false" customHeight="false" outlineLevel="0" collapsed="false">
      <c r="A15" s="37" t="s">
        <v>127</v>
      </c>
      <c r="B15" s="30" t="n">
        <v>10054</v>
      </c>
      <c r="C15" s="30" t="n">
        <v>10559</v>
      </c>
      <c r="D15" s="78" t="n">
        <v>0.0502287646707778</v>
      </c>
    </row>
    <row r="16" s="33" customFormat="true" ht="15" hidden="false" customHeight="false" outlineLevel="0" collapsed="false">
      <c r="A16" s="37" t="s">
        <v>128</v>
      </c>
      <c r="B16" s="30" t="n">
        <v>1554</v>
      </c>
      <c r="C16" s="30" t="n">
        <v>1722</v>
      </c>
      <c r="D16" s="78" t="n">
        <v>0.108108108108108</v>
      </c>
    </row>
    <row r="17" s="33" customFormat="true" ht="15" hidden="false" customHeight="false" outlineLevel="0" collapsed="false">
      <c r="A17" s="37" t="s">
        <v>129</v>
      </c>
      <c r="B17" s="30" t="n">
        <v>3534</v>
      </c>
      <c r="C17" s="30" t="n">
        <v>1962</v>
      </c>
      <c r="D17" s="78" t="n">
        <v>-0.444821731748727</v>
      </c>
    </row>
    <row r="18" s="33" customFormat="true" ht="15" hidden="false" customHeight="false" outlineLevel="0" collapsed="false">
      <c r="A18" s="36" t="s">
        <v>130</v>
      </c>
      <c r="B18" s="30" t="n">
        <v>221</v>
      </c>
      <c r="C18" s="30" t="n">
        <v>168</v>
      </c>
      <c r="D18" s="78" t="n">
        <v>-0.2398190045248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1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4118</v>
      </c>
      <c r="C5" s="30" t="n">
        <v>125444</v>
      </c>
      <c r="D5" s="78" t="n">
        <v>0.0992481466552165</v>
      </c>
    </row>
    <row r="6" s="33" customFormat="true" ht="17.25" hidden="false" customHeight="false" outlineLevel="0" collapsed="false">
      <c r="A6" s="34" t="s">
        <v>118</v>
      </c>
      <c r="B6" s="30" t="n">
        <v>76262</v>
      </c>
      <c r="C6" s="30" t="n">
        <v>89958</v>
      </c>
      <c r="D6" s="78" t="n">
        <v>0.179591408565209</v>
      </c>
    </row>
    <row r="7" s="33" customFormat="true" ht="17.25" hidden="false" customHeight="false" outlineLevel="0" collapsed="false">
      <c r="A7" s="35" t="s">
        <v>119</v>
      </c>
      <c r="B7" s="30" t="n">
        <v>37856</v>
      </c>
      <c r="C7" s="30" t="n">
        <v>35486</v>
      </c>
      <c r="D7" s="78" t="n">
        <v>-0.06260566356720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58</v>
      </c>
      <c r="C5" s="13" t="n">
        <v>24398</v>
      </c>
      <c r="D5" s="13" t="n">
        <v>2505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29</v>
      </c>
      <c r="C6" s="13" t="n">
        <v>20734</v>
      </c>
      <c r="D6" s="13" t="n">
        <v>2086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419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124</v>
      </c>
      <c r="C8" s="13" t="n">
        <v>27588</v>
      </c>
      <c r="D8" s="13" t="n">
        <v>2871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57</v>
      </c>
      <c r="C9" s="13" t="n">
        <v>16865</v>
      </c>
      <c r="D9" s="13" t="n">
        <v>1732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905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234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713</v>
      </c>
      <c r="C12" s="13" t="n">
        <v>103106</v>
      </c>
      <c r="D12" s="13" t="n">
        <v>10481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10403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13</v>
      </c>
      <c r="C14" s="13" t="n">
        <v>671</v>
      </c>
      <c r="D14" s="13" t="n">
        <v>78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55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30</v>
      </c>
      <c r="C16" s="13" t="n">
        <v>12979</v>
      </c>
      <c r="D16" s="13" t="n">
        <v>1350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103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40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07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4206</v>
      </c>
      <c r="C20" s="13" t="n">
        <v>170447</v>
      </c>
      <c r="D20" s="13" t="n">
        <v>174653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3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3518</v>
      </c>
      <c r="C5" s="30" t="n">
        <v>86075</v>
      </c>
      <c r="D5" s="78" t="n">
        <v>0.0306161546014033</v>
      </c>
    </row>
    <row r="6" s="33" customFormat="true" ht="17.25" hidden="false" customHeight="false" outlineLevel="0" collapsed="false">
      <c r="A6" s="34" t="s">
        <v>118</v>
      </c>
      <c r="B6" s="30" t="n">
        <v>67512</v>
      </c>
      <c r="C6" s="30" t="n">
        <v>69538</v>
      </c>
      <c r="D6" s="78" t="n">
        <v>0.0300094797961844</v>
      </c>
    </row>
    <row r="7" s="33" customFormat="true" ht="17.25" hidden="false" customHeight="false" outlineLevel="0" collapsed="false">
      <c r="A7" s="35" t="s">
        <v>119</v>
      </c>
      <c r="B7" s="30" t="n">
        <v>16006</v>
      </c>
      <c r="C7" s="30" t="n">
        <v>16537</v>
      </c>
      <c r="D7" s="78" t="n">
        <v>0.033175059352742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7023</v>
      </c>
      <c r="C5" s="30" t="n">
        <v>29234</v>
      </c>
      <c r="D5" s="78" t="n">
        <v>0.0818191910594679</v>
      </c>
    </row>
    <row r="6" s="33" customFormat="true" ht="17.25" hidden="false" customHeight="false" outlineLevel="0" collapsed="false">
      <c r="A6" s="34" t="s">
        <v>118</v>
      </c>
      <c r="B6" s="30" t="n">
        <v>18418</v>
      </c>
      <c r="C6" s="30" t="n">
        <v>20050</v>
      </c>
      <c r="D6" s="78" t="n">
        <v>0.088608969486372</v>
      </c>
    </row>
    <row r="7" s="33" customFormat="true" ht="17.25" hidden="false" customHeight="false" outlineLevel="0" collapsed="false">
      <c r="A7" s="35" t="s">
        <v>119</v>
      </c>
      <c r="B7" s="30" t="n">
        <v>8605</v>
      </c>
      <c r="C7" s="30" t="n">
        <v>9184</v>
      </c>
      <c r="D7" s="78" t="n">
        <v>0.067286461359674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7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84367</v>
      </c>
      <c r="C5" s="30" t="n">
        <v>307273</v>
      </c>
      <c r="D5" s="78" t="n">
        <v>0.0805508374741092</v>
      </c>
    </row>
    <row r="6" s="33" customFormat="true" ht="17.25" hidden="false" customHeight="false" outlineLevel="0" collapsed="false">
      <c r="A6" s="34" t="s">
        <v>118</v>
      </c>
      <c r="B6" s="30" t="n">
        <v>220258</v>
      </c>
      <c r="C6" s="30" t="n">
        <v>249525</v>
      </c>
      <c r="D6" s="78" t="n">
        <v>0.132875990883419</v>
      </c>
    </row>
    <row r="7" s="33" customFormat="true" ht="17.25" hidden="false" customHeight="false" outlineLevel="0" collapsed="false">
      <c r="A7" s="35" t="s">
        <v>119</v>
      </c>
      <c r="B7" s="30" t="n">
        <v>64109</v>
      </c>
      <c r="C7" s="30" t="n">
        <v>57748</v>
      </c>
      <c r="D7" s="78" t="n">
        <v>-0.09922163814753</v>
      </c>
    </row>
    <row r="8" s="33" customFormat="true" ht="15" hidden="false" customHeight="false" outlineLevel="0" collapsed="false">
      <c r="A8" s="36" t="s">
        <v>120</v>
      </c>
      <c r="B8" s="30" t="n">
        <v>64054</v>
      </c>
      <c r="C8" s="30" t="n">
        <v>57674</v>
      </c>
      <c r="D8" s="78" t="n">
        <v>-0.0996034595809786</v>
      </c>
    </row>
    <row r="9" s="33" customFormat="true" ht="15" hidden="false" customHeight="false" outlineLevel="0" collapsed="false">
      <c r="A9" s="37" t="s">
        <v>121</v>
      </c>
      <c r="B9" s="30" t="n">
        <v>24238</v>
      </c>
      <c r="C9" s="30" t="n">
        <v>20492</v>
      </c>
      <c r="D9" s="78" t="n">
        <v>-0.154550705503754</v>
      </c>
    </row>
    <row r="10" s="33" customFormat="true" ht="15" hidden="false" customHeight="false" outlineLevel="0" collapsed="false">
      <c r="A10" s="37" t="s">
        <v>122</v>
      </c>
      <c r="B10" s="30" t="n">
        <v>4114</v>
      </c>
      <c r="C10" s="30" t="n">
        <v>4419</v>
      </c>
      <c r="D10" s="78" t="n">
        <v>0.0741370928536704</v>
      </c>
    </row>
    <row r="11" s="33" customFormat="true" ht="15" hidden="false" customHeight="false" outlineLevel="0" collapsed="false">
      <c r="A11" s="37" t="s">
        <v>123</v>
      </c>
      <c r="B11" s="30" t="n">
        <v>41</v>
      </c>
      <c r="C11" s="30" t="n">
        <v>113</v>
      </c>
      <c r="D11" s="78" t="n">
        <v>1.75609756097561</v>
      </c>
    </row>
    <row r="12" s="33" customFormat="true" ht="15" hidden="false" customHeight="false" outlineLevel="0" collapsed="false">
      <c r="A12" s="37" t="s">
        <v>124</v>
      </c>
      <c r="B12" s="30" t="n">
        <v>11382</v>
      </c>
      <c r="C12" s="30" t="n">
        <v>10267</v>
      </c>
      <c r="D12" s="78" t="n">
        <v>-0.0979616939026533</v>
      </c>
    </row>
    <row r="13" s="33" customFormat="true" ht="15" hidden="false" customHeight="false" outlineLevel="0" collapsed="false">
      <c r="A13" s="37" t="s">
        <v>125</v>
      </c>
      <c r="B13" s="30" t="n">
        <v>1032</v>
      </c>
      <c r="C13" s="30" t="n">
        <v>1191</v>
      </c>
      <c r="D13" s="78" t="n">
        <v>0.15406976744186</v>
      </c>
    </row>
    <row r="14" s="33" customFormat="true" ht="15" hidden="false" customHeight="false" outlineLevel="0" collapsed="false">
      <c r="A14" s="37" t="s">
        <v>126</v>
      </c>
      <c r="B14" s="30" t="n">
        <v>9794</v>
      </c>
      <c r="C14" s="30" t="n">
        <v>9134</v>
      </c>
      <c r="D14" s="78" t="n">
        <v>-0.0673881968552175</v>
      </c>
    </row>
    <row r="15" s="33" customFormat="true" ht="15" hidden="false" customHeight="false" outlineLevel="0" collapsed="false">
      <c r="A15" s="37" t="s">
        <v>127</v>
      </c>
      <c r="B15" s="30" t="n">
        <v>11096</v>
      </c>
      <c r="C15" s="30" t="n">
        <v>9715</v>
      </c>
      <c r="D15" s="78" t="n">
        <v>-0.124459264599856</v>
      </c>
    </row>
    <row r="16" s="33" customFormat="true" ht="15" hidden="false" customHeight="false" outlineLevel="0" collapsed="false">
      <c r="A16" s="37" t="s">
        <v>128</v>
      </c>
      <c r="B16" s="30" t="n">
        <v>1407</v>
      </c>
      <c r="C16" s="30" t="n">
        <v>1339</v>
      </c>
      <c r="D16" s="78" t="n">
        <v>-0.0483297796730633</v>
      </c>
    </row>
    <row r="17" s="33" customFormat="true" ht="15" hidden="false" customHeight="false" outlineLevel="0" collapsed="false">
      <c r="A17" s="37" t="s">
        <v>129</v>
      </c>
      <c r="B17" s="30" t="n">
        <v>950</v>
      </c>
      <c r="C17" s="30" t="n">
        <v>1004</v>
      </c>
      <c r="D17" s="78" t="n">
        <v>0.0568421052631579</v>
      </c>
    </row>
    <row r="18" s="33" customFormat="true" ht="15" hidden="false" customHeight="false" outlineLevel="0" collapsed="false">
      <c r="A18" s="36" t="s">
        <v>130</v>
      </c>
      <c r="B18" s="30" t="n">
        <v>55</v>
      </c>
      <c r="C18" s="30" t="n">
        <v>74</v>
      </c>
      <c r="D18" s="78" t="n">
        <v>0.3454545454545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9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66166</v>
      </c>
      <c r="C5" s="30" t="n">
        <v>285638</v>
      </c>
      <c r="D5" s="78" t="n">
        <v>0.0731573529301263</v>
      </c>
    </row>
    <row r="6" s="33" customFormat="true" ht="17.25" hidden="false" customHeight="false" outlineLevel="0" collapsed="false">
      <c r="A6" s="34" t="s">
        <v>118</v>
      </c>
      <c r="B6" s="30" t="n">
        <v>204858</v>
      </c>
      <c r="C6" s="30" t="n">
        <v>231176</v>
      </c>
      <c r="D6" s="78" t="n">
        <v>0.128469476417811</v>
      </c>
    </row>
    <row r="7" s="33" customFormat="true" ht="17.25" hidden="false" customHeight="false" outlineLevel="0" collapsed="false">
      <c r="A7" s="35" t="s">
        <v>119</v>
      </c>
      <c r="B7" s="30" t="n">
        <v>61308</v>
      </c>
      <c r="C7" s="30" t="n">
        <v>54462</v>
      </c>
      <c r="D7" s="78" t="n">
        <v>-0.11166568800156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1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8203</v>
      </c>
      <c r="C5" s="30" t="n">
        <v>21638</v>
      </c>
      <c r="D5" s="78" t="n">
        <v>0.188705158490359</v>
      </c>
    </row>
    <row r="6" s="33" customFormat="true" ht="17.25" hidden="false" customHeight="false" outlineLevel="0" collapsed="false">
      <c r="A6" s="34" t="s">
        <v>118</v>
      </c>
      <c r="B6" s="30" t="n">
        <v>15400</v>
      </c>
      <c r="C6" s="30" t="n">
        <v>18350</v>
      </c>
      <c r="D6" s="78" t="n">
        <v>0.191558441558442</v>
      </c>
    </row>
    <row r="7" s="33" customFormat="true" ht="17.25" hidden="false" customHeight="false" outlineLevel="0" collapsed="false">
      <c r="A7" s="35" t="s">
        <v>119</v>
      </c>
      <c r="B7" s="30" t="n">
        <v>2803</v>
      </c>
      <c r="C7" s="30" t="n">
        <v>3288</v>
      </c>
      <c r="D7" s="78" t="n">
        <v>0.17302889760970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3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9199</v>
      </c>
      <c r="C5" s="30" t="n">
        <v>21567</v>
      </c>
      <c r="D5" s="78" t="n">
        <v>0.123339757279025</v>
      </c>
    </row>
    <row r="6" s="33" customFormat="true" ht="17.25" hidden="false" customHeight="false" outlineLevel="0" collapsed="false">
      <c r="A6" s="34" t="s">
        <v>118</v>
      </c>
      <c r="B6" s="30" t="n">
        <v>15588</v>
      </c>
      <c r="C6" s="30" t="n">
        <v>17380</v>
      </c>
      <c r="D6" s="78" t="n">
        <v>0.114960225814729</v>
      </c>
    </row>
    <row r="7" s="33" customFormat="true" ht="17.25" hidden="false" customHeight="false" outlineLevel="0" collapsed="false">
      <c r="A7" s="35" t="s">
        <v>119</v>
      </c>
      <c r="B7" s="30" t="n">
        <v>3611</v>
      </c>
      <c r="C7" s="30" t="n">
        <v>4187</v>
      </c>
      <c r="D7" s="78" t="n">
        <v>0.159512600387704</v>
      </c>
    </row>
    <row r="8" s="33" customFormat="true" ht="15" hidden="false" customHeight="false" outlineLevel="0" collapsed="false">
      <c r="A8" s="36" t="s">
        <v>120</v>
      </c>
      <c r="B8" s="30" t="n">
        <v>3597</v>
      </c>
      <c r="C8" s="30" t="n">
        <v>4168</v>
      </c>
      <c r="D8" s="78" t="n">
        <v>0.158743397275507</v>
      </c>
    </row>
    <row r="9" s="33" customFormat="true" ht="15" hidden="false" customHeight="false" outlineLevel="0" collapsed="false">
      <c r="A9" s="37" t="s">
        <v>121</v>
      </c>
      <c r="B9" s="30" t="n">
        <v>307</v>
      </c>
      <c r="C9" s="30" t="n">
        <v>306</v>
      </c>
      <c r="D9" s="78" t="n">
        <v>-0.00325732899022801</v>
      </c>
    </row>
    <row r="10" s="33" customFormat="true" ht="15" hidden="false" customHeight="false" outlineLevel="0" collapsed="false">
      <c r="A10" s="37" t="s">
        <v>122</v>
      </c>
      <c r="B10" s="30" t="n">
        <v>232</v>
      </c>
      <c r="C10" s="30" t="n">
        <v>333</v>
      </c>
      <c r="D10" s="78" t="n">
        <v>0.435344827586207</v>
      </c>
    </row>
    <row r="11" s="33" customFormat="true" ht="15" hidden="false" customHeight="false" outlineLevel="0" collapsed="false">
      <c r="A11" s="37" t="s">
        <v>123</v>
      </c>
      <c r="B11" s="30" t="n">
        <v>7</v>
      </c>
      <c r="C11" s="30" t="n">
        <v>5</v>
      </c>
      <c r="D11" s="78" t="n">
        <v>-0.285714285714286</v>
      </c>
    </row>
    <row r="12" s="33" customFormat="true" ht="15" hidden="false" customHeight="false" outlineLevel="0" collapsed="false">
      <c r="A12" s="37" t="s">
        <v>124</v>
      </c>
      <c r="B12" s="30" t="n">
        <v>299</v>
      </c>
      <c r="C12" s="30" t="n">
        <v>435</v>
      </c>
      <c r="D12" s="78" t="n">
        <v>0.454849498327759</v>
      </c>
    </row>
    <row r="13" s="33" customFormat="true" ht="15" hidden="false" customHeight="false" outlineLevel="0" collapsed="false">
      <c r="A13" s="37" t="s">
        <v>125</v>
      </c>
      <c r="B13" s="30" t="n">
        <v>43</v>
      </c>
      <c r="C13" s="30" t="n">
        <v>112</v>
      </c>
      <c r="D13" s="78" t="n">
        <v>1.6046511627907</v>
      </c>
    </row>
    <row r="14" s="33" customFormat="true" ht="15" hidden="false" customHeight="false" outlineLevel="0" collapsed="false">
      <c r="A14" s="37" t="s">
        <v>126</v>
      </c>
      <c r="B14" s="30" t="n">
        <v>1474</v>
      </c>
      <c r="C14" s="30" t="n">
        <v>1720</v>
      </c>
      <c r="D14" s="78" t="n">
        <v>0.166892808683853</v>
      </c>
    </row>
    <row r="15" s="33" customFormat="true" ht="15" hidden="false" customHeight="false" outlineLevel="0" collapsed="false">
      <c r="A15" s="37" t="s">
        <v>127</v>
      </c>
      <c r="B15" s="30" t="n">
        <v>1078</v>
      </c>
      <c r="C15" s="30" t="n">
        <v>1115</v>
      </c>
      <c r="D15" s="78" t="n">
        <v>0.0343228200371058</v>
      </c>
    </row>
    <row r="16" s="33" customFormat="true" ht="15" hidden="false" customHeight="false" outlineLevel="0" collapsed="false">
      <c r="A16" s="37" t="s">
        <v>128</v>
      </c>
      <c r="B16" s="30" t="n">
        <v>34</v>
      </c>
      <c r="C16" s="30" t="n">
        <v>51</v>
      </c>
      <c r="D16" s="78" t="n">
        <v>0.5</v>
      </c>
    </row>
    <row r="17" s="33" customFormat="true" ht="15" hidden="false" customHeight="false" outlineLevel="0" collapsed="false">
      <c r="A17" s="37" t="s">
        <v>129</v>
      </c>
      <c r="B17" s="30" t="n">
        <v>125</v>
      </c>
      <c r="C17" s="30" t="n">
        <v>86</v>
      </c>
      <c r="D17" s="78" t="n">
        <v>-0.312</v>
      </c>
    </row>
    <row r="18" s="33" customFormat="true" ht="15" hidden="false" customHeight="false" outlineLevel="0" collapsed="false">
      <c r="A18" s="36" t="s">
        <v>130</v>
      </c>
      <c r="B18" s="30" t="n">
        <v>14</v>
      </c>
      <c r="C18" s="30" t="n">
        <v>19</v>
      </c>
      <c r="D18" s="78" t="n">
        <v>0.357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5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9675</v>
      </c>
      <c r="C5" s="30" t="n">
        <v>149301</v>
      </c>
      <c r="D5" s="78" t="n">
        <v>0.0689171290495794</v>
      </c>
    </row>
    <row r="6" s="33" customFormat="true" ht="17.25" hidden="false" customHeight="false" outlineLevel="0" collapsed="false">
      <c r="A6" s="34" t="s">
        <v>118</v>
      </c>
      <c r="B6" s="30" t="n">
        <v>116885</v>
      </c>
      <c r="C6" s="30" t="n">
        <v>130019</v>
      </c>
      <c r="D6" s="78" t="n">
        <v>0.112366856311759</v>
      </c>
    </row>
    <row r="7" s="33" customFormat="true" ht="17.25" hidden="false" customHeight="false" outlineLevel="0" collapsed="false">
      <c r="A7" s="35" t="s">
        <v>119</v>
      </c>
      <c r="B7" s="30" t="n">
        <v>22790</v>
      </c>
      <c r="C7" s="30" t="n">
        <v>19282</v>
      </c>
      <c r="D7" s="78" t="n">
        <v>-0.153927161035542</v>
      </c>
    </row>
    <row r="8" s="33" customFormat="true" ht="15" hidden="false" customHeight="false" outlineLevel="0" collapsed="false">
      <c r="A8" s="36" t="s">
        <v>120</v>
      </c>
      <c r="B8" s="30" t="n">
        <v>22661</v>
      </c>
      <c r="C8" s="30" t="n">
        <v>19175</v>
      </c>
      <c r="D8" s="78" t="n">
        <v>-0.153832575791007</v>
      </c>
    </row>
    <row r="9" s="33" customFormat="true" ht="15" hidden="false" customHeight="false" outlineLevel="0" collapsed="false">
      <c r="A9" s="37" t="s">
        <v>121</v>
      </c>
      <c r="B9" s="30" t="n">
        <v>5015</v>
      </c>
      <c r="C9" s="30" t="n">
        <v>3190</v>
      </c>
      <c r="D9" s="78" t="n">
        <v>-0.363908275174477</v>
      </c>
    </row>
    <row r="10" s="33" customFormat="true" ht="15" hidden="false" customHeight="false" outlineLevel="0" collapsed="false">
      <c r="A10" s="37" t="s">
        <v>122</v>
      </c>
      <c r="B10" s="30" t="n">
        <v>1614</v>
      </c>
      <c r="C10" s="30" t="n">
        <v>1456</v>
      </c>
      <c r="D10" s="78" t="n">
        <v>-0.0978934324659232</v>
      </c>
    </row>
    <row r="11" s="33" customFormat="true" ht="15" hidden="false" customHeight="false" outlineLevel="0" collapsed="false">
      <c r="A11" s="37" t="s">
        <v>123</v>
      </c>
      <c r="B11" s="30" t="n">
        <v>83</v>
      </c>
      <c r="C11" s="30" t="n">
        <v>58</v>
      </c>
      <c r="D11" s="78" t="n">
        <v>-0.301204819277108</v>
      </c>
    </row>
    <row r="12" s="33" customFormat="true" ht="15" hidden="false" customHeight="false" outlineLevel="0" collapsed="false">
      <c r="A12" s="37" t="s">
        <v>124</v>
      </c>
      <c r="B12" s="30" t="n">
        <v>3677</v>
      </c>
      <c r="C12" s="30" t="n">
        <v>3587</v>
      </c>
      <c r="D12" s="78" t="n">
        <v>-0.0244764753875442</v>
      </c>
    </row>
    <row r="13" s="33" customFormat="true" ht="15" hidden="false" customHeight="false" outlineLevel="0" collapsed="false">
      <c r="A13" s="37" t="s">
        <v>125</v>
      </c>
      <c r="B13" s="30" t="n">
        <v>1130</v>
      </c>
      <c r="C13" s="30" t="n">
        <v>963</v>
      </c>
      <c r="D13" s="78" t="n">
        <v>-0.147787610619469</v>
      </c>
    </row>
    <row r="14" s="33" customFormat="true" ht="15" hidden="false" customHeight="false" outlineLevel="0" collapsed="false">
      <c r="A14" s="37" t="s">
        <v>126</v>
      </c>
      <c r="B14" s="30" t="n">
        <v>4534</v>
      </c>
      <c r="C14" s="30" t="n">
        <v>5173</v>
      </c>
      <c r="D14" s="78" t="n">
        <v>0.140935156594618</v>
      </c>
    </row>
    <row r="15" s="33" customFormat="true" ht="15" hidden="false" customHeight="false" outlineLevel="0" collapsed="false">
      <c r="A15" s="37" t="s">
        <v>127</v>
      </c>
      <c r="B15" s="30" t="n">
        <v>5136</v>
      </c>
      <c r="C15" s="30" t="n">
        <v>3513</v>
      </c>
      <c r="D15" s="78" t="n">
        <v>-0.316004672897196</v>
      </c>
    </row>
    <row r="16" s="33" customFormat="true" ht="15" hidden="false" customHeight="false" outlineLevel="0" collapsed="false">
      <c r="A16" s="37" t="s">
        <v>128</v>
      </c>
      <c r="B16" s="30" t="n">
        <v>550</v>
      </c>
      <c r="C16" s="30" t="n">
        <v>545</v>
      </c>
      <c r="D16" s="78" t="n">
        <v>-0.00909090909090909</v>
      </c>
    </row>
    <row r="17" s="33" customFormat="true" ht="15" hidden="false" customHeight="false" outlineLevel="0" collapsed="false">
      <c r="A17" s="37" t="s">
        <v>129</v>
      </c>
      <c r="B17" s="30" t="n">
        <v>922</v>
      </c>
      <c r="C17" s="30" t="n">
        <v>690</v>
      </c>
      <c r="D17" s="78" t="n">
        <v>-0.251626898047722</v>
      </c>
    </row>
    <row r="18" s="33" customFormat="true" ht="15" hidden="false" customHeight="false" outlineLevel="0" collapsed="false">
      <c r="A18" s="36" t="s">
        <v>130</v>
      </c>
      <c r="B18" s="30" t="n">
        <v>129</v>
      </c>
      <c r="C18" s="30" t="n">
        <v>107</v>
      </c>
      <c r="D18" s="78" t="n">
        <v>-0.1705426356589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7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4477</v>
      </c>
      <c r="C5" s="30" t="n">
        <v>88490</v>
      </c>
      <c r="D5" s="78" t="n">
        <v>0.0475040543579909</v>
      </c>
    </row>
    <row r="6" s="33" customFormat="true" ht="17.25" hidden="false" customHeight="false" outlineLevel="0" collapsed="false">
      <c r="A6" s="34" t="s">
        <v>118</v>
      </c>
      <c r="B6" s="30" t="n">
        <v>71126</v>
      </c>
      <c r="C6" s="30" t="n">
        <v>79428</v>
      </c>
      <c r="D6" s="78" t="n">
        <v>0.116722436239912</v>
      </c>
    </row>
    <row r="7" s="33" customFormat="true" ht="17.25" hidden="false" customHeight="false" outlineLevel="0" collapsed="false">
      <c r="A7" s="35" t="s">
        <v>119</v>
      </c>
      <c r="B7" s="30" t="n">
        <v>13351</v>
      </c>
      <c r="C7" s="30" t="n">
        <v>9062</v>
      </c>
      <c r="D7" s="78" t="n">
        <v>-0.32124934461838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9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5984</v>
      </c>
      <c r="C5" s="30" t="n">
        <v>38761</v>
      </c>
      <c r="D5" s="78" t="n">
        <v>0.0771731880835927</v>
      </c>
    </row>
    <row r="6" s="33" customFormat="true" ht="17.25" hidden="false" customHeight="false" outlineLevel="0" collapsed="false">
      <c r="A6" s="34" t="s">
        <v>118</v>
      </c>
      <c r="B6" s="30" t="n">
        <v>31105</v>
      </c>
      <c r="C6" s="30" t="n">
        <v>33283</v>
      </c>
      <c r="D6" s="78" t="n">
        <v>0.0700208969619032</v>
      </c>
    </row>
    <row r="7" s="33" customFormat="true" ht="17.25" hidden="false" customHeight="false" outlineLevel="0" collapsed="false">
      <c r="A7" s="35" t="s">
        <v>119</v>
      </c>
      <c r="B7" s="30" t="n">
        <v>4879</v>
      </c>
      <c r="C7" s="30" t="n">
        <v>5478</v>
      </c>
      <c r="D7" s="78" t="n">
        <v>0.1227710596433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1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9218</v>
      </c>
      <c r="C5" s="30" t="n">
        <v>22056</v>
      </c>
      <c r="D5" s="78" t="n">
        <v>0.1476740555729</v>
      </c>
    </row>
    <row r="6" s="33" customFormat="true" ht="17.25" hidden="false" customHeight="false" outlineLevel="0" collapsed="false">
      <c r="A6" s="34" t="s">
        <v>118</v>
      </c>
      <c r="B6" s="30" t="n">
        <v>14654</v>
      </c>
      <c r="C6" s="30" t="n">
        <v>17309</v>
      </c>
      <c r="D6" s="78" t="n">
        <v>0.18117920021837</v>
      </c>
    </row>
    <row r="7" s="33" customFormat="true" ht="17.25" hidden="false" customHeight="false" outlineLevel="0" collapsed="false">
      <c r="A7" s="35" t="s">
        <v>119</v>
      </c>
      <c r="B7" s="30" t="n">
        <v>4564</v>
      </c>
      <c r="C7" s="30" t="n">
        <v>4747</v>
      </c>
      <c r="D7" s="78" t="n">
        <v>0.040096406660823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25056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0863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4193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8712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7322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9050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2341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104819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104036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784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555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13509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1030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1402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077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746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3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37095</v>
      </c>
      <c r="C5" s="30" t="n">
        <v>897501</v>
      </c>
      <c r="D5" s="78" t="n">
        <v>0.0721614631553169</v>
      </c>
    </row>
    <row r="6" s="33" customFormat="true" ht="17.25" hidden="false" customHeight="false" outlineLevel="0" collapsed="false">
      <c r="A6" s="34" t="s">
        <v>118</v>
      </c>
      <c r="B6" s="30" t="n">
        <v>625975</v>
      </c>
      <c r="C6" s="30" t="n">
        <v>703692</v>
      </c>
      <c r="D6" s="78" t="n">
        <v>0.124153520508008</v>
      </c>
    </row>
    <row r="7" s="33" customFormat="true" ht="17.25" hidden="false" customHeight="false" outlineLevel="0" collapsed="false">
      <c r="A7" s="35" t="s">
        <v>119</v>
      </c>
      <c r="B7" s="30" t="n">
        <v>211120</v>
      </c>
      <c r="C7" s="30" t="n">
        <v>193809</v>
      </c>
      <c r="D7" s="78" t="n">
        <v>-0.0819960212201592</v>
      </c>
    </row>
    <row r="8" s="33" customFormat="true" ht="15" hidden="false" customHeight="false" outlineLevel="0" collapsed="false">
      <c r="A8" s="36" t="s">
        <v>120</v>
      </c>
      <c r="B8" s="30" t="n">
        <v>210552</v>
      </c>
      <c r="C8" s="30" t="n">
        <v>193345</v>
      </c>
      <c r="D8" s="78" t="n">
        <v>-0.0817232797598693</v>
      </c>
    </row>
    <row r="9" s="33" customFormat="true" ht="15" hidden="false" customHeight="false" outlineLevel="0" collapsed="false">
      <c r="A9" s="37" t="s">
        <v>121</v>
      </c>
      <c r="B9" s="30" t="n">
        <v>64538</v>
      </c>
      <c r="C9" s="30" t="n">
        <v>57016</v>
      </c>
      <c r="D9" s="78" t="n">
        <v>-0.116551489045214</v>
      </c>
    </row>
    <row r="10" s="33" customFormat="true" ht="15" hidden="false" customHeight="false" outlineLevel="0" collapsed="false">
      <c r="A10" s="37" t="s">
        <v>122</v>
      </c>
      <c r="B10" s="30" t="n">
        <v>13291</v>
      </c>
      <c r="C10" s="30" t="n">
        <v>14515</v>
      </c>
      <c r="D10" s="78" t="n">
        <v>0.0920923933488827</v>
      </c>
    </row>
    <row r="11" s="33" customFormat="true" ht="15" hidden="false" customHeight="false" outlineLevel="0" collapsed="false">
      <c r="A11" s="37" t="s">
        <v>123</v>
      </c>
      <c r="B11" s="30" t="n">
        <v>314</v>
      </c>
      <c r="C11" s="30" t="n">
        <v>372</v>
      </c>
      <c r="D11" s="78" t="n">
        <v>0.184713375796178</v>
      </c>
    </row>
    <row r="12" s="33" customFormat="true" ht="15" hidden="false" customHeight="false" outlineLevel="0" collapsed="false">
      <c r="A12" s="37" t="s">
        <v>124</v>
      </c>
      <c r="B12" s="30" t="n">
        <v>20927</v>
      </c>
      <c r="C12" s="30" t="n">
        <v>20036</v>
      </c>
      <c r="D12" s="78" t="n">
        <v>-0.0425765757155827</v>
      </c>
    </row>
    <row r="13" s="33" customFormat="true" ht="15" hidden="false" customHeight="false" outlineLevel="0" collapsed="false">
      <c r="A13" s="37" t="s">
        <v>125</v>
      </c>
      <c r="B13" s="30" t="n">
        <v>5335</v>
      </c>
      <c r="C13" s="30" t="n">
        <v>4852</v>
      </c>
      <c r="D13" s="78" t="n">
        <v>-0.0905342080599813</v>
      </c>
    </row>
    <row r="14" s="33" customFormat="true" ht="15" hidden="false" customHeight="false" outlineLevel="0" collapsed="false">
      <c r="A14" s="37" t="s">
        <v>126</v>
      </c>
      <c r="B14" s="30" t="n">
        <v>54372</v>
      </c>
      <c r="C14" s="30" t="n">
        <v>51693</v>
      </c>
      <c r="D14" s="78" t="n">
        <v>-0.0492716839549768</v>
      </c>
    </row>
    <row r="15" s="33" customFormat="true" ht="15" hidden="false" customHeight="false" outlineLevel="0" collapsed="false">
      <c r="A15" s="37" t="s">
        <v>127</v>
      </c>
      <c r="B15" s="30" t="n">
        <v>41748</v>
      </c>
      <c r="C15" s="30" t="n">
        <v>36481</v>
      </c>
      <c r="D15" s="78" t="n">
        <v>-0.126161732298553</v>
      </c>
    </row>
    <row r="16" s="33" customFormat="true" ht="15" hidden="false" customHeight="false" outlineLevel="0" collapsed="false">
      <c r="A16" s="37" t="s">
        <v>128</v>
      </c>
      <c r="B16" s="30" t="n">
        <v>3908</v>
      </c>
      <c r="C16" s="30" t="n">
        <v>4041</v>
      </c>
      <c r="D16" s="78" t="n">
        <v>0.0340327533265097</v>
      </c>
    </row>
    <row r="17" s="33" customFormat="true" ht="15" hidden="false" customHeight="false" outlineLevel="0" collapsed="false">
      <c r="A17" s="37" t="s">
        <v>129</v>
      </c>
      <c r="B17" s="30" t="n">
        <v>6119</v>
      </c>
      <c r="C17" s="30" t="n">
        <v>4342</v>
      </c>
      <c r="D17" s="78" t="n">
        <v>-0.290406929236803</v>
      </c>
    </row>
    <row r="18" s="33" customFormat="true" ht="15" hidden="false" customHeight="false" outlineLevel="0" collapsed="false">
      <c r="A18" s="36" t="s">
        <v>130</v>
      </c>
      <c r="B18" s="30" t="n">
        <v>568</v>
      </c>
      <c r="C18" s="30" t="n">
        <v>464</v>
      </c>
      <c r="D18" s="78" t="n">
        <v>-0.1830985915492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03447</v>
      </c>
      <c r="D5" s="74" t="n">
        <v>200529</v>
      </c>
      <c r="E5" s="74" t="n">
        <v>1047664</v>
      </c>
      <c r="F5" s="74" t="n">
        <v>1395311</v>
      </c>
      <c r="G5" s="74" t="n">
        <v>164584</v>
      </c>
      <c r="H5" s="74" t="n">
        <v>2911535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75217</v>
      </c>
      <c r="D6" s="74" t="n">
        <v>145768</v>
      </c>
      <c r="E6" s="74" t="n">
        <v>763478</v>
      </c>
      <c r="F6" s="74" t="n">
        <v>1041624</v>
      </c>
      <c r="G6" s="74" t="n">
        <v>118840</v>
      </c>
      <c r="H6" s="74" t="n">
        <v>2144936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8229</v>
      </c>
      <c r="D7" s="74" t="n">
        <v>54766</v>
      </c>
      <c r="E7" s="74" t="n">
        <v>284184</v>
      </c>
      <c r="F7" s="74" t="n">
        <v>353689</v>
      </c>
      <c r="G7" s="74" t="n">
        <v>45745</v>
      </c>
      <c r="H7" s="74" t="n">
        <v>76661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70867</v>
      </c>
      <c r="D8" s="74" t="n">
        <v>261529</v>
      </c>
      <c r="E8" s="74" t="n">
        <v>1262595</v>
      </c>
      <c r="F8" s="74" t="n">
        <v>1837643</v>
      </c>
      <c r="G8" s="74" t="n">
        <v>282369</v>
      </c>
      <c r="H8" s="74" t="n">
        <v>3815003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54316</v>
      </c>
      <c r="D9" s="74" t="n">
        <v>131130</v>
      </c>
      <c r="E9" s="74" t="n">
        <v>790452</v>
      </c>
      <c r="F9" s="74" t="n">
        <v>1123672</v>
      </c>
      <c r="G9" s="74" t="n">
        <v>152924</v>
      </c>
      <c r="H9" s="74" t="n">
        <v>2252494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87647</v>
      </c>
      <c r="D10" s="74" t="n">
        <v>97767</v>
      </c>
      <c r="E10" s="74" t="n">
        <v>381610</v>
      </c>
      <c r="F10" s="74" t="n">
        <v>588313</v>
      </c>
      <c r="G10" s="74" t="n">
        <v>100784</v>
      </c>
      <c r="H10" s="74" t="n">
        <v>1256121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8905</v>
      </c>
      <c r="D11" s="74" t="n">
        <v>32631</v>
      </c>
      <c r="E11" s="74" t="n">
        <v>90531</v>
      </c>
      <c r="F11" s="74" t="n">
        <v>125653</v>
      </c>
      <c r="G11" s="74" t="n">
        <v>28663</v>
      </c>
      <c r="H11" s="74" t="n">
        <v>30638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217072</v>
      </c>
      <c r="D12" s="74" t="n">
        <v>405063</v>
      </c>
      <c r="E12" s="74" t="n">
        <v>1860809</v>
      </c>
      <c r="F12" s="74" t="n">
        <v>2557411</v>
      </c>
      <c r="G12" s="74" t="n">
        <v>436575</v>
      </c>
      <c r="H12" s="74" t="n">
        <v>5476930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74502</v>
      </c>
      <c r="D13" s="74" t="n">
        <v>351285</v>
      </c>
      <c r="E13" s="74" t="n">
        <v>1770908</v>
      </c>
      <c r="F13" s="74" t="n">
        <v>2422805</v>
      </c>
      <c r="G13" s="74" t="n">
        <v>372639</v>
      </c>
      <c r="H13" s="74" t="n">
        <v>509213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569</v>
      </c>
      <c r="D14" s="74" t="n">
        <v>53780</v>
      </c>
      <c r="E14" s="74" t="n">
        <v>89902</v>
      </c>
      <c r="F14" s="74" t="n">
        <v>134607</v>
      </c>
      <c r="G14" s="74" t="n">
        <v>63937</v>
      </c>
      <c r="H14" s="74" t="n">
        <v>38479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84</v>
      </c>
      <c r="D15" s="74" t="n">
        <v>20006</v>
      </c>
      <c r="E15" s="74" t="n">
        <v>98265</v>
      </c>
      <c r="F15" s="74" t="n">
        <v>126978</v>
      </c>
      <c r="G15" s="74" t="n">
        <v>17940</v>
      </c>
      <c r="H15" s="74" t="n">
        <v>273173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84098</v>
      </c>
      <c r="D16" s="74" t="n">
        <v>154918</v>
      </c>
      <c r="E16" s="74" t="n">
        <v>618644</v>
      </c>
      <c r="F16" s="74" t="n">
        <v>879457</v>
      </c>
      <c r="G16" s="74" t="n">
        <v>196004</v>
      </c>
      <c r="H16" s="74" t="n">
        <v>1933121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7015</v>
      </c>
      <c r="D17" s="74" t="n">
        <v>108464</v>
      </c>
      <c r="E17" s="74" t="n">
        <v>435856</v>
      </c>
      <c r="F17" s="74" t="n">
        <v>596994</v>
      </c>
      <c r="G17" s="74" t="n">
        <v>143021</v>
      </c>
      <c r="H17" s="74" t="n">
        <v>1341350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628</v>
      </c>
      <c r="D18" s="74" t="n">
        <v>29072</v>
      </c>
      <c r="E18" s="74" t="n">
        <v>115115</v>
      </c>
      <c r="F18" s="74" t="n">
        <v>185234</v>
      </c>
      <c r="G18" s="74" t="n">
        <v>35085</v>
      </c>
      <c r="H18" s="74" t="n">
        <v>382134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9454</v>
      </c>
      <c r="D19" s="74" t="n">
        <v>17388</v>
      </c>
      <c r="E19" s="74" t="n">
        <v>67670</v>
      </c>
      <c r="F19" s="74" t="n">
        <v>97226</v>
      </c>
      <c r="G19" s="74" t="n">
        <v>17900</v>
      </c>
      <c r="H19" s="74" t="n">
        <v>209638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585465</v>
      </c>
      <c r="D20" s="74" t="n">
        <v>1042053</v>
      </c>
      <c r="E20" s="74" t="n">
        <v>4887972</v>
      </c>
      <c r="F20" s="74" t="n">
        <v>6796790</v>
      </c>
      <c r="G20" s="74" t="n">
        <v>1097481</v>
      </c>
      <c r="H20" s="74" t="n">
        <v>14409761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346579</v>
      </c>
      <c r="C5" s="74" t="n">
        <v>1345247</v>
      </c>
      <c r="D5" s="75" t="n">
        <v>-0.000989173305093871</v>
      </c>
      <c r="E5" s="74" t="n">
        <v>1395311</v>
      </c>
      <c r="F5" s="75" t="n">
        <v>0.037215470467505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011245</v>
      </c>
      <c r="C6" s="74" t="n">
        <v>1008807</v>
      </c>
      <c r="D6" s="75" t="n">
        <v>-0.0024108895470435</v>
      </c>
      <c r="E6" s="74" t="n">
        <v>1041624</v>
      </c>
      <c r="F6" s="75" t="n">
        <v>0.032530503852570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35334</v>
      </c>
      <c r="C7" s="74" t="n">
        <v>336436</v>
      </c>
      <c r="D7" s="75" t="n">
        <v>0.00328627577281158</v>
      </c>
      <c r="E7" s="74" t="n">
        <v>353689</v>
      </c>
      <c r="F7" s="75" t="n">
        <v>0.05128167021365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710108</v>
      </c>
      <c r="C8" s="74" t="n">
        <v>1798795</v>
      </c>
      <c r="D8" s="75" t="n">
        <v>0.0518604672921242</v>
      </c>
      <c r="E8" s="74" t="n">
        <v>1837643</v>
      </c>
      <c r="F8" s="75" t="n">
        <v>0.021596679999666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79512</v>
      </c>
      <c r="C9" s="74" t="n">
        <v>1110529</v>
      </c>
      <c r="D9" s="75" t="n">
        <v>0.0287324272449033</v>
      </c>
      <c r="E9" s="74" t="n">
        <v>1123672</v>
      </c>
      <c r="F9" s="75" t="n">
        <v>0.011834900304269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22303</v>
      </c>
      <c r="C10" s="74" t="n">
        <v>576025</v>
      </c>
      <c r="D10" s="75" t="n">
        <v>0.102856005039221</v>
      </c>
      <c r="E10" s="74" t="n">
        <v>588313</v>
      </c>
      <c r="F10" s="75" t="n">
        <v>0.021332407447593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08293</v>
      </c>
      <c r="C11" s="74" t="n">
        <v>112243</v>
      </c>
      <c r="D11" s="75" t="n">
        <v>0.0364751184287073</v>
      </c>
      <c r="E11" s="74" t="n">
        <v>125653</v>
      </c>
      <c r="F11" s="75" t="n">
        <v>0.11947292926953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482387</v>
      </c>
      <c r="C12" s="74" t="n">
        <v>2533915</v>
      </c>
      <c r="D12" s="75" t="n">
        <v>0.0207574403185321</v>
      </c>
      <c r="E12" s="74" t="n">
        <v>2557411</v>
      </c>
      <c r="F12" s="75" t="n">
        <v>0.009272607802550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364923</v>
      </c>
      <c r="C13" s="74" t="n">
        <v>2412243</v>
      </c>
      <c r="D13" s="75" t="n">
        <v>0.0200091081189536</v>
      </c>
      <c r="E13" s="74" t="n">
        <v>2422805</v>
      </c>
      <c r="F13" s="75" t="n">
        <v>0.0043784975228449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17463</v>
      </c>
      <c r="C14" s="74" t="n">
        <v>121676</v>
      </c>
      <c r="D14" s="75" t="n">
        <v>0.0358666133165337</v>
      </c>
      <c r="E14" s="74" t="n">
        <v>134607</v>
      </c>
      <c r="F14" s="75" t="n">
        <v>0.10627403925178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11640</v>
      </c>
      <c r="C15" s="74" t="n">
        <v>125560</v>
      </c>
      <c r="D15" s="75" t="n">
        <v>0.124686492296668</v>
      </c>
      <c r="E15" s="74" t="n">
        <v>126978</v>
      </c>
      <c r="F15" s="75" t="n">
        <v>0.011293405543166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942516</v>
      </c>
      <c r="C16" s="74" t="n">
        <v>890165</v>
      </c>
      <c r="D16" s="75" t="n">
        <v>-0.0555438846661489</v>
      </c>
      <c r="E16" s="74" t="n">
        <v>879457</v>
      </c>
      <c r="F16" s="75" t="n">
        <v>-0.012029230535911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661759</v>
      </c>
      <c r="C17" s="74" t="n">
        <v>604658</v>
      </c>
      <c r="D17" s="75" t="n">
        <v>-0.0862866995386538</v>
      </c>
      <c r="E17" s="74" t="n">
        <v>596994</v>
      </c>
      <c r="F17" s="75" t="n">
        <v>-0.012674933598827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89424</v>
      </c>
      <c r="C18" s="74" t="n">
        <v>188593</v>
      </c>
      <c r="D18" s="75" t="n">
        <v>-0.00438698369794746</v>
      </c>
      <c r="E18" s="74" t="n">
        <v>185234</v>
      </c>
      <c r="F18" s="75" t="n">
        <v>-0.017810841335574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91334</v>
      </c>
      <c r="C19" s="74" t="n">
        <v>96915</v>
      </c>
      <c r="D19" s="75" t="n">
        <v>0.0611053933912891</v>
      </c>
      <c r="E19" s="74" t="n">
        <v>97226</v>
      </c>
      <c r="F19" s="75" t="n">
        <v>0.0032089975751947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6593222</v>
      </c>
      <c r="C20" s="74" t="n">
        <v>6693686</v>
      </c>
      <c r="D20" s="75" t="n">
        <v>0.0152374665982732</v>
      </c>
      <c r="E20" s="74" t="n">
        <v>6796790</v>
      </c>
      <c r="F20" s="75" t="n">
        <v>0.015403172482246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03447</v>
      </c>
      <c r="D5" s="76" t="n">
        <v>200529</v>
      </c>
      <c r="E5" s="76" t="n">
        <v>1047664</v>
      </c>
      <c r="F5" s="76" t="n">
        <v>1395311</v>
      </c>
      <c r="G5" s="76" t="n">
        <v>164584</v>
      </c>
      <c r="H5" s="76" t="n">
        <v>2911535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232627138839903</v>
      </c>
      <c r="D6" s="77" t="n">
        <v>-0.17429186723051</v>
      </c>
      <c r="E6" s="77" t="n">
        <v>-0.0431470829459333</v>
      </c>
      <c r="F6" s="77" t="n">
        <v>0.0372154704675052</v>
      </c>
      <c r="G6" s="77" t="n">
        <v>0.205363878045744</v>
      </c>
      <c r="H6" s="77" t="n">
        <v>0.0027752932087975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75217</v>
      </c>
      <c r="D7" s="76" t="n">
        <v>145768</v>
      </c>
      <c r="E7" s="76" t="n">
        <v>763478</v>
      </c>
      <c r="F7" s="76" t="n">
        <v>1041624</v>
      </c>
      <c r="G7" s="76" t="n">
        <v>118840</v>
      </c>
      <c r="H7" s="76" t="n">
        <v>2144936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180189226931103</v>
      </c>
      <c r="D8" s="77" t="n">
        <v>-0.20899490997493</v>
      </c>
      <c r="E8" s="77" t="n">
        <v>-0.0640646874364073</v>
      </c>
      <c r="F8" s="77" t="n">
        <v>0.0325305038525704</v>
      </c>
      <c r="G8" s="77" t="n">
        <v>0.215008690317963</v>
      </c>
      <c r="H8" s="77" t="n">
        <v>-0.0117187392011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8229</v>
      </c>
      <c r="D9" s="76" t="n">
        <v>54766</v>
      </c>
      <c r="E9" s="76" t="n">
        <v>284184</v>
      </c>
      <c r="F9" s="76" t="n">
        <v>353689</v>
      </c>
      <c r="G9" s="76" t="n">
        <v>45745</v>
      </c>
      <c r="H9" s="76" t="n">
        <v>76661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39809816254767</v>
      </c>
      <c r="D10" s="77" t="n">
        <v>-0.0649798538550843</v>
      </c>
      <c r="E10" s="77" t="n">
        <v>0.0179567361939456</v>
      </c>
      <c r="F10" s="77" t="n">
        <v>0.0512816702136513</v>
      </c>
      <c r="G10" s="77" t="n">
        <v>0.180942792234614</v>
      </c>
      <c r="H10" s="77" t="n">
        <v>0.0457055323513926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70867</v>
      </c>
      <c r="D11" s="76" t="n">
        <v>261529</v>
      </c>
      <c r="E11" s="76" t="n">
        <v>1262595</v>
      </c>
      <c r="F11" s="76" t="n">
        <v>1837643</v>
      </c>
      <c r="G11" s="76" t="n">
        <v>282369</v>
      </c>
      <c r="H11" s="76" t="n">
        <v>3815003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327916501519355</v>
      </c>
      <c r="D12" s="77" t="n">
        <v>-0.221357159444798</v>
      </c>
      <c r="E12" s="77" t="n">
        <v>-0.0560997162157717</v>
      </c>
      <c r="F12" s="77" t="n">
        <v>0.0215966799996664</v>
      </c>
      <c r="G12" s="77" t="n">
        <v>0.117876909190242</v>
      </c>
      <c r="H12" s="77" t="n">
        <v>-0.0100096637512793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54316</v>
      </c>
      <c r="D13" s="76" t="n">
        <v>131130</v>
      </c>
      <c r="E13" s="76" t="n">
        <v>790452</v>
      </c>
      <c r="F13" s="76" t="n">
        <v>1123672</v>
      </c>
      <c r="G13" s="76" t="n">
        <v>152924</v>
      </c>
      <c r="H13" s="76" t="n">
        <v>2252494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186301489538287</v>
      </c>
      <c r="D14" s="77" t="n">
        <v>-0.191962139978556</v>
      </c>
      <c r="E14" s="77" t="n">
        <v>-0.0224159232825074</v>
      </c>
      <c r="F14" s="77" t="n">
        <v>0.0118349003042694</v>
      </c>
      <c r="G14" s="77" t="n">
        <v>0.195662202206429</v>
      </c>
      <c r="H14" s="77" t="n">
        <v>-0.0011436436869227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87647</v>
      </c>
      <c r="D15" s="76" t="n">
        <v>97767</v>
      </c>
      <c r="E15" s="76" t="n">
        <v>381610</v>
      </c>
      <c r="F15" s="76" t="n">
        <v>588313</v>
      </c>
      <c r="G15" s="76" t="n">
        <v>100784</v>
      </c>
      <c r="H15" s="76" t="n">
        <v>1256121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427801127292868</v>
      </c>
      <c r="D16" s="77" t="n">
        <v>-0.29499188750676</v>
      </c>
      <c r="E16" s="77" t="n">
        <v>-0.146429569982665</v>
      </c>
      <c r="F16" s="77" t="n">
        <v>0.0213324074475934</v>
      </c>
      <c r="G16" s="77" t="n">
        <v>0.0627748310151744</v>
      </c>
      <c r="H16" s="77" t="n">
        <v>-0.046943380536452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8905</v>
      </c>
      <c r="D17" s="76" t="n">
        <v>32631</v>
      </c>
      <c r="E17" s="76" t="n">
        <v>90531</v>
      </c>
      <c r="F17" s="76" t="n">
        <v>125653</v>
      </c>
      <c r="G17" s="76" t="n">
        <v>28663</v>
      </c>
      <c r="H17" s="76" t="n">
        <v>30638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34435607646156</v>
      </c>
      <c r="D18" s="77" t="n">
        <v>-0.0655498281786942</v>
      </c>
      <c r="E18" s="77" t="n">
        <v>0.104238580228091</v>
      </c>
      <c r="F18" s="77" t="n">
        <v>0.119472929269531</v>
      </c>
      <c r="G18" s="77" t="n">
        <v>-0.0403441810633454</v>
      </c>
      <c r="H18" s="77" t="n">
        <v>0.092208315360566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217072</v>
      </c>
      <c r="D19" s="76" t="n">
        <v>405063</v>
      </c>
      <c r="E19" s="76" t="n">
        <v>1860809</v>
      </c>
      <c r="F19" s="76" t="n">
        <v>2557411</v>
      </c>
      <c r="G19" s="76" t="n">
        <v>436575</v>
      </c>
      <c r="H19" s="76" t="n">
        <v>5476930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315221211056312</v>
      </c>
      <c r="D20" s="77" t="n">
        <v>-0.063362353022788</v>
      </c>
      <c r="E20" s="77" t="n">
        <v>-0.0486885277749092</v>
      </c>
      <c r="F20" s="77" t="n">
        <v>0.0092726078025506</v>
      </c>
      <c r="G20" s="77" t="n">
        <v>0.150601425288326</v>
      </c>
      <c r="H20" s="77" t="n">
        <v>0.0018339447702026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74502</v>
      </c>
      <c r="D21" s="76" t="n">
        <v>351285</v>
      </c>
      <c r="E21" s="76" t="n">
        <v>1770908</v>
      </c>
      <c r="F21" s="76" t="n">
        <v>2422805</v>
      </c>
      <c r="G21" s="76" t="n">
        <v>372639</v>
      </c>
      <c r="H21" s="76" t="n">
        <v>509213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429055769388257</v>
      </c>
      <c r="D22" s="77" t="n">
        <v>-0.0778323804123549</v>
      </c>
      <c r="E22" s="77" t="n">
        <v>-0.0511530616236038</v>
      </c>
      <c r="F22" s="77" t="n">
        <v>0.00437849752284492</v>
      </c>
      <c r="G22" s="77" t="n">
        <v>0.163431607933985</v>
      </c>
      <c r="H22" s="77" t="n">
        <v>-0.00192475086530488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569</v>
      </c>
      <c r="D23" s="76" t="n">
        <v>53780</v>
      </c>
      <c r="E23" s="76" t="n">
        <v>89902</v>
      </c>
      <c r="F23" s="76" t="n">
        <v>134607</v>
      </c>
      <c r="G23" s="76" t="n">
        <v>63937</v>
      </c>
      <c r="H23" s="76" t="n">
        <v>38479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-0.00850142078539153</v>
      </c>
      <c r="D24" s="77" t="n">
        <v>0.0436436319885118</v>
      </c>
      <c r="E24" s="77" t="n">
        <v>0.00265435403283369</v>
      </c>
      <c r="F24" s="77" t="n">
        <v>0.106274039251783</v>
      </c>
      <c r="G24" s="77" t="n">
        <v>0.0811126141359486</v>
      </c>
      <c r="H24" s="77" t="n">
        <v>0.0543917576621135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84</v>
      </c>
      <c r="D25" s="76" t="n">
        <v>20006</v>
      </c>
      <c r="E25" s="76" t="n">
        <v>98265</v>
      </c>
      <c r="F25" s="76" t="n">
        <v>126978</v>
      </c>
      <c r="G25" s="76" t="n">
        <v>17940</v>
      </c>
      <c r="H25" s="76" t="n">
        <v>273173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00291310899045706</v>
      </c>
      <c r="D26" s="77" t="n">
        <v>-0.222464049747377</v>
      </c>
      <c r="E26" s="77" t="n">
        <v>-0.0160610399623507</v>
      </c>
      <c r="F26" s="77" t="n">
        <v>0.0112934055431666</v>
      </c>
      <c r="G26" s="77" t="n">
        <v>-0.135254988913526</v>
      </c>
      <c r="H26" s="77" t="n">
        <v>-0.030820265379975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84098</v>
      </c>
      <c r="D27" s="76" t="n">
        <v>154918</v>
      </c>
      <c r="E27" s="76" t="n">
        <v>618644</v>
      </c>
      <c r="F27" s="76" t="n">
        <v>879457</v>
      </c>
      <c r="G27" s="76" t="n">
        <v>196004</v>
      </c>
      <c r="H27" s="76" t="n">
        <v>1933121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0725691255994286</v>
      </c>
      <c r="D28" s="77" t="n">
        <v>-0.199919433139835</v>
      </c>
      <c r="E28" s="77" t="n">
        <v>-0.0307532983535258</v>
      </c>
      <c r="F28" s="77" t="n">
        <v>-0.0120292305359119</v>
      </c>
      <c r="G28" s="77" t="n">
        <v>0.0521162672106068</v>
      </c>
      <c r="H28" s="77" t="n">
        <v>-0.0270026359380482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7015</v>
      </c>
      <c r="D29" s="76" t="n">
        <v>108464</v>
      </c>
      <c r="E29" s="76" t="n">
        <v>435856</v>
      </c>
      <c r="F29" s="76" t="n">
        <v>596994</v>
      </c>
      <c r="G29" s="76" t="n">
        <v>143021</v>
      </c>
      <c r="H29" s="76" t="n">
        <v>1341350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0676966292134831</v>
      </c>
      <c r="D30" s="77" t="n">
        <v>-0.231574696601512</v>
      </c>
      <c r="E30" s="77" t="n">
        <v>-0.0467362895729674</v>
      </c>
      <c r="F30" s="77" t="n">
        <v>-0.0126749335988278</v>
      </c>
      <c r="G30" s="77" t="n">
        <v>0.061955642017568</v>
      </c>
      <c r="H30" s="77" t="n">
        <v>-0.0357706897580423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628</v>
      </c>
      <c r="D31" s="76" t="n">
        <v>29072</v>
      </c>
      <c r="E31" s="76" t="n">
        <v>115115</v>
      </c>
      <c r="F31" s="76" t="n">
        <v>185234</v>
      </c>
      <c r="G31" s="76" t="n">
        <v>35085</v>
      </c>
      <c r="H31" s="76" t="n">
        <v>382134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-0.0141490968066663</v>
      </c>
      <c r="D32" s="77" t="n">
        <v>-0.160205673349125</v>
      </c>
      <c r="E32" s="77" t="n">
        <v>-0.0206396066053547</v>
      </c>
      <c r="F32" s="77" t="n">
        <v>-0.0178108413355745</v>
      </c>
      <c r="G32" s="77" t="n">
        <v>0.0505434619876037</v>
      </c>
      <c r="H32" s="77" t="n">
        <v>-0.025242966099533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9454</v>
      </c>
      <c r="D33" s="76" t="n">
        <v>17388</v>
      </c>
      <c r="E33" s="76" t="n">
        <v>67670</v>
      </c>
      <c r="F33" s="76" t="n">
        <v>97226</v>
      </c>
      <c r="G33" s="76" t="n">
        <v>17900</v>
      </c>
      <c r="H33" s="76" t="n">
        <v>209638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25946704067321</v>
      </c>
      <c r="D34" s="77" t="n">
        <v>-0.0268092013208709</v>
      </c>
      <c r="E34" s="77" t="n">
        <v>0.0655686076906119</v>
      </c>
      <c r="F34" s="77" t="n">
        <v>0.00320899757519476</v>
      </c>
      <c r="G34" s="77" t="n">
        <v>-0.017724853207485</v>
      </c>
      <c r="H34" s="77" t="n">
        <v>0.029448883083465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585465</v>
      </c>
      <c r="D35" s="76" t="n">
        <v>1042053</v>
      </c>
      <c r="E35" s="76" t="n">
        <v>4887972</v>
      </c>
      <c r="F35" s="76" t="n">
        <v>6796790</v>
      </c>
      <c r="G35" s="76" t="n">
        <v>1097481</v>
      </c>
      <c r="H35" s="76" t="n">
        <v>14409761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256354572824638</v>
      </c>
      <c r="D36" s="77" t="n">
        <v>-0.153187291304196</v>
      </c>
      <c r="E36" s="77" t="n">
        <v>-0.0465706482908101</v>
      </c>
      <c r="F36" s="77" t="n">
        <v>0.0154031724822467</v>
      </c>
      <c r="G36" s="77" t="n">
        <v>0.124905060469178</v>
      </c>
      <c r="H36" s="77" t="n">
        <v>-0.0057156771637048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45247</v>
      </c>
      <c r="C5" s="30" t="n">
        <v>1395311</v>
      </c>
      <c r="D5" s="78" t="n">
        <v>0.0372154704675052</v>
      </c>
    </row>
    <row r="6" s="33" customFormat="true" ht="17.25" hidden="false" customHeight="false" outlineLevel="0" collapsed="false">
      <c r="A6" s="34" t="s">
        <v>118</v>
      </c>
      <c r="B6" s="30" t="n">
        <v>812655</v>
      </c>
      <c r="C6" s="30" t="n">
        <v>910599</v>
      </c>
      <c r="D6" s="78" t="n">
        <v>0.12052346936892</v>
      </c>
    </row>
    <row r="7" s="33" customFormat="true" ht="17.25" hidden="false" customHeight="false" outlineLevel="0" collapsed="false">
      <c r="A7" s="35" t="s">
        <v>119</v>
      </c>
      <c r="B7" s="30" t="n">
        <v>532592</v>
      </c>
      <c r="C7" s="30" t="n">
        <v>484712</v>
      </c>
      <c r="D7" s="78" t="n">
        <v>-0.0898999609457146</v>
      </c>
    </row>
    <row r="8" s="33" customFormat="true" ht="15" hidden="false" customHeight="false" outlineLevel="0" collapsed="false">
      <c r="A8" s="36" t="s">
        <v>120</v>
      </c>
      <c r="B8" s="30" t="n">
        <v>531642</v>
      </c>
      <c r="C8" s="30" t="n">
        <v>484420</v>
      </c>
      <c r="D8" s="78" t="n">
        <v>-0.0888229297158614</v>
      </c>
    </row>
    <row r="9" s="33" customFormat="true" ht="15" hidden="false" customHeight="false" outlineLevel="0" collapsed="false">
      <c r="A9" s="37" t="s">
        <v>121</v>
      </c>
      <c r="B9" s="30" t="n">
        <v>20431</v>
      </c>
      <c r="C9" s="30" t="n">
        <v>16799</v>
      </c>
      <c r="D9" s="78" t="n">
        <v>-0.177769076403504</v>
      </c>
    </row>
    <row r="10" s="33" customFormat="true" ht="15" hidden="false" customHeight="false" outlineLevel="0" collapsed="false">
      <c r="A10" s="37" t="s">
        <v>122</v>
      </c>
      <c r="B10" s="30" t="n">
        <v>36669</v>
      </c>
      <c r="C10" s="30" t="n">
        <v>39016</v>
      </c>
      <c r="D10" s="78" t="n">
        <v>0.0640050178624997</v>
      </c>
    </row>
    <row r="11" s="33" customFormat="true" ht="15" hidden="false" customHeight="false" outlineLevel="0" collapsed="false">
      <c r="A11" s="37" t="s">
        <v>123</v>
      </c>
      <c r="B11" s="30" t="n">
        <v>343</v>
      </c>
      <c r="C11" s="30" t="n">
        <v>359</v>
      </c>
      <c r="D11" s="78" t="n">
        <v>0.0466472303206997</v>
      </c>
    </row>
    <row r="12" s="33" customFormat="true" ht="15" hidden="false" customHeight="false" outlineLevel="0" collapsed="false">
      <c r="A12" s="37" t="s">
        <v>124</v>
      </c>
      <c r="B12" s="30" t="n">
        <v>9719</v>
      </c>
      <c r="C12" s="30" t="n">
        <v>9614</v>
      </c>
      <c r="D12" s="78" t="n">
        <v>-0.0108035806152896</v>
      </c>
    </row>
    <row r="13" s="33" customFormat="true" ht="15" hidden="false" customHeight="false" outlineLevel="0" collapsed="false">
      <c r="A13" s="37" t="s">
        <v>125</v>
      </c>
      <c r="B13" s="30" t="n">
        <v>2463</v>
      </c>
      <c r="C13" s="30" t="n">
        <v>2204</v>
      </c>
      <c r="D13" s="78" t="n">
        <v>-0.105156313438896</v>
      </c>
    </row>
    <row r="14" s="33" customFormat="true" ht="15" hidden="false" customHeight="false" outlineLevel="0" collapsed="false">
      <c r="A14" s="37" t="s">
        <v>126</v>
      </c>
      <c r="B14" s="30" t="n">
        <v>334969</v>
      </c>
      <c r="C14" s="30" t="n">
        <v>315263</v>
      </c>
      <c r="D14" s="78" t="n">
        <v>-0.0588293245046557</v>
      </c>
    </row>
    <row r="15" s="33" customFormat="true" ht="15" hidden="false" customHeight="false" outlineLevel="0" collapsed="false">
      <c r="A15" s="37" t="s">
        <v>127</v>
      </c>
      <c r="B15" s="30" t="n">
        <v>122766</v>
      </c>
      <c r="C15" s="30" t="n">
        <v>95884</v>
      </c>
      <c r="D15" s="78" t="n">
        <v>-0.218969421501067</v>
      </c>
    </row>
    <row r="16" s="33" customFormat="true" ht="15" hidden="false" customHeight="false" outlineLevel="0" collapsed="false">
      <c r="A16" s="37" t="s">
        <v>128</v>
      </c>
      <c r="B16" s="30" t="n">
        <v>1429</v>
      </c>
      <c r="C16" s="30" t="n">
        <v>1965</v>
      </c>
      <c r="D16" s="78" t="n">
        <v>0.375087473757873</v>
      </c>
    </row>
    <row r="17" s="33" customFormat="true" ht="15" hidden="false" customHeight="false" outlineLevel="0" collapsed="false">
      <c r="A17" s="37" t="s">
        <v>129</v>
      </c>
      <c r="B17" s="30" t="n">
        <v>2853</v>
      </c>
      <c r="C17" s="30" t="n">
        <v>3316</v>
      </c>
      <c r="D17" s="78" t="n">
        <v>0.162285313704872</v>
      </c>
    </row>
    <row r="18" s="33" customFormat="true" ht="15" hidden="false" customHeight="false" outlineLevel="0" collapsed="false">
      <c r="A18" s="36" t="s">
        <v>130</v>
      </c>
      <c r="B18" s="30" t="n">
        <v>950</v>
      </c>
      <c r="C18" s="30" t="n">
        <v>292</v>
      </c>
      <c r="D18" s="78" t="n">
        <v>-0.6926315789473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008807</v>
      </c>
      <c r="C5" s="30" t="n">
        <v>1041624</v>
      </c>
      <c r="D5" s="78" t="n">
        <v>0.0325305038525704</v>
      </c>
    </row>
    <row r="6" s="33" customFormat="true" ht="17.25" hidden="false" customHeight="false" outlineLevel="0" collapsed="false">
      <c r="A6" s="34" t="s">
        <v>118</v>
      </c>
      <c r="B6" s="30" t="n">
        <v>615282</v>
      </c>
      <c r="C6" s="30" t="n">
        <v>688927</v>
      </c>
      <c r="D6" s="78" t="n">
        <v>0.119693083821727</v>
      </c>
    </row>
    <row r="7" s="33" customFormat="true" ht="17.25" hidden="false" customHeight="false" outlineLevel="0" collapsed="false">
      <c r="A7" s="35" t="s">
        <v>119</v>
      </c>
      <c r="B7" s="30" t="n">
        <v>393525</v>
      </c>
      <c r="C7" s="30" t="n">
        <v>352697</v>
      </c>
      <c r="D7" s="78" t="n">
        <v>-0.10374944412680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36436</v>
      </c>
      <c r="C5" s="30" t="n">
        <v>353689</v>
      </c>
      <c r="D5" s="78" t="n">
        <v>0.0512816702136513</v>
      </c>
    </row>
    <row r="6" s="33" customFormat="true" ht="17.25" hidden="false" customHeight="false" outlineLevel="0" collapsed="false">
      <c r="A6" s="34" t="s">
        <v>118</v>
      </c>
      <c r="B6" s="30" t="n">
        <v>197372</v>
      </c>
      <c r="C6" s="30" t="n">
        <v>221672</v>
      </c>
      <c r="D6" s="78" t="n">
        <v>0.123117767464483</v>
      </c>
    </row>
    <row r="7" s="33" customFormat="true" ht="17.25" hidden="false" customHeight="false" outlineLevel="0" collapsed="false">
      <c r="A7" s="35" t="s">
        <v>119</v>
      </c>
      <c r="B7" s="30" t="n">
        <v>139064</v>
      </c>
      <c r="C7" s="30" t="n">
        <v>132017</v>
      </c>
      <c r="D7" s="78" t="n">
        <v>-0.050674509578323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798795</v>
      </c>
      <c r="C5" s="30" t="n">
        <v>1837643</v>
      </c>
      <c r="D5" s="78" t="n">
        <v>0.0215966799996664</v>
      </c>
    </row>
    <row r="6" s="33" customFormat="true" ht="17.25" hidden="false" customHeight="false" outlineLevel="0" collapsed="false">
      <c r="A6" s="34" t="s">
        <v>118</v>
      </c>
      <c r="B6" s="30" t="n">
        <v>1218275</v>
      </c>
      <c r="C6" s="30" t="n">
        <v>1307600</v>
      </c>
      <c r="D6" s="78" t="n">
        <v>0.0733208840368554</v>
      </c>
    </row>
    <row r="7" s="33" customFormat="true" ht="17.25" hidden="false" customHeight="false" outlineLevel="0" collapsed="false">
      <c r="A7" s="35" t="s">
        <v>119</v>
      </c>
      <c r="B7" s="30" t="n">
        <v>580520</v>
      </c>
      <c r="C7" s="30" t="n">
        <v>530043</v>
      </c>
      <c r="D7" s="78" t="n">
        <v>-0.08695135395852</v>
      </c>
    </row>
    <row r="8" s="33" customFormat="true" ht="15" hidden="false" customHeight="false" outlineLevel="0" collapsed="false">
      <c r="A8" s="36" t="s">
        <v>120</v>
      </c>
      <c r="B8" s="30" t="n">
        <v>580004</v>
      </c>
      <c r="C8" s="30" t="n">
        <v>529490</v>
      </c>
      <c r="D8" s="78" t="n">
        <v>-0.0870925028103255</v>
      </c>
    </row>
    <row r="9" s="33" customFormat="true" ht="15" hidden="false" customHeight="false" outlineLevel="0" collapsed="false">
      <c r="A9" s="37" t="s">
        <v>121</v>
      </c>
      <c r="B9" s="30" t="n">
        <v>339628</v>
      </c>
      <c r="C9" s="30" t="n">
        <v>295906</v>
      </c>
      <c r="D9" s="78" t="n">
        <v>-0.128734968848269</v>
      </c>
    </row>
    <row r="10" s="33" customFormat="true" ht="15" hidden="false" customHeight="false" outlineLevel="0" collapsed="false">
      <c r="A10" s="37" t="s">
        <v>122</v>
      </c>
      <c r="B10" s="30" t="n">
        <v>27058</v>
      </c>
      <c r="C10" s="30" t="n">
        <v>31157</v>
      </c>
      <c r="D10" s="78" t="n">
        <v>0.151489393155444</v>
      </c>
    </row>
    <row r="11" s="33" customFormat="true" ht="15" hidden="false" customHeight="false" outlineLevel="0" collapsed="false">
      <c r="A11" s="37" t="s">
        <v>123</v>
      </c>
      <c r="B11" s="30" t="n">
        <v>510</v>
      </c>
      <c r="C11" s="30" t="n">
        <v>625</v>
      </c>
      <c r="D11" s="78" t="n">
        <v>0.225490196078431</v>
      </c>
    </row>
    <row r="12" s="33" customFormat="true" ht="15" hidden="false" customHeight="false" outlineLevel="0" collapsed="false">
      <c r="A12" s="37" t="s">
        <v>124</v>
      </c>
      <c r="B12" s="30" t="n">
        <v>11449</v>
      </c>
      <c r="C12" s="30" t="n">
        <v>15120</v>
      </c>
      <c r="D12" s="78" t="n">
        <v>0.320639357149096</v>
      </c>
    </row>
    <row r="13" s="33" customFormat="true" ht="15" hidden="false" customHeight="false" outlineLevel="0" collapsed="false">
      <c r="A13" s="37" t="s">
        <v>125</v>
      </c>
      <c r="B13" s="30" t="n">
        <v>6761</v>
      </c>
      <c r="C13" s="30" t="n">
        <v>7103</v>
      </c>
      <c r="D13" s="78" t="n">
        <v>0.0505842331016122</v>
      </c>
    </row>
    <row r="14" s="33" customFormat="true" ht="15" hidden="false" customHeight="false" outlineLevel="0" collapsed="false">
      <c r="A14" s="37" t="s">
        <v>126</v>
      </c>
      <c r="B14" s="30" t="n">
        <v>82433</v>
      </c>
      <c r="C14" s="30" t="n">
        <v>74216</v>
      </c>
      <c r="D14" s="78" t="n">
        <v>-0.0996809530163891</v>
      </c>
    </row>
    <row r="15" s="33" customFormat="true" ht="15" hidden="false" customHeight="false" outlineLevel="0" collapsed="false">
      <c r="A15" s="37" t="s">
        <v>127</v>
      </c>
      <c r="B15" s="30" t="n">
        <v>79957</v>
      </c>
      <c r="C15" s="30" t="n">
        <v>82403</v>
      </c>
      <c r="D15" s="78" t="n">
        <v>0.0305914429005591</v>
      </c>
    </row>
    <row r="16" s="33" customFormat="true" ht="15" hidden="false" customHeight="false" outlineLevel="0" collapsed="false">
      <c r="A16" s="37" t="s">
        <v>128</v>
      </c>
      <c r="B16" s="30" t="n">
        <v>11656</v>
      </c>
      <c r="C16" s="30" t="n">
        <v>13355</v>
      </c>
      <c r="D16" s="78" t="n">
        <v>0.145761839396019</v>
      </c>
    </row>
    <row r="17" s="33" customFormat="true" ht="15" hidden="false" customHeight="false" outlineLevel="0" collapsed="false">
      <c r="A17" s="37" t="s">
        <v>129</v>
      </c>
      <c r="B17" s="30" t="n">
        <v>20552</v>
      </c>
      <c r="C17" s="30" t="n">
        <v>9605</v>
      </c>
      <c r="D17" s="78" t="n">
        <v>-0.532648890618918</v>
      </c>
    </row>
    <row r="18" s="33" customFormat="true" ht="15" hidden="false" customHeight="false" outlineLevel="0" collapsed="false">
      <c r="A18" s="36" t="s">
        <v>130</v>
      </c>
      <c r="B18" s="30" t="n">
        <v>516</v>
      </c>
      <c r="C18" s="30" t="n">
        <v>553</v>
      </c>
      <c r="D18" s="78" t="n">
        <v>0.07170542635658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10529</v>
      </c>
      <c r="C5" s="30" t="n">
        <v>1123672</v>
      </c>
      <c r="D5" s="78" t="n">
        <v>0.0118349003042694</v>
      </c>
    </row>
    <row r="6" s="33" customFormat="true" ht="17.25" hidden="false" customHeight="false" outlineLevel="0" collapsed="false">
      <c r="A6" s="34" t="s">
        <v>118</v>
      </c>
      <c r="B6" s="30" t="n">
        <v>654376</v>
      </c>
      <c r="C6" s="30" t="n">
        <v>726202</v>
      </c>
      <c r="D6" s="78" t="n">
        <v>0.109762582979816</v>
      </c>
    </row>
    <row r="7" s="33" customFormat="true" ht="17.25" hidden="false" customHeight="false" outlineLevel="0" collapsed="false">
      <c r="A7" s="35" t="s">
        <v>119</v>
      </c>
      <c r="B7" s="30" t="n">
        <v>456153</v>
      </c>
      <c r="C7" s="30" t="n">
        <v>397470</v>
      </c>
      <c r="D7" s="78" t="n">
        <v>-0.1286476248100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76025</v>
      </c>
      <c r="C5" s="30" t="n">
        <v>588313</v>
      </c>
      <c r="D5" s="78" t="n">
        <v>0.0213324074475934</v>
      </c>
    </row>
    <row r="6" s="33" customFormat="true" ht="17.25" hidden="false" customHeight="false" outlineLevel="0" collapsed="false">
      <c r="A6" s="34" t="s">
        <v>118</v>
      </c>
      <c r="B6" s="30" t="n">
        <v>480495</v>
      </c>
      <c r="C6" s="30" t="n">
        <v>485842</v>
      </c>
      <c r="D6" s="78" t="n">
        <v>0.0111281074725023</v>
      </c>
    </row>
    <row r="7" s="33" customFormat="true" ht="17.25" hidden="false" customHeight="false" outlineLevel="0" collapsed="false">
      <c r="A7" s="35" t="s">
        <v>119</v>
      </c>
      <c r="B7" s="30" t="n">
        <v>95530</v>
      </c>
      <c r="C7" s="30" t="n">
        <v>102471</v>
      </c>
      <c r="D7" s="78" t="n">
        <v>0.072657803831257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2243</v>
      </c>
      <c r="C5" s="30" t="n">
        <v>125653</v>
      </c>
      <c r="D5" s="78" t="n">
        <v>0.119472929269531</v>
      </c>
    </row>
    <row r="6" s="33" customFormat="true" ht="17.25" hidden="false" customHeight="false" outlineLevel="0" collapsed="false">
      <c r="A6" s="34" t="s">
        <v>118</v>
      </c>
      <c r="B6" s="30" t="n">
        <v>83405</v>
      </c>
      <c r="C6" s="30" t="n">
        <v>95556</v>
      </c>
      <c r="D6" s="78" t="n">
        <v>0.14568670942989</v>
      </c>
    </row>
    <row r="7" s="33" customFormat="true" ht="17.25" hidden="false" customHeight="false" outlineLevel="0" collapsed="false">
      <c r="A7" s="35" t="s">
        <v>119</v>
      </c>
      <c r="B7" s="30" t="n">
        <v>28838</v>
      </c>
      <c r="C7" s="30" t="n">
        <v>30097</v>
      </c>
      <c r="D7" s="78" t="n">
        <v>0.043657673902489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533915</v>
      </c>
      <c r="C5" s="30" t="n">
        <v>2557411</v>
      </c>
      <c r="D5" s="78" t="n">
        <v>0.0092726078025506</v>
      </c>
    </row>
    <row r="6" s="33" customFormat="true" ht="17.25" hidden="false" customHeight="false" outlineLevel="0" collapsed="false">
      <c r="A6" s="34" t="s">
        <v>118</v>
      </c>
      <c r="B6" s="30" t="n">
        <v>1971885</v>
      </c>
      <c r="C6" s="30" t="n">
        <v>2078907</v>
      </c>
      <c r="D6" s="78" t="n">
        <v>0.0542739561384158</v>
      </c>
    </row>
    <row r="7" s="33" customFormat="true" ht="17.25" hidden="false" customHeight="false" outlineLevel="0" collapsed="false">
      <c r="A7" s="35" t="s">
        <v>119</v>
      </c>
      <c r="B7" s="30" t="n">
        <v>562030</v>
      </c>
      <c r="C7" s="30" t="n">
        <v>478504</v>
      </c>
      <c r="D7" s="78" t="n">
        <v>-0.148614842624059</v>
      </c>
    </row>
    <row r="8" s="33" customFormat="true" ht="15" hidden="false" customHeight="false" outlineLevel="0" collapsed="false">
      <c r="A8" s="36" t="s">
        <v>120</v>
      </c>
      <c r="B8" s="30" t="n">
        <v>561669</v>
      </c>
      <c r="C8" s="30" t="n">
        <v>478281</v>
      </c>
      <c r="D8" s="78" t="n">
        <v>-0.148464665131955</v>
      </c>
    </row>
    <row r="9" s="33" customFormat="true" ht="15" hidden="false" customHeight="false" outlineLevel="0" collapsed="false">
      <c r="A9" s="37" t="s">
        <v>121</v>
      </c>
      <c r="B9" s="30" t="n">
        <v>217199</v>
      </c>
      <c r="C9" s="30" t="n">
        <v>179027</v>
      </c>
      <c r="D9" s="78" t="n">
        <v>-0.175746665500302</v>
      </c>
    </row>
    <row r="10" s="33" customFormat="true" ht="15" hidden="false" customHeight="false" outlineLevel="0" collapsed="false">
      <c r="A10" s="37" t="s">
        <v>122</v>
      </c>
      <c r="B10" s="30" t="n">
        <v>39796</v>
      </c>
      <c r="C10" s="30" t="n">
        <v>38071</v>
      </c>
      <c r="D10" s="78" t="n">
        <v>-0.0433460649311489</v>
      </c>
    </row>
    <row r="11" s="33" customFormat="true" ht="15" hidden="false" customHeight="false" outlineLevel="0" collapsed="false">
      <c r="A11" s="37" t="s">
        <v>123</v>
      </c>
      <c r="B11" s="30" t="n">
        <v>229</v>
      </c>
      <c r="C11" s="30" t="n">
        <v>598</v>
      </c>
      <c r="D11" s="78" t="n">
        <v>1.61135371179039</v>
      </c>
    </row>
    <row r="12" s="33" customFormat="true" ht="15" hidden="false" customHeight="false" outlineLevel="0" collapsed="false">
      <c r="A12" s="37" t="s">
        <v>124</v>
      </c>
      <c r="B12" s="30" t="n">
        <v>54463</v>
      </c>
      <c r="C12" s="30" t="n">
        <v>51374</v>
      </c>
      <c r="D12" s="78" t="n">
        <v>-0.0567174044764335</v>
      </c>
    </row>
    <row r="13" s="33" customFormat="true" ht="15" hidden="false" customHeight="false" outlineLevel="0" collapsed="false">
      <c r="A13" s="37" t="s">
        <v>125</v>
      </c>
      <c r="B13" s="30" t="n">
        <v>4786</v>
      </c>
      <c r="C13" s="30" t="n">
        <v>5266</v>
      </c>
      <c r="D13" s="78" t="n">
        <v>0.100292519849561</v>
      </c>
    </row>
    <row r="14" s="33" customFormat="true" ht="15" hidden="false" customHeight="false" outlineLevel="0" collapsed="false">
      <c r="A14" s="37" t="s">
        <v>126</v>
      </c>
      <c r="B14" s="30" t="n">
        <v>118228</v>
      </c>
      <c r="C14" s="30" t="n">
        <v>99519</v>
      </c>
      <c r="D14" s="78" t="n">
        <v>-0.158245085766485</v>
      </c>
    </row>
    <row r="15" s="33" customFormat="true" ht="15" hidden="false" customHeight="false" outlineLevel="0" collapsed="false">
      <c r="A15" s="37" t="s">
        <v>127</v>
      </c>
      <c r="B15" s="30" t="n">
        <v>109837</v>
      </c>
      <c r="C15" s="30" t="n">
        <v>88027</v>
      </c>
      <c r="D15" s="78" t="n">
        <v>-0.198566967415352</v>
      </c>
    </row>
    <row r="16" s="33" customFormat="true" ht="15" hidden="false" customHeight="false" outlineLevel="0" collapsed="false">
      <c r="A16" s="37" t="s">
        <v>128</v>
      </c>
      <c r="B16" s="30" t="n">
        <v>12390</v>
      </c>
      <c r="C16" s="30" t="n">
        <v>11519</v>
      </c>
      <c r="D16" s="78" t="n">
        <v>-0.0702986279257466</v>
      </c>
    </row>
    <row r="17" s="33" customFormat="true" ht="15" hidden="false" customHeight="false" outlineLevel="0" collapsed="false">
      <c r="A17" s="37" t="s">
        <v>129</v>
      </c>
      <c r="B17" s="30" t="n">
        <v>4741</v>
      </c>
      <c r="C17" s="30" t="n">
        <v>4880</v>
      </c>
      <c r="D17" s="78" t="n">
        <v>0.0293187091330943</v>
      </c>
    </row>
    <row r="18" s="33" customFormat="true" ht="15" hidden="false" customHeight="false" outlineLevel="0" collapsed="false">
      <c r="A18" s="36" t="s">
        <v>130</v>
      </c>
      <c r="B18" s="30" t="n">
        <v>361</v>
      </c>
      <c r="C18" s="30" t="n">
        <v>223</v>
      </c>
      <c r="D18" s="78" t="n">
        <v>-0.3822714681440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412243</v>
      </c>
      <c r="C5" s="30" t="n">
        <v>2422805</v>
      </c>
      <c r="D5" s="78" t="n">
        <v>0.00437849752284492</v>
      </c>
    </row>
    <row r="6" s="33" customFormat="true" ht="17.25" hidden="false" customHeight="false" outlineLevel="0" collapsed="false">
      <c r="A6" s="34" t="s">
        <v>118</v>
      </c>
      <c r="B6" s="30" t="n">
        <v>1859015</v>
      </c>
      <c r="C6" s="30" t="n">
        <v>1956717</v>
      </c>
      <c r="D6" s="78" t="n">
        <v>0.0525557889527519</v>
      </c>
    </row>
    <row r="7" s="33" customFormat="true" ht="17.25" hidden="false" customHeight="false" outlineLevel="0" collapsed="false">
      <c r="A7" s="35" t="s">
        <v>119</v>
      </c>
      <c r="B7" s="30" t="n">
        <v>553228</v>
      </c>
      <c r="C7" s="30" t="n">
        <v>466088</v>
      </c>
      <c r="D7" s="78" t="n">
        <v>-0.1575119119061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1676</v>
      </c>
      <c r="C5" s="30" t="n">
        <v>134607</v>
      </c>
      <c r="D5" s="78" t="n">
        <v>0.106274039251783</v>
      </c>
    </row>
    <row r="6" s="33" customFormat="true" ht="17.25" hidden="false" customHeight="false" outlineLevel="0" collapsed="false">
      <c r="A6" s="34" t="s">
        <v>118</v>
      </c>
      <c r="B6" s="30" t="n">
        <v>112870</v>
      </c>
      <c r="C6" s="30" t="n">
        <v>122191</v>
      </c>
      <c r="D6" s="78" t="n">
        <v>0.0825817311951803</v>
      </c>
    </row>
    <row r="7" s="33" customFormat="true" ht="17.25" hidden="false" customHeight="false" outlineLevel="0" collapsed="false">
      <c r="A7" s="35" t="s">
        <v>119</v>
      </c>
      <c r="B7" s="30" t="n">
        <v>8806</v>
      </c>
      <c r="C7" s="30" t="n">
        <v>12416</v>
      </c>
      <c r="D7" s="78" t="n">
        <v>0.40994776288893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5560</v>
      </c>
      <c r="C5" s="30" t="n">
        <v>126978</v>
      </c>
      <c r="D5" s="78" t="n">
        <v>0.0112934055431666</v>
      </c>
    </row>
    <row r="6" s="33" customFormat="true" ht="17.25" hidden="false" customHeight="false" outlineLevel="0" collapsed="false">
      <c r="A6" s="34" t="s">
        <v>118</v>
      </c>
      <c r="B6" s="30" t="n">
        <v>98948</v>
      </c>
      <c r="C6" s="30" t="n">
        <v>100234</v>
      </c>
      <c r="D6" s="78" t="n">
        <v>0.0129967255528156</v>
      </c>
    </row>
    <row r="7" s="33" customFormat="true" ht="17.25" hidden="false" customHeight="false" outlineLevel="0" collapsed="false">
      <c r="A7" s="35" t="s">
        <v>119</v>
      </c>
      <c r="B7" s="30" t="n">
        <v>26612</v>
      </c>
      <c r="C7" s="30" t="n">
        <v>26744</v>
      </c>
      <c r="D7" s="78" t="n">
        <v>0.00496016834510747</v>
      </c>
    </row>
    <row r="8" s="33" customFormat="true" ht="15" hidden="false" customHeight="false" outlineLevel="0" collapsed="false">
      <c r="A8" s="36" t="s">
        <v>120</v>
      </c>
      <c r="B8" s="30" t="n">
        <v>26583</v>
      </c>
      <c r="C8" s="30" t="n">
        <v>26668</v>
      </c>
      <c r="D8" s="78" t="n">
        <v>0.00319753225745777</v>
      </c>
    </row>
    <row r="9" s="33" customFormat="true" ht="15" hidden="false" customHeight="false" outlineLevel="0" collapsed="false">
      <c r="A9" s="37" t="s">
        <v>121</v>
      </c>
      <c r="B9" s="30" t="n">
        <v>1023</v>
      </c>
      <c r="C9" s="30" t="n">
        <v>1006</v>
      </c>
      <c r="D9" s="78" t="n">
        <v>-0.0166177908113392</v>
      </c>
    </row>
    <row r="10" s="33" customFormat="true" ht="15" hidden="false" customHeight="false" outlineLevel="0" collapsed="false">
      <c r="A10" s="37" t="s">
        <v>122</v>
      </c>
      <c r="B10" s="30" t="n">
        <v>1486</v>
      </c>
      <c r="C10" s="30" t="n">
        <v>2046</v>
      </c>
      <c r="D10" s="78" t="n">
        <v>0.376850605652759</v>
      </c>
    </row>
    <row r="11" s="33" customFormat="true" ht="15" hidden="false" customHeight="false" outlineLevel="0" collapsed="false">
      <c r="A11" s="37" t="s">
        <v>123</v>
      </c>
      <c r="B11" s="30" t="n">
        <v>10</v>
      </c>
      <c r="C11" s="30" t="n">
        <v>22</v>
      </c>
      <c r="D11" s="78" t="n">
        <v>1.2</v>
      </c>
    </row>
    <row r="12" s="33" customFormat="true" ht="15" hidden="false" customHeight="false" outlineLevel="0" collapsed="false">
      <c r="A12" s="37" t="s">
        <v>124</v>
      </c>
      <c r="B12" s="30" t="n">
        <v>896</v>
      </c>
      <c r="C12" s="30" t="n">
        <v>1521</v>
      </c>
      <c r="D12" s="78" t="n">
        <v>0.697544642857143</v>
      </c>
    </row>
    <row r="13" s="33" customFormat="true" ht="15" hidden="false" customHeight="false" outlineLevel="0" collapsed="false">
      <c r="A13" s="37" t="s">
        <v>125</v>
      </c>
      <c r="B13" s="30" t="n">
        <v>116</v>
      </c>
      <c r="C13" s="30" t="n">
        <v>341</v>
      </c>
      <c r="D13" s="78" t="n">
        <v>1.93965517241379</v>
      </c>
    </row>
    <row r="14" s="33" customFormat="true" ht="15" hidden="false" customHeight="false" outlineLevel="0" collapsed="false">
      <c r="A14" s="37" t="s">
        <v>126</v>
      </c>
      <c r="B14" s="30" t="n">
        <v>15353</v>
      </c>
      <c r="C14" s="30" t="n">
        <v>14839</v>
      </c>
      <c r="D14" s="78" t="n">
        <v>-0.0334787989318049</v>
      </c>
    </row>
    <row r="15" s="33" customFormat="true" ht="15" hidden="false" customHeight="false" outlineLevel="0" collapsed="false">
      <c r="A15" s="37" t="s">
        <v>127</v>
      </c>
      <c r="B15" s="30" t="n">
        <v>7197</v>
      </c>
      <c r="C15" s="30" t="n">
        <v>6360</v>
      </c>
      <c r="D15" s="78" t="n">
        <v>-0.116298457690704</v>
      </c>
    </row>
    <row r="16" s="33" customFormat="true" ht="15" hidden="false" customHeight="false" outlineLevel="0" collapsed="false">
      <c r="A16" s="37" t="s">
        <v>128</v>
      </c>
      <c r="B16" s="30" t="n">
        <v>129</v>
      </c>
      <c r="C16" s="30" t="n">
        <v>169</v>
      </c>
      <c r="D16" s="78" t="n">
        <v>0.310077519379845</v>
      </c>
    </row>
    <row r="17" s="33" customFormat="true" ht="15" hidden="false" customHeight="false" outlineLevel="0" collapsed="false">
      <c r="A17" s="37" t="s">
        <v>129</v>
      </c>
      <c r="B17" s="30" t="n">
        <v>373</v>
      </c>
      <c r="C17" s="30" t="n">
        <v>360</v>
      </c>
      <c r="D17" s="78" t="n">
        <v>-0.0348525469168901</v>
      </c>
    </row>
    <row r="18" s="33" customFormat="true" ht="15" hidden="false" customHeight="false" outlineLevel="0" collapsed="false">
      <c r="A18" s="36" t="s">
        <v>130</v>
      </c>
      <c r="B18" s="30" t="n">
        <v>29</v>
      </c>
      <c r="C18" s="30" t="n">
        <v>76</v>
      </c>
      <c r="D18" s="78" t="n">
        <v>1.620689655172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90165</v>
      </c>
      <c r="C5" s="30" t="n">
        <v>879457</v>
      </c>
      <c r="D5" s="78" t="n">
        <v>-0.0120292305359119</v>
      </c>
    </row>
    <row r="6" s="33" customFormat="true" ht="17.25" hidden="false" customHeight="false" outlineLevel="0" collapsed="false">
      <c r="A6" s="34" t="s">
        <v>118</v>
      </c>
      <c r="B6" s="30" t="n">
        <v>769162</v>
      </c>
      <c r="C6" s="30" t="n">
        <v>794580</v>
      </c>
      <c r="D6" s="78" t="n">
        <v>0.0330463543440784</v>
      </c>
    </row>
    <row r="7" s="33" customFormat="true" ht="17.25" hidden="false" customHeight="false" outlineLevel="0" collapsed="false">
      <c r="A7" s="35" t="s">
        <v>119</v>
      </c>
      <c r="B7" s="30" t="n">
        <v>121003</v>
      </c>
      <c r="C7" s="30" t="n">
        <v>84877</v>
      </c>
      <c r="D7" s="78" t="n">
        <v>-0.298554581291373</v>
      </c>
    </row>
    <row r="8" s="33" customFormat="true" ht="15" hidden="false" customHeight="false" outlineLevel="0" collapsed="false">
      <c r="A8" s="36" t="s">
        <v>120</v>
      </c>
      <c r="B8" s="30" t="n">
        <v>120576</v>
      </c>
      <c r="C8" s="30" t="n">
        <v>84593</v>
      </c>
      <c r="D8" s="78" t="n">
        <v>-0.298425889065817</v>
      </c>
    </row>
    <row r="9" s="33" customFormat="true" ht="15" hidden="false" customHeight="false" outlineLevel="0" collapsed="false">
      <c r="A9" s="37" t="s">
        <v>121</v>
      </c>
      <c r="B9" s="30" t="n">
        <v>27686</v>
      </c>
      <c r="C9" s="30" t="n">
        <v>12628</v>
      </c>
      <c r="D9" s="78" t="n">
        <v>-0.543884996026873</v>
      </c>
    </row>
    <row r="10" s="33" customFormat="true" ht="15" hidden="false" customHeight="false" outlineLevel="0" collapsed="false">
      <c r="A10" s="37" t="s">
        <v>122</v>
      </c>
      <c r="B10" s="30" t="n">
        <v>7962</v>
      </c>
      <c r="C10" s="30" t="n">
        <v>7353</v>
      </c>
      <c r="D10" s="78" t="n">
        <v>-0.0764883195177091</v>
      </c>
    </row>
    <row r="11" s="33" customFormat="true" ht="15" hidden="false" customHeight="false" outlineLevel="0" collapsed="false">
      <c r="A11" s="37" t="s">
        <v>123</v>
      </c>
      <c r="B11" s="30" t="n">
        <v>406</v>
      </c>
      <c r="C11" s="30" t="n">
        <v>188</v>
      </c>
      <c r="D11" s="78" t="n">
        <v>-0.536945812807882</v>
      </c>
    </row>
    <row r="12" s="33" customFormat="true" ht="15" hidden="false" customHeight="false" outlineLevel="0" collapsed="false">
      <c r="A12" s="37" t="s">
        <v>124</v>
      </c>
      <c r="B12" s="30" t="n">
        <v>11490</v>
      </c>
      <c r="C12" s="30" t="n">
        <v>11784</v>
      </c>
      <c r="D12" s="78" t="n">
        <v>0.0255874673629243</v>
      </c>
    </row>
    <row r="13" s="33" customFormat="true" ht="15" hidden="false" customHeight="false" outlineLevel="0" collapsed="false">
      <c r="A13" s="37" t="s">
        <v>125</v>
      </c>
      <c r="B13" s="30" t="n">
        <v>3771</v>
      </c>
      <c r="C13" s="30" t="n">
        <v>3501</v>
      </c>
      <c r="D13" s="78" t="n">
        <v>-0.0715990453460621</v>
      </c>
    </row>
    <row r="14" s="33" customFormat="true" ht="15" hidden="false" customHeight="false" outlineLevel="0" collapsed="false">
      <c r="A14" s="37" t="s">
        <v>126</v>
      </c>
      <c r="B14" s="30" t="n">
        <v>29225</v>
      </c>
      <c r="C14" s="30" t="n">
        <v>27822</v>
      </c>
      <c r="D14" s="78" t="n">
        <v>-0.0480068434559453</v>
      </c>
    </row>
    <row r="15" s="33" customFormat="true" ht="15" hidden="false" customHeight="false" outlineLevel="0" collapsed="false">
      <c r="A15" s="37" t="s">
        <v>127</v>
      </c>
      <c r="B15" s="30" t="n">
        <v>33865</v>
      </c>
      <c r="C15" s="30" t="n">
        <v>16242</v>
      </c>
      <c r="D15" s="78" t="n">
        <v>-0.52038978296176</v>
      </c>
    </row>
    <row r="16" s="33" customFormat="true" ht="15" hidden="false" customHeight="false" outlineLevel="0" collapsed="false">
      <c r="A16" s="37" t="s">
        <v>128</v>
      </c>
      <c r="B16" s="30" t="n">
        <v>2697</v>
      </c>
      <c r="C16" s="30" t="n">
        <v>2716</v>
      </c>
      <c r="D16" s="78" t="n">
        <v>0.00704486466444197</v>
      </c>
    </row>
    <row r="17" s="33" customFormat="true" ht="15" hidden="false" customHeight="false" outlineLevel="0" collapsed="false">
      <c r="A17" s="37" t="s">
        <v>129</v>
      </c>
      <c r="B17" s="30" t="n">
        <v>3474</v>
      </c>
      <c r="C17" s="30" t="n">
        <v>2359</v>
      </c>
      <c r="D17" s="78" t="n">
        <v>-0.320955670696603</v>
      </c>
    </row>
    <row r="18" s="33" customFormat="true" ht="15" hidden="false" customHeight="false" outlineLevel="0" collapsed="false">
      <c r="A18" s="36" t="s">
        <v>130</v>
      </c>
      <c r="B18" s="30" t="n">
        <v>427</v>
      </c>
      <c r="C18" s="30" t="n">
        <v>284</v>
      </c>
      <c r="D18" s="78" t="n">
        <v>-0.3348946135831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04658</v>
      </c>
      <c r="C5" s="30" t="n">
        <v>596994</v>
      </c>
      <c r="D5" s="78" t="n">
        <v>-0.0126749335988278</v>
      </c>
    </row>
    <row r="6" s="33" customFormat="true" ht="17.25" hidden="false" customHeight="false" outlineLevel="0" collapsed="false">
      <c r="A6" s="34" t="s">
        <v>118</v>
      </c>
      <c r="B6" s="30" t="n">
        <v>517323</v>
      </c>
      <c r="C6" s="30" t="n">
        <v>551606</v>
      </c>
      <c r="D6" s="78" t="n">
        <v>0.0662700092592056</v>
      </c>
    </row>
    <row r="7" s="33" customFormat="true" ht="17.25" hidden="false" customHeight="false" outlineLevel="0" collapsed="false">
      <c r="A7" s="35" t="s">
        <v>119</v>
      </c>
      <c r="B7" s="30" t="n">
        <v>87335</v>
      </c>
      <c r="C7" s="30" t="n">
        <v>45388</v>
      </c>
      <c r="D7" s="78" t="n">
        <v>-0.4802999942749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88593</v>
      </c>
      <c r="C5" s="30" t="n">
        <v>185234</v>
      </c>
      <c r="D5" s="78" t="n">
        <v>-0.0178108413355745</v>
      </c>
    </row>
    <row r="6" s="33" customFormat="true" ht="17.25" hidden="false" customHeight="false" outlineLevel="0" collapsed="false">
      <c r="A6" s="34" t="s">
        <v>118</v>
      </c>
      <c r="B6" s="30" t="n">
        <v>169887</v>
      </c>
      <c r="C6" s="30" t="n">
        <v>163902</v>
      </c>
      <c r="D6" s="78" t="n">
        <v>-0.0352292994755337</v>
      </c>
    </row>
    <row r="7" s="33" customFormat="true" ht="17.25" hidden="false" customHeight="false" outlineLevel="0" collapsed="false">
      <c r="A7" s="35" t="s">
        <v>119</v>
      </c>
      <c r="B7" s="30" t="n">
        <v>18706</v>
      </c>
      <c r="C7" s="30" t="n">
        <v>21332</v>
      </c>
      <c r="D7" s="78" t="n">
        <v>0.14038276488827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6915</v>
      </c>
      <c r="C5" s="30" t="n">
        <v>97226</v>
      </c>
      <c r="D5" s="78" t="n">
        <v>0.00320899757519476</v>
      </c>
    </row>
    <row r="6" s="33" customFormat="true" ht="17.25" hidden="false" customHeight="false" outlineLevel="0" collapsed="false">
      <c r="A6" s="34" t="s">
        <v>118</v>
      </c>
      <c r="B6" s="30" t="n">
        <v>81953</v>
      </c>
      <c r="C6" s="30" t="n">
        <v>79072</v>
      </c>
      <c r="D6" s="78" t="n">
        <v>-0.0351542957548839</v>
      </c>
    </row>
    <row r="7" s="33" customFormat="true" ht="17.25" hidden="false" customHeight="false" outlineLevel="0" collapsed="false">
      <c r="A7" s="35" t="s">
        <v>119</v>
      </c>
      <c r="B7" s="30" t="n">
        <v>14962</v>
      </c>
      <c r="C7" s="30" t="n">
        <v>18154</v>
      </c>
      <c r="D7" s="78" t="n">
        <v>0.21334046250501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95797</v>
      </c>
      <c r="C5" s="30" t="n">
        <v>701704</v>
      </c>
      <c r="D5" s="30" t="n">
        <v>89750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58439</v>
      </c>
      <c r="C6" s="30" t="n">
        <v>545253</v>
      </c>
      <c r="D6" s="30" t="n">
        <v>703692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37358</v>
      </c>
      <c r="C7" s="30" t="n">
        <v>156451</v>
      </c>
      <c r="D7" s="30" t="n">
        <v>193809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37240</v>
      </c>
      <c r="C8" s="30" t="n">
        <v>156105</v>
      </c>
      <c r="D8" s="30" t="n">
        <v>19334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1500</v>
      </c>
      <c r="C9" s="30" t="n">
        <v>45516</v>
      </c>
      <c r="D9" s="30" t="n">
        <v>5701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431</v>
      </c>
      <c r="C10" s="30" t="n">
        <v>11084</v>
      </c>
      <c r="D10" s="30" t="n">
        <v>14515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88</v>
      </c>
      <c r="C11" s="30" t="n">
        <v>284</v>
      </c>
      <c r="D11" s="30" t="n">
        <v>372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495</v>
      </c>
      <c r="C12" s="30" t="n">
        <v>16541</v>
      </c>
      <c r="D12" s="30" t="n">
        <v>2003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939</v>
      </c>
      <c r="C13" s="30" t="n">
        <v>3913</v>
      </c>
      <c r="D13" s="30" t="n">
        <v>4852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1656</v>
      </c>
      <c r="C14" s="30" t="n">
        <v>40037</v>
      </c>
      <c r="D14" s="30" t="n">
        <v>5169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4624</v>
      </c>
      <c r="C15" s="30" t="n">
        <v>31857</v>
      </c>
      <c r="D15" s="30" t="n">
        <v>3648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680</v>
      </c>
      <c r="C16" s="30" t="n">
        <v>3361</v>
      </c>
      <c r="D16" s="30" t="n">
        <v>4041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827</v>
      </c>
      <c r="C17" s="30" t="n">
        <v>3515</v>
      </c>
      <c r="D17" s="30" t="n">
        <v>4342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18</v>
      </c>
      <c r="C18" s="30" t="n">
        <v>346</v>
      </c>
      <c r="D18" s="30" t="n">
        <v>464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4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693686</v>
      </c>
      <c r="C5" s="30" t="n">
        <v>6796790</v>
      </c>
      <c r="D5" s="78" t="n">
        <v>0.0154031724822467</v>
      </c>
    </row>
    <row r="6" s="33" customFormat="true" ht="17.25" hidden="false" customHeight="false" outlineLevel="0" collapsed="false">
      <c r="A6" s="34" t="s">
        <v>118</v>
      </c>
      <c r="B6" s="30" t="n">
        <v>4870925</v>
      </c>
      <c r="C6" s="30" t="n">
        <v>5191919</v>
      </c>
      <c r="D6" s="78" t="n">
        <v>0.0659000087252421</v>
      </c>
    </row>
    <row r="7" s="33" customFormat="true" ht="17.25" hidden="false" customHeight="false" outlineLevel="0" collapsed="false">
      <c r="A7" s="35" t="s">
        <v>119</v>
      </c>
      <c r="B7" s="30" t="n">
        <v>1822761</v>
      </c>
      <c r="C7" s="30" t="n">
        <v>1604871</v>
      </c>
      <c r="D7" s="78" t="n">
        <v>-0.119538436470826</v>
      </c>
    </row>
    <row r="8" s="33" customFormat="true" ht="15" hidden="false" customHeight="false" outlineLevel="0" collapsed="false">
      <c r="A8" s="36" t="s">
        <v>120</v>
      </c>
      <c r="B8" s="30" t="n">
        <v>1820478</v>
      </c>
      <c r="C8" s="30" t="n">
        <v>1603442</v>
      </c>
      <c r="D8" s="78" t="n">
        <v>-0.119219238024299</v>
      </c>
    </row>
    <row r="9" s="33" customFormat="true" ht="15" hidden="false" customHeight="false" outlineLevel="0" collapsed="false">
      <c r="A9" s="37" t="s">
        <v>121</v>
      </c>
      <c r="B9" s="30" t="n">
        <v>605967</v>
      </c>
      <c r="C9" s="30" t="n">
        <v>505365</v>
      </c>
      <c r="D9" s="78" t="n">
        <v>-0.166018941625534</v>
      </c>
    </row>
    <row r="10" s="33" customFormat="true" ht="15" hidden="false" customHeight="false" outlineLevel="0" collapsed="false">
      <c r="A10" s="37" t="s">
        <v>122</v>
      </c>
      <c r="B10" s="30" t="n">
        <v>112972</v>
      </c>
      <c r="C10" s="30" t="n">
        <v>117638</v>
      </c>
      <c r="D10" s="78" t="n">
        <v>0.0413022695889247</v>
      </c>
    </row>
    <row r="11" s="33" customFormat="true" ht="15" hidden="false" customHeight="false" outlineLevel="0" collapsed="false">
      <c r="A11" s="37" t="s">
        <v>123</v>
      </c>
      <c r="B11" s="30" t="n">
        <v>1500</v>
      </c>
      <c r="C11" s="30" t="n">
        <v>1795</v>
      </c>
      <c r="D11" s="78" t="n">
        <v>0.196666666666667</v>
      </c>
    </row>
    <row r="12" s="33" customFormat="true" ht="15" hidden="false" customHeight="false" outlineLevel="0" collapsed="false">
      <c r="A12" s="37" t="s">
        <v>124</v>
      </c>
      <c r="B12" s="30" t="n">
        <v>88017</v>
      </c>
      <c r="C12" s="30" t="n">
        <v>89412</v>
      </c>
      <c r="D12" s="78" t="n">
        <v>0.0158492109478851</v>
      </c>
    </row>
    <row r="13" s="33" customFormat="true" ht="15" hidden="false" customHeight="false" outlineLevel="0" collapsed="false">
      <c r="A13" s="37" t="s">
        <v>125</v>
      </c>
      <c r="B13" s="30" t="n">
        <v>17901</v>
      </c>
      <c r="C13" s="30" t="n">
        <v>18411</v>
      </c>
      <c r="D13" s="78" t="n">
        <v>0.0284900284900285</v>
      </c>
    </row>
    <row r="14" s="33" customFormat="true" ht="15" hidden="false" customHeight="false" outlineLevel="0" collapsed="false">
      <c r="A14" s="37" t="s">
        <v>126</v>
      </c>
      <c r="B14" s="30" t="n">
        <v>580208</v>
      </c>
      <c r="C14" s="30" t="n">
        <v>531660</v>
      </c>
      <c r="D14" s="78" t="n">
        <v>-0.0836734412486557</v>
      </c>
    </row>
    <row r="15" s="33" customFormat="true" ht="15" hidden="false" customHeight="false" outlineLevel="0" collapsed="false">
      <c r="A15" s="37" t="s">
        <v>127</v>
      </c>
      <c r="B15" s="30" t="n">
        <v>353621</v>
      </c>
      <c r="C15" s="30" t="n">
        <v>288917</v>
      </c>
      <c r="D15" s="78" t="n">
        <v>-0.182975558578252</v>
      </c>
    </row>
    <row r="16" s="33" customFormat="true" ht="15" hidden="false" customHeight="false" outlineLevel="0" collapsed="false">
      <c r="A16" s="37" t="s">
        <v>128</v>
      </c>
      <c r="B16" s="30" t="n">
        <v>28299</v>
      </c>
      <c r="C16" s="30" t="n">
        <v>29722</v>
      </c>
      <c r="D16" s="78" t="n">
        <v>0.0502844623484929</v>
      </c>
    </row>
    <row r="17" s="33" customFormat="true" ht="15" hidden="false" customHeight="false" outlineLevel="0" collapsed="false">
      <c r="A17" s="37" t="s">
        <v>129</v>
      </c>
      <c r="B17" s="30" t="n">
        <v>31993</v>
      </c>
      <c r="C17" s="30" t="n">
        <v>20519</v>
      </c>
      <c r="D17" s="78" t="n">
        <v>-0.358640952708405</v>
      </c>
    </row>
    <row r="18" s="33" customFormat="true" ht="15" hidden="false" customHeight="false" outlineLevel="0" collapsed="false">
      <c r="A18" s="36" t="s">
        <v>130</v>
      </c>
      <c r="B18" s="30" t="n">
        <v>2283</v>
      </c>
      <c r="C18" s="30" t="n">
        <v>1429</v>
      </c>
      <c r="D18" s="78" t="n">
        <v>-0.374069207183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583121</v>
      </c>
      <c r="C5" s="30" t="n">
        <v>314380</v>
      </c>
      <c r="D5" s="30" t="n">
        <v>897501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27068</v>
      </c>
      <c r="C6" s="30" t="n">
        <v>276624</v>
      </c>
      <c r="D6" s="30" t="n">
        <v>703692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56053</v>
      </c>
      <c r="C7" s="30" t="n">
        <v>37756</v>
      </c>
      <c r="D7" s="30" t="n">
        <v>193809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193345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57016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4515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372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20036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4852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51693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36481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4041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4342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64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2-04T10:24:41Z</dcterms:modified>
  <cp:revision>0</cp:revision>
  <dc:subject/>
  <dc:title/>
</cp:coreProperties>
</file>