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245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2 Mois : Septembre Type : Tous types</t>
  </si>
  <si>
    <t xml:space="preserve">1 et 2 étoiles</t>
  </si>
  <si>
    <t xml:space="preserve">3 et 4 étoiles</t>
  </si>
  <si>
    <t xml:space="preserve">Ensemble</t>
  </si>
  <si>
    <t xml:space="preserve">Données provisoires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2 Mois : Septembre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2 Mois : Septembre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2 Mois : Septembre Pays : Tous pays Catégorie : Toutes catégories</t>
  </si>
  <si>
    <t xml:space="preserve">Sommaire Arrivées</t>
  </si>
  <si>
    <t xml:space="preserve">Arrivées par catégorie et par pays</t>
  </si>
  <si>
    <t xml:space="preserve"> Année : 2012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2 Mois : Septembre Zone : Aquitaine Catégorie : Toutes catégories</t>
  </si>
  <si>
    <t xml:space="preserve">Arrivées par Bassin touristique et par pays</t>
  </si>
  <si>
    <t xml:space="preserve"> Année : 2012 Mois : Septembre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2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2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Septembre Type : Tous types Zone : Dordogne Catégorie : Toutes catégories</t>
  </si>
  <si>
    <t xml:space="preserve">Evolution en %</t>
  </si>
  <si>
    <t xml:space="preserve">Evolution des arrivées par pays Périgord Noir</t>
  </si>
  <si>
    <t xml:space="preserve"> Mois : Septembre Type : Tous types Zone : Périgord Noir Catégorie : Toutes catégories</t>
  </si>
  <si>
    <t xml:space="preserve">Evolution des arrivées par pays Périgord Vert Pourpre et Blanc</t>
  </si>
  <si>
    <t xml:space="preserve"> Mois : Septembre Type : Tous types Zone : Périgord Vert Pourpre et Blanc Catégorie : Toutes catégories</t>
  </si>
  <si>
    <t xml:space="preserve">Evolution des arrivées par pays Gironde</t>
  </si>
  <si>
    <t xml:space="preserve"> Mois : Septembre Type : Tous types Zone : Gironde Catégorie : Toutes catégories</t>
  </si>
  <si>
    <t xml:space="preserve">Evolution des arrivées par pays Côte médocaine</t>
  </si>
  <si>
    <t xml:space="preserve"> Mois : Septembre Type : Tous types Zone : Côte médocaine Catégorie : Toutes catégories</t>
  </si>
  <si>
    <t xml:space="preserve">Evolution des arrivées par pays Bassin d'Arcachon</t>
  </si>
  <si>
    <t xml:space="preserve"> Mois : Septembre Type : Tous types Zone : Bassin d'Arcachon Catégorie : Toutes catégories</t>
  </si>
  <si>
    <t xml:space="preserve">Evolution des arrivées par pays Gironde Intérieure et Vignoble</t>
  </si>
  <si>
    <t xml:space="preserve"> Mois : Septembre Type : Tous types Zone : Gironde Intérieure et Vignoble Catégorie : Toutes catégories</t>
  </si>
  <si>
    <t xml:space="preserve">Evolution des arrivées par pays Landes</t>
  </si>
  <si>
    <t xml:space="preserve"> Mois : Septembre Type : Tous types Zone : Landes Catégorie : Toutes catégories</t>
  </si>
  <si>
    <t xml:space="preserve">Evolution des arrivées par pays Côte landaise</t>
  </si>
  <si>
    <t xml:space="preserve"> Mois : Septembre Type : Tous types Zone : Côte landaise Catégorie : Toutes catégories</t>
  </si>
  <si>
    <t xml:space="preserve">Evolution des arrivées par pays Intérieur des Landes</t>
  </si>
  <si>
    <t xml:space="preserve"> Mois : Septembre Type : Tous types Zone : Intérieur des Landes Catégorie : Toutes catégories</t>
  </si>
  <si>
    <t xml:space="preserve">Evolution des arrivées par pays Lot-et-Garonne</t>
  </si>
  <si>
    <t xml:space="preserve"> Mois : Septembre Type : Tous types Zone : Lot-et-Garonne Catégorie : Toutes catégories</t>
  </si>
  <si>
    <t xml:space="preserve">Evolution des arrivées par pays Pyrénées-Atlantiques</t>
  </si>
  <si>
    <t xml:space="preserve"> Mois : Septembre Type : Tous types Zone : Pyrénées-Atlantiques Catégorie : Toutes catégories</t>
  </si>
  <si>
    <t xml:space="preserve">Evolution des arrivées par pays Côte basque</t>
  </si>
  <si>
    <t xml:space="preserve"> Mois : Septembre Type : Tous types Zone : Côte basque Catégorie : Toutes catégories</t>
  </si>
  <si>
    <t xml:space="preserve">Evolution des arrivées par pays Intérieur Pays basque</t>
  </si>
  <si>
    <t xml:space="preserve"> Mois : Septembre Type : Tous types Zone : Intérieur Pays basque Catégorie : Toutes catégories</t>
  </si>
  <si>
    <t xml:space="preserve">Evolution des arrivées par pays Béarn</t>
  </si>
  <si>
    <t xml:space="preserve"> Mois : Septembre Type : Tous types Zone : Béarn Catégorie : Toutes catégories</t>
  </si>
  <si>
    <t xml:space="preserve">Evolution des arrivées par pays Aquitaine</t>
  </si>
  <si>
    <t xml:space="preserve"> Mois : Septembre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 t="s">
        <v>86</v>
      </c>
      <c r="B4" s="39" t="s">
        <v>89</v>
      </c>
      <c r="C4" s="40" t="s">
        <v>90</v>
      </c>
      <c r="D4" s="41" t="s">
        <v>91</v>
      </c>
      <c r="E4" s="39" t="s">
        <v>92</v>
      </c>
      <c r="F4" s="41" t="s">
        <v>93</v>
      </c>
      <c r="G4" s="41" t="s">
        <v>94</v>
      </c>
      <c r="H4" s="41" t="s">
        <v>95</v>
      </c>
      <c r="I4" s="39" t="s">
        <v>96</v>
      </c>
      <c r="J4" s="41" t="s">
        <v>97</v>
      </c>
      <c r="K4" s="41" t="s">
        <v>98</v>
      </c>
      <c r="L4" s="39" t="s">
        <v>99</v>
      </c>
      <c r="M4" s="39" t="s">
        <v>136</v>
      </c>
      <c r="N4" s="41" t="s">
        <v>101</v>
      </c>
      <c r="O4" s="41" t="s">
        <v>102</v>
      </c>
      <c r="P4" s="41" t="s">
        <v>103</v>
      </c>
      <c r="Q4" s="39" t="s">
        <v>104</v>
      </c>
    </row>
    <row r="5" customFormat="false" ht="19.5" hidden="false" customHeight="false" outlineLevel="0" collapsed="false">
      <c r="A5" s="29" t="s">
        <v>85</v>
      </c>
      <c r="B5" s="43" t="n">
        <v>33579</v>
      </c>
      <c r="C5" s="30" t="n">
        <v>23003</v>
      </c>
      <c r="D5" s="30" t="n">
        <v>10579</v>
      </c>
      <c r="E5" s="43" t="n">
        <v>57940</v>
      </c>
      <c r="F5" s="30" t="n">
        <v>23202</v>
      </c>
      <c r="G5" s="30" t="n">
        <v>24587</v>
      </c>
      <c r="H5" s="30" t="n">
        <v>10150</v>
      </c>
      <c r="I5" s="43" t="n">
        <v>77903</v>
      </c>
      <c r="J5" s="30" t="n">
        <v>71806</v>
      </c>
      <c r="K5" s="30" t="n">
        <v>6102</v>
      </c>
      <c r="L5" s="43" t="n">
        <v>4322</v>
      </c>
      <c r="M5" s="43" t="n">
        <v>44809</v>
      </c>
      <c r="N5" s="30" t="n">
        <v>33156</v>
      </c>
      <c r="O5" s="30" t="n">
        <v>7139</v>
      </c>
      <c r="P5" s="30" t="n">
        <v>4511</v>
      </c>
      <c r="Q5" s="43" t="n">
        <v>218556</v>
      </c>
    </row>
    <row r="6" customFormat="false" ht="17.25" hidden="false" customHeight="false" outlineLevel="0" collapsed="false">
      <c r="A6" s="34" t="s">
        <v>119</v>
      </c>
      <c r="B6" s="43" t="n">
        <v>21158</v>
      </c>
      <c r="C6" s="30" t="n">
        <v>14752</v>
      </c>
      <c r="D6" s="30" t="n">
        <v>6404</v>
      </c>
      <c r="E6" s="43" t="n">
        <v>38597</v>
      </c>
      <c r="F6" s="30" t="n">
        <v>14377</v>
      </c>
      <c r="G6" s="30" t="n">
        <v>18443</v>
      </c>
      <c r="H6" s="30" t="n">
        <v>5775</v>
      </c>
      <c r="I6" s="43" t="n">
        <v>44526</v>
      </c>
      <c r="J6" s="30" t="n">
        <v>39374</v>
      </c>
      <c r="K6" s="30" t="n">
        <v>5153</v>
      </c>
      <c r="L6" s="43" t="n">
        <v>2934</v>
      </c>
      <c r="M6" s="43" t="n">
        <v>32882</v>
      </c>
      <c r="N6" s="30" t="n">
        <v>24100</v>
      </c>
      <c r="O6" s="30" t="n">
        <v>5651</v>
      </c>
      <c r="P6" s="30" t="n">
        <v>3129</v>
      </c>
      <c r="Q6" s="43" t="n">
        <v>140092</v>
      </c>
    </row>
    <row r="7" customFormat="false" ht="17.25" hidden="false" customHeight="false" outlineLevel="0" collapsed="false">
      <c r="A7" s="35" t="s">
        <v>120</v>
      </c>
      <c r="B7" s="43" t="n">
        <v>12421</v>
      </c>
      <c r="C7" s="30" t="n">
        <v>8251</v>
      </c>
      <c r="D7" s="30" t="n">
        <v>4175</v>
      </c>
      <c r="E7" s="43" t="n">
        <v>19343</v>
      </c>
      <c r="F7" s="30" t="n">
        <v>8825</v>
      </c>
      <c r="G7" s="30" t="n">
        <v>6144</v>
      </c>
      <c r="H7" s="30" t="n">
        <v>4375</v>
      </c>
      <c r="I7" s="43" t="n">
        <v>33381</v>
      </c>
      <c r="J7" s="30" t="n">
        <v>32432</v>
      </c>
      <c r="K7" s="30" t="n">
        <v>949</v>
      </c>
      <c r="L7" s="43" t="n">
        <v>1388</v>
      </c>
      <c r="M7" s="43" t="n">
        <v>11927</v>
      </c>
      <c r="N7" s="30" t="n">
        <v>9056</v>
      </c>
      <c r="O7" s="30" t="n">
        <v>1488</v>
      </c>
      <c r="P7" s="30" t="n">
        <v>1382</v>
      </c>
      <c r="Q7" s="43" t="n">
        <v>78464</v>
      </c>
    </row>
    <row r="8" customFormat="false" ht="15" hidden="false" customHeight="false" outlineLevel="0" collapsed="false">
      <c r="A8" s="36" t="s">
        <v>121</v>
      </c>
      <c r="B8" s="43" t="n">
        <v>12304</v>
      </c>
      <c r="C8" s="30" t="s">
        <v>109</v>
      </c>
      <c r="D8" s="30" t="s">
        <v>109</v>
      </c>
      <c r="E8" s="43" t="n">
        <v>19093</v>
      </c>
      <c r="F8" s="30" t="s">
        <v>109</v>
      </c>
      <c r="G8" s="30" t="s">
        <v>109</v>
      </c>
      <c r="H8" s="30" t="s">
        <v>109</v>
      </c>
      <c r="I8" s="43" t="n">
        <v>33298</v>
      </c>
      <c r="J8" s="30" t="s">
        <v>109</v>
      </c>
      <c r="K8" s="30" t="s">
        <v>109</v>
      </c>
      <c r="L8" s="43" t="n">
        <v>1371</v>
      </c>
      <c r="M8" s="43" t="n">
        <v>11746</v>
      </c>
      <c r="N8" s="30" t="s">
        <v>109</v>
      </c>
      <c r="O8" s="30" t="s">
        <v>109</v>
      </c>
      <c r="P8" s="30" t="s">
        <v>109</v>
      </c>
      <c r="Q8" s="43" t="n">
        <v>77814</v>
      </c>
    </row>
    <row r="9" customFormat="false" ht="15" hidden="false" customHeight="false" outlineLevel="0" collapsed="false">
      <c r="A9" s="37" t="s">
        <v>122</v>
      </c>
      <c r="B9" s="43" t="n">
        <v>1702</v>
      </c>
      <c r="C9" s="30" t="s">
        <v>109</v>
      </c>
      <c r="D9" s="30" t="s">
        <v>109</v>
      </c>
      <c r="E9" s="43" t="n">
        <v>8848</v>
      </c>
      <c r="F9" s="30" t="s">
        <v>109</v>
      </c>
      <c r="G9" s="30" t="s">
        <v>109</v>
      </c>
      <c r="H9" s="30" t="s">
        <v>109</v>
      </c>
      <c r="I9" s="43" t="n">
        <v>8545</v>
      </c>
      <c r="J9" s="30" t="s">
        <v>109</v>
      </c>
      <c r="K9" s="30" t="s">
        <v>109</v>
      </c>
      <c r="L9" s="43" t="n">
        <v>162</v>
      </c>
      <c r="M9" s="43" t="n">
        <v>2850</v>
      </c>
      <c r="N9" s="30" t="s">
        <v>109</v>
      </c>
      <c r="O9" s="30" t="s">
        <v>109</v>
      </c>
      <c r="P9" s="30" t="s">
        <v>109</v>
      </c>
      <c r="Q9" s="43" t="n">
        <v>22107</v>
      </c>
    </row>
    <row r="10" customFormat="false" ht="15" hidden="false" customHeight="false" outlineLevel="0" collapsed="false">
      <c r="A10" s="37" t="s">
        <v>123</v>
      </c>
      <c r="B10" s="43" t="n">
        <v>967</v>
      </c>
      <c r="C10" s="30" t="s">
        <v>109</v>
      </c>
      <c r="D10" s="30" t="s">
        <v>109</v>
      </c>
      <c r="E10" s="43" t="n">
        <v>1739</v>
      </c>
      <c r="F10" s="30" t="s">
        <v>109</v>
      </c>
      <c r="G10" s="30" t="s">
        <v>109</v>
      </c>
      <c r="H10" s="30" t="s">
        <v>109</v>
      </c>
      <c r="I10" s="43" t="n">
        <v>1738</v>
      </c>
      <c r="J10" s="30" t="s">
        <v>109</v>
      </c>
      <c r="K10" s="30" t="s">
        <v>109</v>
      </c>
      <c r="L10" s="43" t="n">
        <v>127</v>
      </c>
      <c r="M10" s="43" t="n">
        <v>851</v>
      </c>
      <c r="N10" s="30" t="s">
        <v>109</v>
      </c>
      <c r="O10" s="30" t="s">
        <v>109</v>
      </c>
      <c r="P10" s="30" t="s">
        <v>109</v>
      </c>
      <c r="Q10" s="43" t="n">
        <v>5427</v>
      </c>
    </row>
    <row r="11" customFormat="false" ht="15" hidden="false" customHeight="false" outlineLevel="0" collapsed="false">
      <c r="A11" s="37" t="s">
        <v>124</v>
      </c>
      <c r="B11" s="43" t="n">
        <v>49</v>
      </c>
      <c r="C11" s="30" t="s">
        <v>109</v>
      </c>
      <c r="D11" s="30" t="s">
        <v>109</v>
      </c>
      <c r="E11" s="43" t="n">
        <v>82</v>
      </c>
      <c r="F11" s="30" t="s">
        <v>109</v>
      </c>
      <c r="G11" s="30" t="s">
        <v>109</v>
      </c>
      <c r="H11" s="30" t="s">
        <v>109</v>
      </c>
      <c r="I11" s="43" t="n">
        <v>14</v>
      </c>
      <c r="J11" s="30" t="s">
        <v>109</v>
      </c>
      <c r="K11" s="30" t="s">
        <v>109</v>
      </c>
      <c r="L11" s="43" t="n">
        <v>5</v>
      </c>
      <c r="M11" s="43" t="n">
        <v>51</v>
      </c>
      <c r="N11" s="30" t="s">
        <v>109</v>
      </c>
      <c r="O11" s="30" t="s">
        <v>109</v>
      </c>
      <c r="P11" s="30" t="s">
        <v>109</v>
      </c>
      <c r="Q11" s="43" t="n">
        <v>202</v>
      </c>
    </row>
    <row r="12" customFormat="false" ht="15" hidden="false" customHeight="false" outlineLevel="0" collapsed="false">
      <c r="A12" s="37" t="s">
        <v>125</v>
      </c>
      <c r="B12" s="43" t="n">
        <v>707</v>
      </c>
      <c r="C12" s="30" t="s">
        <v>109</v>
      </c>
      <c r="D12" s="30" t="s">
        <v>109</v>
      </c>
      <c r="E12" s="43" t="n">
        <v>971</v>
      </c>
      <c r="F12" s="30" t="s">
        <v>109</v>
      </c>
      <c r="G12" s="30" t="s">
        <v>109</v>
      </c>
      <c r="H12" s="30" t="s">
        <v>109</v>
      </c>
      <c r="I12" s="43" t="n">
        <v>15925</v>
      </c>
      <c r="J12" s="30" t="s">
        <v>109</v>
      </c>
      <c r="K12" s="30" t="s">
        <v>109</v>
      </c>
      <c r="L12" s="43" t="n">
        <v>65</v>
      </c>
      <c r="M12" s="43" t="n">
        <v>2650</v>
      </c>
      <c r="N12" s="30" t="s">
        <v>109</v>
      </c>
      <c r="O12" s="30" t="s">
        <v>109</v>
      </c>
      <c r="P12" s="30" t="s">
        <v>109</v>
      </c>
      <c r="Q12" s="43" t="n">
        <v>20319</v>
      </c>
    </row>
    <row r="13" customFormat="false" ht="15" hidden="false" customHeight="false" outlineLevel="0" collapsed="false">
      <c r="A13" s="37" t="s">
        <v>126</v>
      </c>
      <c r="B13" s="43" t="n">
        <v>42</v>
      </c>
      <c r="C13" s="30" t="s">
        <v>109</v>
      </c>
      <c r="D13" s="30" t="s">
        <v>109</v>
      </c>
      <c r="E13" s="43" t="n">
        <v>175</v>
      </c>
      <c r="F13" s="30" t="s">
        <v>109</v>
      </c>
      <c r="G13" s="30" t="s">
        <v>109</v>
      </c>
      <c r="H13" s="30" t="s">
        <v>109</v>
      </c>
      <c r="I13" s="43" t="n">
        <v>105</v>
      </c>
      <c r="J13" s="30" t="s">
        <v>109</v>
      </c>
      <c r="K13" s="30" t="s">
        <v>109</v>
      </c>
      <c r="L13" s="43" t="n">
        <v>2</v>
      </c>
      <c r="M13" s="43" t="n">
        <v>152</v>
      </c>
      <c r="N13" s="30" t="s">
        <v>109</v>
      </c>
      <c r="O13" s="30" t="s">
        <v>109</v>
      </c>
      <c r="P13" s="30" t="s">
        <v>109</v>
      </c>
      <c r="Q13" s="43" t="n">
        <v>477</v>
      </c>
    </row>
    <row r="14" customFormat="false" ht="15" hidden="false" customHeight="false" outlineLevel="0" collapsed="false">
      <c r="A14" s="37" t="s">
        <v>127</v>
      </c>
      <c r="B14" s="43" t="n">
        <v>4440</v>
      </c>
      <c r="C14" s="30" t="s">
        <v>109</v>
      </c>
      <c r="D14" s="30" t="s">
        <v>109</v>
      </c>
      <c r="E14" s="43" t="n">
        <v>1939</v>
      </c>
      <c r="F14" s="30" t="s">
        <v>109</v>
      </c>
      <c r="G14" s="30" t="s">
        <v>109</v>
      </c>
      <c r="H14" s="30" t="s">
        <v>109</v>
      </c>
      <c r="I14" s="43" t="n">
        <v>2517</v>
      </c>
      <c r="J14" s="30" t="s">
        <v>109</v>
      </c>
      <c r="K14" s="30" t="s">
        <v>109</v>
      </c>
      <c r="L14" s="43" t="n">
        <v>454</v>
      </c>
      <c r="M14" s="43" t="n">
        <v>1656</v>
      </c>
      <c r="N14" s="30" t="s">
        <v>109</v>
      </c>
      <c r="O14" s="30" t="s">
        <v>109</v>
      </c>
      <c r="P14" s="30" t="s">
        <v>109</v>
      </c>
      <c r="Q14" s="43" t="n">
        <v>11005</v>
      </c>
    </row>
    <row r="15" customFormat="false" ht="15" hidden="false" customHeight="false" outlineLevel="0" collapsed="false">
      <c r="A15" s="37" t="s">
        <v>128</v>
      </c>
      <c r="B15" s="43" t="n">
        <v>3828</v>
      </c>
      <c r="C15" s="30" t="s">
        <v>109</v>
      </c>
      <c r="D15" s="30" t="s">
        <v>109</v>
      </c>
      <c r="E15" s="43" t="n">
        <v>3109</v>
      </c>
      <c r="F15" s="30" t="s">
        <v>109</v>
      </c>
      <c r="G15" s="30" t="s">
        <v>109</v>
      </c>
      <c r="H15" s="30" t="s">
        <v>109</v>
      </c>
      <c r="I15" s="43" t="n">
        <v>2870</v>
      </c>
      <c r="J15" s="30" t="s">
        <v>109</v>
      </c>
      <c r="K15" s="30" t="s">
        <v>109</v>
      </c>
      <c r="L15" s="43" t="n">
        <v>495</v>
      </c>
      <c r="M15" s="43" t="n">
        <v>2516</v>
      </c>
      <c r="N15" s="30" t="s">
        <v>109</v>
      </c>
      <c r="O15" s="30" t="s">
        <v>109</v>
      </c>
      <c r="P15" s="30" t="s">
        <v>109</v>
      </c>
      <c r="Q15" s="43" t="n">
        <v>12820</v>
      </c>
    </row>
    <row r="16" customFormat="false" ht="15" hidden="false" customHeight="false" outlineLevel="0" collapsed="false">
      <c r="A16" s="37" t="s">
        <v>129</v>
      </c>
      <c r="B16" s="43" t="n">
        <v>250</v>
      </c>
      <c r="C16" s="30" t="s">
        <v>109</v>
      </c>
      <c r="D16" s="30" t="s">
        <v>109</v>
      </c>
      <c r="E16" s="43" t="n">
        <v>1157</v>
      </c>
      <c r="F16" s="30" t="s">
        <v>109</v>
      </c>
      <c r="G16" s="30" t="s">
        <v>109</v>
      </c>
      <c r="H16" s="30" t="s">
        <v>109</v>
      </c>
      <c r="I16" s="43" t="n">
        <v>913</v>
      </c>
      <c r="J16" s="30" t="s">
        <v>109</v>
      </c>
      <c r="K16" s="30" t="s">
        <v>109</v>
      </c>
      <c r="L16" s="43" t="n">
        <v>35</v>
      </c>
      <c r="M16" s="43" t="n">
        <v>582</v>
      </c>
      <c r="N16" s="30" t="s">
        <v>109</v>
      </c>
      <c r="O16" s="30" t="s">
        <v>109</v>
      </c>
      <c r="P16" s="30" t="s">
        <v>109</v>
      </c>
      <c r="Q16" s="43" t="n">
        <v>2935</v>
      </c>
    </row>
    <row r="17" customFormat="false" ht="15" hidden="false" customHeight="false" outlineLevel="0" collapsed="false">
      <c r="A17" s="37" t="s">
        <v>130</v>
      </c>
      <c r="B17" s="43" t="n">
        <v>319</v>
      </c>
      <c r="C17" s="30" t="s">
        <v>109</v>
      </c>
      <c r="D17" s="30" t="s">
        <v>109</v>
      </c>
      <c r="E17" s="43" t="n">
        <v>1073</v>
      </c>
      <c r="F17" s="30" t="s">
        <v>109</v>
      </c>
      <c r="G17" s="30" t="s">
        <v>109</v>
      </c>
      <c r="H17" s="30" t="s">
        <v>109</v>
      </c>
      <c r="I17" s="43" t="n">
        <v>668</v>
      </c>
      <c r="J17" s="30" t="s">
        <v>109</v>
      </c>
      <c r="K17" s="30" t="s">
        <v>109</v>
      </c>
      <c r="L17" s="43" t="n">
        <v>26</v>
      </c>
      <c r="M17" s="43" t="n">
        <v>438</v>
      </c>
      <c r="N17" s="30" t="s">
        <v>109</v>
      </c>
      <c r="O17" s="30" t="s">
        <v>109</v>
      </c>
      <c r="P17" s="30" t="s">
        <v>109</v>
      </c>
      <c r="Q17" s="43" t="n">
        <v>2526</v>
      </c>
    </row>
    <row r="18" customFormat="false" ht="15" hidden="false" customHeight="false" outlineLevel="0" collapsed="false">
      <c r="A18" s="36" t="s">
        <v>131</v>
      </c>
      <c r="B18" s="43" t="n">
        <v>117</v>
      </c>
      <c r="C18" s="30" t="s">
        <v>109</v>
      </c>
      <c r="D18" s="30" t="s">
        <v>109</v>
      </c>
      <c r="E18" s="43" t="n">
        <v>250</v>
      </c>
      <c r="F18" s="30" t="s">
        <v>109</v>
      </c>
      <c r="G18" s="30" t="s">
        <v>109</v>
      </c>
      <c r="H18" s="30" t="s">
        <v>109</v>
      </c>
      <c r="I18" s="43" t="n">
        <v>83</v>
      </c>
      <c r="J18" s="30" t="s">
        <v>109</v>
      </c>
      <c r="K18" s="30" t="s">
        <v>109</v>
      </c>
      <c r="L18" s="43" t="n">
        <v>17</v>
      </c>
      <c r="M18" s="43" t="n">
        <v>181</v>
      </c>
      <c r="N18" s="30" t="s">
        <v>109</v>
      </c>
      <c r="O18" s="30" t="s">
        <v>109</v>
      </c>
      <c r="P18" s="30" t="s">
        <v>109</v>
      </c>
      <c r="Q18" s="43" t="n">
        <v>65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7</v>
      </c>
      <c r="B1" s="18"/>
      <c r="C1" s="18"/>
      <c r="D1" s="18"/>
    </row>
    <row r="2" customFormat="false" ht="17.25" hidden="false" customHeight="false" outlineLevel="0" collapsed="false">
      <c r="A2" s="18" t="s">
        <v>111</v>
      </c>
      <c r="B2" s="18"/>
      <c r="C2" s="18"/>
      <c r="D2" s="18"/>
    </row>
    <row r="4" s="20" customFormat="true" ht="15" hidden="false" customHeight="false" outlineLevel="0" collapsed="false">
      <c r="A4" s="11" t="s">
        <v>86</v>
      </c>
      <c r="B4" s="10" t="s">
        <v>83</v>
      </c>
      <c r="C4" s="10" t="s">
        <v>84</v>
      </c>
      <c r="D4" s="10" t="s">
        <v>112</v>
      </c>
      <c r="E4" s="19"/>
      <c r="F4" s="19"/>
      <c r="G4" s="19"/>
    </row>
    <row r="5" customFormat="false" ht="15" hidden="false" customHeight="false" outlineLevel="0" collapsed="false">
      <c r="A5" s="12" t="s">
        <v>89</v>
      </c>
      <c r="B5" s="13" t="n">
        <v>6897</v>
      </c>
      <c r="C5" s="13" t="n">
        <v>26682</v>
      </c>
      <c r="D5" s="13" t="n">
        <v>33579</v>
      </c>
      <c r="E5" s="21"/>
      <c r="F5" s="21"/>
      <c r="G5" s="21"/>
    </row>
    <row r="6" customFormat="false" ht="15" hidden="false" customHeight="false" outlineLevel="0" collapsed="false">
      <c r="A6" s="14" t="s">
        <v>90</v>
      </c>
      <c r="B6" s="13" t="n">
        <v>2399</v>
      </c>
      <c r="C6" s="13" t="n">
        <v>20604</v>
      </c>
      <c r="D6" s="13" t="n">
        <v>23003</v>
      </c>
      <c r="E6" s="21"/>
      <c r="F6" s="21"/>
      <c r="G6" s="21"/>
    </row>
    <row r="7" customFormat="false" ht="15" hidden="false" customHeight="false" outlineLevel="0" collapsed="false">
      <c r="A7" s="15" t="s">
        <v>91</v>
      </c>
      <c r="B7" s="13" t="n">
        <v>4500</v>
      </c>
      <c r="C7" s="13" t="n">
        <v>6079</v>
      </c>
      <c r="D7" s="13" t="n">
        <v>10579</v>
      </c>
      <c r="E7" s="21"/>
      <c r="F7" s="21"/>
      <c r="G7" s="21"/>
    </row>
    <row r="8" customFormat="false" ht="15" hidden="false" customHeight="false" outlineLevel="0" collapsed="false">
      <c r="A8" s="12" t="s">
        <v>92</v>
      </c>
      <c r="B8" s="13" t="n">
        <v>6259</v>
      </c>
      <c r="C8" s="13" t="n">
        <v>51681</v>
      </c>
      <c r="D8" s="13" t="n">
        <v>57940</v>
      </c>
      <c r="E8" s="21"/>
      <c r="F8" s="21"/>
      <c r="G8" s="21"/>
    </row>
    <row r="9" customFormat="false" ht="15" hidden="false" customHeight="false" outlineLevel="0" collapsed="false">
      <c r="A9" s="15" t="s">
        <v>93</v>
      </c>
      <c r="B9" s="13" t="n">
        <v>2224</v>
      </c>
      <c r="C9" s="13" t="n">
        <v>20978</v>
      </c>
      <c r="D9" s="13" t="n">
        <v>23202</v>
      </c>
      <c r="E9" s="21"/>
      <c r="F9" s="21"/>
      <c r="G9" s="21"/>
    </row>
    <row r="10" customFormat="false" ht="15" hidden="false" customHeight="false" outlineLevel="0" collapsed="false">
      <c r="A10" s="15" t="s">
        <v>94</v>
      </c>
      <c r="B10" s="13" t="s">
        <v>109</v>
      </c>
      <c r="C10" s="13" t="s">
        <v>109</v>
      </c>
      <c r="D10" s="13" t="n">
        <v>24587</v>
      </c>
      <c r="E10" s="21"/>
      <c r="F10" s="21"/>
      <c r="G10" s="21"/>
    </row>
    <row r="11" customFormat="false" ht="15" hidden="false" customHeight="false" outlineLevel="0" collapsed="false">
      <c r="A11" s="15" t="s">
        <v>95</v>
      </c>
      <c r="B11" s="13" t="s">
        <v>109</v>
      </c>
      <c r="C11" s="13" t="s">
        <v>109</v>
      </c>
      <c r="D11" s="13" t="n">
        <v>10150</v>
      </c>
      <c r="E11" s="21"/>
      <c r="F11" s="21"/>
      <c r="G11" s="21"/>
    </row>
    <row r="12" customFormat="false" ht="15" hidden="false" customHeight="false" outlineLevel="0" collapsed="false">
      <c r="A12" s="12" t="s">
        <v>96</v>
      </c>
      <c r="B12" s="13" t="n">
        <v>7917</v>
      </c>
      <c r="C12" s="13" t="n">
        <v>69986</v>
      </c>
      <c r="D12" s="13" t="n">
        <v>77903</v>
      </c>
      <c r="E12" s="21"/>
      <c r="F12" s="21"/>
      <c r="G12" s="21"/>
    </row>
    <row r="13" customFormat="false" ht="15" hidden="false" customHeight="false" outlineLevel="0" collapsed="false">
      <c r="A13" s="15" t="s">
        <v>97</v>
      </c>
      <c r="B13" s="13" t="n">
        <v>6039</v>
      </c>
      <c r="C13" s="13" t="n">
        <v>65767</v>
      </c>
      <c r="D13" s="13" t="n">
        <v>71806</v>
      </c>
      <c r="E13" s="21"/>
      <c r="F13" s="21"/>
      <c r="G13" s="21"/>
    </row>
    <row r="14" customFormat="false" ht="15" hidden="false" customHeight="false" outlineLevel="0" collapsed="false">
      <c r="A14" s="15" t="s">
        <v>98</v>
      </c>
      <c r="B14" s="13" t="n">
        <v>1880</v>
      </c>
      <c r="C14" s="13" t="n">
        <v>4222</v>
      </c>
      <c r="D14" s="13" t="n">
        <v>6102</v>
      </c>
      <c r="E14" s="21"/>
      <c r="F14" s="21"/>
      <c r="G14" s="21"/>
    </row>
    <row r="15" customFormat="false" ht="15" hidden="false" customHeight="false" outlineLevel="0" collapsed="false">
      <c r="A15" s="12" t="s">
        <v>99</v>
      </c>
      <c r="B15" s="13" t="n">
        <v>1779</v>
      </c>
      <c r="C15" s="13" t="n">
        <v>2543</v>
      </c>
      <c r="D15" s="13" t="n">
        <v>4322</v>
      </c>
      <c r="E15" s="21"/>
      <c r="F15" s="21"/>
      <c r="G15" s="21"/>
    </row>
    <row r="16" customFormat="false" ht="15" hidden="false" customHeight="false" outlineLevel="0" collapsed="false">
      <c r="A16" s="12" t="s">
        <v>100</v>
      </c>
      <c r="B16" s="13" t="n">
        <v>5150</v>
      </c>
      <c r="C16" s="13" t="n">
        <v>39659</v>
      </c>
      <c r="D16" s="13" t="n">
        <v>44809</v>
      </c>
      <c r="E16" s="21"/>
      <c r="F16" s="21"/>
      <c r="G16" s="21"/>
    </row>
    <row r="17" customFormat="false" ht="15" hidden="false" customHeight="false" outlineLevel="0" collapsed="false">
      <c r="A17" s="15" t="s">
        <v>101</v>
      </c>
      <c r="B17" s="13" t="n">
        <v>1411</v>
      </c>
      <c r="C17" s="13" t="n">
        <v>31745</v>
      </c>
      <c r="D17" s="13" t="n">
        <v>33156</v>
      </c>
      <c r="E17" s="21"/>
      <c r="F17" s="21"/>
      <c r="G17" s="21"/>
    </row>
    <row r="18" customFormat="false" ht="15" hidden="false" customHeight="false" outlineLevel="0" collapsed="false">
      <c r="A18" s="15" t="s">
        <v>102</v>
      </c>
      <c r="B18" s="13" t="s">
        <v>109</v>
      </c>
      <c r="C18" s="13" t="s">
        <v>109</v>
      </c>
      <c r="D18" s="13" t="n">
        <v>7139</v>
      </c>
      <c r="E18" s="21"/>
      <c r="F18" s="21"/>
      <c r="G18" s="21"/>
    </row>
    <row r="19" customFormat="false" ht="15" hidden="false" customHeight="false" outlineLevel="0" collapsed="false">
      <c r="A19" s="15" t="s">
        <v>103</v>
      </c>
      <c r="B19" s="13" t="s">
        <v>109</v>
      </c>
      <c r="C19" s="13" t="s">
        <v>109</v>
      </c>
      <c r="D19" s="13" t="n">
        <v>4511</v>
      </c>
      <c r="E19" s="21"/>
      <c r="F19" s="21"/>
      <c r="G19" s="21"/>
    </row>
    <row r="20" customFormat="false" ht="15" hidden="false" customHeight="false" outlineLevel="0" collapsed="false">
      <c r="A20" s="12" t="s">
        <v>104</v>
      </c>
      <c r="B20" s="13" t="n">
        <v>28007</v>
      </c>
      <c r="C20" s="13" t="n">
        <v>190549</v>
      </c>
      <c r="D20" s="13" t="n">
        <v>218556</v>
      </c>
      <c r="E20" s="21"/>
      <c r="F20" s="21"/>
      <c r="G20" s="21"/>
    </row>
    <row r="21" customFormat="false" ht="15" hidden="false" customHeight="false" outlineLevel="0" collapsed="false">
      <c r="A21" s="12" t="s">
        <v>113</v>
      </c>
      <c r="B21" s="13" t="s">
        <v>109</v>
      </c>
      <c r="C21" s="13" t="s">
        <v>109</v>
      </c>
      <c r="D21" s="13" t="s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8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 t="s">
        <v>86</v>
      </c>
      <c r="B5" s="46" t="s">
        <v>139</v>
      </c>
      <c r="C5" s="46" t="s">
        <v>140</v>
      </c>
      <c r="D5" s="46" t="s">
        <v>139</v>
      </c>
      <c r="E5" s="46" t="s">
        <v>140</v>
      </c>
      <c r="F5" s="46" t="s">
        <v>139</v>
      </c>
      <c r="G5" s="46" t="s">
        <v>140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9</v>
      </c>
      <c r="B6" s="13" t="n">
        <v>4156</v>
      </c>
      <c r="C6" s="13" t="n">
        <v>2741</v>
      </c>
      <c r="D6" s="13" t="n">
        <v>17002</v>
      </c>
      <c r="E6" s="13" t="n">
        <v>9680</v>
      </c>
      <c r="F6" s="13" t="n">
        <v>21158</v>
      </c>
      <c r="G6" s="13" t="n">
        <v>1242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90</v>
      </c>
      <c r="B7" s="13" t="n">
        <v>1563</v>
      </c>
      <c r="C7" s="13" t="n">
        <v>836</v>
      </c>
      <c r="D7" s="13" t="n">
        <v>13189</v>
      </c>
      <c r="E7" s="13" t="n">
        <v>7415</v>
      </c>
      <c r="F7" s="13" t="n">
        <v>14752</v>
      </c>
      <c r="G7" s="13" t="n">
        <v>8251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1</v>
      </c>
      <c r="B8" s="13" t="n">
        <v>2592</v>
      </c>
      <c r="C8" s="13" t="n">
        <v>1908</v>
      </c>
      <c r="D8" s="13" t="n">
        <v>3812</v>
      </c>
      <c r="E8" s="13" t="n">
        <v>2267</v>
      </c>
      <c r="F8" s="13" t="n">
        <v>6404</v>
      </c>
      <c r="G8" s="13" t="n">
        <v>417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2</v>
      </c>
      <c r="B9" s="13" t="n">
        <v>4222</v>
      </c>
      <c r="C9" s="13" t="n">
        <v>2037</v>
      </c>
      <c r="D9" s="13" t="n">
        <v>34375</v>
      </c>
      <c r="E9" s="13" t="n">
        <v>17306</v>
      </c>
      <c r="F9" s="13" t="n">
        <v>38597</v>
      </c>
      <c r="G9" s="13" t="n">
        <v>19343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3</v>
      </c>
      <c r="B10" s="13" t="n">
        <v>1192</v>
      </c>
      <c r="C10" s="13" t="n">
        <v>1032</v>
      </c>
      <c r="D10" s="13" t="n">
        <v>13185</v>
      </c>
      <c r="E10" s="13" t="n">
        <v>7793</v>
      </c>
      <c r="F10" s="13" t="n">
        <v>14377</v>
      </c>
      <c r="G10" s="13" t="n">
        <v>882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4</v>
      </c>
      <c r="B11" s="13" t="s">
        <v>109</v>
      </c>
      <c r="C11" s="13" t="s">
        <v>109</v>
      </c>
      <c r="D11" s="13" t="s">
        <v>109</v>
      </c>
      <c r="E11" s="13" t="s">
        <v>109</v>
      </c>
      <c r="F11" s="13" t="n">
        <v>18443</v>
      </c>
      <c r="G11" s="13" t="n">
        <v>614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5</v>
      </c>
      <c r="B12" s="13" t="s">
        <v>109</v>
      </c>
      <c r="C12" s="13" t="s">
        <v>109</v>
      </c>
      <c r="D12" s="13" t="s">
        <v>109</v>
      </c>
      <c r="E12" s="13" t="s">
        <v>109</v>
      </c>
      <c r="F12" s="13" t="n">
        <v>5775</v>
      </c>
      <c r="G12" s="13" t="n">
        <v>4375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6</v>
      </c>
      <c r="B13" s="13" t="n">
        <v>5841</v>
      </c>
      <c r="C13" s="13" t="n">
        <v>2078</v>
      </c>
      <c r="D13" s="13" t="n">
        <v>38685</v>
      </c>
      <c r="E13" s="13" t="n">
        <v>31303</v>
      </c>
      <c r="F13" s="13" t="n">
        <v>44526</v>
      </c>
      <c r="G13" s="13" t="n">
        <v>3338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7</v>
      </c>
      <c r="B14" s="13" t="n">
        <v>4416</v>
      </c>
      <c r="C14" s="13" t="n">
        <v>1623</v>
      </c>
      <c r="D14" s="13" t="n">
        <v>34958</v>
      </c>
      <c r="E14" s="13" t="n">
        <v>30809</v>
      </c>
      <c r="F14" s="13" t="n">
        <v>39374</v>
      </c>
      <c r="G14" s="13" t="n">
        <v>3243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8</v>
      </c>
      <c r="B15" s="13" t="n">
        <v>1426</v>
      </c>
      <c r="C15" s="13" t="n">
        <v>454</v>
      </c>
      <c r="D15" s="13" t="n">
        <v>3727</v>
      </c>
      <c r="E15" s="13" t="n">
        <v>495</v>
      </c>
      <c r="F15" s="13" t="n">
        <v>5153</v>
      </c>
      <c r="G15" s="13" t="n">
        <v>94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9</v>
      </c>
      <c r="B16" s="13" t="n">
        <v>1214</v>
      </c>
      <c r="C16" s="13" t="n">
        <v>565</v>
      </c>
      <c r="D16" s="13" t="n">
        <v>1720</v>
      </c>
      <c r="E16" s="13" t="n">
        <v>823</v>
      </c>
      <c r="F16" s="13" t="n">
        <v>2934</v>
      </c>
      <c r="G16" s="13" t="n">
        <v>138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100</v>
      </c>
      <c r="B17" s="13" t="n">
        <v>3789</v>
      </c>
      <c r="C17" s="13" t="n">
        <v>1361</v>
      </c>
      <c r="D17" s="13" t="n">
        <v>29093</v>
      </c>
      <c r="E17" s="13" t="n">
        <v>10566</v>
      </c>
      <c r="F17" s="13" t="n">
        <v>32882</v>
      </c>
      <c r="G17" s="13" t="n">
        <v>11927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1</v>
      </c>
      <c r="B18" s="13" t="n">
        <v>1257</v>
      </c>
      <c r="C18" s="13" t="n">
        <v>154</v>
      </c>
      <c r="D18" s="13" t="n">
        <v>22843</v>
      </c>
      <c r="E18" s="13" t="n">
        <v>8902</v>
      </c>
      <c r="F18" s="13" t="n">
        <v>24100</v>
      </c>
      <c r="G18" s="13" t="n">
        <v>905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2</v>
      </c>
      <c r="B19" s="13" t="s">
        <v>109</v>
      </c>
      <c r="C19" s="13" t="s">
        <v>109</v>
      </c>
      <c r="D19" s="13" t="s">
        <v>109</v>
      </c>
      <c r="E19" s="13" t="s">
        <v>109</v>
      </c>
      <c r="F19" s="13" t="n">
        <v>5651</v>
      </c>
      <c r="G19" s="13" t="n">
        <v>148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3</v>
      </c>
      <c r="B20" s="13" t="s">
        <v>109</v>
      </c>
      <c r="C20" s="13" t="s">
        <v>109</v>
      </c>
      <c r="D20" s="13" t="s">
        <v>109</v>
      </c>
      <c r="E20" s="13" t="s">
        <v>109</v>
      </c>
      <c r="F20" s="13" t="n">
        <v>3129</v>
      </c>
      <c r="G20" s="13" t="n">
        <v>138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4</v>
      </c>
      <c r="B21" s="13" t="n">
        <v>19220</v>
      </c>
      <c r="C21" s="13" t="n">
        <v>8787</v>
      </c>
      <c r="D21" s="13" t="n">
        <v>120872</v>
      </c>
      <c r="E21" s="13" t="n">
        <v>69677</v>
      </c>
      <c r="F21" s="13" t="n">
        <v>140092</v>
      </c>
      <c r="G21" s="13" t="n">
        <v>78464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9</v>
      </c>
      <c r="B22" s="13" t="s">
        <v>109</v>
      </c>
      <c r="C22" s="13" t="s">
        <v>109</v>
      </c>
      <c r="D22" s="13" t="s">
        <v>109</v>
      </c>
      <c r="E22" s="13" t="s">
        <v>109</v>
      </c>
      <c r="F22" s="13" t="s">
        <v>109</v>
      </c>
      <c r="G22" s="13" t="s">
        <v>109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1</v>
      </c>
      <c r="B1" s="18"/>
      <c r="C1" s="18"/>
    </row>
    <row r="2" customFormat="false" ht="17.25" hidden="false" customHeight="false" outlineLevel="0" collapsed="false">
      <c r="A2" s="18" t="s">
        <v>115</v>
      </c>
      <c r="B2" s="18"/>
      <c r="C2" s="18"/>
    </row>
    <row r="4" customFormat="false" ht="15" hidden="false" customHeight="false" outlineLevel="0" collapsed="false">
      <c r="A4" s="11" t="s">
        <v>86</v>
      </c>
      <c r="B4" s="10" t="s">
        <v>107</v>
      </c>
      <c r="C4" s="10" t="s">
        <v>108</v>
      </c>
      <c r="D4" s="10" t="s">
        <v>85</v>
      </c>
    </row>
    <row r="5" customFormat="false" ht="15" hidden="false" customHeight="false" outlineLevel="0" collapsed="false">
      <c r="A5" s="12" t="s">
        <v>89</v>
      </c>
      <c r="B5" s="22" t="n">
        <v>21500</v>
      </c>
      <c r="C5" s="22" t="n">
        <v>12083</v>
      </c>
      <c r="D5" s="22" t="n">
        <v>33579</v>
      </c>
    </row>
    <row r="6" customFormat="false" ht="15" hidden="false" customHeight="false" outlineLevel="0" collapsed="false">
      <c r="A6" s="14" t="s">
        <v>90</v>
      </c>
      <c r="B6" s="22" t="n">
        <v>13474</v>
      </c>
      <c r="C6" s="22" t="n">
        <v>9529</v>
      </c>
      <c r="D6" s="22" t="n">
        <v>23003</v>
      </c>
    </row>
    <row r="7" customFormat="false" ht="15" hidden="false" customHeight="false" outlineLevel="0" collapsed="false">
      <c r="A7" s="15" t="s">
        <v>91</v>
      </c>
      <c r="B7" s="22" t="n">
        <v>8026</v>
      </c>
      <c r="C7" s="22" t="n">
        <v>2553</v>
      </c>
      <c r="D7" s="22" t="n">
        <v>10579</v>
      </c>
    </row>
    <row r="8" customFormat="false" ht="15" hidden="false" customHeight="false" outlineLevel="0" collapsed="false">
      <c r="A8" s="12" t="s">
        <v>92</v>
      </c>
      <c r="B8" s="22" t="n">
        <v>30598</v>
      </c>
      <c r="C8" s="22" t="n">
        <v>27343</v>
      </c>
      <c r="D8" s="22" t="n">
        <v>57940</v>
      </c>
    </row>
    <row r="9" customFormat="false" ht="15" hidden="false" customHeight="false" outlineLevel="0" collapsed="false">
      <c r="A9" s="15" t="s">
        <v>93</v>
      </c>
      <c r="B9" s="22" t="n">
        <v>11523</v>
      </c>
      <c r="C9" s="22" t="n">
        <v>11679</v>
      </c>
      <c r="D9" s="22" t="n">
        <v>23202</v>
      </c>
    </row>
    <row r="10" customFormat="false" ht="15" hidden="false" customHeight="false" outlineLevel="0" collapsed="false">
      <c r="A10" s="15" t="s">
        <v>94</v>
      </c>
      <c r="B10" s="22" t="n">
        <v>11693</v>
      </c>
      <c r="C10" s="22" t="n">
        <v>12894</v>
      </c>
      <c r="D10" s="22" t="n">
        <v>24587</v>
      </c>
    </row>
    <row r="11" customFormat="false" ht="15" hidden="false" customHeight="false" outlineLevel="0" collapsed="false">
      <c r="A11" s="15" t="s">
        <v>95</v>
      </c>
      <c r="B11" s="22" t="n">
        <v>7382</v>
      </c>
      <c r="C11" s="22" t="n">
        <v>2768</v>
      </c>
      <c r="D11" s="22" t="n">
        <v>10150</v>
      </c>
    </row>
    <row r="12" customFormat="false" ht="15" hidden="false" customHeight="false" outlineLevel="0" collapsed="false">
      <c r="A12" s="12" t="s">
        <v>96</v>
      </c>
      <c r="B12" s="22" t="n">
        <v>37174</v>
      </c>
      <c r="C12" s="22" t="n">
        <v>40733</v>
      </c>
      <c r="D12" s="22" t="n">
        <v>77903</v>
      </c>
    </row>
    <row r="13" customFormat="false" ht="15" hidden="false" customHeight="false" outlineLevel="0" collapsed="false">
      <c r="A13" s="15" t="s">
        <v>97</v>
      </c>
      <c r="B13" s="22" t="n">
        <v>32874</v>
      </c>
      <c r="C13" s="22" t="n">
        <v>38932</v>
      </c>
      <c r="D13" s="22" t="n">
        <v>71806</v>
      </c>
    </row>
    <row r="14" customFormat="false" ht="15" hidden="false" customHeight="false" outlineLevel="0" collapsed="false">
      <c r="A14" s="15" t="s">
        <v>98</v>
      </c>
      <c r="B14" s="22" t="n">
        <v>4301</v>
      </c>
      <c r="C14" s="22" t="n">
        <v>1801</v>
      </c>
      <c r="D14" s="22" t="n">
        <v>6102</v>
      </c>
    </row>
    <row r="15" customFormat="false" ht="15" hidden="false" customHeight="false" outlineLevel="0" collapsed="false">
      <c r="A15" s="12" t="s">
        <v>99</v>
      </c>
      <c r="B15" s="22" t="n">
        <v>3153</v>
      </c>
      <c r="C15" s="22" t="n">
        <v>1169</v>
      </c>
      <c r="D15" s="22" t="n">
        <v>4322</v>
      </c>
    </row>
    <row r="16" customFormat="false" ht="15" hidden="false" customHeight="false" outlineLevel="0" collapsed="false">
      <c r="A16" s="12" t="s">
        <v>100</v>
      </c>
      <c r="B16" s="22" t="n">
        <v>25585</v>
      </c>
      <c r="C16" s="22" t="n">
        <v>19223</v>
      </c>
      <c r="D16" s="22" t="n">
        <v>44809</v>
      </c>
    </row>
    <row r="17" customFormat="false" ht="15" hidden="false" customHeight="false" outlineLevel="0" collapsed="false">
      <c r="A17" s="15" t="s">
        <v>101</v>
      </c>
      <c r="B17" s="22" t="n">
        <v>16526</v>
      </c>
      <c r="C17" s="22" t="n">
        <v>16630</v>
      </c>
      <c r="D17" s="22" t="n">
        <v>33156</v>
      </c>
    </row>
    <row r="18" customFormat="false" ht="15" hidden="false" customHeight="false" outlineLevel="0" collapsed="false">
      <c r="A18" s="15" t="s">
        <v>102</v>
      </c>
      <c r="B18" s="22" t="n">
        <v>5439</v>
      </c>
      <c r="C18" s="22" t="n">
        <v>1700</v>
      </c>
      <c r="D18" s="22" t="n">
        <v>7139</v>
      </c>
    </row>
    <row r="19" customFormat="false" ht="15" hidden="false" customHeight="false" outlineLevel="0" collapsed="false">
      <c r="A19" s="15" t="s">
        <v>103</v>
      </c>
      <c r="B19" s="22" t="s">
        <v>109</v>
      </c>
      <c r="C19" s="22" t="s">
        <v>109</v>
      </c>
      <c r="D19" s="22" t="n">
        <v>4511</v>
      </c>
    </row>
    <row r="20" customFormat="false" ht="15" hidden="false" customHeight="false" outlineLevel="0" collapsed="false">
      <c r="A20" s="12" t="s">
        <v>104</v>
      </c>
      <c r="B20" s="22" t="n">
        <v>118009</v>
      </c>
      <c r="C20" s="22" t="n">
        <v>100547</v>
      </c>
      <c r="D20" s="22" t="n">
        <v>2185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2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6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7</v>
      </c>
      <c r="C4" s="10"/>
      <c r="D4" s="10" t="s">
        <v>108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 t="s">
        <v>86</v>
      </c>
      <c r="B5" s="10" t="s">
        <v>139</v>
      </c>
      <c r="C5" s="10" t="s">
        <v>140</v>
      </c>
      <c r="D5" s="10" t="s">
        <v>139</v>
      </c>
      <c r="E5" s="10" t="s">
        <v>140</v>
      </c>
      <c r="F5" s="46" t="s">
        <v>139</v>
      </c>
      <c r="G5" s="46" t="s">
        <v>140</v>
      </c>
    </row>
    <row r="6" customFormat="false" ht="15" hidden="false" customHeight="false" outlineLevel="0" collapsed="false">
      <c r="A6" s="12" t="s">
        <v>89</v>
      </c>
      <c r="B6" s="13" t="n">
        <v>11944</v>
      </c>
      <c r="C6" s="13" t="n">
        <v>9556</v>
      </c>
      <c r="D6" s="13" t="n">
        <v>9213</v>
      </c>
      <c r="E6" s="13" t="n">
        <v>2870</v>
      </c>
      <c r="F6" s="13" t="n">
        <v>21158</v>
      </c>
      <c r="G6" s="13" t="n">
        <v>12421</v>
      </c>
    </row>
    <row r="7" customFormat="false" ht="15" hidden="false" customHeight="false" outlineLevel="0" collapsed="false">
      <c r="A7" s="14" t="s">
        <v>90</v>
      </c>
      <c r="B7" s="13" t="n">
        <v>7387</v>
      </c>
      <c r="C7" s="13" t="n">
        <v>6087</v>
      </c>
      <c r="D7" s="13" t="n">
        <v>7365</v>
      </c>
      <c r="E7" s="13" t="n">
        <v>2164</v>
      </c>
      <c r="F7" s="13" t="n">
        <v>14752</v>
      </c>
      <c r="G7" s="13" t="n">
        <v>8251</v>
      </c>
    </row>
    <row r="8" customFormat="false" ht="15" hidden="false" customHeight="false" outlineLevel="0" collapsed="false">
      <c r="A8" s="15" t="s">
        <v>91</v>
      </c>
      <c r="B8" s="13" t="n">
        <v>4556</v>
      </c>
      <c r="C8" s="13" t="n">
        <v>3470</v>
      </c>
      <c r="D8" s="13" t="n">
        <v>1848</v>
      </c>
      <c r="E8" s="13" t="n">
        <v>705</v>
      </c>
      <c r="F8" s="13" t="n">
        <v>6404</v>
      </c>
      <c r="G8" s="13" t="n">
        <v>4175</v>
      </c>
    </row>
    <row r="9" customFormat="false" ht="15" hidden="false" customHeight="false" outlineLevel="0" collapsed="false">
      <c r="A9" s="12" t="s">
        <v>92</v>
      </c>
      <c r="B9" s="13" t="n">
        <v>16335</v>
      </c>
      <c r="C9" s="13" t="n">
        <v>14263</v>
      </c>
      <c r="D9" s="13" t="n">
        <v>22262</v>
      </c>
      <c r="E9" s="13" t="n">
        <v>5081</v>
      </c>
      <c r="F9" s="13" t="n">
        <v>38597</v>
      </c>
      <c r="G9" s="13" t="n">
        <v>19343</v>
      </c>
    </row>
    <row r="10" customFormat="false" ht="15" hidden="false" customHeight="false" outlineLevel="0" collapsed="false">
      <c r="A10" s="15" t="s">
        <v>93</v>
      </c>
      <c r="B10" s="13" t="n">
        <v>5783</v>
      </c>
      <c r="C10" s="13" t="n">
        <v>5740</v>
      </c>
      <c r="D10" s="13" t="n">
        <v>8594</v>
      </c>
      <c r="E10" s="13" t="n">
        <v>3085</v>
      </c>
      <c r="F10" s="13" t="n">
        <v>14377</v>
      </c>
      <c r="G10" s="13" t="n">
        <v>8825</v>
      </c>
    </row>
    <row r="11" customFormat="false" ht="15" hidden="false" customHeight="false" outlineLevel="0" collapsed="false">
      <c r="A11" s="15" t="s">
        <v>94</v>
      </c>
      <c r="B11" s="13" t="n">
        <v>7035</v>
      </c>
      <c r="C11" s="13" t="n">
        <v>4658</v>
      </c>
      <c r="D11" s="13" t="n">
        <v>11408</v>
      </c>
      <c r="E11" s="13" t="n">
        <v>1486</v>
      </c>
      <c r="F11" s="13" t="n">
        <v>18443</v>
      </c>
      <c r="G11" s="13" t="n">
        <v>6144</v>
      </c>
    </row>
    <row r="12" customFormat="false" ht="15" hidden="false" customHeight="false" outlineLevel="0" collapsed="false">
      <c r="A12" s="15" t="s">
        <v>95</v>
      </c>
      <c r="B12" s="13" t="n">
        <v>3517</v>
      </c>
      <c r="C12" s="13" t="n">
        <v>3865</v>
      </c>
      <c r="D12" s="13" t="n">
        <v>2258</v>
      </c>
      <c r="E12" s="13" t="n">
        <v>510</v>
      </c>
      <c r="F12" s="13" t="n">
        <v>5775</v>
      </c>
      <c r="G12" s="13" t="n">
        <v>4375</v>
      </c>
    </row>
    <row r="13" customFormat="false" ht="15" hidden="false" customHeight="false" outlineLevel="0" collapsed="false">
      <c r="A13" s="12" t="s">
        <v>96</v>
      </c>
      <c r="B13" s="13" t="n">
        <v>19317</v>
      </c>
      <c r="C13" s="13" t="n">
        <v>17857</v>
      </c>
      <c r="D13" s="13" t="n">
        <v>25209</v>
      </c>
      <c r="E13" s="13" t="n">
        <v>15524</v>
      </c>
      <c r="F13" s="13" t="n">
        <v>44526</v>
      </c>
      <c r="G13" s="13" t="n">
        <v>33381</v>
      </c>
    </row>
    <row r="14" customFormat="false" ht="15" hidden="false" customHeight="false" outlineLevel="0" collapsed="false">
      <c r="A14" s="15" t="s">
        <v>97</v>
      </c>
      <c r="B14" s="13" t="n">
        <v>15874</v>
      </c>
      <c r="C14" s="13" t="n">
        <v>17000</v>
      </c>
      <c r="D14" s="13" t="n">
        <v>23500</v>
      </c>
      <c r="E14" s="13" t="n">
        <v>15432</v>
      </c>
      <c r="F14" s="13" t="n">
        <v>39374</v>
      </c>
      <c r="G14" s="13" t="n">
        <v>32432</v>
      </c>
    </row>
    <row r="15" customFormat="false" ht="15" hidden="false" customHeight="false" outlineLevel="0" collapsed="false">
      <c r="A15" s="15" t="s">
        <v>98</v>
      </c>
      <c r="B15" s="13" t="n">
        <v>3444</v>
      </c>
      <c r="C15" s="13" t="n">
        <v>857</v>
      </c>
      <c r="D15" s="13" t="n">
        <v>1709</v>
      </c>
      <c r="E15" s="13" t="n">
        <v>92</v>
      </c>
      <c r="F15" s="13" t="n">
        <v>5153</v>
      </c>
      <c r="G15" s="13" t="n">
        <v>949</v>
      </c>
    </row>
    <row r="16" customFormat="false" ht="15" hidden="false" customHeight="false" outlineLevel="0" collapsed="false">
      <c r="A16" s="12" t="s">
        <v>99</v>
      </c>
      <c r="B16" s="13" t="n">
        <v>1940</v>
      </c>
      <c r="C16" s="13" t="n">
        <v>1213</v>
      </c>
      <c r="D16" s="13" t="n">
        <v>994</v>
      </c>
      <c r="E16" s="13" t="n">
        <v>175</v>
      </c>
      <c r="F16" s="13" t="n">
        <v>2934</v>
      </c>
      <c r="G16" s="13" t="n">
        <v>1388</v>
      </c>
    </row>
    <row r="17" customFormat="false" ht="15" hidden="false" customHeight="false" outlineLevel="0" collapsed="false">
      <c r="A17" s="12" t="s">
        <v>100</v>
      </c>
      <c r="B17" s="13" t="n">
        <v>15789</v>
      </c>
      <c r="C17" s="13" t="n">
        <v>9796</v>
      </c>
      <c r="D17" s="13" t="n">
        <v>17092</v>
      </c>
      <c r="E17" s="13" t="n">
        <v>2131</v>
      </c>
      <c r="F17" s="13" t="n">
        <v>32882</v>
      </c>
      <c r="G17" s="13" t="n">
        <v>11927</v>
      </c>
    </row>
    <row r="18" customFormat="false" ht="15" hidden="false" customHeight="false" outlineLevel="0" collapsed="false">
      <c r="A18" s="15" t="s">
        <v>101</v>
      </c>
      <c r="B18" s="13" t="n">
        <v>9418</v>
      </c>
      <c r="C18" s="13" t="n">
        <v>7108</v>
      </c>
      <c r="D18" s="13" t="n">
        <v>14682</v>
      </c>
      <c r="E18" s="13" t="n">
        <v>1948</v>
      </c>
      <c r="F18" s="13" t="n">
        <v>24100</v>
      </c>
      <c r="G18" s="13" t="n">
        <v>9056</v>
      </c>
    </row>
    <row r="19" customFormat="false" ht="15" hidden="false" customHeight="false" outlineLevel="0" collapsed="false">
      <c r="A19" s="15" t="s">
        <v>102</v>
      </c>
      <c r="B19" s="13" t="n">
        <v>4048</v>
      </c>
      <c r="C19" s="13" t="n">
        <v>1391</v>
      </c>
      <c r="D19" s="13" t="n">
        <v>1603</v>
      </c>
      <c r="E19" s="13" t="n">
        <v>97</v>
      </c>
      <c r="F19" s="13" t="n">
        <v>5651</v>
      </c>
      <c r="G19" s="13" t="n">
        <v>1488</v>
      </c>
    </row>
    <row r="20" customFormat="false" ht="15" hidden="false" customHeight="false" outlineLevel="0" collapsed="false">
      <c r="A20" s="15" t="s">
        <v>103</v>
      </c>
      <c r="B20" s="13" t="s">
        <v>109</v>
      </c>
      <c r="C20" s="13" t="s">
        <v>109</v>
      </c>
      <c r="D20" s="13" t="s">
        <v>109</v>
      </c>
      <c r="E20" s="13" t="s">
        <v>109</v>
      </c>
      <c r="F20" s="13" t="n">
        <v>3129</v>
      </c>
      <c r="G20" s="13" t="n">
        <v>1382</v>
      </c>
    </row>
    <row r="21" customFormat="false" ht="15" hidden="false" customHeight="false" outlineLevel="0" collapsed="false">
      <c r="A21" s="12" t="s">
        <v>104</v>
      </c>
      <c r="B21" s="13" t="n">
        <v>65324</v>
      </c>
      <c r="C21" s="13" t="n">
        <v>52685</v>
      </c>
      <c r="D21" s="13" t="n">
        <v>74768</v>
      </c>
      <c r="E21" s="13" t="n">
        <v>25779</v>
      </c>
      <c r="F21" s="13" t="n">
        <v>140092</v>
      </c>
      <c r="G21" s="13" t="n">
        <v>7846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4</v>
      </c>
      <c r="B1" s="18"/>
      <c r="C1" s="18"/>
      <c r="D1" s="18"/>
    </row>
    <row r="2" customFormat="false" ht="17.25" hidden="false" customHeight="false" outlineLevel="0" collapsed="false">
      <c r="A2" s="18" t="s">
        <v>111</v>
      </c>
      <c r="B2" s="18"/>
      <c r="C2" s="18"/>
      <c r="D2" s="18"/>
    </row>
    <row r="4" s="20" customFormat="true" ht="15" hidden="false" customHeight="false" outlineLevel="0" collapsed="false">
      <c r="A4" s="11" t="s">
        <v>86</v>
      </c>
      <c r="B4" s="10" t="s">
        <v>83</v>
      </c>
      <c r="C4" s="10" t="s">
        <v>84</v>
      </c>
      <c r="D4" s="10" t="s">
        <v>112</v>
      </c>
      <c r="E4" s="19"/>
      <c r="F4" s="19"/>
      <c r="G4" s="19"/>
    </row>
    <row r="5" customFormat="false" ht="15" hidden="false" customHeight="false" outlineLevel="0" collapsed="false">
      <c r="A5" s="12" t="s">
        <v>89</v>
      </c>
      <c r="B5" s="13" t="n">
        <v>28898</v>
      </c>
      <c r="C5" s="13" t="n">
        <v>135686</v>
      </c>
      <c r="D5" s="13" t="n">
        <v>164584</v>
      </c>
      <c r="E5" s="21"/>
      <c r="F5" s="21"/>
      <c r="G5" s="21"/>
    </row>
    <row r="6" customFormat="false" ht="15" hidden="false" customHeight="false" outlineLevel="0" collapsed="false">
      <c r="A6" s="14" t="s">
        <v>90</v>
      </c>
      <c r="B6" s="13" t="n">
        <v>9655</v>
      </c>
      <c r="C6" s="13" t="n">
        <v>109185</v>
      </c>
      <c r="D6" s="13" t="n">
        <v>118840</v>
      </c>
      <c r="E6" s="21"/>
      <c r="F6" s="21"/>
      <c r="G6" s="21"/>
    </row>
    <row r="7" customFormat="false" ht="15" hidden="false" customHeight="false" outlineLevel="0" collapsed="false">
      <c r="A7" s="15" t="s">
        <v>91</v>
      </c>
      <c r="B7" s="13" t="n">
        <v>19243</v>
      </c>
      <c r="C7" s="13" t="n">
        <v>26502</v>
      </c>
      <c r="D7" s="13" t="n">
        <v>45745</v>
      </c>
      <c r="E7" s="21"/>
      <c r="F7" s="21"/>
      <c r="G7" s="21"/>
    </row>
    <row r="8" customFormat="false" ht="15" hidden="false" customHeight="false" outlineLevel="0" collapsed="false">
      <c r="A8" s="12" t="s">
        <v>92</v>
      </c>
      <c r="B8" s="13" t="n">
        <v>28221</v>
      </c>
      <c r="C8" s="13" t="n">
        <v>254148</v>
      </c>
      <c r="D8" s="13" t="n">
        <v>282369</v>
      </c>
      <c r="E8" s="21"/>
      <c r="F8" s="21"/>
      <c r="G8" s="21"/>
    </row>
    <row r="9" customFormat="false" ht="15" hidden="false" customHeight="false" outlineLevel="0" collapsed="false">
      <c r="A9" s="15" t="s">
        <v>93</v>
      </c>
      <c r="B9" s="13" t="n">
        <v>13060</v>
      </c>
      <c r="C9" s="13" t="n">
        <v>139864</v>
      </c>
      <c r="D9" s="13" t="n">
        <v>152924</v>
      </c>
      <c r="E9" s="21"/>
      <c r="F9" s="21"/>
      <c r="G9" s="21"/>
    </row>
    <row r="10" customFormat="false" ht="15" hidden="false" customHeight="false" outlineLevel="0" collapsed="false">
      <c r="A10" s="15" t="s">
        <v>94</v>
      </c>
      <c r="B10" s="13" t="s">
        <v>109</v>
      </c>
      <c r="C10" s="13" t="s">
        <v>109</v>
      </c>
      <c r="D10" s="13" t="n">
        <v>100784</v>
      </c>
      <c r="E10" s="21"/>
      <c r="F10" s="21"/>
      <c r="G10" s="21"/>
    </row>
    <row r="11" customFormat="false" ht="15" hidden="false" customHeight="false" outlineLevel="0" collapsed="false">
      <c r="A11" s="15" t="s">
        <v>95</v>
      </c>
      <c r="B11" s="13" t="s">
        <v>109</v>
      </c>
      <c r="C11" s="13" t="s">
        <v>109</v>
      </c>
      <c r="D11" s="13" t="n">
        <v>28663</v>
      </c>
      <c r="E11" s="21"/>
      <c r="F11" s="21"/>
      <c r="G11" s="21"/>
    </row>
    <row r="12" customFormat="false" ht="15" hidden="false" customHeight="false" outlineLevel="0" collapsed="false">
      <c r="A12" s="12" t="s">
        <v>96</v>
      </c>
      <c r="B12" s="13" t="n">
        <v>40631</v>
      </c>
      <c r="C12" s="13" t="n">
        <v>395944</v>
      </c>
      <c r="D12" s="13" t="n">
        <v>436575</v>
      </c>
      <c r="E12" s="21"/>
      <c r="F12" s="21"/>
      <c r="G12" s="21"/>
    </row>
    <row r="13" customFormat="false" ht="15" hidden="false" customHeight="false" outlineLevel="0" collapsed="false">
      <c r="A13" s="15" t="s">
        <v>97</v>
      </c>
      <c r="B13" s="13" t="n">
        <v>24038</v>
      </c>
      <c r="C13" s="13" t="n">
        <v>348601</v>
      </c>
      <c r="D13" s="13" t="n">
        <v>372639</v>
      </c>
      <c r="E13" s="21"/>
      <c r="F13" s="21"/>
      <c r="G13" s="21"/>
    </row>
    <row r="14" customFormat="false" ht="15" hidden="false" customHeight="false" outlineLevel="0" collapsed="false">
      <c r="A14" s="15" t="s">
        <v>98</v>
      </c>
      <c r="B14" s="13" t="n">
        <v>16595</v>
      </c>
      <c r="C14" s="13" t="n">
        <v>47342</v>
      </c>
      <c r="D14" s="13" t="n">
        <v>63937</v>
      </c>
      <c r="E14" s="21"/>
      <c r="F14" s="21"/>
      <c r="G14" s="21"/>
    </row>
    <row r="15" customFormat="false" ht="15" hidden="false" customHeight="false" outlineLevel="0" collapsed="false">
      <c r="A15" s="12" t="s">
        <v>99</v>
      </c>
      <c r="B15" s="13" t="n">
        <v>6619</v>
      </c>
      <c r="C15" s="13" t="n">
        <v>11321</v>
      </c>
      <c r="D15" s="13" t="n">
        <v>17940</v>
      </c>
      <c r="E15" s="21"/>
      <c r="F15" s="21"/>
      <c r="G15" s="21"/>
    </row>
    <row r="16" customFormat="false" ht="15" hidden="false" customHeight="false" outlineLevel="0" collapsed="false">
      <c r="A16" s="12" t="s">
        <v>100</v>
      </c>
      <c r="B16" s="13" t="n">
        <v>18034</v>
      </c>
      <c r="C16" s="13" t="n">
        <v>177970</v>
      </c>
      <c r="D16" s="13" t="n">
        <v>196004</v>
      </c>
      <c r="E16" s="21"/>
      <c r="F16" s="21"/>
      <c r="G16" s="21"/>
    </row>
    <row r="17" customFormat="false" ht="15" hidden="false" customHeight="false" outlineLevel="0" collapsed="false">
      <c r="A17" s="15" t="s">
        <v>101</v>
      </c>
      <c r="B17" s="13" t="n">
        <v>6496</v>
      </c>
      <c r="C17" s="13" t="n">
        <v>136525</v>
      </c>
      <c r="D17" s="13" t="n">
        <v>143021</v>
      </c>
      <c r="E17" s="21"/>
      <c r="F17" s="21"/>
      <c r="G17" s="21"/>
    </row>
    <row r="18" customFormat="false" ht="15" hidden="false" customHeight="false" outlineLevel="0" collapsed="false">
      <c r="A18" s="15" t="s">
        <v>102</v>
      </c>
      <c r="B18" s="13" t="s">
        <v>109</v>
      </c>
      <c r="C18" s="13" t="s">
        <v>109</v>
      </c>
      <c r="D18" s="13" t="n">
        <v>35085</v>
      </c>
      <c r="E18" s="21"/>
      <c r="F18" s="21"/>
      <c r="G18" s="21"/>
    </row>
    <row r="19" customFormat="false" ht="15" hidden="false" customHeight="false" outlineLevel="0" collapsed="false">
      <c r="A19" s="15" t="s">
        <v>103</v>
      </c>
      <c r="B19" s="13" t="s">
        <v>109</v>
      </c>
      <c r="C19" s="13" t="s">
        <v>109</v>
      </c>
      <c r="D19" s="13" t="n">
        <v>17900</v>
      </c>
      <c r="E19" s="21"/>
      <c r="F19" s="21"/>
      <c r="G19" s="21"/>
    </row>
    <row r="20" customFormat="false" ht="15" hidden="false" customHeight="false" outlineLevel="0" collapsed="false">
      <c r="A20" s="12" t="s">
        <v>104</v>
      </c>
      <c r="B20" s="13" t="n">
        <v>122412</v>
      </c>
      <c r="C20" s="13" t="n">
        <v>975069</v>
      </c>
      <c r="D20" s="13" t="n">
        <v>1097481</v>
      </c>
      <c r="E20" s="21"/>
      <c r="F20" s="21"/>
      <c r="G20" s="21"/>
    </row>
    <row r="21" customFormat="false" ht="15" hidden="false" customHeight="false" outlineLevel="0" collapsed="false">
      <c r="A21" s="12" t="s">
        <v>113</v>
      </c>
      <c r="B21" s="13" t="s">
        <v>109</v>
      </c>
      <c r="C21" s="13" t="s">
        <v>109</v>
      </c>
      <c r="D21" s="13" t="s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5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 t="s">
        <v>86</v>
      </c>
      <c r="B5" s="46" t="s">
        <v>139</v>
      </c>
      <c r="C5" s="46" t="s">
        <v>140</v>
      </c>
      <c r="D5" s="46" t="s">
        <v>139</v>
      </c>
      <c r="E5" s="46" t="s">
        <v>140</v>
      </c>
      <c r="F5" s="46" t="s">
        <v>139</v>
      </c>
      <c r="G5" s="46" t="s">
        <v>140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9</v>
      </c>
      <c r="B6" s="13" t="n">
        <v>17580</v>
      </c>
      <c r="C6" s="13" t="n">
        <v>11318</v>
      </c>
      <c r="D6" s="13" t="n">
        <v>83378</v>
      </c>
      <c r="E6" s="13" t="n">
        <v>52308</v>
      </c>
      <c r="F6" s="13" t="n">
        <v>100958</v>
      </c>
      <c r="G6" s="13" t="n">
        <v>6362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90</v>
      </c>
      <c r="B7" s="13" t="n">
        <v>6511</v>
      </c>
      <c r="C7" s="13" t="n">
        <v>3144</v>
      </c>
      <c r="D7" s="13" t="n">
        <v>66716</v>
      </c>
      <c r="E7" s="13" t="n">
        <v>42469</v>
      </c>
      <c r="F7" s="13" t="n">
        <v>73227</v>
      </c>
      <c r="G7" s="13" t="n">
        <v>4561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1</v>
      </c>
      <c r="B8" s="13" t="n">
        <v>11069</v>
      </c>
      <c r="C8" s="13" t="n">
        <v>8174</v>
      </c>
      <c r="D8" s="13" t="n">
        <v>16663</v>
      </c>
      <c r="E8" s="13" t="n">
        <v>9839</v>
      </c>
      <c r="F8" s="13" t="n">
        <v>27732</v>
      </c>
      <c r="G8" s="13" t="n">
        <v>1801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2</v>
      </c>
      <c r="B9" s="13" t="n">
        <v>16230</v>
      </c>
      <c r="C9" s="13" t="n">
        <v>11991</v>
      </c>
      <c r="D9" s="13" t="n">
        <v>141462</v>
      </c>
      <c r="E9" s="13" t="n">
        <v>112686</v>
      </c>
      <c r="F9" s="13" t="n">
        <v>157692</v>
      </c>
      <c r="G9" s="13" t="n">
        <v>12467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3</v>
      </c>
      <c r="B10" s="13" t="n">
        <v>4744</v>
      </c>
      <c r="C10" s="13" t="n">
        <v>8316</v>
      </c>
      <c r="D10" s="13" t="n">
        <v>63267</v>
      </c>
      <c r="E10" s="13" t="n">
        <v>76597</v>
      </c>
      <c r="F10" s="13" t="n">
        <v>68011</v>
      </c>
      <c r="G10" s="13" t="n">
        <v>8491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4</v>
      </c>
      <c r="B11" s="13" t="s">
        <v>109</v>
      </c>
      <c r="C11" s="13" t="s">
        <v>109</v>
      </c>
      <c r="D11" s="13" t="s">
        <v>109</v>
      </c>
      <c r="E11" s="13" t="s">
        <v>109</v>
      </c>
      <c r="F11" s="13" t="n">
        <v>72299</v>
      </c>
      <c r="G11" s="13" t="n">
        <v>2848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5</v>
      </c>
      <c r="B12" s="13" t="s">
        <v>109</v>
      </c>
      <c r="C12" s="13" t="s">
        <v>109</v>
      </c>
      <c r="D12" s="13" t="s">
        <v>109</v>
      </c>
      <c r="E12" s="13" t="s">
        <v>109</v>
      </c>
      <c r="F12" s="13" t="n">
        <v>17381</v>
      </c>
      <c r="G12" s="13" t="n">
        <v>1128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6</v>
      </c>
      <c r="B13" s="13" t="n">
        <v>33277</v>
      </c>
      <c r="C13" s="13" t="n">
        <v>7354</v>
      </c>
      <c r="D13" s="13" t="n">
        <v>226886</v>
      </c>
      <c r="E13" s="13" t="n">
        <v>169058</v>
      </c>
      <c r="F13" s="13" t="n">
        <v>260163</v>
      </c>
      <c r="G13" s="13" t="n">
        <v>17641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7</v>
      </c>
      <c r="B14" s="13" t="n">
        <v>17760</v>
      </c>
      <c r="C14" s="13" t="n">
        <v>6278</v>
      </c>
      <c r="D14" s="13" t="n">
        <v>181554</v>
      </c>
      <c r="E14" s="13" t="n">
        <v>167047</v>
      </c>
      <c r="F14" s="13" t="n">
        <v>199314</v>
      </c>
      <c r="G14" s="13" t="n">
        <v>17332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8</v>
      </c>
      <c r="B15" s="13" t="n">
        <v>15517</v>
      </c>
      <c r="C15" s="13" t="n">
        <v>1078</v>
      </c>
      <c r="D15" s="13" t="n">
        <v>45333</v>
      </c>
      <c r="E15" s="13" t="n">
        <v>2009</v>
      </c>
      <c r="F15" s="13" t="n">
        <v>60850</v>
      </c>
      <c r="G15" s="13" t="n">
        <v>308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9</v>
      </c>
      <c r="B16" s="13" t="n">
        <v>4911</v>
      </c>
      <c r="C16" s="13" t="n">
        <v>1708</v>
      </c>
      <c r="D16" s="13" t="n">
        <v>7490</v>
      </c>
      <c r="E16" s="13" t="n">
        <v>3831</v>
      </c>
      <c r="F16" s="13" t="n">
        <v>12401</v>
      </c>
      <c r="G16" s="13" t="n">
        <v>553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100</v>
      </c>
      <c r="B17" s="13" t="n">
        <v>14334</v>
      </c>
      <c r="C17" s="13" t="n">
        <v>3700</v>
      </c>
      <c r="D17" s="13" t="n">
        <v>139020</v>
      </c>
      <c r="E17" s="13" t="n">
        <v>38950</v>
      </c>
      <c r="F17" s="13" t="n">
        <v>153354</v>
      </c>
      <c r="G17" s="13" t="n">
        <v>4265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1</v>
      </c>
      <c r="B18" s="13" t="n">
        <v>5825</v>
      </c>
      <c r="C18" s="13" t="n">
        <v>671</v>
      </c>
      <c r="D18" s="13" t="n">
        <v>103158</v>
      </c>
      <c r="E18" s="13" t="n">
        <v>33367</v>
      </c>
      <c r="F18" s="13" t="n">
        <v>108983</v>
      </c>
      <c r="G18" s="13" t="n">
        <v>3403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2</v>
      </c>
      <c r="B19" s="13" t="s">
        <v>109</v>
      </c>
      <c r="C19" s="13" t="s">
        <v>109</v>
      </c>
      <c r="D19" s="13" t="s">
        <v>109</v>
      </c>
      <c r="E19" s="13" t="s">
        <v>109</v>
      </c>
      <c r="F19" s="13" t="n">
        <v>30924</v>
      </c>
      <c r="G19" s="13" t="n">
        <v>416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3</v>
      </c>
      <c r="B20" s="13" t="s">
        <v>109</v>
      </c>
      <c r="C20" s="13" t="s">
        <v>109</v>
      </c>
      <c r="D20" s="13" t="s">
        <v>109</v>
      </c>
      <c r="E20" s="13" t="s">
        <v>109</v>
      </c>
      <c r="F20" s="13" t="n">
        <v>13447</v>
      </c>
      <c r="G20" s="13" t="n">
        <v>445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4</v>
      </c>
      <c r="B21" s="13" t="n">
        <v>86332</v>
      </c>
      <c r="C21" s="13" t="n">
        <v>36076</v>
      </c>
      <c r="D21" s="13" t="n">
        <v>598235</v>
      </c>
      <c r="E21" s="13" t="n">
        <v>376834</v>
      </c>
      <c r="F21" s="13" t="n">
        <v>684567</v>
      </c>
      <c r="G21" s="13" t="n">
        <v>412910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9</v>
      </c>
      <c r="B22" s="13" t="s">
        <v>109</v>
      </c>
      <c r="C22" s="13" t="s">
        <v>109</v>
      </c>
      <c r="D22" s="13" t="s">
        <v>109</v>
      </c>
      <c r="E22" s="13" t="s">
        <v>109</v>
      </c>
      <c r="F22" s="13" t="s">
        <v>109</v>
      </c>
      <c r="G22" s="13" t="s">
        <v>109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6</v>
      </c>
      <c r="B1" s="18"/>
      <c r="C1" s="18"/>
    </row>
    <row r="2" customFormat="false" ht="17.25" hidden="false" customHeight="false" outlineLevel="0" collapsed="false">
      <c r="A2" s="18" t="s">
        <v>115</v>
      </c>
      <c r="B2" s="18"/>
      <c r="C2" s="18"/>
    </row>
    <row r="4" customFormat="false" ht="15" hidden="false" customHeight="false" outlineLevel="0" collapsed="false">
      <c r="A4" s="11" t="s">
        <v>86</v>
      </c>
      <c r="B4" s="10" t="s">
        <v>107</v>
      </c>
      <c r="C4" s="10" t="s">
        <v>108</v>
      </c>
      <c r="D4" s="10" t="s">
        <v>85</v>
      </c>
    </row>
    <row r="5" customFormat="false" ht="15" hidden="false" customHeight="false" outlineLevel="0" collapsed="false">
      <c r="A5" s="12" t="s">
        <v>89</v>
      </c>
      <c r="B5" s="22" t="n">
        <v>85068</v>
      </c>
      <c r="C5" s="22" t="n">
        <v>79518</v>
      </c>
      <c r="D5" s="22" t="n">
        <v>164584</v>
      </c>
    </row>
    <row r="6" customFormat="false" ht="15" hidden="false" customHeight="false" outlineLevel="0" collapsed="false">
      <c r="A6" s="14" t="s">
        <v>90</v>
      </c>
      <c r="B6" s="22" t="n">
        <v>57140</v>
      </c>
      <c r="C6" s="22" t="n">
        <v>61700</v>
      </c>
      <c r="D6" s="22" t="n">
        <v>118840</v>
      </c>
    </row>
    <row r="7" customFormat="false" ht="15" hidden="false" customHeight="false" outlineLevel="0" collapsed="false">
      <c r="A7" s="15" t="s">
        <v>91</v>
      </c>
      <c r="B7" s="22" t="n">
        <v>27928</v>
      </c>
      <c r="C7" s="22" t="n">
        <v>17817</v>
      </c>
      <c r="D7" s="22" t="n">
        <v>45745</v>
      </c>
    </row>
    <row r="8" customFormat="false" ht="15" hidden="false" customHeight="false" outlineLevel="0" collapsed="false">
      <c r="A8" s="12" t="s">
        <v>92</v>
      </c>
      <c r="B8" s="22" t="n">
        <v>126320</v>
      </c>
      <c r="C8" s="22" t="n">
        <v>156053</v>
      </c>
      <c r="D8" s="22" t="n">
        <v>282369</v>
      </c>
    </row>
    <row r="9" customFormat="false" ht="15" hidden="false" customHeight="false" outlineLevel="0" collapsed="false">
      <c r="A9" s="15" t="s">
        <v>93</v>
      </c>
      <c r="B9" s="22" t="n">
        <v>68121</v>
      </c>
      <c r="C9" s="22" t="n">
        <v>84803</v>
      </c>
      <c r="D9" s="22" t="n">
        <v>152924</v>
      </c>
    </row>
    <row r="10" customFormat="false" ht="15" hidden="false" customHeight="false" outlineLevel="0" collapsed="false">
      <c r="A10" s="15" t="s">
        <v>94</v>
      </c>
      <c r="B10" s="22" t="n">
        <v>39721</v>
      </c>
      <c r="C10" s="22" t="n">
        <v>61063</v>
      </c>
      <c r="D10" s="22" t="n">
        <v>100784</v>
      </c>
    </row>
    <row r="11" customFormat="false" ht="15" hidden="false" customHeight="false" outlineLevel="0" collapsed="false">
      <c r="A11" s="15" t="s">
        <v>95</v>
      </c>
      <c r="B11" s="22" t="n">
        <v>18476</v>
      </c>
      <c r="C11" s="22" t="n">
        <v>10187</v>
      </c>
      <c r="D11" s="22" t="n">
        <v>28663</v>
      </c>
    </row>
    <row r="12" customFormat="false" ht="15" hidden="false" customHeight="false" outlineLevel="0" collapsed="false">
      <c r="A12" s="12" t="s">
        <v>96</v>
      </c>
      <c r="B12" s="22" t="n">
        <v>195227</v>
      </c>
      <c r="C12" s="22" t="n">
        <v>241347</v>
      </c>
      <c r="D12" s="22" t="n">
        <v>436575</v>
      </c>
    </row>
    <row r="13" customFormat="false" ht="15" hidden="false" customHeight="false" outlineLevel="0" collapsed="false">
      <c r="A13" s="15" t="s">
        <v>97</v>
      </c>
      <c r="B13" s="22" t="n">
        <v>155429</v>
      </c>
      <c r="C13" s="22" t="n">
        <v>217210</v>
      </c>
      <c r="D13" s="22" t="n">
        <v>372639</v>
      </c>
    </row>
    <row r="14" customFormat="false" ht="15" hidden="false" customHeight="false" outlineLevel="0" collapsed="false">
      <c r="A14" s="15" t="s">
        <v>98</v>
      </c>
      <c r="B14" s="22" t="n">
        <v>39797</v>
      </c>
      <c r="C14" s="22" t="n">
        <v>24140</v>
      </c>
      <c r="D14" s="22" t="n">
        <v>63937</v>
      </c>
    </row>
    <row r="15" customFormat="false" ht="15" hidden="false" customHeight="false" outlineLevel="0" collapsed="false">
      <c r="A15" s="12" t="s">
        <v>99</v>
      </c>
      <c r="B15" s="22" t="n">
        <v>11567</v>
      </c>
      <c r="C15" s="22" t="n">
        <v>6373</v>
      </c>
      <c r="D15" s="22" t="n">
        <v>17940</v>
      </c>
    </row>
    <row r="16" customFormat="false" ht="15" hidden="false" customHeight="false" outlineLevel="0" collapsed="false">
      <c r="A16" s="12" t="s">
        <v>100</v>
      </c>
      <c r="B16" s="22" t="n">
        <v>91805</v>
      </c>
      <c r="C16" s="22" t="n">
        <v>104202</v>
      </c>
      <c r="D16" s="22" t="n">
        <v>196004</v>
      </c>
    </row>
    <row r="17" customFormat="false" ht="15" hidden="false" customHeight="false" outlineLevel="0" collapsed="false">
      <c r="A17" s="15" t="s">
        <v>101</v>
      </c>
      <c r="B17" s="22" t="n">
        <v>57082</v>
      </c>
      <c r="C17" s="22" t="n">
        <v>85939</v>
      </c>
      <c r="D17" s="22" t="n">
        <v>143021</v>
      </c>
    </row>
    <row r="18" customFormat="false" ht="15" hidden="false" customHeight="false" outlineLevel="0" collapsed="false">
      <c r="A18" s="15" t="s">
        <v>102</v>
      </c>
      <c r="B18" s="22" t="n">
        <v>21978</v>
      </c>
      <c r="C18" s="22" t="n">
        <v>13107</v>
      </c>
      <c r="D18" s="22" t="n">
        <v>35085</v>
      </c>
    </row>
    <row r="19" customFormat="false" ht="15" hidden="false" customHeight="false" outlineLevel="0" collapsed="false">
      <c r="A19" s="15" t="s">
        <v>103</v>
      </c>
      <c r="B19" s="22" t="s">
        <v>109</v>
      </c>
      <c r="C19" s="22" t="s">
        <v>109</v>
      </c>
      <c r="D19" s="22" t="n">
        <v>17900</v>
      </c>
    </row>
    <row r="20" customFormat="false" ht="15" hidden="false" customHeight="false" outlineLevel="0" collapsed="false">
      <c r="A20" s="12" t="s">
        <v>104</v>
      </c>
      <c r="B20" s="22" t="n">
        <v>509984</v>
      </c>
      <c r="C20" s="22" t="n">
        <v>587493</v>
      </c>
      <c r="D20" s="22" t="n">
        <v>10974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7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6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7</v>
      </c>
      <c r="C4" s="10"/>
      <c r="D4" s="10" t="s">
        <v>108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 t="s">
        <v>86</v>
      </c>
      <c r="B5" s="10" t="s">
        <v>139</v>
      </c>
      <c r="C5" s="10" t="s">
        <v>140</v>
      </c>
      <c r="D5" s="10" t="s">
        <v>139</v>
      </c>
      <c r="E5" s="10" t="s">
        <v>140</v>
      </c>
      <c r="F5" s="46" t="s">
        <v>139</v>
      </c>
      <c r="G5" s="46" t="s">
        <v>140</v>
      </c>
    </row>
    <row r="6" customFormat="false" ht="15" hidden="false" customHeight="false" outlineLevel="0" collapsed="false">
      <c r="A6" s="12" t="s">
        <v>89</v>
      </c>
      <c r="B6" s="13" t="n">
        <v>46238</v>
      </c>
      <c r="C6" s="13" t="n">
        <v>38830</v>
      </c>
      <c r="D6" s="13" t="n">
        <v>54721</v>
      </c>
      <c r="E6" s="13" t="n">
        <v>24797</v>
      </c>
      <c r="F6" s="13" t="n">
        <v>100958</v>
      </c>
      <c r="G6" s="13" t="n">
        <v>63626</v>
      </c>
    </row>
    <row r="7" customFormat="false" ht="15" hidden="false" customHeight="false" outlineLevel="0" collapsed="false">
      <c r="A7" s="14" t="s">
        <v>90</v>
      </c>
      <c r="B7" s="13" t="n">
        <v>29553</v>
      </c>
      <c r="C7" s="13" t="n">
        <v>27587</v>
      </c>
      <c r="D7" s="13" t="n">
        <v>43674</v>
      </c>
      <c r="E7" s="13" t="n">
        <v>18026</v>
      </c>
      <c r="F7" s="13" t="n">
        <v>73227</v>
      </c>
      <c r="G7" s="13" t="n">
        <v>45613</v>
      </c>
    </row>
    <row r="8" customFormat="false" ht="15" hidden="false" customHeight="false" outlineLevel="0" collapsed="false">
      <c r="A8" s="15" t="s">
        <v>91</v>
      </c>
      <c r="B8" s="13" t="n">
        <v>16685</v>
      </c>
      <c r="C8" s="13" t="n">
        <v>11243</v>
      </c>
      <c r="D8" s="13" t="n">
        <v>11047</v>
      </c>
      <c r="E8" s="13" t="n">
        <v>6770</v>
      </c>
      <c r="F8" s="13" t="n">
        <v>27732</v>
      </c>
      <c r="G8" s="13" t="n">
        <v>18013</v>
      </c>
    </row>
    <row r="9" customFormat="false" ht="15" hidden="false" customHeight="false" outlineLevel="0" collapsed="false">
      <c r="A9" s="12" t="s">
        <v>92</v>
      </c>
      <c r="B9" s="13" t="n">
        <v>53523</v>
      </c>
      <c r="C9" s="13" t="n">
        <v>72797</v>
      </c>
      <c r="D9" s="13" t="n">
        <v>104170</v>
      </c>
      <c r="E9" s="13" t="n">
        <v>51883</v>
      </c>
      <c r="F9" s="13" t="n">
        <v>157692</v>
      </c>
      <c r="G9" s="13" t="n">
        <v>124677</v>
      </c>
    </row>
    <row r="10" customFormat="false" ht="15" hidden="false" customHeight="false" outlineLevel="0" collapsed="false">
      <c r="A10" s="15" t="s">
        <v>93</v>
      </c>
      <c r="B10" s="13" t="n">
        <v>21467</v>
      </c>
      <c r="C10" s="13" t="n">
        <v>46654</v>
      </c>
      <c r="D10" s="13" t="n">
        <v>46544</v>
      </c>
      <c r="E10" s="13" t="n">
        <v>38259</v>
      </c>
      <c r="F10" s="13" t="n">
        <v>68011</v>
      </c>
      <c r="G10" s="13" t="n">
        <v>84913</v>
      </c>
    </row>
    <row r="11" customFormat="false" ht="15" hidden="false" customHeight="false" outlineLevel="0" collapsed="false">
      <c r="A11" s="15" t="s">
        <v>94</v>
      </c>
      <c r="B11" s="13" t="n">
        <v>22450</v>
      </c>
      <c r="C11" s="13" t="n">
        <v>17271</v>
      </c>
      <c r="D11" s="13" t="n">
        <v>49849</v>
      </c>
      <c r="E11" s="13" t="n">
        <v>11214</v>
      </c>
      <c r="F11" s="13" t="n">
        <v>72299</v>
      </c>
      <c r="G11" s="13" t="n">
        <v>28485</v>
      </c>
    </row>
    <row r="12" customFormat="false" ht="15" hidden="false" customHeight="false" outlineLevel="0" collapsed="false">
      <c r="A12" s="15" t="s">
        <v>95</v>
      </c>
      <c r="B12" s="13" t="n">
        <v>9604</v>
      </c>
      <c r="C12" s="13" t="n">
        <v>8872</v>
      </c>
      <c r="D12" s="13" t="n">
        <v>7777</v>
      </c>
      <c r="E12" s="13" t="n">
        <v>2410</v>
      </c>
      <c r="F12" s="13" t="n">
        <v>17381</v>
      </c>
      <c r="G12" s="13" t="n">
        <v>11282</v>
      </c>
    </row>
    <row r="13" customFormat="false" ht="15" hidden="false" customHeight="false" outlineLevel="0" collapsed="false">
      <c r="A13" s="12" t="s">
        <v>96</v>
      </c>
      <c r="B13" s="13" t="n">
        <v>102448</v>
      </c>
      <c r="C13" s="13" t="n">
        <v>92779</v>
      </c>
      <c r="D13" s="13" t="n">
        <v>157715</v>
      </c>
      <c r="E13" s="13" t="n">
        <v>83632</v>
      </c>
      <c r="F13" s="13" t="n">
        <v>260163</v>
      </c>
      <c r="G13" s="13" t="n">
        <v>176412</v>
      </c>
    </row>
    <row r="14" customFormat="false" ht="15" hidden="false" customHeight="false" outlineLevel="0" collapsed="false">
      <c r="A14" s="15" t="s">
        <v>97</v>
      </c>
      <c r="B14" s="13" t="n">
        <v>64856</v>
      </c>
      <c r="C14" s="13" t="n">
        <v>90573</v>
      </c>
      <c r="D14" s="13" t="n">
        <v>134458</v>
      </c>
      <c r="E14" s="13" t="n">
        <v>82752</v>
      </c>
      <c r="F14" s="13" t="n">
        <v>199314</v>
      </c>
      <c r="G14" s="13" t="n">
        <v>173325</v>
      </c>
    </row>
    <row r="15" customFormat="false" ht="15" hidden="false" customHeight="false" outlineLevel="0" collapsed="false">
      <c r="A15" s="15" t="s">
        <v>98</v>
      </c>
      <c r="B15" s="13" t="n">
        <v>37591</v>
      </c>
      <c r="C15" s="13" t="n">
        <v>2206</v>
      </c>
      <c r="D15" s="13" t="n">
        <v>23259</v>
      </c>
      <c r="E15" s="13" t="n">
        <v>881</v>
      </c>
      <c r="F15" s="13" t="n">
        <v>60850</v>
      </c>
      <c r="G15" s="13" t="n">
        <v>3087</v>
      </c>
    </row>
    <row r="16" customFormat="false" ht="15" hidden="false" customHeight="false" outlineLevel="0" collapsed="false">
      <c r="A16" s="12" t="s">
        <v>99</v>
      </c>
      <c r="B16" s="13" t="n">
        <v>7490</v>
      </c>
      <c r="C16" s="13" t="n">
        <v>4077</v>
      </c>
      <c r="D16" s="13" t="n">
        <v>4911</v>
      </c>
      <c r="E16" s="13" t="n">
        <v>1462</v>
      </c>
      <c r="F16" s="13" t="n">
        <v>12401</v>
      </c>
      <c r="G16" s="13" t="n">
        <v>5539</v>
      </c>
    </row>
    <row r="17" customFormat="false" ht="15" hidden="false" customHeight="false" outlineLevel="0" collapsed="false">
      <c r="A17" s="12" t="s">
        <v>100</v>
      </c>
      <c r="B17" s="13" t="n">
        <v>60627</v>
      </c>
      <c r="C17" s="13" t="n">
        <v>31178</v>
      </c>
      <c r="D17" s="13" t="n">
        <v>92727</v>
      </c>
      <c r="E17" s="13" t="n">
        <v>11475</v>
      </c>
      <c r="F17" s="13" t="n">
        <v>153354</v>
      </c>
      <c r="G17" s="13" t="n">
        <v>42650</v>
      </c>
    </row>
    <row r="18" customFormat="false" ht="15" hidden="false" customHeight="false" outlineLevel="0" collapsed="false">
      <c r="A18" s="15" t="s">
        <v>101</v>
      </c>
      <c r="B18" s="13" t="n">
        <v>33169</v>
      </c>
      <c r="C18" s="13" t="n">
        <v>23913</v>
      </c>
      <c r="D18" s="13" t="n">
        <v>75814</v>
      </c>
      <c r="E18" s="13" t="n">
        <v>10125</v>
      </c>
      <c r="F18" s="13" t="n">
        <v>108983</v>
      </c>
      <c r="G18" s="13" t="n">
        <v>34038</v>
      </c>
    </row>
    <row r="19" customFormat="false" ht="15" hidden="false" customHeight="false" outlineLevel="0" collapsed="false">
      <c r="A19" s="15" t="s">
        <v>102</v>
      </c>
      <c r="B19" s="13" t="n">
        <v>18558</v>
      </c>
      <c r="C19" s="13" t="n">
        <v>3420</v>
      </c>
      <c r="D19" s="13" t="n">
        <v>12366</v>
      </c>
      <c r="E19" s="13" t="n">
        <v>741</v>
      </c>
      <c r="F19" s="13" t="n">
        <v>30924</v>
      </c>
      <c r="G19" s="13" t="n">
        <v>4161</v>
      </c>
    </row>
    <row r="20" customFormat="false" ht="15" hidden="false" customHeight="false" outlineLevel="0" collapsed="false">
      <c r="A20" s="15" t="s">
        <v>103</v>
      </c>
      <c r="B20" s="13" t="s">
        <v>109</v>
      </c>
      <c r="C20" s="13" t="s">
        <v>109</v>
      </c>
      <c r="D20" s="13" t="s">
        <v>109</v>
      </c>
      <c r="E20" s="13" t="s">
        <v>109</v>
      </c>
      <c r="F20" s="13" t="n">
        <v>13447</v>
      </c>
      <c r="G20" s="13" t="n">
        <v>4453</v>
      </c>
    </row>
    <row r="21" customFormat="false" ht="15" hidden="false" customHeight="false" outlineLevel="0" collapsed="false">
      <c r="A21" s="12" t="s">
        <v>104</v>
      </c>
      <c r="B21" s="13" t="n">
        <v>270323</v>
      </c>
      <c r="C21" s="13" t="n">
        <v>239661</v>
      </c>
      <c r="D21" s="13" t="n">
        <v>414244</v>
      </c>
      <c r="E21" s="13" t="n">
        <v>173249</v>
      </c>
      <c r="F21" s="13" t="n">
        <v>684567</v>
      </c>
      <c r="G21" s="13" t="n">
        <v>41291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</row>
    <row r="2" customFormat="false" ht="17.25" hidden="false" customHeight="false" outlineLevel="0" collapsed="false">
      <c r="A2" s="24" t="s">
        <v>11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22412</v>
      </c>
      <c r="C5" s="30" t="n">
        <v>975069</v>
      </c>
      <c r="D5" s="30" t="n">
        <v>1097481</v>
      </c>
      <c r="E5" s="31"/>
      <c r="F5" s="32"/>
    </row>
    <row r="6" s="33" customFormat="true" ht="17.25" hidden="false" customHeight="false" outlineLevel="0" collapsed="false">
      <c r="A6" s="34" t="s">
        <v>119</v>
      </c>
      <c r="B6" s="30" t="n">
        <v>86332</v>
      </c>
      <c r="C6" s="30" t="n">
        <v>598235</v>
      </c>
      <c r="D6" s="30" t="n">
        <v>684567</v>
      </c>
      <c r="E6" s="31"/>
      <c r="F6" s="32"/>
    </row>
    <row r="7" s="33" customFormat="true" ht="17.25" hidden="false" customHeight="false" outlineLevel="0" collapsed="false">
      <c r="A7" s="35" t="s">
        <v>120</v>
      </c>
      <c r="B7" s="30" t="n">
        <v>36076</v>
      </c>
      <c r="C7" s="30" t="n">
        <v>376834</v>
      </c>
      <c r="D7" s="30" t="n">
        <v>412910</v>
      </c>
      <c r="E7" s="31"/>
      <c r="F7" s="32"/>
    </row>
    <row r="8" s="33" customFormat="true" ht="15" hidden="false" customHeight="false" outlineLevel="0" collapsed="false">
      <c r="A8" s="36" t="s">
        <v>121</v>
      </c>
      <c r="B8" s="30" t="n">
        <v>35926</v>
      </c>
      <c r="C8" s="30" t="n">
        <v>375390</v>
      </c>
      <c r="D8" s="30" t="n">
        <v>411316</v>
      </c>
      <c r="E8" s="31"/>
      <c r="F8" s="32"/>
    </row>
    <row r="9" s="33" customFormat="true" ht="15" hidden="false" customHeight="false" outlineLevel="0" collapsed="false">
      <c r="A9" s="37" t="s">
        <v>122</v>
      </c>
      <c r="B9" s="30" t="n">
        <v>9976</v>
      </c>
      <c r="C9" s="30" t="n">
        <v>147933</v>
      </c>
      <c r="D9" s="30" t="n">
        <v>157909</v>
      </c>
      <c r="E9" s="31"/>
      <c r="F9" s="32"/>
    </row>
    <row r="10" s="33" customFormat="true" ht="15" hidden="false" customHeight="false" outlineLevel="0" collapsed="false">
      <c r="A10" s="37" t="s">
        <v>123</v>
      </c>
      <c r="B10" s="30" t="n">
        <v>3172</v>
      </c>
      <c r="C10" s="30" t="n">
        <v>25759</v>
      </c>
      <c r="D10" s="30" t="n">
        <v>28931</v>
      </c>
      <c r="E10" s="31"/>
      <c r="F10" s="32"/>
    </row>
    <row r="11" s="33" customFormat="true" ht="15" hidden="false" customHeight="false" outlineLevel="0" collapsed="false">
      <c r="A11" s="37" t="s">
        <v>124</v>
      </c>
      <c r="B11" s="30" t="n">
        <v>30</v>
      </c>
      <c r="C11" s="30" t="n">
        <v>770</v>
      </c>
      <c r="D11" s="30" t="n">
        <v>800</v>
      </c>
      <c r="E11" s="31"/>
      <c r="F11" s="32"/>
    </row>
    <row r="12" s="33" customFormat="true" ht="15" hidden="false" customHeight="false" outlineLevel="0" collapsed="false">
      <c r="A12" s="37" t="s">
        <v>125</v>
      </c>
      <c r="B12" s="30" t="n">
        <v>2576</v>
      </c>
      <c r="C12" s="30" t="n">
        <v>71304</v>
      </c>
      <c r="D12" s="30" t="n">
        <v>73880</v>
      </c>
      <c r="E12" s="31"/>
      <c r="F12" s="32"/>
    </row>
    <row r="13" s="33" customFormat="true" ht="15" hidden="false" customHeight="false" outlineLevel="0" collapsed="false">
      <c r="A13" s="37" t="s">
        <v>126</v>
      </c>
      <c r="B13" s="30" t="n">
        <v>178</v>
      </c>
      <c r="C13" s="30" t="n">
        <v>1550</v>
      </c>
      <c r="D13" s="30" t="n">
        <v>1728</v>
      </c>
      <c r="E13" s="31"/>
      <c r="F13" s="32"/>
    </row>
    <row r="14" s="33" customFormat="true" ht="15" hidden="false" customHeight="false" outlineLevel="0" collapsed="false">
      <c r="A14" s="37" t="s">
        <v>127</v>
      </c>
      <c r="B14" s="30" t="n">
        <v>10300</v>
      </c>
      <c r="C14" s="30" t="n">
        <v>53383</v>
      </c>
      <c r="D14" s="30" t="n">
        <v>63683</v>
      </c>
      <c r="E14" s="31"/>
      <c r="F14" s="32"/>
    </row>
    <row r="15" s="33" customFormat="true" ht="15" hidden="false" customHeight="false" outlineLevel="0" collapsed="false">
      <c r="A15" s="37" t="s">
        <v>128</v>
      </c>
      <c r="B15" s="30" t="n">
        <v>6078</v>
      </c>
      <c r="C15" s="30" t="n">
        <v>53506</v>
      </c>
      <c r="D15" s="30" t="n">
        <v>59584</v>
      </c>
      <c r="E15" s="31"/>
      <c r="F15" s="32"/>
    </row>
    <row r="16" s="33" customFormat="true" ht="15" hidden="false" customHeight="false" outlineLevel="0" collapsed="false">
      <c r="A16" s="37" t="s">
        <v>129</v>
      </c>
      <c r="B16" s="30" t="n">
        <v>730</v>
      </c>
      <c r="C16" s="30" t="n">
        <v>12494</v>
      </c>
      <c r="D16" s="30" t="n">
        <v>13224</v>
      </c>
      <c r="E16" s="31"/>
      <c r="F16" s="32"/>
    </row>
    <row r="17" s="33" customFormat="true" ht="15" hidden="false" customHeight="false" outlineLevel="0" collapsed="false">
      <c r="A17" s="37" t="s">
        <v>130</v>
      </c>
      <c r="B17" s="30" t="n">
        <v>2889</v>
      </c>
      <c r="C17" s="30" t="n">
        <v>8691</v>
      </c>
      <c r="D17" s="30" t="n">
        <v>11580</v>
      </c>
      <c r="E17" s="31"/>
      <c r="F17" s="32"/>
    </row>
    <row r="18" s="33" customFormat="true" ht="15" hidden="false" customHeight="false" outlineLevel="0" collapsed="false">
      <c r="A18" s="36" t="s">
        <v>131</v>
      </c>
      <c r="B18" s="30" t="n">
        <v>150</v>
      </c>
      <c r="C18" s="30" t="n">
        <v>1444</v>
      </c>
      <c r="D18" s="30" t="n">
        <v>1594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 t="s">
        <v>86</v>
      </c>
      <c r="B4" s="39" t="s">
        <v>89</v>
      </c>
      <c r="C4" s="40" t="s">
        <v>90</v>
      </c>
      <c r="D4" s="41" t="s">
        <v>91</v>
      </c>
      <c r="E4" s="39" t="s">
        <v>92</v>
      </c>
      <c r="F4" s="41" t="s">
        <v>93</v>
      </c>
      <c r="G4" s="41" t="s">
        <v>94</v>
      </c>
      <c r="H4" s="41" t="s">
        <v>95</v>
      </c>
      <c r="I4" s="39" t="s">
        <v>96</v>
      </c>
      <c r="J4" s="41" t="s">
        <v>97</v>
      </c>
      <c r="K4" s="41" t="s">
        <v>98</v>
      </c>
      <c r="L4" s="39" t="s">
        <v>99</v>
      </c>
      <c r="M4" s="39" t="s">
        <v>136</v>
      </c>
      <c r="N4" s="41" t="s">
        <v>101</v>
      </c>
      <c r="O4" s="41" t="s">
        <v>102</v>
      </c>
      <c r="P4" s="41" t="s">
        <v>103</v>
      </c>
      <c r="Q4" s="39" t="s">
        <v>104</v>
      </c>
    </row>
    <row r="5" customFormat="false" ht="19.5" hidden="false" customHeight="false" outlineLevel="0" collapsed="false">
      <c r="A5" s="29" t="s">
        <v>85</v>
      </c>
      <c r="B5" s="43" t="n">
        <v>164584</v>
      </c>
      <c r="C5" s="30" t="n">
        <v>118840</v>
      </c>
      <c r="D5" s="30" t="n">
        <v>45745</v>
      </c>
      <c r="E5" s="43" t="n">
        <v>282369</v>
      </c>
      <c r="F5" s="30" t="n">
        <v>152924</v>
      </c>
      <c r="G5" s="30" t="n">
        <v>100784</v>
      </c>
      <c r="H5" s="30" t="n">
        <v>28663</v>
      </c>
      <c r="I5" s="43" t="n">
        <v>436575</v>
      </c>
      <c r="J5" s="30" t="n">
        <v>372639</v>
      </c>
      <c r="K5" s="30" t="n">
        <v>63937</v>
      </c>
      <c r="L5" s="43" t="n">
        <v>17940</v>
      </c>
      <c r="M5" s="43" t="n">
        <v>196004</v>
      </c>
      <c r="N5" s="30" t="n">
        <v>143021</v>
      </c>
      <c r="O5" s="30" t="n">
        <v>35085</v>
      </c>
      <c r="P5" s="30" t="n">
        <v>17900</v>
      </c>
      <c r="Q5" s="43" t="n">
        <v>1097481</v>
      </c>
    </row>
    <row r="6" customFormat="false" ht="17.25" hidden="false" customHeight="false" outlineLevel="0" collapsed="false">
      <c r="A6" s="34" t="s">
        <v>119</v>
      </c>
      <c r="B6" s="43" t="n">
        <v>100958</v>
      </c>
      <c r="C6" s="30" t="n">
        <v>73227</v>
      </c>
      <c r="D6" s="30" t="n">
        <v>27732</v>
      </c>
      <c r="E6" s="43" t="n">
        <v>157692</v>
      </c>
      <c r="F6" s="30" t="n">
        <v>68011</v>
      </c>
      <c r="G6" s="30" t="n">
        <v>72299</v>
      </c>
      <c r="H6" s="30" t="n">
        <v>17381</v>
      </c>
      <c r="I6" s="43" t="n">
        <v>260163</v>
      </c>
      <c r="J6" s="30" t="n">
        <v>199314</v>
      </c>
      <c r="K6" s="30" t="n">
        <v>60850</v>
      </c>
      <c r="L6" s="43" t="n">
        <v>12401</v>
      </c>
      <c r="M6" s="43" t="n">
        <v>153354</v>
      </c>
      <c r="N6" s="30" t="n">
        <v>108983</v>
      </c>
      <c r="O6" s="30" t="n">
        <v>30924</v>
      </c>
      <c r="P6" s="30" t="n">
        <v>13447</v>
      </c>
      <c r="Q6" s="43" t="n">
        <v>684567</v>
      </c>
    </row>
    <row r="7" customFormat="false" ht="17.25" hidden="false" customHeight="false" outlineLevel="0" collapsed="false">
      <c r="A7" s="35" t="s">
        <v>120</v>
      </c>
      <c r="B7" s="43" t="n">
        <v>63626</v>
      </c>
      <c r="C7" s="30" t="n">
        <v>45613</v>
      </c>
      <c r="D7" s="30" t="n">
        <v>18013</v>
      </c>
      <c r="E7" s="43" t="n">
        <v>124677</v>
      </c>
      <c r="F7" s="30" t="n">
        <v>84913</v>
      </c>
      <c r="G7" s="30" t="n">
        <v>28485</v>
      </c>
      <c r="H7" s="30" t="n">
        <v>11282</v>
      </c>
      <c r="I7" s="43" t="n">
        <v>176412</v>
      </c>
      <c r="J7" s="30" t="n">
        <v>173325</v>
      </c>
      <c r="K7" s="30" t="n">
        <v>3087</v>
      </c>
      <c r="L7" s="43" t="n">
        <v>5539</v>
      </c>
      <c r="M7" s="43" t="n">
        <v>42650</v>
      </c>
      <c r="N7" s="30" t="n">
        <v>34038</v>
      </c>
      <c r="O7" s="30" t="n">
        <v>4161</v>
      </c>
      <c r="P7" s="30" t="n">
        <v>4453</v>
      </c>
      <c r="Q7" s="43" t="n">
        <v>412910</v>
      </c>
    </row>
    <row r="8" customFormat="false" ht="15" hidden="false" customHeight="false" outlineLevel="0" collapsed="false">
      <c r="A8" s="36" t="s">
        <v>121</v>
      </c>
      <c r="B8" s="43" t="n">
        <v>63236</v>
      </c>
      <c r="C8" s="30" t="s">
        <v>109</v>
      </c>
      <c r="D8" s="30" t="s">
        <v>109</v>
      </c>
      <c r="E8" s="43" t="n">
        <v>124185</v>
      </c>
      <c r="F8" s="30" t="s">
        <v>109</v>
      </c>
      <c r="G8" s="30" t="s">
        <v>109</v>
      </c>
      <c r="H8" s="30" t="s">
        <v>109</v>
      </c>
      <c r="I8" s="43" t="n">
        <v>176194</v>
      </c>
      <c r="J8" s="30" t="s">
        <v>109</v>
      </c>
      <c r="K8" s="30" t="s">
        <v>109</v>
      </c>
      <c r="L8" s="43" t="n">
        <v>5489</v>
      </c>
      <c r="M8" s="43" t="n">
        <v>42206</v>
      </c>
      <c r="N8" s="30" t="s">
        <v>109</v>
      </c>
      <c r="O8" s="30" t="s">
        <v>109</v>
      </c>
      <c r="P8" s="30" t="s">
        <v>109</v>
      </c>
      <c r="Q8" s="43" t="n">
        <v>411316</v>
      </c>
    </row>
    <row r="9" customFormat="false" ht="15" hidden="false" customHeight="false" outlineLevel="0" collapsed="false">
      <c r="A9" s="37" t="s">
        <v>122</v>
      </c>
      <c r="B9" s="43" t="n">
        <v>5616</v>
      </c>
      <c r="C9" s="30" t="s">
        <v>109</v>
      </c>
      <c r="D9" s="30" t="s">
        <v>109</v>
      </c>
      <c r="E9" s="43" t="n">
        <v>73738</v>
      </c>
      <c r="F9" s="30" t="s">
        <v>109</v>
      </c>
      <c r="G9" s="30" t="s">
        <v>109</v>
      </c>
      <c r="H9" s="30" t="s">
        <v>109</v>
      </c>
      <c r="I9" s="43" t="n">
        <v>66509</v>
      </c>
      <c r="J9" s="30" t="s">
        <v>109</v>
      </c>
      <c r="K9" s="30" t="s">
        <v>109</v>
      </c>
      <c r="L9" s="43" t="n">
        <v>444</v>
      </c>
      <c r="M9" s="43" t="n">
        <v>11598</v>
      </c>
      <c r="N9" s="30" t="s">
        <v>109</v>
      </c>
      <c r="O9" s="30" t="s">
        <v>109</v>
      </c>
      <c r="P9" s="30" t="s">
        <v>109</v>
      </c>
      <c r="Q9" s="43" t="n">
        <v>157909</v>
      </c>
    </row>
    <row r="10" customFormat="false" ht="15" hidden="false" customHeight="false" outlineLevel="0" collapsed="false">
      <c r="A10" s="37" t="s">
        <v>123</v>
      </c>
      <c r="B10" s="43" t="n">
        <v>5162</v>
      </c>
      <c r="C10" s="30" t="s">
        <v>109</v>
      </c>
      <c r="D10" s="30" t="s">
        <v>109</v>
      </c>
      <c r="E10" s="43" t="n">
        <v>9279</v>
      </c>
      <c r="F10" s="30" t="s">
        <v>109</v>
      </c>
      <c r="G10" s="30" t="s">
        <v>109</v>
      </c>
      <c r="H10" s="30" t="s">
        <v>109</v>
      </c>
      <c r="I10" s="43" t="n">
        <v>10810</v>
      </c>
      <c r="J10" s="30" t="s">
        <v>109</v>
      </c>
      <c r="K10" s="30" t="s">
        <v>109</v>
      </c>
      <c r="L10" s="43" t="n">
        <v>575</v>
      </c>
      <c r="M10" s="43" t="n">
        <v>3104</v>
      </c>
      <c r="N10" s="30" t="s">
        <v>109</v>
      </c>
      <c r="O10" s="30" t="s">
        <v>109</v>
      </c>
      <c r="P10" s="30" t="s">
        <v>109</v>
      </c>
      <c r="Q10" s="43" t="n">
        <v>28931</v>
      </c>
    </row>
    <row r="11" customFormat="false" ht="15" hidden="false" customHeight="false" outlineLevel="0" collapsed="false">
      <c r="A11" s="37" t="s">
        <v>124</v>
      </c>
      <c r="B11" s="43" t="n">
        <v>270</v>
      </c>
      <c r="C11" s="30" t="s">
        <v>109</v>
      </c>
      <c r="D11" s="30" t="s">
        <v>109</v>
      </c>
      <c r="E11" s="43" t="n">
        <v>318</v>
      </c>
      <c r="F11" s="30" t="s">
        <v>109</v>
      </c>
      <c r="G11" s="30" t="s">
        <v>109</v>
      </c>
      <c r="H11" s="30" t="s">
        <v>109</v>
      </c>
      <c r="I11" s="43" t="n">
        <v>63</v>
      </c>
      <c r="J11" s="30" t="s">
        <v>109</v>
      </c>
      <c r="K11" s="30" t="s">
        <v>109</v>
      </c>
      <c r="L11" s="43" t="n">
        <v>15</v>
      </c>
      <c r="M11" s="43" t="n">
        <v>132</v>
      </c>
      <c r="N11" s="30" t="s">
        <v>109</v>
      </c>
      <c r="O11" s="30" t="s">
        <v>109</v>
      </c>
      <c r="P11" s="30" t="s">
        <v>109</v>
      </c>
      <c r="Q11" s="43" t="n">
        <v>800</v>
      </c>
    </row>
    <row r="12" customFormat="false" ht="15" hidden="false" customHeight="false" outlineLevel="0" collapsed="false">
      <c r="A12" s="37" t="s">
        <v>125</v>
      </c>
      <c r="B12" s="43" t="n">
        <v>3784</v>
      </c>
      <c r="C12" s="30" t="s">
        <v>109</v>
      </c>
      <c r="D12" s="30" t="s">
        <v>109</v>
      </c>
      <c r="E12" s="43" t="n">
        <v>3161</v>
      </c>
      <c r="F12" s="30" t="s">
        <v>109</v>
      </c>
      <c r="G12" s="30" t="s">
        <v>109</v>
      </c>
      <c r="H12" s="30" t="s">
        <v>109</v>
      </c>
      <c r="I12" s="43" t="n">
        <v>59553</v>
      </c>
      <c r="J12" s="30" t="s">
        <v>109</v>
      </c>
      <c r="K12" s="30" t="s">
        <v>109</v>
      </c>
      <c r="L12" s="43" t="n">
        <v>271</v>
      </c>
      <c r="M12" s="43" t="n">
        <v>7108</v>
      </c>
      <c r="N12" s="30" t="s">
        <v>109</v>
      </c>
      <c r="O12" s="30" t="s">
        <v>109</v>
      </c>
      <c r="P12" s="30" t="s">
        <v>109</v>
      </c>
      <c r="Q12" s="43" t="n">
        <v>73880</v>
      </c>
    </row>
    <row r="13" customFormat="false" ht="15" hidden="false" customHeight="false" outlineLevel="0" collapsed="false">
      <c r="A13" s="37" t="s">
        <v>126</v>
      </c>
      <c r="B13" s="43" t="n">
        <v>148</v>
      </c>
      <c r="C13" s="30" t="s">
        <v>109</v>
      </c>
      <c r="D13" s="30" t="s">
        <v>109</v>
      </c>
      <c r="E13" s="43" t="n">
        <v>438</v>
      </c>
      <c r="F13" s="30" t="s">
        <v>109</v>
      </c>
      <c r="G13" s="30" t="s">
        <v>109</v>
      </c>
      <c r="H13" s="30" t="s">
        <v>109</v>
      </c>
      <c r="I13" s="43" t="n">
        <v>575</v>
      </c>
      <c r="J13" s="30" t="s">
        <v>109</v>
      </c>
      <c r="K13" s="30" t="s">
        <v>109</v>
      </c>
      <c r="L13" s="43" t="n">
        <v>15</v>
      </c>
      <c r="M13" s="43" t="n">
        <v>551</v>
      </c>
      <c r="N13" s="30" t="s">
        <v>109</v>
      </c>
      <c r="O13" s="30" t="s">
        <v>109</v>
      </c>
      <c r="P13" s="30" t="s">
        <v>109</v>
      </c>
      <c r="Q13" s="43" t="n">
        <v>1728</v>
      </c>
    </row>
    <row r="14" customFormat="false" ht="15" hidden="false" customHeight="false" outlineLevel="0" collapsed="false">
      <c r="A14" s="37" t="s">
        <v>127</v>
      </c>
      <c r="B14" s="43" t="n">
        <v>29005</v>
      </c>
      <c r="C14" s="30" t="s">
        <v>109</v>
      </c>
      <c r="D14" s="30" t="s">
        <v>109</v>
      </c>
      <c r="E14" s="43" t="n">
        <v>11854</v>
      </c>
      <c r="F14" s="30" t="s">
        <v>109</v>
      </c>
      <c r="G14" s="30" t="s">
        <v>109</v>
      </c>
      <c r="H14" s="30" t="s">
        <v>109</v>
      </c>
      <c r="I14" s="43" t="n">
        <v>14807</v>
      </c>
      <c r="J14" s="30" t="s">
        <v>109</v>
      </c>
      <c r="K14" s="30" t="s">
        <v>109</v>
      </c>
      <c r="L14" s="43" t="n">
        <v>1833</v>
      </c>
      <c r="M14" s="43" t="n">
        <v>6184</v>
      </c>
      <c r="N14" s="30" t="s">
        <v>109</v>
      </c>
      <c r="O14" s="30" t="s">
        <v>109</v>
      </c>
      <c r="P14" s="30" t="s">
        <v>109</v>
      </c>
      <c r="Q14" s="43" t="n">
        <v>63683</v>
      </c>
    </row>
    <row r="15" customFormat="false" ht="15" hidden="false" customHeight="false" outlineLevel="0" collapsed="false">
      <c r="A15" s="37" t="s">
        <v>128</v>
      </c>
      <c r="B15" s="43" t="n">
        <v>17429</v>
      </c>
      <c r="C15" s="30" t="s">
        <v>109</v>
      </c>
      <c r="D15" s="30" t="s">
        <v>109</v>
      </c>
      <c r="E15" s="43" t="n">
        <v>14597</v>
      </c>
      <c r="F15" s="30" t="s">
        <v>109</v>
      </c>
      <c r="G15" s="30" t="s">
        <v>109</v>
      </c>
      <c r="H15" s="30" t="s">
        <v>109</v>
      </c>
      <c r="I15" s="43" t="n">
        <v>15807</v>
      </c>
      <c r="J15" s="30" t="s">
        <v>109</v>
      </c>
      <c r="K15" s="30" t="s">
        <v>109</v>
      </c>
      <c r="L15" s="43" t="n">
        <v>2162</v>
      </c>
      <c r="M15" s="43" t="n">
        <v>9590</v>
      </c>
      <c r="N15" s="30" t="s">
        <v>109</v>
      </c>
      <c r="O15" s="30" t="s">
        <v>109</v>
      </c>
      <c r="P15" s="30" t="s">
        <v>109</v>
      </c>
      <c r="Q15" s="43" t="n">
        <v>59584</v>
      </c>
    </row>
    <row r="16" customFormat="false" ht="15" hidden="false" customHeight="false" outlineLevel="0" collapsed="false">
      <c r="A16" s="37" t="s">
        <v>129</v>
      </c>
      <c r="B16" s="43" t="n">
        <v>713</v>
      </c>
      <c r="C16" s="30" t="s">
        <v>109</v>
      </c>
      <c r="D16" s="30" t="s">
        <v>109</v>
      </c>
      <c r="E16" s="43" t="n">
        <v>5738</v>
      </c>
      <c r="F16" s="30" t="s">
        <v>109</v>
      </c>
      <c r="G16" s="30" t="s">
        <v>109</v>
      </c>
      <c r="H16" s="30" t="s">
        <v>109</v>
      </c>
      <c r="I16" s="43" t="n">
        <v>4435</v>
      </c>
      <c r="J16" s="30" t="s">
        <v>109</v>
      </c>
      <c r="K16" s="30" t="s">
        <v>109</v>
      </c>
      <c r="L16" s="43" t="n">
        <v>77</v>
      </c>
      <c r="M16" s="43" t="n">
        <v>2262</v>
      </c>
      <c r="N16" s="30" t="s">
        <v>109</v>
      </c>
      <c r="O16" s="30" t="s">
        <v>109</v>
      </c>
      <c r="P16" s="30" t="s">
        <v>109</v>
      </c>
      <c r="Q16" s="43" t="n">
        <v>13224</v>
      </c>
    </row>
    <row r="17" customFormat="false" ht="15" hidden="false" customHeight="false" outlineLevel="0" collapsed="false">
      <c r="A17" s="37" t="s">
        <v>130</v>
      </c>
      <c r="B17" s="43" t="n">
        <v>1109</v>
      </c>
      <c r="C17" s="30" t="s">
        <v>109</v>
      </c>
      <c r="D17" s="30" t="s">
        <v>109</v>
      </c>
      <c r="E17" s="43" t="n">
        <v>5062</v>
      </c>
      <c r="F17" s="30" t="s">
        <v>109</v>
      </c>
      <c r="G17" s="30" t="s">
        <v>109</v>
      </c>
      <c r="H17" s="30" t="s">
        <v>109</v>
      </c>
      <c r="I17" s="43" t="n">
        <v>3635</v>
      </c>
      <c r="J17" s="30" t="s">
        <v>109</v>
      </c>
      <c r="K17" s="30" t="s">
        <v>109</v>
      </c>
      <c r="L17" s="43" t="n">
        <v>96</v>
      </c>
      <c r="M17" s="43" t="n">
        <v>1677</v>
      </c>
      <c r="N17" s="30" t="s">
        <v>109</v>
      </c>
      <c r="O17" s="30" t="s">
        <v>109</v>
      </c>
      <c r="P17" s="30" t="s">
        <v>109</v>
      </c>
      <c r="Q17" s="43" t="n">
        <v>11580</v>
      </c>
    </row>
    <row r="18" customFormat="false" ht="15" hidden="false" customHeight="false" outlineLevel="0" collapsed="false">
      <c r="A18" s="36" t="s">
        <v>131</v>
      </c>
      <c r="B18" s="43" t="n">
        <v>390</v>
      </c>
      <c r="C18" s="30" t="s">
        <v>109</v>
      </c>
      <c r="D18" s="30" t="s">
        <v>109</v>
      </c>
      <c r="E18" s="43" t="n">
        <v>492</v>
      </c>
      <c r="F18" s="30" t="s">
        <v>109</v>
      </c>
      <c r="G18" s="30" t="s">
        <v>109</v>
      </c>
      <c r="H18" s="30" t="s">
        <v>109</v>
      </c>
      <c r="I18" s="43" t="n">
        <v>218</v>
      </c>
      <c r="J18" s="30" t="s">
        <v>109</v>
      </c>
      <c r="K18" s="30" t="s">
        <v>109</v>
      </c>
      <c r="L18" s="43" t="n">
        <v>50</v>
      </c>
      <c r="M18" s="43" t="n">
        <v>444</v>
      </c>
      <c r="N18" s="30" t="s">
        <v>109</v>
      </c>
      <c r="O18" s="30" t="s">
        <v>109</v>
      </c>
      <c r="P18" s="30" t="s">
        <v>109</v>
      </c>
      <c r="Q18" s="43" t="n">
        <v>159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5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2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9</v>
      </c>
      <c r="B5" s="52" t="s">
        <v>109</v>
      </c>
      <c r="C5" s="52" t="n">
        <v>9.72999954223633</v>
      </c>
      <c r="D5" s="52" t="n">
        <v>16.3799991607666</v>
      </c>
      <c r="E5" s="52" t="n">
        <v>51.810001373291</v>
      </c>
      <c r="F5" s="52" t="n">
        <v>67.2200012207031</v>
      </c>
      <c r="G5" s="52" t="n">
        <v>17.1000003814697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90</v>
      </c>
      <c r="B6" s="52" t="s">
        <v>109</v>
      </c>
      <c r="C6" s="52" t="n">
        <v>9.40999984741211</v>
      </c>
      <c r="D6" s="52" t="n">
        <v>16.7099990844727</v>
      </c>
      <c r="E6" s="52" t="n">
        <v>54.7400016784668</v>
      </c>
      <c r="F6" s="52" t="n">
        <v>71.4599990844727</v>
      </c>
      <c r="G6" s="52" t="n">
        <v>17.8099994659424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1</v>
      </c>
      <c r="B7" s="52" t="s">
        <v>109</v>
      </c>
      <c r="C7" s="52" t="n">
        <v>10.6400003433228</v>
      </c>
      <c r="D7" s="52" t="n">
        <v>15.6000003814697</v>
      </c>
      <c r="E7" s="52" t="n">
        <v>45.3400001525879</v>
      </c>
      <c r="F7" s="52" t="n">
        <v>57.6599998474121</v>
      </c>
      <c r="G7" s="52" t="n">
        <v>15.5500001907349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2</v>
      </c>
      <c r="B8" s="52" t="s">
        <v>109</v>
      </c>
      <c r="C8" s="52" t="n">
        <v>9.39999961853027</v>
      </c>
      <c r="D8" s="52" t="n">
        <v>13.7700004577637</v>
      </c>
      <c r="E8" s="52" t="n">
        <v>48.0099983215332</v>
      </c>
      <c r="F8" s="52" t="n">
        <v>67.25</v>
      </c>
      <c r="G8" s="52" t="n">
        <v>18.8299999237061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3</v>
      </c>
      <c r="B9" s="52" t="s">
        <v>109</v>
      </c>
      <c r="C9" s="52" t="n">
        <v>4.84000015258789</v>
      </c>
      <c r="D9" s="52" t="n">
        <v>10.4899997711182</v>
      </c>
      <c r="E9" s="52" t="n">
        <v>47.1599998474121</v>
      </c>
      <c r="F9" s="52" t="n">
        <v>65.5199966430664</v>
      </c>
      <c r="G9" s="52" t="n">
        <v>15.899999618530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4</v>
      </c>
      <c r="B10" s="52" t="s">
        <v>109</v>
      </c>
      <c r="C10" s="52" t="n">
        <v>14.460000038147</v>
      </c>
      <c r="D10" s="52" t="n">
        <v>17.8999996185303</v>
      </c>
      <c r="E10" s="52" t="n">
        <v>51.4300003051758</v>
      </c>
      <c r="F10" s="52" t="n">
        <v>74.2300033569336</v>
      </c>
      <c r="G10" s="52" t="n">
        <v>22.579999923706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5</v>
      </c>
      <c r="B11" s="52" t="s">
        <v>109</v>
      </c>
      <c r="C11" s="52" t="n">
        <v>21.2900009155273</v>
      </c>
      <c r="D11" s="52" t="n">
        <v>22.8799991607666</v>
      </c>
      <c r="E11" s="52" t="n">
        <v>42.8199996948242</v>
      </c>
      <c r="F11" s="52" t="n">
        <v>56.4300003051758</v>
      </c>
      <c r="G11" s="52" t="n">
        <v>25.1900005340576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6</v>
      </c>
      <c r="B12" s="52" t="s">
        <v>109</v>
      </c>
      <c r="C12" s="52" t="n">
        <v>11.1000003814697</v>
      </c>
      <c r="D12" s="52" t="n">
        <v>19.9400005340576</v>
      </c>
      <c r="E12" s="52" t="n">
        <v>59.1100006103516</v>
      </c>
      <c r="F12" s="52" t="n">
        <v>77.8399963378906</v>
      </c>
      <c r="G12" s="52" t="n">
        <v>25.2299995422363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7</v>
      </c>
      <c r="B13" s="52" t="s">
        <v>109</v>
      </c>
      <c r="C13" s="52" t="n">
        <v>9.23999977111816</v>
      </c>
      <c r="D13" s="52" t="n">
        <v>18.4599990844727</v>
      </c>
      <c r="E13" s="52" t="n">
        <v>61.2000007629395</v>
      </c>
      <c r="F13" s="52" t="n">
        <v>80.3399963378906</v>
      </c>
      <c r="G13" s="52" t="n">
        <v>23.2199993133545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8</v>
      </c>
      <c r="B14" s="52" t="s">
        <v>109</v>
      </c>
      <c r="C14" s="52" t="n">
        <v>29.5799999237061</v>
      </c>
      <c r="D14" s="52" t="n">
        <v>34.1100006103516</v>
      </c>
      <c r="E14" s="52" t="n">
        <v>38.9900016784668</v>
      </c>
      <c r="F14" s="52" t="n">
        <v>53.9099998474121</v>
      </c>
      <c r="G14" s="52" t="n">
        <v>42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9</v>
      </c>
      <c r="B15" s="52" t="s">
        <v>109</v>
      </c>
      <c r="C15" s="52" t="n">
        <v>8.30000019073486</v>
      </c>
      <c r="D15" s="52" t="n">
        <v>16.6599998474121</v>
      </c>
      <c r="E15" s="52" t="n">
        <v>44.3199996948242</v>
      </c>
      <c r="F15" s="52" t="n">
        <v>54</v>
      </c>
      <c r="G15" s="52" t="n">
        <v>16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100</v>
      </c>
      <c r="B16" s="52" t="s">
        <v>109</v>
      </c>
      <c r="C16" s="52" t="n">
        <v>15.1199998855591</v>
      </c>
      <c r="D16" s="52" t="n">
        <v>20.6299991607666</v>
      </c>
      <c r="E16" s="52" t="n">
        <v>51.9300003051758</v>
      </c>
      <c r="F16" s="52" t="n">
        <v>71.8199996948242</v>
      </c>
      <c r="G16" s="52" t="n">
        <v>28.9500007629395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1</v>
      </c>
      <c r="B17" s="52" t="s">
        <v>109</v>
      </c>
      <c r="C17" s="52" t="n">
        <v>15.5900001525879</v>
      </c>
      <c r="D17" s="52" t="n">
        <v>21.6700000762939</v>
      </c>
      <c r="E17" s="52" t="n">
        <v>57.5900001525879</v>
      </c>
      <c r="F17" s="52" t="n">
        <v>79.2099990844727</v>
      </c>
      <c r="G17" s="52" t="n">
        <v>31.53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2</v>
      </c>
      <c r="B18" s="52" t="s">
        <v>109</v>
      </c>
      <c r="C18" s="52" t="n">
        <v>15.8800001144409</v>
      </c>
      <c r="D18" s="52" t="n">
        <v>21.1499996185303</v>
      </c>
      <c r="E18" s="52" t="n">
        <v>47.0299987792969</v>
      </c>
      <c r="F18" s="52" t="n">
        <v>67.2099990844727</v>
      </c>
      <c r="G18" s="52" t="n">
        <v>30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3</v>
      </c>
      <c r="B19" s="52" t="s">
        <v>109</v>
      </c>
      <c r="C19" s="52" t="n">
        <v>12.2399997711182</v>
      </c>
      <c r="D19" s="52" t="n">
        <v>15.8999996185303</v>
      </c>
      <c r="E19" s="52" t="n">
        <v>37.8300018310547</v>
      </c>
      <c r="F19" s="52" t="n">
        <v>51.6100006103516</v>
      </c>
      <c r="G19" s="52" t="n">
        <v>17.5900001525879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4</v>
      </c>
      <c r="B20" s="52" t="s">
        <v>109</v>
      </c>
      <c r="C20" s="52" t="n">
        <v>10.6499996185303</v>
      </c>
      <c r="D20" s="52" t="n">
        <v>17.3600006103516</v>
      </c>
      <c r="E20" s="52" t="n">
        <v>53</v>
      </c>
      <c r="F20" s="52" t="n">
        <v>71.0299987792969</v>
      </c>
      <c r="G20" s="52" t="n">
        <v>22.0200004577637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9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 t="s">
        <v>86</v>
      </c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9</v>
      </c>
      <c r="B5" s="52" t="n">
        <v>12.8599996566772</v>
      </c>
      <c r="C5" s="52" t="n">
        <v>14.7600002288818</v>
      </c>
      <c r="D5" s="55" t="n">
        <v>1.90000057220459</v>
      </c>
      <c r="E5" s="52" t="n">
        <v>17.1000003814697</v>
      </c>
      <c r="F5" s="55" t="n">
        <v>2.3400001525878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90</v>
      </c>
      <c r="B6" s="52" t="n">
        <v>12.8100004196167</v>
      </c>
      <c r="C6" s="52" t="n">
        <v>15.289999961853</v>
      </c>
      <c r="D6" s="55" t="n">
        <v>2.47999954223633</v>
      </c>
      <c r="E6" s="52" t="n">
        <v>17.8099994659424</v>
      </c>
      <c r="F6" s="55" t="n">
        <v>2.5199995040893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1</v>
      </c>
      <c r="B7" s="52" t="n">
        <v>12.9700002670288</v>
      </c>
      <c r="C7" s="52" t="n">
        <v>13.6099996566772</v>
      </c>
      <c r="D7" s="55" t="n">
        <v>0.639999389648438</v>
      </c>
      <c r="E7" s="52" t="n">
        <v>15.5500001907349</v>
      </c>
      <c r="F7" s="55" t="n">
        <v>1.9400005340576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2</v>
      </c>
      <c r="B8" s="52" t="n">
        <v>13.5900001525879</v>
      </c>
      <c r="C8" s="52" t="n">
        <v>16.8899993896484</v>
      </c>
      <c r="D8" s="55" t="n">
        <v>3.29999923706055</v>
      </c>
      <c r="E8" s="52" t="n">
        <v>18.8299999237061</v>
      </c>
      <c r="F8" s="55" t="n">
        <v>1.9400005340576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3</v>
      </c>
      <c r="B9" s="52" t="n">
        <v>10.6000003814697</v>
      </c>
      <c r="C9" s="52" t="n">
        <v>12.789999961853</v>
      </c>
      <c r="D9" s="55" t="n">
        <v>2.1899995803833</v>
      </c>
      <c r="E9" s="52" t="n">
        <v>15.8999996185303</v>
      </c>
      <c r="F9" s="55" t="n">
        <v>3.109999656677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4</v>
      </c>
      <c r="B10" s="52" t="n">
        <v>14.9300003051758</v>
      </c>
      <c r="C10" s="52" t="n">
        <v>21.1599998474121</v>
      </c>
      <c r="D10" s="55" t="n">
        <v>6.22999954223633</v>
      </c>
      <c r="E10" s="52" t="n">
        <v>22.5799999237061</v>
      </c>
      <c r="F10" s="55" t="n">
        <v>1.4200000762939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5</v>
      </c>
      <c r="B11" s="52" t="n">
        <v>29.1800003051758</v>
      </c>
      <c r="C11" s="52" t="n">
        <v>29.4899997711182</v>
      </c>
      <c r="D11" s="55" t="n">
        <v>0.309999465942383</v>
      </c>
      <c r="E11" s="52" t="n">
        <v>25.1900005340576</v>
      </c>
      <c r="F11" s="55" t="n">
        <v>-4.2999992370605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6</v>
      </c>
      <c r="B12" s="52" t="n">
        <v>19.3999996185303</v>
      </c>
      <c r="C12" s="52" t="n">
        <v>22.6299991607666</v>
      </c>
      <c r="D12" s="55" t="n">
        <v>3.22999954223633</v>
      </c>
      <c r="E12" s="52" t="n">
        <v>25.2299995422363</v>
      </c>
      <c r="F12" s="55" t="n">
        <v>2.600000381469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7</v>
      </c>
      <c r="B13" s="52" t="n">
        <v>17.0200004577637</v>
      </c>
      <c r="C13" s="52" t="n">
        <v>20.6200008392334</v>
      </c>
      <c r="D13" s="55" t="n">
        <v>3.60000038146973</v>
      </c>
      <c r="E13" s="52" t="n">
        <v>23.2199993133545</v>
      </c>
      <c r="F13" s="55" t="n">
        <v>2.5999984741210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8</v>
      </c>
      <c r="B14" s="52" t="n">
        <v>38.3800010681152</v>
      </c>
      <c r="C14" s="52" t="n">
        <v>38.8600006103516</v>
      </c>
      <c r="D14" s="55" t="n">
        <v>0.479999542236328</v>
      </c>
      <c r="E14" s="52" t="n">
        <v>42.2400016784668</v>
      </c>
      <c r="F14" s="55" t="n">
        <v>3.3800010681152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9</v>
      </c>
      <c r="B15" s="52" t="n">
        <v>16.7900009155273</v>
      </c>
      <c r="C15" s="52" t="n">
        <v>18.2900009155273</v>
      </c>
      <c r="D15" s="55" t="n">
        <v>1.5</v>
      </c>
      <c r="E15" s="52" t="n">
        <v>16.4799995422363</v>
      </c>
      <c r="F15" s="55" t="n">
        <v>-1.8100013732910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100</v>
      </c>
      <c r="B16" s="52" t="n">
        <v>23.9599990844727</v>
      </c>
      <c r="C16" s="52" t="n">
        <v>26</v>
      </c>
      <c r="D16" s="55" t="n">
        <v>2.04000091552734</v>
      </c>
      <c r="E16" s="52" t="n">
        <v>28.9500007629395</v>
      </c>
      <c r="F16" s="55" t="n">
        <v>2.9500007629394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1</v>
      </c>
      <c r="B17" s="52" t="n">
        <v>25.8799991607666</v>
      </c>
      <c r="C17" s="52" t="n">
        <v>28.4500007629395</v>
      </c>
      <c r="D17" s="55" t="n">
        <v>2.57000160217285</v>
      </c>
      <c r="E17" s="52" t="n">
        <v>31.5300006866455</v>
      </c>
      <c r="F17" s="55" t="n">
        <v>3.0799999237060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2</v>
      </c>
      <c r="B18" s="52" t="n">
        <v>23.2700004577637</v>
      </c>
      <c r="C18" s="52" t="n">
        <v>25.2600002288818</v>
      </c>
      <c r="D18" s="55" t="n">
        <v>1.98999977111816</v>
      </c>
      <c r="E18" s="52" t="n">
        <v>30</v>
      </c>
      <c r="F18" s="55" t="n">
        <v>4.7399997711181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3</v>
      </c>
      <c r="B19" s="52" t="n">
        <v>17.1900005340576</v>
      </c>
      <c r="C19" s="52" t="n">
        <v>17.1800003051758</v>
      </c>
      <c r="D19" s="55" t="n">
        <v>-0.0100002288818359</v>
      </c>
      <c r="E19" s="52" t="n">
        <v>17.5900001525879</v>
      </c>
      <c r="F19" s="55" t="n">
        <v>0.40999984741210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4</v>
      </c>
      <c r="B20" s="52" t="n">
        <v>16.8600006103516</v>
      </c>
      <c r="C20" s="52" t="n">
        <v>19.75</v>
      </c>
      <c r="D20" s="55" t="n">
        <v>2.88999938964844</v>
      </c>
      <c r="E20" s="52" t="n">
        <v>22.0200004577637</v>
      </c>
      <c r="F20" s="55" t="n">
        <v>2.2700004577636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  <c r="D1" s="18"/>
    </row>
    <row r="2" customFormat="false" ht="17.25" hidden="false" customHeight="false" outlineLevel="0" collapsed="false">
      <c r="A2" s="18" t="s">
        <v>111</v>
      </c>
      <c r="B2" s="18"/>
      <c r="C2" s="18"/>
      <c r="D2" s="18"/>
    </row>
    <row r="4" s="20" customFormat="true" ht="15" hidden="false" customHeight="false" outlineLevel="0" collapsed="false">
      <c r="A4" s="11" t="s">
        <v>86</v>
      </c>
      <c r="B4" s="10" t="s">
        <v>83</v>
      </c>
      <c r="C4" s="10" t="s">
        <v>84</v>
      </c>
      <c r="D4" s="10" t="s">
        <v>112</v>
      </c>
      <c r="E4" s="19"/>
      <c r="F4" s="19"/>
      <c r="G4" s="19"/>
    </row>
    <row r="5" customFormat="false" ht="15" hidden="false" customHeight="false" outlineLevel="0" collapsed="false">
      <c r="A5" s="12" t="s">
        <v>89</v>
      </c>
      <c r="B5" s="56" t="n">
        <v>2.02999997138977</v>
      </c>
      <c r="C5" s="56" t="n">
        <v>2.22000002861023</v>
      </c>
      <c r="D5" s="56" t="n">
        <v>2.1800000667572</v>
      </c>
      <c r="E5" s="21"/>
      <c r="F5" s="21"/>
      <c r="G5" s="21"/>
    </row>
    <row r="6" customFormat="false" ht="15" hidden="false" customHeight="false" outlineLevel="0" collapsed="false">
      <c r="A6" s="14" t="s">
        <v>90</v>
      </c>
      <c r="B6" s="56" t="n">
        <v>2.03999996185303</v>
      </c>
      <c r="C6" s="56" t="n">
        <v>2.22000002861023</v>
      </c>
      <c r="D6" s="56" t="n">
        <v>2.21000003814697</v>
      </c>
      <c r="E6" s="21"/>
      <c r="F6" s="21"/>
      <c r="G6" s="21"/>
    </row>
    <row r="7" customFormat="false" ht="15" hidden="false" customHeight="false" outlineLevel="0" collapsed="false">
      <c r="A7" s="15" t="s">
        <v>91</v>
      </c>
      <c r="B7" s="56" t="n">
        <v>2.02999997138977</v>
      </c>
      <c r="C7" s="56" t="n">
        <v>2.19000005722046</v>
      </c>
      <c r="D7" s="56" t="n">
        <v>2.11999988555908</v>
      </c>
      <c r="E7" s="21"/>
      <c r="F7" s="21"/>
      <c r="G7" s="21"/>
    </row>
    <row r="8" customFormat="false" ht="15" hidden="false" customHeight="false" outlineLevel="0" collapsed="false">
      <c r="A8" s="12" t="s">
        <v>92</v>
      </c>
      <c r="B8" s="56" t="n">
        <v>2.19000005722046</v>
      </c>
      <c r="C8" s="56" t="n">
        <v>2.51999998092651</v>
      </c>
      <c r="D8" s="56" t="n">
        <v>2.48000001907349</v>
      </c>
      <c r="E8" s="21"/>
      <c r="F8" s="21"/>
      <c r="G8" s="21"/>
    </row>
    <row r="9" customFormat="false" ht="15" hidden="false" customHeight="false" outlineLevel="0" collapsed="false">
      <c r="A9" s="15" t="s">
        <v>93</v>
      </c>
      <c r="B9" s="56" t="n">
        <v>2.49000000953674</v>
      </c>
      <c r="C9" s="56" t="n">
        <v>2.6800000667572</v>
      </c>
      <c r="D9" s="56" t="n">
        <v>2.66000008583069</v>
      </c>
      <c r="E9" s="21"/>
      <c r="F9" s="21"/>
      <c r="G9" s="21"/>
    </row>
    <row r="10" customFormat="false" ht="15" hidden="false" customHeight="false" outlineLevel="0" collapsed="false">
      <c r="A10" s="15" t="s">
        <v>94</v>
      </c>
      <c r="B10" s="56" t="s">
        <v>109</v>
      </c>
      <c r="C10" s="56" t="s">
        <v>109</v>
      </c>
      <c r="D10" s="56" t="n">
        <v>2.36999988555908</v>
      </c>
      <c r="E10" s="21"/>
      <c r="F10" s="21"/>
      <c r="G10" s="21"/>
    </row>
    <row r="11" customFormat="false" ht="15" hidden="false" customHeight="false" outlineLevel="0" collapsed="false">
      <c r="A11" s="15" t="s">
        <v>95</v>
      </c>
      <c r="B11" s="56" t="s">
        <v>109</v>
      </c>
      <c r="C11" s="56" t="s">
        <v>109</v>
      </c>
      <c r="D11" s="56" t="n">
        <v>2.0699999332428</v>
      </c>
      <c r="E11" s="21"/>
      <c r="F11" s="21"/>
      <c r="G11" s="21"/>
    </row>
    <row r="12" customFormat="false" ht="15" hidden="false" customHeight="false" outlineLevel="0" collapsed="false">
      <c r="A12" s="12" t="s">
        <v>96</v>
      </c>
      <c r="B12" s="56" t="n">
        <v>1.99000000953674</v>
      </c>
      <c r="C12" s="56" t="n">
        <v>2.4300000667572</v>
      </c>
      <c r="D12" s="56" t="n">
        <v>2.38000011444092</v>
      </c>
      <c r="E12" s="21"/>
      <c r="F12" s="21"/>
      <c r="G12" s="21"/>
    </row>
    <row r="13" customFormat="false" ht="15" hidden="false" customHeight="false" outlineLevel="0" collapsed="false">
      <c r="A13" s="15" t="s">
        <v>97</v>
      </c>
      <c r="B13" s="56" t="n">
        <v>2.09999990463257</v>
      </c>
      <c r="C13" s="56" t="n">
        <v>2.5</v>
      </c>
      <c r="D13" s="56" t="n">
        <v>2.47000002861023</v>
      </c>
      <c r="E13" s="21"/>
      <c r="F13" s="21"/>
      <c r="G13" s="21"/>
    </row>
    <row r="14" customFormat="false" ht="15" hidden="false" customHeight="false" outlineLevel="0" collapsed="false">
      <c r="A14" s="15" t="s">
        <v>98</v>
      </c>
      <c r="B14" s="56" t="n">
        <v>1.86000001430511</v>
      </c>
      <c r="C14" s="56" t="n">
        <v>2.00999999046326</v>
      </c>
      <c r="D14" s="56" t="n">
        <v>1.97000002861023</v>
      </c>
      <c r="E14" s="21"/>
      <c r="F14" s="21"/>
      <c r="G14" s="21"/>
    </row>
    <row r="15" customFormat="false" ht="15" hidden="false" customHeight="false" outlineLevel="0" collapsed="false">
      <c r="A15" s="12" t="s">
        <v>99</v>
      </c>
      <c r="B15" s="56" t="n">
        <v>1.80999994277954</v>
      </c>
      <c r="C15" s="56" t="n">
        <v>2.02999997138977</v>
      </c>
      <c r="D15" s="56" t="n">
        <v>1.94000005722046</v>
      </c>
      <c r="E15" s="21"/>
      <c r="F15" s="21"/>
      <c r="G15" s="21"/>
    </row>
    <row r="16" customFormat="false" ht="15" hidden="false" customHeight="false" outlineLevel="0" collapsed="false">
      <c r="A16" s="12" t="s">
        <v>100</v>
      </c>
      <c r="B16" s="56" t="n">
        <v>1.98000001907349</v>
      </c>
      <c r="C16" s="56" t="n">
        <v>2.28999996185303</v>
      </c>
      <c r="D16" s="56" t="n">
        <v>2.25999999046326</v>
      </c>
      <c r="E16" s="21"/>
      <c r="F16" s="21"/>
      <c r="G16" s="21"/>
    </row>
    <row r="17" customFormat="false" ht="15" hidden="false" customHeight="false" outlineLevel="0" collapsed="false">
      <c r="A17" s="15" t="s">
        <v>101</v>
      </c>
      <c r="B17" s="56" t="n">
        <v>2.24000000953674</v>
      </c>
      <c r="C17" s="56" t="n">
        <v>2.32999992370605</v>
      </c>
      <c r="D17" s="56" t="n">
        <v>2.32999992370605</v>
      </c>
      <c r="E17" s="21"/>
      <c r="F17" s="21"/>
      <c r="G17" s="21"/>
    </row>
    <row r="18" customFormat="false" ht="15" hidden="false" customHeight="false" outlineLevel="0" collapsed="false">
      <c r="A18" s="15" t="s">
        <v>102</v>
      </c>
      <c r="B18" s="56" t="s">
        <v>109</v>
      </c>
      <c r="C18" s="56" t="s">
        <v>109</v>
      </c>
      <c r="D18" s="56" t="n">
        <v>2.09999990463257</v>
      </c>
      <c r="E18" s="21"/>
      <c r="F18" s="21"/>
      <c r="G18" s="21"/>
    </row>
    <row r="19" customFormat="false" ht="15" hidden="false" customHeight="false" outlineLevel="0" collapsed="false">
      <c r="A19" s="15" t="s">
        <v>103</v>
      </c>
      <c r="B19" s="56" t="s">
        <v>109</v>
      </c>
      <c r="C19" s="56" t="s">
        <v>109</v>
      </c>
      <c r="D19" s="56" t="n">
        <v>2.05999994277954</v>
      </c>
      <c r="E19" s="21"/>
      <c r="F19" s="21"/>
      <c r="G19" s="21"/>
    </row>
    <row r="20" customFormat="false" ht="15" hidden="false" customHeight="false" outlineLevel="0" collapsed="false">
      <c r="A20" s="12" t="s">
        <v>104</v>
      </c>
      <c r="B20" s="56" t="n">
        <v>2.02999997138977</v>
      </c>
      <c r="C20" s="56" t="n">
        <v>2.39000010490418</v>
      </c>
      <c r="D20" s="56" t="n">
        <v>2.33999991416931</v>
      </c>
      <c r="E20" s="21"/>
      <c r="F20" s="21"/>
      <c r="G20" s="21"/>
    </row>
    <row r="21" customFormat="false" ht="15" hidden="false" customHeight="false" outlineLevel="0" collapsed="false">
      <c r="A21" s="12" t="s">
        <v>119</v>
      </c>
      <c r="B21" s="56" t="s">
        <v>109</v>
      </c>
      <c r="C21" s="56" t="s">
        <v>109</v>
      </c>
      <c r="D21" s="56" t="s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</row>
    <row r="2" customFormat="false" ht="17.25" hidden="false" customHeight="false" outlineLevel="0" collapsed="false">
      <c r="A2" s="18" t="s">
        <v>115</v>
      </c>
      <c r="B2" s="18"/>
      <c r="C2" s="18"/>
    </row>
    <row r="4" customFormat="false" ht="15" hidden="false" customHeight="false" outlineLevel="0" collapsed="false">
      <c r="A4" s="11" t="s">
        <v>86</v>
      </c>
      <c r="B4" s="10" t="s">
        <v>107</v>
      </c>
      <c r="C4" s="10" t="s">
        <v>108</v>
      </c>
      <c r="D4" s="10" t="s">
        <v>85</v>
      </c>
    </row>
    <row r="5" customFormat="false" ht="15" hidden="false" customHeight="false" outlineLevel="0" collapsed="false">
      <c r="A5" s="12" t="s">
        <v>89</v>
      </c>
      <c r="B5" s="57" t="n">
        <v>2.01999998092651</v>
      </c>
      <c r="C5" s="57" t="n">
        <v>2.39000010490418</v>
      </c>
      <c r="D5" s="57" t="n">
        <v>2.1800000667572</v>
      </c>
    </row>
    <row r="6" customFormat="false" ht="15" hidden="false" customHeight="false" outlineLevel="0" collapsed="false">
      <c r="A6" s="14" t="s">
        <v>90</v>
      </c>
      <c r="B6" s="57" t="n">
        <v>2.04999995231628</v>
      </c>
      <c r="C6" s="57" t="n">
        <v>2.36999988555908</v>
      </c>
      <c r="D6" s="57" t="n">
        <v>2.21000003814697</v>
      </c>
    </row>
    <row r="7" customFormat="false" ht="15" hidden="false" customHeight="false" outlineLevel="0" collapsed="false">
      <c r="A7" s="15" t="s">
        <v>91</v>
      </c>
      <c r="B7" s="57" t="n">
        <v>1.95000004768372</v>
      </c>
      <c r="C7" s="57" t="n">
        <v>2.46000003814697</v>
      </c>
      <c r="D7" s="57" t="n">
        <v>2.11999988555908</v>
      </c>
    </row>
    <row r="8" customFormat="false" ht="15" hidden="false" customHeight="false" outlineLevel="0" collapsed="false">
      <c r="A8" s="12" t="s">
        <v>92</v>
      </c>
      <c r="B8" s="57" t="n">
        <v>2.17000007629395</v>
      </c>
      <c r="C8" s="57" t="n">
        <v>2.8199999332428</v>
      </c>
      <c r="D8" s="57" t="n">
        <v>2.48000001907349</v>
      </c>
    </row>
    <row r="9" customFormat="false" ht="15" hidden="false" customHeight="false" outlineLevel="0" collapsed="false">
      <c r="A9" s="15" t="s">
        <v>93</v>
      </c>
      <c r="B9" s="57" t="n">
        <v>2.27999997138977</v>
      </c>
      <c r="C9" s="57" t="n">
        <v>3.08999991416931</v>
      </c>
      <c r="D9" s="57" t="n">
        <v>2.66000008583069</v>
      </c>
    </row>
    <row r="10" customFormat="false" ht="15" hidden="false" customHeight="false" outlineLevel="0" collapsed="false">
      <c r="A10" s="15" t="s">
        <v>94</v>
      </c>
      <c r="B10" s="57" t="n">
        <v>2.09999990463257</v>
      </c>
      <c r="C10" s="57" t="n">
        <v>2.58999991416931</v>
      </c>
      <c r="D10" s="57" t="n">
        <v>2.36999988555908</v>
      </c>
    </row>
    <row r="11" customFormat="false" ht="15" hidden="false" customHeight="false" outlineLevel="0" collapsed="false">
      <c r="A11" s="15" t="s">
        <v>95</v>
      </c>
      <c r="B11" s="57" t="n">
        <v>1.94000005722046</v>
      </c>
      <c r="C11" s="57" t="n">
        <v>2.33999991416931</v>
      </c>
      <c r="D11" s="57" t="n">
        <v>2.0699999332428</v>
      </c>
    </row>
    <row r="12" customFormat="false" ht="15" hidden="false" customHeight="false" outlineLevel="0" collapsed="false">
      <c r="A12" s="12" t="s">
        <v>96</v>
      </c>
      <c r="B12" s="57" t="n">
        <v>2.1800000667572</v>
      </c>
      <c r="C12" s="57" t="n">
        <v>2.5699999332428</v>
      </c>
      <c r="D12" s="57" t="n">
        <v>2.38000011444092</v>
      </c>
    </row>
    <row r="13" customFormat="false" ht="15" hidden="false" customHeight="false" outlineLevel="0" collapsed="false">
      <c r="A13" s="15" t="s">
        <v>97</v>
      </c>
      <c r="B13" s="57" t="n">
        <v>2.26999998092651</v>
      </c>
      <c r="C13" s="57" t="n">
        <v>2.63000011444092</v>
      </c>
      <c r="D13" s="57" t="n">
        <v>2.47000002861023</v>
      </c>
    </row>
    <row r="14" customFormat="false" ht="15" hidden="false" customHeight="false" outlineLevel="0" collapsed="false">
      <c r="A14" s="15" t="s">
        <v>98</v>
      </c>
      <c r="B14" s="57" t="n">
        <v>1.89999997615814</v>
      </c>
      <c r="C14" s="57" t="n">
        <v>2.10999989509583</v>
      </c>
      <c r="D14" s="57" t="n">
        <v>1.97000002861023</v>
      </c>
    </row>
    <row r="15" customFormat="false" ht="15" hidden="false" customHeight="false" outlineLevel="0" collapsed="false">
      <c r="A15" s="12" t="s">
        <v>99</v>
      </c>
      <c r="B15" s="57" t="n">
        <v>1.88999998569489</v>
      </c>
      <c r="C15" s="57" t="n">
        <v>2.04999995231628</v>
      </c>
      <c r="D15" s="57" t="n">
        <v>1.94000005722046</v>
      </c>
    </row>
    <row r="16" customFormat="false" ht="15" hidden="false" customHeight="false" outlineLevel="0" collapsed="false">
      <c r="A16" s="12" t="s">
        <v>100</v>
      </c>
      <c r="B16" s="57" t="n">
        <v>2.0699999332428</v>
      </c>
      <c r="C16" s="57" t="n">
        <v>2.45000004768372</v>
      </c>
      <c r="D16" s="57" t="n">
        <v>2.25999999046326</v>
      </c>
    </row>
    <row r="17" customFormat="false" ht="15" hidden="false" customHeight="false" outlineLevel="0" collapsed="false">
      <c r="A17" s="15" t="s">
        <v>101</v>
      </c>
      <c r="B17" s="57" t="n">
        <v>2.13000011444092</v>
      </c>
      <c r="C17" s="57" t="n">
        <v>2.49000000953674</v>
      </c>
      <c r="D17" s="57" t="n">
        <v>2.32999992370605</v>
      </c>
    </row>
    <row r="18" customFormat="false" ht="15" hidden="false" customHeight="false" outlineLevel="0" collapsed="false">
      <c r="A18" s="15" t="s">
        <v>102</v>
      </c>
      <c r="B18" s="57" t="n">
        <v>2.02999997138977</v>
      </c>
      <c r="C18" s="57" t="n">
        <v>2.22000002861023</v>
      </c>
      <c r="D18" s="57" t="n">
        <v>2.09999990463257</v>
      </c>
    </row>
    <row r="19" customFormat="false" ht="15" hidden="false" customHeight="false" outlineLevel="0" collapsed="false">
      <c r="A19" s="15" t="s">
        <v>103</v>
      </c>
      <c r="B19" s="57" t="s">
        <v>109</v>
      </c>
      <c r="C19" s="57" t="s">
        <v>109</v>
      </c>
      <c r="D19" s="57" t="n">
        <v>2.05999994277954</v>
      </c>
    </row>
    <row r="20" customFormat="false" ht="15" hidden="false" customHeight="false" outlineLevel="0" collapsed="false">
      <c r="A20" s="12" t="s">
        <v>104</v>
      </c>
      <c r="B20" s="57" t="n">
        <v>2.11999988555908</v>
      </c>
      <c r="C20" s="57" t="n">
        <v>2.5699999332428</v>
      </c>
      <c r="D20" s="57" t="n">
        <v>2.339999914169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  <c r="D1" s="18"/>
    </row>
    <row r="2" customFormat="false" ht="17.25" hidden="false" customHeight="false" outlineLevel="0" collapsed="false">
      <c r="A2" s="18" t="s">
        <v>111</v>
      </c>
      <c r="B2" s="18"/>
      <c r="C2" s="18"/>
      <c r="D2" s="18"/>
    </row>
    <row r="4" s="20" customFormat="true" ht="15" hidden="false" customHeight="false" outlineLevel="0" collapsed="false">
      <c r="A4" s="11" t="s">
        <v>86</v>
      </c>
      <c r="B4" s="10" t="s">
        <v>83</v>
      </c>
      <c r="C4" s="10" t="s">
        <v>84</v>
      </c>
      <c r="D4" s="10" t="s">
        <v>112</v>
      </c>
      <c r="E4" s="19"/>
      <c r="F4" s="19"/>
      <c r="G4" s="19"/>
    </row>
    <row r="5" customFormat="false" ht="15" hidden="false" customHeight="false" outlineLevel="0" collapsed="false">
      <c r="A5" s="12" t="s">
        <v>89</v>
      </c>
      <c r="B5" s="56" t="n">
        <v>11.9499998092651</v>
      </c>
      <c r="C5" s="56" t="n">
        <v>19</v>
      </c>
      <c r="D5" s="56" t="n">
        <v>17.1000003814697</v>
      </c>
      <c r="E5" s="21"/>
      <c r="F5" s="21"/>
      <c r="G5" s="21"/>
    </row>
    <row r="6" customFormat="false" ht="15" hidden="false" customHeight="false" outlineLevel="0" collapsed="false">
      <c r="A6" s="14" t="s">
        <v>90</v>
      </c>
      <c r="B6" s="56" t="n">
        <v>8.30000019073486</v>
      </c>
      <c r="C6" s="56" t="n">
        <v>20.0200004577637</v>
      </c>
      <c r="D6" s="56" t="n">
        <v>17.8099994659424</v>
      </c>
      <c r="E6" s="21"/>
      <c r="F6" s="21"/>
      <c r="G6" s="21"/>
    </row>
    <row r="7" customFormat="false" ht="15" hidden="false" customHeight="false" outlineLevel="0" collapsed="false">
      <c r="A7" s="15" t="s">
        <v>91</v>
      </c>
      <c r="B7" s="56" t="n">
        <v>15.3199996948242</v>
      </c>
      <c r="C7" s="56" t="n">
        <v>15.7399997711182</v>
      </c>
      <c r="D7" s="56" t="n">
        <v>15.5500001907349</v>
      </c>
      <c r="E7" s="21"/>
      <c r="F7" s="21"/>
      <c r="G7" s="21"/>
    </row>
    <row r="8" customFormat="false" ht="15" hidden="false" customHeight="false" outlineLevel="0" collapsed="false">
      <c r="A8" s="12" t="s">
        <v>92</v>
      </c>
      <c r="B8" s="56" t="n">
        <v>10.3800001144409</v>
      </c>
      <c r="C8" s="56" t="n">
        <v>21.0200004577637</v>
      </c>
      <c r="D8" s="56" t="n">
        <v>18.8299999237061</v>
      </c>
      <c r="E8" s="21"/>
      <c r="F8" s="21"/>
      <c r="G8" s="21"/>
    </row>
    <row r="9" customFormat="false" ht="15" hidden="false" customHeight="false" outlineLevel="0" collapsed="false">
      <c r="A9" s="15" t="s">
        <v>93</v>
      </c>
      <c r="B9" s="56" t="n">
        <v>6.1399998664856</v>
      </c>
      <c r="C9" s="56" t="n">
        <v>18.9300003051758</v>
      </c>
      <c r="D9" s="56" t="n">
        <v>15.8999996185303</v>
      </c>
      <c r="E9" s="21"/>
      <c r="F9" s="21"/>
      <c r="G9" s="21"/>
    </row>
    <row r="10" customFormat="false" ht="15" hidden="false" customHeight="false" outlineLevel="0" collapsed="false">
      <c r="A10" s="15" t="s">
        <v>94</v>
      </c>
      <c r="B10" s="56" t="n">
        <v>21.25</v>
      </c>
      <c r="C10" s="56" t="n">
        <v>22.7600002288818</v>
      </c>
      <c r="D10" s="56" t="n">
        <v>22.5799999237061</v>
      </c>
      <c r="E10" s="21"/>
      <c r="F10" s="21"/>
      <c r="G10" s="21"/>
    </row>
    <row r="11" customFormat="false" ht="15" hidden="false" customHeight="false" outlineLevel="0" collapsed="false">
      <c r="A11" s="15" t="s">
        <v>95</v>
      </c>
      <c r="B11" s="56" t="n">
        <v>17.6499996185303</v>
      </c>
      <c r="C11" s="56" t="n">
        <v>28.6299991607666</v>
      </c>
      <c r="D11" s="56" t="n">
        <v>25.1900005340576</v>
      </c>
      <c r="E11" s="21"/>
      <c r="F11" s="21"/>
      <c r="G11" s="21"/>
    </row>
    <row r="12" customFormat="false" ht="15" hidden="false" customHeight="false" outlineLevel="0" collapsed="false">
      <c r="A12" s="12" t="s">
        <v>96</v>
      </c>
      <c r="B12" s="56" t="n">
        <v>18.9799995422363</v>
      </c>
      <c r="C12" s="56" t="n">
        <v>26.3099994659424</v>
      </c>
      <c r="D12" s="56" t="n">
        <v>25.2299995422363</v>
      </c>
      <c r="E12" s="21"/>
      <c r="F12" s="21"/>
      <c r="G12" s="21"/>
    </row>
    <row r="13" customFormat="false" ht="15" hidden="false" customHeight="false" outlineLevel="0" collapsed="false">
      <c r="A13" s="15" t="s">
        <v>97</v>
      </c>
      <c r="B13" s="56" t="n">
        <v>15.0799999237061</v>
      </c>
      <c r="C13" s="56" t="n">
        <v>24.2999992370605</v>
      </c>
      <c r="D13" s="56" t="n">
        <v>23.2199993133545</v>
      </c>
      <c r="E13" s="21"/>
      <c r="F13" s="21"/>
      <c r="G13" s="21"/>
    </row>
    <row r="14" customFormat="false" ht="15" hidden="false" customHeight="false" outlineLevel="0" collapsed="false">
      <c r="A14" s="15" t="s">
        <v>98</v>
      </c>
      <c r="B14" s="56" t="n">
        <v>28.3899993896484</v>
      </c>
      <c r="C14" s="56" t="n">
        <v>51.8499984741211</v>
      </c>
      <c r="D14" s="56" t="n">
        <v>42.2400016784668</v>
      </c>
      <c r="E14" s="21"/>
      <c r="F14" s="21"/>
      <c r="G14" s="21"/>
    </row>
    <row r="15" customFormat="false" ht="15" hidden="false" customHeight="false" outlineLevel="0" collapsed="false">
      <c r="A15" s="12" t="s">
        <v>99</v>
      </c>
      <c r="B15" s="56" t="n">
        <v>16.2900009155273</v>
      </c>
      <c r="C15" s="56" t="n">
        <v>16.6200008392334</v>
      </c>
      <c r="D15" s="56" t="n">
        <v>16.4799995422363</v>
      </c>
      <c r="E15" s="21"/>
      <c r="F15" s="21"/>
      <c r="G15" s="21"/>
    </row>
    <row r="16" customFormat="false" ht="15" hidden="false" customHeight="false" outlineLevel="0" collapsed="false">
      <c r="A16" s="12" t="s">
        <v>100</v>
      </c>
      <c r="B16" s="56" t="n">
        <v>16.5300006866455</v>
      </c>
      <c r="C16" s="56" t="n">
        <v>31.7399997711182</v>
      </c>
      <c r="D16" s="56" t="n">
        <v>28.9500007629395</v>
      </c>
      <c r="E16" s="21"/>
      <c r="F16" s="21"/>
      <c r="G16" s="21"/>
    </row>
    <row r="17" customFormat="false" ht="15" hidden="false" customHeight="false" outlineLevel="0" collapsed="false">
      <c r="A17" s="15" t="s">
        <v>101</v>
      </c>
      <c r="B17" s="56" t="n">
        <v>14.2399997711182</v>
      </c>
      <c r="C17" s="56" t="n">
        <v>33.5499992370606</v>
      </c>
      <c r="D17" s="56" t="n">
        <v>31.5300006866455</v>
      </c>
      <c r="E17" s="21"/>
      <c r="F17" s="21"/>
      <c r="G17" s="21"/>
    </row>
    <row r="18" customFormat="false" ht="15" hidden="false" customHeight="false" outlineLevel="0" collapsed="false">
      <c r="A18" s="15" t="s">
        <v>102</v>
      </c>
      <c r="B18" s="56" t="n">
        <v>27.3999996185303</v>
      </c>
      <c r="C18" s="56" t="n">
        <v>30.7099990844727</v>
      </c>
      <c r="D18" s="56" t="n">
        <v>30</v>
      </c>
      <c r="E18" s="21"/>
      <c r="F18" s="21"/>
      <c r="G18" s="21"/>
    </row>
    <row r="19" customFormat="false" ht="15" hidden="false" customHeight="false" outlineLevel="0" collapsed="false">
      <c r="A19" s="15" t="s">
        <v>103</v>
      </c>
      <c r="B19" s="56" t="n">
        <v>12.9799995422363</v>
      </c>
      <c r="C19" s="56" t="n">
        <v>21.5900001525879</v>
      </c>
      <c r="D19" s="56" t="n">
        <v>17.5900001525879</v>
      </c>
      <c r="E19" s="21"/>
      <c r="F19" s="21"/>
      <c r="G19" s="21"/>
    </row>
    <row r="20" customFormat="false" ht="15" hidden="false" customHeight="false" outlineLevel="0" collapsed="false">
      <c r="A20" s="12" t="s">
        <v>104</v>
      </c>
      <c r="B20" s="56" t="n">
        <v>14.0699996948242</v>
      </c>
      <c r="C20" s="56" t="n">
        <v>24.0200004577637</v>
      </c>
      <c r="D20" s="56" t="n">
        <v>22.0200004577637</v>
      </c>
      <c r="E20" s="21"/>
      <c r="F20" s="21"/>
      <c r="G20" s="21"/>
    </row>
    <row r="21" customFormat="false" ht="15" hidden="false" customHeight="false" outlineLevel="0" collapsed="false">
      <c r="A21" s="12" t="s">
        <v>119</v>
      </c>
      <c r="B21" s="56" t="s">
        <v>109</v>
      </c>
      <c r="C21" s="56" t="s">
        <v>109</v>
      </c>
      <c r="D21" s="56" t="s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</row>
    <row r="2" customFormat="false" ht="17.25" hidden="false" customHeight="false" outlineLevel="0" collapsed="false">
      <c r="A2" s="18" t="s">
        <v>115</v>
      </c>
      <c r="B2" s="18"/>
      <c r="C2" s="18"/>
    </row>
    <row r="4" customFormat="false" ht="15" hidden="false" customHeight="false" outlineLevel="0" collapsed="false">
      <c r="A4" s="11" t="s">
        <v>86</v>
      </c>
      <c r="B4" s="10" t="s">
        <v>107</v>
      </c>
      <c r="C4" s="10" t="s">
        <v>108</v>
      </c>
      <c r="D4" s="10" t="s">
        <v>85</v>
      </c>
    </row>
    <row r="5" customFormat="false" ht="15" hidden="false" customHeight="false" outlineLevel="0" collapsed="false">
      <c r="A5" s="12" t="s">
        <v>89</v>
      </c>
      <c r="B5" s="57" t="n">
        <v>13.8199996948242</v>
      </c>
      <c r="C5" s="57" t="n">
        <v>24.4500007629395</v>
      </c>
      <c r="D5" s="57" t="n">
        <v>17.1000003814697</v>
      </c>
    </row>
    <row r="6" customFormat="false" ht="15" hidden="false" customHeight="false" outlineLevel="0" collapsed="false">
      <c r="A6" s="14" t="s">
        <v>90</v>
      </c>
      <c r="B6" s="57" t="n">
        <v>13.5299997329712</v>
      </c>
      <c r="C6" s="57" t="n">
        <v>26.8999996185303</v>
      </c>
      <c r="D6" s="57" t="n">
        <v>17.8099994659424</v>
      </c>
    </row>
    <row r="7" customFormat="false" ht="15" hidden="false" customHeight="false" outlineLevel="0" collapsed="false">
      <c r="A7" s="15" t="s">
        <v>91</v>
      </c>
      <c r="B7" s="57" t="n">
        <v>14.4099998474121</v>
      </c>
      <c r="C7" s="57" t="n">
        <v>18.4300003051758</v>
      </c>
      <c r="D7" s="57" t="n">
        <v>15.5500001907349</v>
      </c>
    </row>
    <row r="8" customFormat="false" ht="15" hidden="false" customHeight="false" outlineLevel="0" collapsed="false">
      <c r="A8" s="12" t="s">
        <v>92</v>
      </c>
      <c r="B8" s="57" t="n">
        <v>13.5200004577637</v>
      </c>
      <c r="C8" s="57" t="n">
        <v>32.0999984741211</v>
      </c>
      <c r="D8" s="57" t="n">
        <v>18.8299999237061</v>
      </c>
    </row>
    <row r="9" customFormat="false" ht="15" hidden="false" customHeight="false" outlineLevel="0" collapsed="false">
      <c r="A9" s="15" t="s">
        <v>93</v>
      </c>
      <c r="B9" s="57" t="n">
        <v>11.1800003051758</v>
      </c>
      <c r="C9" s="57" t="n">
        <v>29.5200004577637</v>
      </c>
      <c r="D9" s="57" t="n">
        <v>15.8999996185303</v>
      </c>
    </row>
    <row r="10" customFormat="false" ht="15" hidden="false" customHeight="false" outlineLevel="0" collapsed="false">
      <c r="A10" s="15" t="s">
        <v>94</v>
      </c>
      <c r="B10" s="57" t="n">
        <v>15.1199998855591</v>
      </c>
      <c r="C10" s="57" t="n">
        <v>37.3400001525879</v>
      </c>
      <c r="D10" s="57" t="n">
        <v>22.5799999237061</v>
      </c>
    </row>
    <row r="11" customFormat="false" ht="15" hidden="false" customHeight="false" outlineLevel="0" collapsed="false">
      <c r="A11" s="15" t="s">
        <v>95</v>
      </c>
      <c r="B11" s="57" t="n">
        <v>24.6200008392334</v>
      </c>
      <c r="C11" s="57" t="n">
        <v>26.5499992370605</v>
      </c>
      <c r="D11" s="57" t="n">
        <v>25.1900005340576</v>
      </c>
    </row>
    <row r="12" customFormat="false" ht="15" hidden="false" customHeight="false" outlineLevel="0" collapsed="false">
      <c r="A12" s="12" t="s">
        <v>96</v>
      </c>
      <c r="B12" s="57" t="n">
        <v>19.9300003051758</v>
      </c>
      <c r="C12" s="57" t="n">
        <v>33.7400016784668</v>
      </c>
      <c r="D12" s="57" t="n">
        <v>25.2299995422363</v>
      </c>
    </row>
    <row r="13" customFormat="false" ht="15" hidden="false" customHeight="false" outlineLevel="0" collapsed="false">
      <c r="A13" s="15" t="s">
        <v>97</v>
      </c>
      <c r="B13" s="57" t="n">
        <v>17.5699996948242</v>
      </c>
      <c r="C13" s="57" t="n">
        <v>31.6499996185303</v>
      </c>
      <c r="D13" s="57" t="n">
        <v>23.2199993133545</v>
      </c>
    </row>
    <row r="14" customFormat="false" ht="15" hidden="false" customHeight="false" outlineLevel="0" collapsed="false">
      <c r="A14" s="15" t="s">
        <v>98</v>
      </c>
      <c r="B14" s="57" t="n">
        <v>35.4900016784668</v>
      </c>
      <c r="C14" s="57" t="n">
        <v>64.4000015258789</v>
      </c>
      <c r="D14" s="57" t="n">
        <v>42.2400016784668</v>
      </c>
    </row>
    <row r="15" customFormat="false" ht="15" hidden="false" customHeight="false" outlineLevel="0" collapsed="false">
      <c r="A15" s="12" t="s">
        <v>99</v>
      </c>
      <c r="B15" s="57" t="n">
        <v>15.4200000762939</v>
      </c>
      <c r="C15" s="57" t="n">
        <v>19.0900001525879</v>
      </c>
      <c r="D15" s="57" t="n">
        <v>16.4799995422363</v>
      </c>
    </row>
    <row r="16" customFormat="false" ht="15" hidden="false" customHeight="false" outlineLevel="0" collapsed="false">
      <c r="A16" s="12" t="s">
        <v>100</v>
      </c>
      <c r="B16" s="57" t="n">
        <v>20.9099998474121</v>
      </c>
      <c r="C16" s="57" t="n">
        <v>48.2000007629395</v>
      </c>
      <c r="D16" s="57" t="n">
        <v>28.9500007629395</v>
      </c>
    </row>
    <row r="17" customFormat="false" ht="15" hidden="false" customHeight="false" outlineLevel="0" collapsed="false">
      <c r="A17" s="15" t="s">
        <v>101</v>
      </c>
      <c r="B17" s="57" t="n">
        <v>21.3999996185303</v>
      </c>
      <c r="C17" s="57" t="n">
        <v>49.8800010681152</v>
      </c>
      <c r="D17" s="57" t="n">
        <v>31.5300006866455</v>
      </c>
    </row>
    <row r="18" customFormat="false" ht="15" hidden="false" customHeight="false" outlineLevel="0" collapsed="false">
      <c r="A18" s="15" t="s">
        <v>102</v>
      </c>
      <c r="B18" s="57" t="n">
        <v>24.8099994659424</v>
      </c>
      <c r="C18" s="57" t="n">
        <v>48.6500015258789</v>
      </c>
      <c r="D18" s="57" t="n">
        <v>30</v>
      </c>
    </row>
    <row r="19" customFormat="false" ht="15" hidden="false" customHeight="false" outlineLevel="0" collapsed="false">
      <c r="A19" s="15" t="s">
        <v>103</v>
      </c>
      <c r="B19" s="57" t="n">
        <v>15.5</v>
      </c>
      <c r="C19" s="57" t="n">
        <v>30.5100002288818</v>
      </c>
      <c r="D19" s="57" t="n">
        <v>17.5900001525879</v>
      </c>
    </row>
    <row r="20" customFormat="false" ht="15" hidden="false" customHeight="false" outlineLevel="0" collapsed="false">
      <c r="A20" s="12" t="s">
        <v>104</v>
      </c>
      <c r="B20" s="57" t="n">
        <v>16.7299995422363</v>
      </c>
      <c r="C20" s="57" t="n">
        <v>33</v>
      </c>
      <c r="D20" s="57" t="n">
        <v>22.0200004577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6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9</v>
      </c>
      <c r="B5" s="61" t="s">
        <v>109</v>
      </c>
      <c r="C5" s="61" t="n">
        <v>9.72999954223633</v>
      </c>
      <c r="D5" s="61" t="n">
        <v>16.3799991607666</v>
      </c>
      <c r="E5" s="61" t="n">
        <v>51.810001373291</v>
      </c>
      <c r="F5" s="61" t="n">
        <v>67.2200012207031</v>
      </c>
      <c r="G5" s="61" t="n">
        <v>17.10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</v>
      </c>
      <c r="D6" s="65" t="n">
        <v>-2.75</v>
      </c>
      <c r="E6" s="65" t="n">
        <v>-2.95999908447266</v>
      </c>
      <c r="F6" s="65" t="n">
        <v>2.63999938964844</v>
      </c>
      <c r="G6" s="65" t="n">
        <v>2.3400001525878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90</v>
      </c>
      <c r="B7" s="67" t="s">
        <v>109</v>
      </c>
      <c r="C7" s="67" t="n">
        <v>9.40999984741211</v>
      </c>
      <c r="D7" s="67" t="n">
        <v>16.7099990844727</v>
      </c>
      <c r="E7" s="67" t="n">
        <v>54.7400016784668</v>
      </c>
      <c r="F7" s="67" t="n">
        <v>71.4599990844727</v>
      </c>
      <c r="G7" s="67" t="n">
        <v>17.809999465942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1.03999996185303</v>
      </c>
      <c r="D8" s="71" t="n">
        <v>-3.43000030517578</v>
      </c>
      <c r="E8" s="71" t="n">
        <v>-3.88999938964844</v>
      </c>
      <c r="F8" s="71" t="n">
        <v>2.04000091552734</v>
      </c>
      <c r="G8" s="71" t="n">
        <v>2.5199995040893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1</v>
      </c>
      <c r="B9" s="67" t="s">
        <v>109</v>
      </c>
      <c r="C9" s="67" t="n">
        <v>10.6400003433228</v>
      </c>
      <c r="D9" s="67" t="n">
        <v>15.6000003814697</v>
      </c>
      <c r="E9" s="67" t="n">
        <v>45.3400001525879</v>
      </c>
      <c r="F9" s="67" t="n">
        <v>57.6599998474121</v>
      </c>
      <c r="G9" s="67" t="n">
        <v>15.550000190734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2.78000020980835</v>
      </c>
      <c r="D10" s="71" t="n">
        <v>-1.09000015258789</v>
      </c>
      <c r="E10" s="71" t="n">
        <v>-0.840000152587891</v>
      </c>
      <c r="F10" s="71" t="n">
        <v>4.07999801635742</v>
      </c>
      <c r="G10" s="71" t="n">
        <v>1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2</v>
      </c>
      <c r="B11" s="61" t="s">
        <v>109</v>
      </c>
      <c r="C11" s="61" t="n">
        <v>9.39999961853027</v>
      </c>
      <c r="D11" s="61" t="n">
        <v>13.7700004577637</v>
      </c>
      <c r="E11" s="61" t="n">
        <v>48.0099983215332</v>
      </c>
      <c r="F11" s="61" t="n">
        <v>67.25</v>
      </c>
      <c r="G11" s="61" t="n">
        <v>18.829999923706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19999980926514</v>
      </c>
      <c r="D12" s="65" t="n">
        <v>-3.93000030517578</v>
      </c>
      <c r="E12" s="65" t="n">
        <v>-1.9900016784668</v>
      </c>
      <c r="F12" s="65" t="n">
        <v>1.69000244140625</v>
      </c>
      <c r="G12" s="65" t="n">
        <v>1.9400005340576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3</v>
      </c>
      <c r="B13" s="67" t="s">
        <v>109</v>
      </c>
      <c r="C13" s="67" t="n">
        <v>4.84000015258789</v>
      </c>
      <c r="D13" s="67" t="n">
        <v>10.4899997711182</v>
      </c>
      <c r="E13" s="67" t="n">
        <v>47.1599998474121</v>
      </c>
      <c r="F13" s="67" t="n">
        <v>65.5199966430664</v>
      </c>
      <c r="G13" s="67" t="n">
        <v>15.899999618530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0.360000133514404</v>
      </c>
      <c r="D14" s="71" t="n">
        <v>-2.34000015258789</v>
      </c>
      <c r="E14" s="71" t="n">
        <v>0.310001373291016</v>
      </c>
      <c r="F14" s="71" t="n">
        <v>0.899993896484375</v>
      </c>
      <c r="G14" s="71" t="n">
        <v>3.109999656677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4</v>
      </c>
      <c r="B15" s="67" t="s">
        <v>109</v>
      </c>
      <c r="C15" s="67" t="n">
        <v>14.460000038147</v>
      </c>
      <c r="D15" s="67" t="n">
        <v>17.8999996185303</v>
      </c>
      <c r="E15" s="67" t="n">
        <v>51.4300003051758</v>
      </c>
      <c r="F15" s="67" t="n">
        <v>74.2300033569336</v>
      </c>
      <c r="G15" s="67" t="n">
        <v>22.579999923706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89000034332275</v>
      </c>
      <c r="D16" s="71" t="n">
        <v>-6.14000129699707</v>
      </c>
      <c r="E16" s="71" t="n">
        <v>-6.86999893188477</v>
      </c>
      <c r="F16" s="71" t="n">
        <v>2.86000061035156</v>
      </c>
      <c r="G16" s="71" t="n">
        <v>1.4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5</v>
      </c>
      <c r="B17" s="67" t="s">
        <v>109</v>
      </c>
      <c r="C17" s="67" t="n">
        <v>21.2900009155273</v>
      </c>
      <c r="D17" s="67" t="n">
        <v>22.8799991607666</v>
      </c>
      <c r="E17" s="67" t="n">
        <v>42.8199996948242</v>
      </c>
      <c r="F17" s="67" t="n">
        <v>56.4300003051758</v>
      </c>
      <c r="G17" s="67" t="n">
        <v>25.190000534057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0.229999542236328</v>
      </c>
      <c r="D18" s="71" t="n">
        <v>-8.85000038146973</v>
      </c>
      <c r="E18" s="71" t="n">
        <v>-1.43999862670898</v>
      </c>
      <c r="F18" s="71" t="n">
        <v>4.11000061035156</v>
      </c>
      <c r="G18" s="71" t="n">
        <v>-4.2999992370605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6</v>
      </c>
      <c r="B19" s="61" t="s">
        <v>109</v>
      </c>
      <c r="C19" s="61" t="n">
        <v>11.1000003814697</v>
      </c>
      <c r="D19" s="61" t="n">
        <v>19.9400005340576</v>
      </c>
      <c r="E19" s="61" t="n">
        <v>59.1100006103516</v>
      </c>
      <c r="F19" s="61" t="n">
        <v>77.8399963378906</v>
      </c>
      <c r="G19" s="61" t="n">
        <v>25.22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0000038146973</v>
      </c>
      <c r="D20" s="65" t="n">
        <v>-0.629999160766602</v>
      </c>
      <c r="E20" s="65" t="n">
        <v>-0.619998931884766</v>
      </c>
      <c r="F20" s="65" t="n">
        <v>1.52999877929688</v>
      </c>
      <c r="G20" s="65" t="n">
        <v>2.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7</v>
      </c>
      <c r="B21" s="67" t="s">
        <v>109</v>
      </c>
      <c r="C21" s="67" t="n">
        <v>9.23999977111816</v>
      </c>
      <c r="D21" s="67" t="n">
        <v>18.4599990844727</v>
      </c>
      <c r="E21" s="67" t="n">
        <v>61.2000007629395</v>
      </c>
      <c r="F21" s="67" t="n">
        <v>80.3399963378906</v>
      </c>
      <c r="G21" s="67" t="n">
        <v>23.219999313354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97999954223633</v>
      </c>
      <c r="D22" s="71" t="n">
        <v>-0.790000915527344</v>
      </c>
      <c r="E22" s="71" t="n">
        <v>-0.610000610351563</v>
      </c>
      <c r="F22" s="71" t="n">
        <v>1.42999267578125</v>
      </c>
      <c r="G22" s="71" t="n">
        <v>2.5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8</v>
      </c>
      <c r="B23" s="67" t="s">
        <v>109</v>
      </c>
      <c r="C23" s="67" t="n">
        <v>29.5799999237061</v>
      </c>
      <c r="D23" s="67" t="n">
        <v>34.1100006103516</v>
      </c>
      <c r="E23" s="67" t="n">
        <v>38.9900016784668</v>
      </c>
      <c r="F23" s="67" t="n">
        <v>53.9099998474121</v>
      </c>
      <c r="G23" s="67" t="n">
        <v>42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1.79000091552734</v>
      </c>
      <c r="D24" s="71" t="n">
        <v>1.19000244140625</v>
      </c>
      <c r="E24" s="71" t="n">
        <v>-0.439998626708984</v>
      </c>
      <c r="F24" s="71" t="n">
        <v>3.34999847412109</v>
      </c>
      <c r="G24" s="71" t="n">
        <v>3.38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9</v>
      </c>
      <c r="B25" s="61" t="s">
        <v>109</v>
      </c>
      <c r="C25" s="61" t="n">
        <v>8.30000019073486</v>
      </c>
      <c r="D25" s="61" t="n">
        <v>16.6599998474121</v>
      </c>
      <c r="E25" s="61" t="n">
        <v>44.3199996948242</v>
      </c>
      <c r="F25" s="61" t="n">
        <v>54</v>
      </c>
      <c r="G25" s="61" t="n">
        <v>16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2.73999977111816</v>
      </c>
      <c r="D26" s="65" t="n">
        <v>-3.28000068664551</v>
      </c>
      <c r="E26" s="65" t="n">
        <v>-0.849998474121094</v>
      </c>
      <c r="F26" s="65" t="n">
        <v>0.479999542236328</v>
      </c>
      <c r="G26" s="65" t="n">
        <v>-1.8100013732910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100</v>
      </c>
      <c r="B27" s="61" t="s">
        <v>109</v>
      </c>
      <c r="C27" s="61" t="n">
        <v>15.1199998855591</v>
      </c>
      <c r="D27" s="61" t="n">
        <v>20.6299991607666</v>
      </c>
      <c r="E27" s="61" t="n">
        <v>51.9300003051758</v>
      </c>
      <c r="F27" s="61" t="n">
        <v>71.8199996948242</v>
      </c>
      <c r="G27" s="61" t="n">
        <v>28.950000762939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609999656677246</v>
      </c>
      <c r="D28" s="65" t="n">
        <v>-2.57999992370605</v>
      </c>
      <c r="E28" s="65" t="n">
        <v>0.930000305175781</v>
      </c>
      <c r="F28" s="65" t="n">
        <v>2.22000122070313</v>
      </c>
      <c r="G28" s="65" t="n">
        <v>2.9500007629394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1</v>
      </c>
      <c r="B29" s="67" t="s">
        <v>109</v>
      </c>
      <c r="C29" s="67" t="n">
        <v>15.5900001525879</v>
      </c>
      <c r="D29" s="67" t="n">
        <v>21.6700000762939</v>
      </c>
      <c r="E29" s="67" t="n">
        <v>57.5900001525879</v>
      </c>
      <c r="F29" s="67" t="n">
        <v>79.2099990844727</v>
      </c>
      <c r="G29" s="67" t="n">
        <v>31.53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0.25</v>
      </c>
      <c r="D30" s="71" t="n">
        <v>-4.18000030517578</v>
      </c>
      <c r="E30" s="71" t="n">
        <v>-0.25</v>
      </c>
      <c r="F30" s="71" t="n">
        <v>2.06999969482422</v>
      </c>
      <c r="G30" s="71" t="n">
        <v>3.0799999237060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2</v>
      </c>
      <c r="B31" s="67" t="s">
        <v>109</v>
      </c>
      <c r="C31" s="67" t="n">
        <v>15.8800001144409</v>
      </c>
      <c r="D31" s="67" t="n">
        <v>21.1499996185303</v>
      </c>
      <c r="E31" s="67" t="n">
        <v>47.0299987792969</v>
      </c>
      <c r="F31" s="67" t="n">
        <v>67.2099990844727</v>
      </c>
      <c r="G31" s="67" t="n">
        <v>3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0.75</v>
      </c>
      <c r="D32" s="71" t="n">
        <v>-0.64000129699707</v>
      </c>
      <c r="E32" s="71" t="n">
        <v>3.2599983215332</v>
      </c>
      <c r="F32" s="71" t="n">
        <v>2.52999877929688</v>
      </c>
      <c r="G32" s="71" t="n">
        <v>4.73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3</v>
      </c>
      <c r="B33" s="67" t="s">
        <v>109</v>
      </c>
      <c r="C33" s="67" t="n">
        <v>12.2399997711182</v>
      </c>
      <c r="D33" s="67" t="n">
        <v>15.8999996185303</v>
      </c>
      <c r="E33" s="67" t="n">
        <v>37.8300018310547</v>
      </c>
      <c r="F33" s="67" t="n">
        <v>51.6100006103516</v>
      </c>
      <c r="G33" s="67" t="n">
        <v>17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1.84999942779541</v>
      </c>
      <c r="D34" s="71" t="n">
        <v>1.13999938964844</v>
      </c>
      <c r="E34" s="71" t="n">
        <v>2.76000213623047</v>
      </c>
      <c r="F34" s="71" t="n">
        <v>3.40999984741211</v>
      </c>
      <c r="G34" s="71" t="n">
        <v>0.40999984741210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4</v>
      </c>
      <c r="B35" s="61" t="s">
        <v>109</v>
      </c>
      <c r="C35" s="61" t="n">
        <v>10.6499996185303</v>
      </c>
      <c r="D35" s="61" t="n">
        <v>17.3600006103516</v>
      </c>
      <c r="E35" s="61" t="n">
        <v>53</v>
      </c>
      <c r="F35" s="61" t="n">
        <v>71.0299987792969</v>
      </c>
      <c r="G35" s="61" t="n">
        <v>22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23999977111816</v>
      </c>
      <c r="D36" s="65" t="n">
        <v>-2.39999961853027</v>
      </c>
      <c r="E36" s="65" t="n">
        <v>-1.31999969482422</v>
      </c>
      <c r="F36" s="65" t="n">
        <v>1.79999542236328</v>
      </c>
      <c r="G36" s="65" t="n">
        <v>2.2700004577636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 t="s">
        <v>86</v>
      </c>
      <c r="B5" s="10" t="s">
        <v>87</v>
      </c>
      <c r="C5" s="10" t="s">
        <v>88</v>
      </c>
      <c r="D5" s="10" t="s">
        <v>87</v>
      </c>
      <c r="E5" s="10" t="s">
        <v>88</v>
      </c>
      <c r="F5" s="10" t="s">
        <v>87</v>
      </c>
      <c r="G5" s="10" t="s">
        <v>88</v>
      </c>
    </row>
    <row r="6" customFormat="false" ht="15" hidden="false" customHeight="false" outlineLevel="0" collapsed="false">
      <c r="A6" s="12" t="s">
        <v>89</v>
      </c>
      <c r="B6" s="13" t="n">
        <v>79</v>
      </c>
      <c r="C6" s="13" t="n">
        <v>118604</v>
      </c>
      <c r="D6" s="13" t="n">
        <v>117</v>
      </c>
      <c r="E6" s="13" t="n">
        <v>322231</v>
      </c>
      <c r="F6" s="13" t="n">
        <v>196</v>
      </c>
      <c r="G6" s="13" t="n">
        <v>440835</v>
      </c>
    </row>
    <row r="7" customFormat="false" ht="15" hidden="false" customHeight="false" outlineLevel="0" collapsed="false">
      <c r="A7" s="14" t="s">
        <v>90</v>
      </c>
      <c r="B7" s="13" t="n">
        <v>38</v>
      </c>
      <c r="C7" s="13" t="n">
        <v>56879</v>
      </c>
      <c r="D7" s="13" t="n">
        <v>84</v>
      </c>
      <c r="E7" s="13" t="n">
        <v>245385</v>
      </c>
      <c r="F7" s="13" t="n">
        <v>122</v>
      </c>
      <c r="G7" s="13" t="n">
        <v>302264</v>
      </c>
    </row>
    <row r="8" customFormat="false" ht="15" hidden="false" customHeight="false" outlineLevel="0" collapsed="false">
      <c r="A8" s="15" t="s">
        <v>91</v>
      </c>
      <c r="B8" s="13" t="n">
        <v>41</v>
      </c>
      <c r="C8" s="13" t="n">
        <v>61725</v>
      </c>
      <c r="D8" s="13" t="n">
        <v>33</v>
      </c>
      <c r="E8" s="13" t="n">
        <v>76846</v>
      </c>
      <c r="F8" s="13" t="n">
        <v>74</v>
      </c>
      <c r="G8" s="13" t="n">
        <v>138571</v>
      </c>
    </row>
    <row r="9" customFormat="false" ht="15" hidden="false" customHeight="false" outlineLevel="0" collapsed="false">
      <c r="A9" s="12" t="s">
        <v>92</v>
      </c>
      <c r="B9" s="13" t="n">
        <v>55</v>
      </c>
      <c r="C9" s="13" t="n">
        <v>124453</v>
      </c>
      <c r="D9" s="13" t="n">
        <v>76</v>
      </c>
      <c r="E9" s="13" t="n">
        <v>479606</v>
      </c>
      <c r="F9" s="13" t="n">
        <v>131</v>
      </c>
      <c r="G9" s="13" t="n">
        <v>604059</v>
      </c>
    </row>
    <row r="10" customFormat="false" ht="15" hidden="false" customHeight="false" outlineLevel="0" collapsed="false">
      <c r="A10" s="15" t="s">
        <v>93</v>
      </c>
      <c r="B10" s="13" t="n">
        <v>28</v>
      </c>
      <c r="C10" s="13" t="n">
        <v>85420</v>
      </c>
      <c r="D10" s="13" t="n">
        <v>35</v>
      </c>
      <c r="E10" s="13" t="n">
        <v>275449</v>
      </c>
      <c r="F10" s="13" t="n">
        <v>63</v>
      </c>
      <c r="G10" s="13" t="n">
        <v>360869</v>
      </c>
    </row>
    <row r="11" customFormat="false" ht="15" hidden="false" customHeight="false" outlineLevel="0" collapsed="false">
      <c r="A11" s="15" t="s">
        <v>94</v>
      </c>
      <c r="B11" s="13" t="n">
        <v>12</v>
      </c>
      <c r="C11" s="13" t="n">
        <v>21773</v>
      </c>
      <c r="D11" s="13" t="n">
        <v>27</v>
      </c>
      <c r="E11" s="13" t="n">
        <v>166357</v>
      </c>
      <c r="F11" s="13" t="n">
        <v>39</v>
      </c>
      <c r="G11" s="13" t="n">
        <v>188130</v>
      </c>
    </row>
    <row r="12" customFormat="false" ht="15" hidden="false" customHeight="false" outlineLevel="0" collapsed="false">
      <c r="A12" s="15" t="s">
        <v>95</v>
      </c>
      <c r="B12" s="13" t="n">
        <v>15</v>
      </c>
      <c r="C12" s="13" t="n">
        <v>17260</v>
      </c>
      <c r="D12" s="13" t="n">
        <v>14</v>
      </c>
      <c r="E12" s="13" t="n">
        <v>37800</v>
      </c>
      <c r="F12" s="13" t="n">
        <v>29</v>
      </c>
      <c r="G12" s="13" t="n">
        <v>55060</v>
      </c>
    </row>
    <row r="13" customFormat="false" ht="15" hidden="false" customHeight="false" outlineLevel="0" collapsed="false">
      <c r="A13" s="12" t="s">
        <v>96</v>
      </c>
      <c r="B13" s="13" t="n">
        <v>46</v>
      </c>
      <c r="C13" s="13" t="n">
        <v>106697</v>
      </c>
      <c r="D13" s="13" t="n">
        <v>92</v>
      </c>
      <c r="E13" s="13" t="n">
        <v>617190</v>
      </c>
      <c r="F13" s="13" t="n">
        <v>138</v>
      </c>
      <c r="G13" s="13" t="n">
        <v>723887</v>
      </c>
    </row>
    <row r="14" customFormat="false" ht="15" hidden="false" customHeight="false" outlineLevel="0" collapsed="false">
      <c r="A14" s="15" t="s">
        <v>97</v>
      </c>
      <c r="B14" s="13" t="n">
        <v>28</v>
      </c>
      <c r="C14" s="13" t="n">
        <v>75451</v>
      </c>
      <c r="D14" s="13" t="n">
        <v>73</v>
      </c>
      <c r="E14" s="13" t="n">
        <v>572082</v>
      </c>
      <c r="F14" s="13" t="n">
        <v>101</v>
      </c>
      <c r="G14" s="13" t="n">
        <v>647533</v>
      </c>
    </row>
    <row r="15" customFormat="false" ht="15" hidden="false" customHeight="false" outlineLevel="0" collapsed="false">
      <c r="A15" s="15" t="s">
        <v>98</v>
      </c>
      <c r="B15" s="13" t="n">
        <v>18</v>
      </c>
      <c r="C15" s="13" t="n">
        <v>31246</v>
      </c>
      <c r="D15" s="13" t="n">
        <v>19</v>
      </c>
      <c r="E15" s="13" t="n">
        <v>45108</v>
      </c>
      <c r="F15" s="13" t="n">
        <v>37</v>
      </c>
      <c r="G15" s="13" t="n">
        <v>76354</v>
      </c>
    </row>
    <row r="16" customFormat="false" ht="15" hidden="false" customHeight="false" outlineLevel="0" collapsed="false">
      <c r="A16" s="12" t="s">
        <v>99</v>
      </c>
      <c r="B16" s="13" t="n">
        <v>21</v>
      </c>
      <c r="C16" s="13" t="n">
        <v>22425</v>
      </c>
      <c r="D16" s="13" t="n">
        <v>13</v>
      </c>
      <c r="E16" s="13" t="n">
        <v>33640</v>
      </c>
      <c r="F16" s="13" t="n">
        <v>34</v>
      </c>
      <c r="G16" s="13" t="n">
        <v>56065</v>
      </c>
    </row>
    <row r="17" customFormat="false" ht="15" hidden="false" customHeight="false" outlineLevel="0" collapsed="false">
      <c r="A17" s="12" t="s">
        <v>100</v>
      </c>
      <c r="B17" s="13" t="n">
        <v>47</v>
      </c>
      <c r="C17" s="13" t="n">
        <v>55016</v>
      </c>
      <c r="D17" s="13" t="n">
        <v>66</v>
      </c>
      <c r="E17" s="13" t="n">
        <v>244363</v>
      </c>
      <c r="F17" s="13" t="n">
        <v>113</v>
      </c>
      <c r="G17" s="13" t="n">
        <v>299379</v>
      </c>
    </row>
    <row r="18" customFormat="false" ht="15" hidden="false" customHeight="false" outlineLevel="0" collapsed="false">
      <c r="A18" s="15" t="s">
        <v>101</v>
      </c>
      <c r="B18" s="13" t="n">
        <v>10</v>
      </c>
      <c r="C18" s="13" t="n">
        <v>20212</v>
      </c>
      <c r="D18" s="13" t="n">
        <v>36</v>
      </c>
      <c r="E18" s="13" t="n">
        <v>174171</v>
      </c>
      <c r="F18" s="13" t="n">
        <v>46</v>
      </c>
      <c r="G18" s="13" t="n">
        <v>194383</v>
      </c>
    </row>
    <row r="19" customFormat="false" ht="15" hidden="false" customHeight="false" outlineLevel="0" collapsed="false">
      <c r="A19" s="15" t="s">
        <v>102</v>
      </c>
      <c r="B19" s="13" t="n">
        <v>11</v>
      </c>
      <c r="C19" s="13" t="n">
        <v>11794</v>
      </c>
      <c r="D19" s="13" t="n">
        <v>16</v>
      </c>
      <c r="E19" s="13" t="n">
        <v>43792</v>
      </c>
      <c r="F19" s="13" t="n">
        <v>27</v>
      </c>
      <c r="G19" s="13" t="n">
        <v>55586</v>
      </c>
    </row>
    <row r="20" customFormat="false" ht="15" hidden="false" customHeight="false" outlineLevel="0" collapsed="false">
      <c r="A20" s="15" t="s">
        <v>103</v>
      </c>
      <c r="B20" s="13" t="n">
        <v>26</v>
      </c>
      <c r="C20" s="13" t="n">
        <v>23010</v>
      </c>
      <c r="D20" s="13" t="n">
        <v>14</v>
      </c>
      <c r="E20" s="13" t="n">
        <v>26400</v>
      </c>
      <c r="F20" s="13" t="n">
        <v>40</v>
      </c>
      <c r="G20" s="13" t="n">
        <v>49410</v>
      </c>
    </row>
    <row r="21" customFormat="false" ht="15" hidden="false" customHeight="false" outlineLevel="0" collapsed="false">
      <c r="A21" s="12" t="s">
        <v>104</v>
      </c>
      <c r="B21" s="13" t="n">
        <v>248</v>
      </c>
      <c r="C21" s="13" t="n">
        <v>427195</v>
      </c>
      <c r="D21" s="13" t="n">
        <v>364</v>
      </c>
      <c r="E21" s="13" t="n">
        <v>1697030</v>
      </c>
      <c r="F21" s="13" t="n">
        <v>612</v>
      </c>
      <c r="G21" s="13" t="n">
        <v>212422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0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9</v>
      </c>
      <c r="B5" s="61" t="s">
        <v>109</v>
      </c>
      <c r="C5" s="61" t="n">
        <v>7</v>
      </c>
      <c r="D5" s="61" t="n">
        <v>9.76000022888184</v>
      </c>
      <c r="E5" s="61" t="n">
        <v>40.4500007629395</v>
      </c>
      <c r="F5" s="61" t="n">
        <v>55.7299995422363</v>
      </c>
      <c r="G5" s="61" t="n">
        <v>11.949999809265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0.0999999046325684</v>
      </c>
      <c r="D6" s="65" t="n">
        <v>-5.1899995803833</v>
      </c>
      <c r="E6" s="65" t="n">
        <v>-4.14999771118164</v>
      </c>
      <c r="F6" s="65" t="n">
        <v>1.09999847412109</v>
      </c>
      <c r="G6" s="65" t="n">
        <v>-0.77000045776367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90</v>
      </c>
      <c r="B7" s="67" t="s">
        <v>109</v>
      </c>
      <c r="C7" s="67" t="n">
        <v>4.28000020980835</v>
      </c>
      <c r="D7" s="67" t="n">
        <v>8.34000015258789</v>
      </c>
      <c r="E7" s="67" t="n">
        <v>42.7099990844727</v>
      </c>
      <c r="F7" s="67" t="n">
        <v>59.5400009155273</v>
      </c>
      <c r="G7" s="67" t="n">
        <v>8.30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0.489999771118164</v>
      </c>
      <c r="D8" s="71" t="n">
        <v>-2.72000026702881</v>
      </c>
      <c r="E8" s="71" t="n">
        <v>-4.54999923706055</v>
      </c>
      <c r="F8" s="71" t="n">
        <v>-0.489997863769531</v>
      </c>
      <c r="G8" s="71" t="n">
        <v>-1.25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1</v>
      </c>
      <c r="B9" s="67" t="s">
        <v>109</v>
      </c>
      <c r="C9" s="67" t="n">
        <v>10.6300001144409</v>
      </c>
      <c r="D9" s="67" t="n">
        <v>11.4399995803833</v>
      </c>
      <c r="E9" s="67" t="n">
        <v>38.1599998474121</v>
      </c>
      <c r="F9" s="67" t="n">
        <v>51.7599983215332</v>
      </c>
      <c r="G9" s="67" t="n">
        <v>15.319999694824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1.56999969482422</v>
      </c>
      <c r="D10" s="71" t="n">
        <v>-7.63000011444092</v>
      </c>
      <c r="E10" s="71" t="n">
        <v>-3.65999984741211</v>
      </c>
      <c r="F10" s="71" t="n">
        <v>2.84999847412109</v>
      </c>
      <c r="G10" s="71" t="n">
        <v>-0.43000030517578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2</v>
      </c>
      <c r="B11" s="61" t="s">
        <v>109</v>
      </c>
      <c r="C11" s="61" t="n">
        <v>6.57999992370606</v>
      </c>
      <c r="D11" s="61" t="n">
        <v>8.34000015258789</v>
      </c>
      <c r="E11" s="61" t="n">
        <v>50.1500015258789</v>
      </c>
      <c r="F11" s="61" t="n">
        <v>62.0299987792969</v>
      </c>
      <c r="G11" s="61" t="n">
        <v>10.380000114440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1.8600001335144</v>
      </c>
      <c r="D12" s="65" t="n">
        <v>-1.05000019073486</v>
      </c>
      <c r="E12" s="65" t="n">
        <v>8.92000198364258</v>
      </c>
      <c r="F12" s="65" t="n">
        <v>2.77000045776367</v>
      </c>
      <c r="G12" s="65" t="n">
        <v>0.15999984741210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3</v>
      </c>
      <c r="B13" s="67" t="s">
        <v>109</v>
      </c>
      <c r="C13" s="67" t="n">
        <v>1.52999997138977</v>
      </c>
      <c r="D13" s="67" t="n">
        <v>4.32999992370606</v>
      </c>
      <c r="E13" s="67" t="n">
        <v>50.3600006103516</v>
      </c>
      <c r="F13" s="67" t="n">
        <v>62.4599990844727</v>
      </c>
      <c r="G13" s="67" t="n">
        <v>6.139999866485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360000014305115</v>
      </c>
      <c r="D14" s="71" t="n">
        <v>-1.78999996185303</v>
      </c>
      <c r="E14" s="71" t="n">
        <v>11.3300018310547</v>
      </c>
      <c r="F14" s="71" t="n">
        <v>4.68999862670898</v>
      </c>
      <c r="G14" s="71" t="n">
        <v>-1.03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4</v>
      </c>
      <c r="B15" s="67" t="s">
        <v>109</v>
      </c>
      <c r="C15" s="67" t="n">
        <v>16.9099998474121</v>
      </c>
      <c r="D15" s="67" t="n">
        <v>19.1900005340576</v>
      </c>
      <c r="E15" s="67" t="n">
        <v>61.25</v>
      </c>
      <c r="F15" s="67" t="n">
        <v>73.9199981689453</v>
      </c>
      <c r="G15" s="67" t="n">
        <v>21.2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5.06999969482422</v>
      </c>
      <c r="D16" s="71" t="n">
        <v>-1.53999900817871</v>
      </c>
      <c r="E16" s="71" t="n">
        <v>4.15999984741211</v>
      </c>
      <c r="F16" s="71" t="n">
        <v>-1.22000122070313</v>
      </c>
      <c r="G16" s="71" t="n">
        <v>0.049999237060546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5</v>
      </c>
      <c r="B17" s="67" t="s">
        <v>109</v>
      </c>
      <c r="C17" s="67" t="n">
        <v>15.0299997329712</v>
      </c>
      <c r="D17" s="67" t="n">
        <v>19.5799999237061</v>
      </c>
      <c r="E17" s="67" t="n">
        <v>33.2000007629395</v>
      </c>
      <c r="F17" s="67" t="n">
        <v>42.3499984741211</v>
      </c>
      <c r="G17" s="67" t="n">
        <v>17.649999618530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1.13999938964844</v>
      </c>
      <c r="D18" s="71" t="n">
        <v>1.71999931335449</v>
      </c>
      <c r="E18" s="71" t="n">
        <v>3.25</v>
      </c>
      <c r="F18" s="71" t="n">
        <v>2.46999740600586</v>
      </c>
      <c r="G18" s="71" t="n">
        <v>2.629999160766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6</v>
      </c>
      <c r="B19" s="61" t="s">
        <v>109</v>
      </c>
      <c r="C19" s="61" t="n">
        <v>10.5699996948242</v>
      </c>
      <c r="D19" s="61" t="n">
        <v>16.5699996948242</v>
      </c>
      <c r="E19" s="61" t="n">
        <v>48.0499992370606</v>
      </c>
      <c r="F19" s="61" t="n">
        <v>67.5800018310547</v>
      </c>
      <c r="G19" s="61" t="n">
        <v>18.9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63000011444092</v>
      </c>
      <c r="D20" s="65" t="n">
        <v>2.34000015258789</v>
      </c>
      <c r="E20" s="65" t="n">
        <v>-0.44000244140625</v>
      </c>
      <c r="F20" s="65" t="n">
        <v>3.20000457763672</v>
      </c>
      <c r="G20" s="65" t="n">
        <v>1.3599987030029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7</v>
      </c>
      <c r="B21" s="67" t="s">
        <v>109</v>
      </c>
      <c r="C21" s="67" t="n">
        <v>7.59999990463257</v>
      </c>
      <c r="D21" s="67" t="n">
        <v>14.2200002670288</v>
      </c>
      <c r="E21" s="67" t="n">
        <v>52.7000007629395</v>
      </c>
      <c r="F21" s="67" t="n">
        <v>75.1699981689453</v>
      </c>
      <c r="G21" s="67" t="n">
        <v>15.079999923706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2.57999992370605</v>
      </c>
      <c r="D22" s="71" t="n">
        <v>3.02000045776367</v>
      </c>
      <c r="E22" s="71" t="n">
        <v>1.68000030517578</v>
      </c>
      <c r="F22" s="71" t="n">
        <v>6.62999725341797</v>
      </c>
      <c r="G22" s="71" t="n">
        <v>1.3599996566772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8</v>
      </c>
      <c r="B23" s="67" t="s">
        <v>109</v>
      </c>
      <c r="C23" s="67" t="n">
        <v>18.1499996185303</v>
      </c>
      <c r="D23" s="67" t="n">
        <v>23.4599990844727</v>
      </c>
      <c r="E23" s="67" t="n">
        <v>31.2700004577637</v>
      </c>
      <c r="F23" s="67" t="n">
        <v>44.3199996948242</v>
      </c>
      <c r="G23" s="67" t="n">
        <v>28.3899993896484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6.69000053405762</v>
      </c>
      <c r="D24" s="71" t="n">
        <v>-4.26000022888184</v>
      </c>
      <c r="E24" s="71" t="n">
        <v>-3.79999923706055</v>
      </c>
      <c r="F24" s="71" t="n">
        <v>1.90000152587891</v>
      </c>
      <c r="G24" s="71" t="n">
        <v>-4.5100021362304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9</v>
      </c>
      <c r="B25" s="61" t="s">
        <v>109</v>
      </c>
      <c r="C25" s="61" t="n">
        <v>8.14999961853027</v>
      </c>
      <c r="D25" s="61" t="n">
        <v>15.8599996566772</v>
      </c>
      <c r="E25" s="61" t="n">
        <v>34.8400001525879</v>
      </c>
      <c r="F25" s="61" t="n">
        <v>41.6399993896484</v>
      </c>
      <c r="G25" s="61" t="n">
        <v>16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5.85000038146973</v>
      </c>
      <c r="D26" s="65" t="n">
        <v>-2.47000026702881</v>
      </c>
      <c r="E26" s="65" t="n">
        <v>3.31999969482422</v>
      </c>
      <c r="F26" s="65" t="n">
        <v>0.149997711181641</v>
      </c>
      <c r="G26" s="65" t="n">
        <v>0.3300008773803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100</v>
      </c>
      <c r="B27" s="61" t="s">
        <v>109</v>
      </c>
      <c r="C27" s="61" t="n">
        <v>10.1000003814697</v>
      </c>
      <c r="D27" s="61" t="n">
        <v>13.6499996185303</v>
      </c>
      <c r="E27" s="61" t="n">
        <v>40.7200012207031</v>
      </c>
      <c r="F27" s="61" t="n">
        <v>57.689998626709</v>
      </c>
      <c r="G27" s="61" t="n">
        <v>16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2.87000036239624</v>
      </c>
      <c r="D28" s="65" t="n">
        <v>0.689999580383301</v>
      </c>
      <c r="E28" s="65" t="n">
        <v>8.09000015258789</v>
      </c>
      <c r="F28" s="65" t="n">
        <v>2.64999771118164</v>
      </c>
      <c r="G28" s="65" t="n">
        <v>0.59000110626220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1</v>
      </c>
      <c r="B29" s="67" t="s">
        <v>109</v>
      </c>
      <c r="C29" s="67" t="n">
        <v>6.23999977111816</v>
      </c>
      <c r="D29" s="67" t="n">
        <v>8.39000034332275</v>
      </c>
      <c r="E29" s="67" t="n">
        <v>50.7200012207031</v>
      </c>
      <c r="F29" s="67" t="n">
        <v>67.0699996948242</v>
      </c>
      <c r="G29" s="67" t="n">
        <v>14.239999771118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2.07999992370605</v>
      </c>
      <c r="D30" s="71" t="n">
        <v>-1.06999969482422</v>
      </c>
      <c r="E30" s="71" t="n">
        <v>14.0200004577637</v>
      </c>
      <c r="F30" s="71" t="n">
        <v>3.43000030517578</v>
      </c>
      <c r="G30" s="71" t="n">
        <v>1.2399997711181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2</v>
      </c>
      <c r="B31" s="67" t="s">
        <v>109</v>
      </c>
      <c r="C31" s="67" t="n">
        <v>18.7000007629395</v>
      </c>
      <c r="D31" s="67" t="n">
        <v>22.5599994659424</v>
      </c>
      <c r="E31" s="67" t="n">
        <v>38.8800010681152</v>
      </c>
      <c r="F31" s="67" t="n">
        <v>56.8800010681152</v>
      </c>
      <c r="G31" s="67" t="n">
        <v>27.399999618530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8.20000076293945</v>
      </c>
      <c r="D32" s="71" t="n">
        <v>1.26999855041504</v>
      </c>
      <c r="E32" s="71" t="n">
        <v>10.8000011444092</v>
      </c>
      <c r="F32" s="71" t="n">
        <v>3.4900016784668</v>
      </c>
      <c r="G32" s="71" t="n">
        <v>6.5100002288818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3</v>
      </c>
      <c r="B33" s="67" t="s">
        <v>109</v>
      </c>
      <c r="C33" s="67" t="n">
        <v>7.98000001907349</v>
      </c>
      <c r="D33" s="67" t="n">
        <v>14.3999996185303</v>
      </c>
      <c r="E33" s="67" t="n">
        <v>30.3999996185303</v>
      </c>
      <c r="F33" s="67" t="n">
        <v>47.6199989318848</v>
      </c>
      <c r="G33" s="67" t="n">
        <v>12.9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0.150000095367432</v>
      </c>
      <c r="D34" s="71" t="n">
        <v>1.73999977111816</v>
      </c>
      <c r="E34" s="71" t="n">
        <v>-0.899999618530273</v>
      </c>
      <c r="F34" s="71" t="n">
        <v>1.20999908447266</v>
      </c>
      <c r="G34" s="71" t="n">
        <v>-2.9600000381469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4</v>
      </c>
      <c r="B35" s="61" t="s">
        <v>109</v>
      </c>
      <c r="C35" s="61" t="n">
        <v>8.40999984741211</v>
      </c>
      <c r="D35" s="61" t="n">
        <v>11.8699998855591</v>
      </c>
      <c r="E35" s="61" t="n">
        <v>44.9300003051758</v>
      </c>
      <c r="F35" s="61" t="n">
        <v>59.9099998474121</v>
      </c>
      <c r="G35" s="61" t="n">
        <v>14.069999694824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1.46999979019165</v>
      </c>
      <c r="D36" s="65" t="n">
        <v>-0.800000190734863</v>
      </c>
      <c r="E36" s="65" t="n">
        <v>2.51000213623047</v>
      </c>
      <c r="F36" s="65" t="n">
        <v>1.77000045776367</v>
      </c>
      <c r="G36" s="65" t="n">
        <v>0.57999992370605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9</v>
      </c>
      <c r="B5" s="61" t="s">
        <v>109</v>
      </c>
      <c r="C5" s="61" t="n">
        <v>10.3400001525879</v>
      </c>
      <c r="D5" s="61" t="n">
        <v>18.4200000762939</v>
      </c>
      <c r="E5" s="61" t="n">
        <v>56.1300010681152</v>
      </c>
      <c r="F5" s="61" t="n">
        <v>71.629997253418</v>
      </c>
      <c r="G5" s="61" t="n">
        <v>1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1.55000019073486</v>
      </c>
      <c r="D6" s="65" t="n">
        <v>-2.70000076293945</v>
      </c>
      <c r="E6" s="65" t="n">
        <v>-4.16999816894531</v>
      </c>
      <c r="F6" s="65" t="n">
        <v>1.66999816894531</v>
      </c>
      <c r="G6" s="65" t="n">
        <v>3.1499996185302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90</v>
      </c>
      <c r="B7" s="67" t="s">
        <v>109</v>
      </c>
      <c r="C7" s="67" t="n">
        <v>10.25</v>
      </c>
      <c r="D7" s="67" t="n">
        <v>18.5400009155273</v>
      </c>
      <c r="E7" s="67" t="n">
        <v>57.7799987792969</v>
      </c>
      <c r="F7" s="67" t="n">
        <v>74.5100021362305</v>
      </c>
      <c r="G7" s="67" t="n">
        <v>20.020000457763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0.970000267028809</v>
      </c>
      <c r="D8" s="71" t="n">
        <v>-4.38999938964844</v>
      </c>
      <c r="E8" s="71" t="n">
        <v>-4.85000228881836</v>
      </c>
      <c r="F8" s="71" t="n">
        <v>1.80000305175781</v>
      </c>
      <c r="G8" s="71" t="n">
        <v>2.8100013732910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1</v>
      </c>
      <c r="B9" s="67" t="s">
        <v>109</v>
      </c>
      <c r="C9" s="67" t="n">
        <v>10.6400003433228</v>
      </c>
      <c r="D9" s="67" t="n">
        <v>18.0300006866455</v>
      </c>
      <c r="E9" s="67" t="n">
        <v>50.9300003051758</v>
      </c>
      <c r="F9" s="67" t="n">
        <v>62.3400001525879</v>
      </c>
      <c r="G9" s="67" t="n">
        <v>15.739999771118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4.26000022888184</v>
      </c>
      <c r="D10" s="71" t="n">
        <v>4.05000114440918</v>
      </c>
      <c r="E10" s="71" t="n">
        <v>-0.720001220703125</v>
      </c>
      <c r="F10" s="71" t="n">
        <v>2.86999893188477</v>
      </c>
      <c r="G10" s="71" t="n">
        <v>4.8400001525878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2</v>
      </c>
      <c r="B11" s="61" t="s">
        <v>109</v>
      </c>
      <c r="C11" s="61" t="n">
        <v>9.88000011444092</v>
      </c>
      <c r="D11" s="61" t="n">
        <v>15.2299995422363</v>
      </c>
      <c r="E11" s="61" t="n">
        <v>47.3499984741211</v>
      </c>
      <c r="F11" s="61" t="n">
        <v>68.8199996948242</v>
      </c>
      <c r="G11" s="61" t="n">
        <v>21.020000457763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0.159999847412109</v>
      </c>
      <c r="D12" s="65" t="n">
        <v>-7.05000114440918</v>
      </c>
      <c r="E12" s="65" t="n">
        <v>-7.84000015258789</v>
      </c>
      <c r="F12" s="65" t="n">
        <v>-0.470001220703125</v>
      </c>
      <c r="G12" s="65" t="n">
        <v>0.59000015258789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3</v>
      </c>
      <c r="B13" s="67" t="s">
        <v>109</v>
      </c>
      <c r="C13" s="67" t="n">
        <v>5.48000001907349</v>
      </c>
      <c r="D13" s="67" t="n">
        <v>12.5600004196167</v>
      </c>
      <c r="E13" s="67" t="n">
        <v>45.9500007629395</v>
      </c>
      <c r="F13" s="67" t="n">
        <v>66.6399993896484</v>
      </c>
      <c r="G13" s="67" t="n">
        <v>18.93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0.559999942779541</v>
      </c>
      <c r="D14" s="71" t="n">
        <v>-5.47000026702881</v>
      </c>
      <c r="E14" s="71" t="n">
        <v>-7.36999893188477</v>
      </c>
      <c r="F14" s="71" t="n">
        <v>-3.65000152587891</v>
      </c>
      <c r="G14" s="71" t="n">
        <v>1.9500007629394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4</v>
      </c>
      <c r="B15" s="67" t="s">
        <v>109</v>
      </c>
      <c r="C15" s="67" t="n">
        <v>14.2200002670288</v>
      </c>
      <c r="D15" s="67" t="n">
        <v>17.7299995422363</v>
      </c>
      <c r="E15" s="67" t="n">
        <v>49.9700012207031</v>
      </c>
      <c r="F15" s="67" t="n">
        <v>74.2799987792969</v>
      </c>
      <c r="G15" s="67" t="n">
        <v>22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2.69999980926514</v>
      </c>
      <c r="D16" s="71" t="n">
        <v>-7.11000061035156</v>
      </c>
      <c r="E16" s="71" t="n">
        <v>-8.63999938964844</v>
      </c>
      <c r="F16" s="71" t="n">
        <v>3.90999603271484</v>
      </c>
      <c r="G16" s="71" t="n">
        <v>1.6100006103515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5</v>
      </c>
      <c r="B17" s="67" t="s">
        <v>109</v>
      </c>
      <c r="C17" s="67" t="n">
        <v>23.3500003814697</v>
      </c>
      <c r="D17" s="67" t="n">
        <v>24</v>
      </c>
      <c r="E17" s="67" t="n">
        <v>46.8499984741211</v>
      </c>
      <c r="F17" s="67" t="n">
        <v>62.310001373291</v>
      </c>
      <c r="G17" s="67" t="n">
        <v>28.62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1.43000030517578</v>
      </c>
      <c r="D18" s="71" t="n">
        <v>-14.5499992370605</v>
      </c>
      <c r="E18" s="71" t="n">
        <v>-5.36000061035156</v>
      </c>
      <c r="F18" s="71" t="n">
        <v>3.4900016784668</v>
      </c>
      <c r="G18" s="71" t="n">
        <v>-8.210000991821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6</v>
      </c>
      <c r="B19" s="61" t="s">
        <v>109</v>
      </c>
      <c r="C19" s="61" t="n">
        <v>11.1800003051758</v>
      </c>
      <c r="D19" s="61" t="n">
        <v>20.5599994659424</v>
      </c>
      <c r="E19" s="61" t="n">
        <v>61.6599998474121</v>
      </c>
      <c r="F19" s="61" t="n">
        <v>79.8499984741211</v>
      </c>
      <c r="G19" s="61" t="n">
        <v>26.30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1.55000019073486</v>
      </c>
      <c r="D20" s="65" t="n">
        <v>-1.64000129699707</v>
      </c>
      <c r="E20" s="65" t="n">
        <v>-1.56999969482422</v>
      </c>
      <c r="F20" s="65" t="n">
        <v>-0.0900039672851563</v>
      </c>
      <c r="G20" s="65" t="n">
        <v>2.3699989318847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7</v>
      </c>
      <c r="B21" s="67" t="s">
        <v>109</v>
      </c>
      <c r="C21" s="67" t="n">
        <v>9.44999980926514</v>
      </c>
      <c r="D21" s="67" t="n">
        <v>19.0799999237061</v>
      </c>
      <c r="E21" s="67" t="n">
        <v>62.8499984741211</v>
      </c>
      <c r="F21" s="67" t="n">
        <v>81.1500015258789</v>
      </c>
      <c r="G21" s="67" t="n">
        <v>24.299999237060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1.75</v>
      </c>
      <c r="D22" s="71" t="n">
        <v>-2</v>
      </c>
      <c r="E22" s="71" t="n">
        <v>-2.01000213623047</v>
      </c>
      <c r="F22" s="71" t="n">
        <v>-0.6199951171875</v>
      </c>
      <c r="G22" s="71" t="n">
        <v>2.1099987030029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8</v>
      </c>
      <c r="B23" s="67" t="s">
        <v>109</v>
      </c>
      <c r="C23" s="67" t="n">
        <v>38.0499992370606</v>
      </c>
      <c r="D23" s="67" t="n">
        <v>41.8300018310547</v>
      </c>
      <c r="E23" s="67" t="n">
        <v>44.8400001525879</v>
      </c>
      <c r="F23" s="67" t="n">
        <v>61.0200004577637</v>
      </c>
      <c r="G23" s="67" t="n">
        <v>51.849998474121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2.43999862670898</v>
      </c>
      <c r="D24" s="71" t="n">
        <v>5.57000350952148</v>
      </c>
      <c r="E24" s="71" t="n">
        <v>2.43999862670898</v>
      </c>
      <c r="F24" s="71" t="n">
        <v>4.93999862670898</v>
      </c>
      <c r="G24" s="71" t="n">
        <v>9.279998779296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9</v>
      </c>
      <c r="B25" s="61" t="s">
        <v>109</v>
      </c>
      <c r="C25" s="61" t="n">
        <v>8.36999988555908</v>
      </c>
      <c r="D25" s="61" t="n">
        <v>17.2199993133545</v>
      </c>
      <c r="E25" s="61" t="n">
        <v>52.7099990844727</v>
      </c>
      <c r="F25" s="61" t="n">
        <v>64.5400009155273</v>
      </c>
      <c r="G25" s="61" t="n">
        <v>16.620000839233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0.640000343322754</v>
      </c>
      <c r="D26" s="65" t="n">
        <v>-4.32000160217285</v>
      </c>
      <c r="E26" s="65" t="n">
        <v>-9.22999954223633</v>
      </c>
      <c r="F26" s="65" t="n">
        <v>-2.95999908447266</v>
      </c>
      <c r="G26" s="65" t="n">
        <v>-3.7799987792968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100</v>
      </c>
      <c r="B27" s="61" t="s">
        <v>109</v>
      </c>
      <c r="C27" s="61" t="n">
        <v>16.0100002288818</v>
      </c>
      <c r="D27" s="61" t="n">
        <v>22.1100006103516</v>
      </c>
      <c r="E27" s="61" t="n">
        <v>55.810001373291</v>
      </c>
      <c r="F27" s="61" t="n">
        <v>76.6500015258789</v>
      </c>
      <c r="G27" s="61" t="n">
        <v>31.7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0.0700006484985352</v>
      </c>
      <c r="D28" s="65" t="n">
        <v>-3.56999969482422</v>
      </c>
      <c r="E28" s="65" t="n">
        <v>-2.03999710083008</v>
      </c>
      <c r="F28" s="65" t="n">
        <v>1.77000427246094</v>
      </c>
      <c r="G28" s="65" t="n">
        <v>3.3699989318847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1</v>
      </c>
      <c r="B29" s="67" t="s">
        <v>109</v>
      </c>
      <c r="C29" s="67" t="n">
        <v>16.3600006103516</v>
      </c>
      <c r="D29" s="67" t="n">
        <v>23.2600002288818</v>
      </c>
      <c r="E29" s="67" t="n">
        <v>58.9300003051758</v>
      </c>
      <c r="F29" s="67" t="n">
        <v>81.5100021362305</v>
      </c>
      <c r="G29" s="67" t="n">
        <v>33.549999237060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0.170000076293945</v>
      </c>
      <c r="D30" s="71" t="n">
        <v>-4.86999893188477</v>
      </c>
      <c r="E30" s="71" t="n">
        <v>-3.45999908447266</v>
      </c>
      <c r="F30" s="71" t="n">
        <v>1.59000396728516</v>
      </c>
      <c r="G30" s="71" t="n">
        <v>3.3499984741210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2</v>
      </c>
      <c r="B31" s="67" t="s">
        <v>109</v>
      </c>
      <c r="C31" s="67" t="n">
        <v>15.3000001907349</v>
      </c>
      <c r="D31" s="67" t="n">
        <v>20.8400001525879</v>
      </c>
      <c r="E31" s="67" t="n">
        <v>51.3499984741211</v>
      </c>
      <c r="F31" s="67" t="n">
        <v>72.5299987792969</v>
      </c>
      <c r="G31" s="67" t="n">
        <v>30.7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0.939999580383301</v>
      </c>
      <c r="D32" s="71" t="n">
        <v>-1.05999946594238</v>
      </c>
      <c r="E32" s="71" t="n">
        <v>-0.0500030517578125</v>
      </c>
      <c r="F32" s="71" t="n">
        <v>2.43000030517578</v>
      </c>
      <c r="G32" s="71" t="n">
        <v>4.3299999237060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3</v>
      </c>
      <c r="B33" s="67" t="s">
        <v>109</v>
      </c>
      <c r="C33" s="67" t="n">
        <v>15.2200002670288</v>
      </c>
      <c r="D33" s="67" t="n">
        <v>17.0599994659424</v>
      </c>
      <c r="E33" s="67" t="n">
        <v>44.7999992370606</v>
      </c>
      <c r="F33" s="67" t="n">
        <v>55.3600006103516</v>
      </c>
      <c r="G33" s="67" t="n">
        <v>21.590000152587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3.24000072479248</v>
      </c>
      <c r="D34" s="71" t="n">
        <v>0.279998779296875</v>
      </c>
      <c r="E34" s="71" t="n">
        <v>5.13000106811523</v>
      </c>
      <c r="F34" s="71" t="n">
        <v>5.02000045776367</v>
      </c>
      <c r="G34" s="71" t="n">
        <v>3.049999237060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4</v>
      </c>
      <c r="B35" s="61" t="s">
        <v>109</v>
      </c>
      <c r="C35" s="61" t="n">
        <v>11.0699996948242</v>
      </c>
      <c r="D35" s="61" t="n">
        <v>18.7199993133545</v>
      </c>
      <c r="E35" s="61" t="n">
        <v>55.5</v>
      </c>
      <c r="F35" s="61" t="n">
        <v>74.3099975585938</v>
      </c>
      <c r="G35" s="61" t="n">
        <v>24.020000457763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0.84999942779541</v>
      </c>
      <c r="D36" s="65" t="n">
        <v>-3.80000114440918</v>
      </c>
      <c r="E36" s="65" t="n">
        <v>-4.2400016784668</v>
      </c>
      <c r="F36" s="65" t="n">
        <v>0.089996337890625</v>
      </c>
      <c r="G36" s="65" t="n">
        <v>1.8199996948242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9</v>
      </c>
      <c r="B5" s="52" t="s">
        <v>109</v>
      </c>
      <c r="C5" s="52" t="n">
        <v>31.9599990844727</v>
      </c>
      <c r="D5" s="52" t="n">
        <v>59.7099990844727</v>
      </c>
      <c r="E5" s="52" t="n">
        <v>48.9700012207031</v>
      </c>
      <c r="F5" s="52" t="n">
        <v>34.7400016784668</v>
      </c>
      <c r="G5" s="52" t="n">
        <v>38.6599998474121</v>
      </c>
      <c r="H5" s="52" t="n">
        <v>41.7038435052301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90</v>
      </c>
      <c r="B6" s="52" t="s">
        <v>109</v>
      </c>
      <c r="C6" s="52" t="n">
        <v>31.3400001525879</v>
      </c>
      <c r="D6" s="52" t="n">
        <v>61.439998626709</v>
      </c>
      <c r="E6" s="52" t="n">
        <v>46.2400016784668</v>
      </c>
      <c r="F6" s="52" t="n">
        <v>33.8600006103516</v>
      </c>
      <c r="G6" s="52" t="n">
        <v>38.3800010681152</v>
      </c>
      <c r="H6" s="52" t="n">
        <v>40.3046524465066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1</v>
      </c>
      <c r="B7" s="52" t="s">
        <v>109</v>
      </c>
      <c r="C7" s="52" t="n">
        <v>33.6300010681152</v>
      </c>
      <c r="D7" s="52" t="n">
        <v>55.1100006103516</v>
      </c>
      <c r="E7" s="52" t="n">
        <v>56.310001373291</v>
      </c>
      <c r="F7" s="52" t="n">
        <v>37.3300018310547</v>
      </c>
      <c r="G7" s="52" t="n">
        <v>39.3800010681152</v>
      </c>
      <c r="H7" s="52" t="n">
        <v>45.619889044407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2</v>
      </c>
      <c r="B8" s="52" t="s">
        <v>109</v>
      </c>
      <c r="C8" s="52" t="n">
        <v>16.2900009155273</v>
      </c>
      <c r="D8" s="52" t="n">
        <v>35.3899993896484</v>
      </c>
      <c r="E8" s="52" t="n">
        <v>36.0200004577637</v>
      </c>
      <c r="F8" s="52" t="n">
        <v>28.8400001525879</v>
      </c>
      <c r="G8" s="52" t="n">
        <v>44.1500015258789</v>
      </c>
      <c r="H8" s="52" t="n">
        <v>32.2371961437514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3</v>
      </c>
      <c r="B9" s="52" t="s">
        <v>109</v>
      </c>
      <c r="C9" s="52" t="n">
        <v>21.0599994659424</v>
      </c>
      <c r="D9" s="52" t="n">
        <v>47.6699981689453</v>
      </c>
      <c r="E9" s="52" t="n">
        <v>44.2900009155273</v>
      </c>
      <c r="F9" s="52" t="n">
        <v>35.3699989318848</v>
      </c>
      <c r="G9" s="52" t="n">
        <v>55.5299987792969</v>
      </c>
      <c r="H9" s="52" t="n">
        <v>40.240417954498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4</v>
      </c>
      <c r="B10" s="52" t="s">
        <v>109</v>
      </c>
      <c r="C10" s="52" t="n">
        <v>10.9700002670288</v>
      </c>
      <c r="D10" s="52" t="n">
        <v>19.5400009155273</v>
      </c>
      <c r="E10" s="52" t="n">
        <v>18.9899997711182</v>
      </c>
      <c r="F10" s="52" t="n">
        <v>17.4200000762939</v>
      </c>
      <c r="G10" s="52" t="n">
        <v>28.2600002288818</v>
      </c>
      <c r="H10" s="52" t="n">
        <v>18.4818978426441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5</v>
      </c>
      <c r="B11" s="52" t="s">
        <v>109</v>
      </c>
      <c r="C11" s="52" t="n">
        <v>23.4500007629395</v>
      </c>
      <c r="D11" s="52" t="n">
        <v>33.560001373291</v>
      </c>
      <c r="E11" s="52" t="n">
        <v>35.5299987792969</v>
      </c>
      <c r="F11" s="52" t="n">
        <v>23.9500007629395</v>
      </c>
      <c r="G11" s="52" t="n">
        <v>39.3600006103516</v>
      </c>
      <c r="H11" s="52" t="n">
        <v>29.7917965422364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6</v>
      </c>
      <c r="B12" s="52" t="s">
        <v>109</v>
      </c>
      <c r="C12" s="52" t="n">
        <v>19.25</v>
      </c>
      <c r="D12" s="52" t="n">
        <v>38.4900016784668</v>
      </c>
      <c r="E12" s="52" t="n">
        <v>28.0400009155273</v>
      </c>
      <c r="F12" s="52" t="n">
        <v>18.7099990844727</v>
      </c>
      <c r="G12" s="52" t="n">
        <v>40.4099998474121</v>
      </c>
      <c r="H12" s="52" t="n">
        <v>25.0932547978521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7</v>
      </c>
      <c r="B13" s="52" t="s">
        <v>109</v>
      </c>
      <c r="C13" s="52" t="n">
        <v>23.0599994659424</v>
      </c>
      <c r="D13" s="52" t="n">
        <v>43.3199996948242</v>
      </c>
      <c r="E13" s="52" t="n">
        <v>28.8999996185303</v>
      </c>
      <c r="F13" s="52" t="n">
        <v>19.2399997711182</v>
      </c>
      <c r="G13" s="52" t="n">
        <v>46.5099983215332</v>
      </c>
      <c r="H13" s="52" t="n">
        <v>26.3872804729015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8</v>
      </c>
      <c r="B14" s="52" t="s">
        <v>109</v>
      </c>
      <c r="C14" s="52" t="n">
        <v>3.61999988555908</v>
      </c>
      <c r="D14" s="52" t="n">
        <v>6.94999980926514</v>
      </c>
      <c r="E14" s="52" t="n">
        <v>10.9899997711182</v>
      </c>
      <c r="F14" s="52" t="n">
        <v>9.22000026702881</v>
      </c>
      <c r="G14" s="52" t="n">
        <v>4.82999992370606</v>
      </c>
      <c r="H14" s="52" t="n">
        <v>7.9689185150534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9</v>
      </c>
      <c r="B15" s="52" t="s">
        <v>109</v>
      </c>
      <c r="C15" s="52" t="n">
        <v>23.4300003051758</v>
      </c>
      <c r="D15" s="52" t="n">
        <v>41.1500015258789</v>
      </c>
      <c r="E15" s="52" t="n">
        <v>28.3299999237061</v>
      </c>
      <c r="F15" s="52" t="n">
        <v>21.0599994659424</v>
      </c>
      <c r="G15" s="52" t="n">
        <v>30.8799991607666</v>
      </c>
      <c r="H15" s="52" t="n">
        <v>25.8773744110875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100</v>
      </c>
      <c r="B16" s="52" t="s">
        <v>109</v>
      </c>
      <c r="C16" s="52" t="n">
        <v>15.6099996566772</v>
      </c>
      <c r="D16" s="52" t="n">
        <v>26.6599998474121</v>
      </c>
      <c r="E16" s="52" t="n">
        <v>21.5100002288818</v>
      </c>
      <c r="F16" s="52" t="n">
        <v>9.64999961853027</v>
      </c>
      <c r="G16" s="52" t="n">
        <v>21.7600002288818</v>
      </c>
      <c r="H16" s="52" t="n">
        <v>16.2969105400024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1</v>
      </c>
      <c r="B17" s="52" t="s">
        <v>109</v>
      </c>
      <c r="C17" s="52" t="n">
        <v>15.6899995803833</v>
      </c>
      <c r="D17" s="52" t="n">
        <v>29.6000003814697</v>
      </c>
      <c r="E17" s="52" t="n">
        <v>21.7199993133545</v>
      </c>
      <c r="F17" s="52" t="n">
        <v>7.59999990463257</v>
      </c>
      <c r="G17" s="52" t="n">
        <v>23.7999992370605</v>
      </c>
      <c r="H17" s="52" t="n">
        <v>16.0411525701718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2</v>
      </c>
      <c r="B18" s="52" t="s">
        <v>109</v>
      </c>
      <c r="C18" s="52" t="n">
        <v>10.4099998474121</v>
      </c>
      <c r="D18" s="52" t="n">
        <v>15.1999998092651</v>
      </c>
      <c r="E18" s="52" t="n">
        <v>20.5799999237061</v>
      </c>
      <c r="F18" s="52" t="n">
        <v>11.5200004577637</v>
      </c>
      <c r="G18" s="52" t="n">
        <v>11.8599996566772</v>
      </c>
      <c r="H18" s="52" t="n">
        <v>14.505644616809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3</v>
      </c>
      <c r="B19" s="52" t="s">
        <v>109</v>
      </c>
      <c r="C19" s="52" t="n">
        <v>24.8299999237061</v>
      </c>
      <c r="D19" s="52" t="n">
        <v>27.4699993133545</v>
      </c>
      <c r="E19" s="52" t="n">
        <v>21.7399997711182</v>
      </c>
      <c r="F19" s="52" t="n">
        <v>18.6700000762939</v>
      </c>
      <c r="G19" s="52" t="n">
        <v>24.8799991607666</v>
      </c>
      <c r="H19" s="52" t="n">
        <v>21.198923859224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4</v>
      </c>
      <c r="B20" s="52" t="s">
        <v>109</v>
      </c>
      <c r="C20" s="52" t="n">
        <v>20.1800003051758</v>
      </c>
      <c r="D20" s="52" t="n">
        <v>40.0900001525879</v>
      </c>
      <c r="E20" s="52" t="n">
        <v>33.7700004577637</v>
      </c>
      <c r="F20" s="52" t="n">
        <v>23.6100006103516</v>
      </c>
      <c r="G20" s="52" t="n">
        <v>37.6199989318848</v>
      </c>
      <c r="H20" s="52" t="n">
        <v>29.1756261606282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 t="s">
        <v>86</v>
      </c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6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9</v>
      </c>
      <c r="B5" s="55" t="n">
        <v>45.6800003051758</v>
      </c>
      <c r="C5" s="55" t="n">
        <v>42.5699996948242</v>
      </c>
      <c r="D5" s="55" t="n">
        <v>-3.11000061035156</v>
      </c>
      <c r="E5" s="52" t="n">
        <v>38.6599998474121</v>
      </c>
      <c r="F5" s="55" t="n">
        <v>-3.9099998474121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90</v>
      </c>
      <c r="B6" s="52" t="n">
        <v>49.1300010681152</v>
      </c>
      <c r="C6" s="52" t="n">
        <v>41.7999992370606</v>
      </c>
      <c r="D6" s="55" t="n">
        <v>-7.33000183105469</v>
      </c>
      <c r="E6" s="52" t="n">
        <v>38.3800010681152</v>
      </c>
      <c r="F6" s="55" t="n">
        <v>-3.4199981689453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1</v>
      </c>
      <c r="B7" s="52" t="n">
        <v>37.1800003051758</v>
      </c>
      <c r="C7" s="52" t="n">
        <v>44.4900016784668</v>
      </c>
      <c r="D7" s="55" t="n">
        <v>7.31000137329102</v>
      </c>
      <c r="E7" s="52" t="n">
        <v>39.3800010681152</v>
      </c>
      <c r="F7" s="55" t="n">
        <v>-5.1100006103515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2</v>
      </c>
      <c r="B8" s="52" t="n">
        <v>45.5699996948242</v>
      </c>
      <c r="C8" s="52" t="n">
        <v>41.8699989318848</v>
      </c>
      <c r="D8" s="55" t="n">
        <v>-3.70000076293945</v>
      </c>
      <c r="E8" s="52" t="n">
        <v>44.1500015258789</v>
      </c>
      <c r="F8" s="55" t="n">
        <v>2.2800025939941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3</v>
      </c>
      <c r="B9" s="52" t="n">
        <v>62.0900001525879</v>
      </c>
      <c r="C9" s="52" t="n">
        <v>55.439998626709</v>
      </c>
      <c r="D9" s="55" t="n">
        <v>-6.65000152587891</v>
      </c>
      <c r="E9" s="52" t="n">
        <v>55.5299987792969</v>
      </c>
      <c r="F9" s="55" t="n">
        <v>0.090000152587890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4</v>
      </c>
      <c r="B10" s="52" t="n">
        <v>21.5799999237061</v>
      </c>
      <c r="C10" s="52" t="n">
        <v>24.8799991607666</v>
      </c>
      <c r="D10" s="55" t="n">
        <v>3.29999923706055</v>
      </c>
      <c r="E10" s="52" t="n">
        <v>28.2600002288818</v>
      </c>
      <c r="F10" s="55" t="n">
        <v>3.3800010681152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5</v>
      </c>
      <c r="B11" s="52" t="n">
        <v>39.0099983215332</v>
      </c>
      <c r="C11" s="52" t="n">
        <v>37.7200012207031</v>
      </c>
      <c r="D11" s="55" t="n">
        <v>-1.28999710083008</v>
      </c>
      <c r="E11" s="52" t="n">
        <v>39.3600006103516</v>
      </c>
      <c r="F11" s="55" t="n">
        <v>1.6399993896484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6</v>
      </c>
      <c r="B12" s="52" t="n">
        <v>44.6800003051758</v>
      </c>
      <c r="C12" s="52" t="n">
        <v>41.6300010681152</v>
      </c>
      <c r="D12" s="55" t="n">
        <v>-3.04999923706055</v>
      </c>
      <c r="E12" s="52" t="n">
        <v>40.4099998474121</v>
      </c>
      <c r="F12" s="55" t="n">
        <v>-1.2200012207031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7</v>
      </c>
      <c r="B13" s="52" t="n">
        <v>52.75</v>
      </c>
      <c r="C13" s="52" t="n">
        <v>48.1100006103516</v>
      </c>
      <c r="D13" s="55" t="n">
        <v>-4.63999938964844</v>
      </c>
      <c r="E13" s="52" t="n">
        <v>46.5099983215332</v>
      </c>
      <c r="F13" s="55" t="n">
        <v>-1.600002288818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8</v>
      </c>
      <c r="B14" s="52" t="n">
        <v>8.53999996185303</v>
      </c>
      <c r="C14" s="52" t="n">
        <v>6.55000019073486</v>
      </c>
      <c r="D14" s="55" t="n">
        <v>-1.98999977111816</v>
      </c>
      <c r="E14" s="52" t="n">
        <v>4.82999992370606</v>
      </c>
      <c r="F14" s="55" t="n">
        <v>-1.7200002670288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9</v>
      </c>
      <c r="B15" s="52" t="n">
        <v>35.4599990844727</v>
      </c>
      <c r="C15" s="52" t="n">
        <v>33.8300018310547</v>
      </c>
      <c r="D15" s="55" t="n">
        <v>-1.62999725341797</v>
      </c>
      <c r="E15" s="52" t="n">
        <v>30.8799991607666</v>
      </c>
      <c r="F15" s="55" t="n">
        <v>-2.9500026702880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100</v>
      </c>
      <c r="B16" s="52" t="n">
        <v>27.2199993133545</v>
      </c>
      <c r="C16" s="52" t="n">
        <v>25.3899993896484</v>
      </c>
      <c r="D16" s="55" t="n">
        <v>-1.82999992370605</v>
      </c>
      <c r="E16" s="52" t="n">
        <v>21.7600002288818</v>
      </c>
      <c r="F16" s="55" t="n">
        <v>-3.629999160766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1</v>
      </c>
      <c r="B17" s="52" t="n">
        <v>29.7600002288818</v>
      </c>
      <c r="C17" s="52" t="n">
        <v>26.9200000762939</v>
      </c>
      <c r="D17" s="55" t="n">
        <v>-2.84000015258789</v>
      </c>
      <c r="E17" s="52" t="n">
        <v>23.7999992370605</v>
      </c>
      <c r="F17" s="55" t="n">
        <v>-3.120000839233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2</v>
      </c>
      <c r="B18" s="52" t="n">
        <v>16.2099990844727</v>
      </c>
      <c r="C18" s="52" t="n">
        <v>15.3599996566772</v>
      </c>
      <c r="D18" s="55" t="n">
        <v>-0.84999942779541</v>
      </c>
      <c r="E18" s="52" t="n">
        <v>11.8599996566772</v>
      </c>
      <c r="F18" s="55" t="n">
        <v>-3.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3</v>
      </c>
      <c r="B19" s="52" t="n">
        <v>29.7199993133545</v>
      </c>
      <c r="C19" s="52" t="n">
        <v>32.439998626709</v>
      </c>
      <c r="D19" s="55" t="n">
        <v>2.71999931335449</v>
      </c>
      <c r="E19" s="52" t="n">
        <v>24.8799991607666</v>
      </c>
      <c r="F19" s="55" t="n">
        <v>-7.559999465942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4</v>
      </c>
      <c r="B20" s="52" t="n">
        <v>41.2799987792969</v>
      </c>
      <c r="C20" s="52" t="n">
        <v>38.560001373291</v>
      </c>
      <c r="D20" s="55" t="n">
        <v>-2.71999740600586</v>
      </c>
      <c r="E20" s="52" t="n">
        <v>37.6199989318848</v>
      </c>
      <c r="F20" s="55" t="n">
        <v>-0.9400024414062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  <c r="D1" s="18"/>
    </row>
    <row r="2" customFormat="false" ht="17.25" hidden="false" customHeight="false" outlineLevel="0" collapsed="false">
      <c r="A2" s="18" t="s">
        <v>111</v>
      </c>
      <c r="B2" s="18"/>
      <c r="C2" s="18"/>
      <c r="D2" s="18"/>
    </row>
    <row r="4" s="20" customFormat="true" ht="15" hidden="false" customHeight="false" outlineLevel="0" collapsed="false">
      <c r="A4" s="11" t="s">
        <v>86</v>
      </c>
      <c r="B4" s="10" t="s">
        <v>83</v>
      </c>
      <c r="C4" s="10" t="s">
        <v>84</v>
      </c>
      <c r="D4" s="10" t="s">
        <v>112</v>
      </c>
      <c r="E4" s="19"/>
      <c r="F4" s="19"/>
      <c r="G4" s="19"/>
    </row>
    <row r="5" customFormat="false" ht="15" hidden="false" customHeight="false" outlineLevel="0" collapsed="false">
      <c r="A5" s="12" t="s">
        <v>89</v>
      </c>
      <c r="B5" s="56" t="n">
        <v>39.1699981689453</v>
      </c>
      <c r="C5" s="56" t="n">
        <v>38.5499992370606</v>
      </c>
      <c r="D5" s="56" t="n">
        <v>38.6599998474121</v>
      </c>
      <c r="E5" s="21"/>
      <c r="F5" s="21"/>
      <c r="G5" s="21"/>
    </row>
    <row r="6" customFormat="false" ht="15" hidden="false" customHeight="false" outlineLevel="0" collapsed="false">
      <c r="A6" s="14" t="s">
        <v>90</v>
      </c>
      <c r="B6" s="56" t="n">
        <v>32.560001373291</v>
      </c>
      <c r="C6" s="56" t="n">
        <v>38.9000015258789</v>
      </c>
      <c r="D6" s="56" t="n">
        <v>38.3800010681152</v>
      </c>
      <c r="E6" s="21"/>
      <c r="F6" s="21"/>
      <c r="G6" s="21"/>
    </row>
    <row r="7" customFormat="false" ht="15" hidden="false" customHeight="false" outlineLevel="0" collapsed="false">
      <c r="A7" s="15" t="s">
        <v>91</v>
      </c>
      <c r="B7" s="56" t="n">
        <v>42.4799995422363</v>
      </c>
      <c r="C7" s="56" t="n">
        <v>37.1300010681152</v>
      </c>
      <c r="D7" s="56" t="n">
        <v>39.3800010681152</v>
      </c>
      <c r="E7" s="21"/>
      <c r="F7" s="21"/>
      <c r="G7" s="21"/>
    </row>
    <row r="8" customFormat="false" ht="15" hidden="false" customHeight="false" outlineLevel="0" collapsed="false">
      <c r="A8" s="12" t="s">
        <v>92</v>
      </c>
      <c r="B8" s="56" t="n">
        <v>42.4900016784668</v>
      </c>
      <c r="C8" s="56" t="n">
        <v>44.3400001525879</v>
      </c>
      <c r="D8" s="56" t="n">
        <v>44.1500015258789</v>
      </c>
      <c r="E8" s="21"/>
      <c r="F8" s="21"/>
      <c r="G8" s="21"/>
    </row>
    <row r="9" customFormat="false" ht="15" hidden="false" customHeight="false" outlineLevel="0" collapsed="false">
      <c r="A9" s="15" t="s">
        <v>93</v>
      </c>
      <c r="B9" s="56" t="n">
        <v>63.6800003051758</v>
      </c>
      <c r="C9" s="56" t="n">
        <v>54.7700004577637</v>
      </c>
      <c r="D9" s="56" t="n">
        <v>55.5299987792969</v>
      </c>
      <c r="E9" s="21"/>
      <c r="F9" s="21"/>
      <c r="G9" s="21"/>
    </row>
    <row r="10" customFormat="false" ht="15" hidden="false" customHeight="false" outlineLevel="0" collapsed="false">
      <c r="A10" s="15" t="s">
        <v>94</v>
      </c>
      <c r="B10" s="56" t="s">
        <v>109</v>
      </c>
      <c r="C10" s="56" t="s">
        <v>109</v>
      </c>
      <c r="D10" s="56" t="n">
        <v>28.2600002288818</v>
      </c>
      <c r="E10" s="21"/>
      <c r="F10" s="21"/>
      <c r="G10" s="21"/>
    </row>
    <row r="11" customFormat="false" ht="15" hidden="false" customHeight="false" outlineLevel="0" collapsed="false">
      <c r="A11" s="15" t="s">
        <v>95</v>
      </c>
      <c r="B11" s="56" t="s">
        <v>109</v>
      </c>
      <c r="C11" s="56" t="s">
        <v>109</v>
      </c>
      <c r="D11" s="56" t="n">
        <v>39.3600006103516</v>
      </c>
      <c r="E11" s="21"/>
      <c r="F11" s="21"/>
      <c r="G11" s="21"/>
    </row>
    <row r="12" customFormat="false" ht="15" hidden="false" customHeight="false" outlineLevel="0" collapsed="false">
      <c r="A12" s="12" t="s">
        <v>96</v>
      </c>
      <c r="B12" s="56" t="n">
        <v>18.1000003814697</v>
      </c>
      <c r="C12" s="56" t="n">
        <v>42.7000007629395</v>
      </c>
      <c r="D12" s="56" t="n">
        <v>40.4099998474121</v>
      </c>
      <c r="E12" s="21"/>
      <c r="F12" s="21"/>
      <c r="G12" s="21"/>
    </row>
    <row r="13" customFormat="false" ht="15" hidden="false" customHeight="false" outlineLevel="0" collapsed="false">
      <c r="A13" s="15" t="s">
        <v>97</v>
      </c>
      <c r="B13" s="56" t="n">
        <v>26.1200008392334</v>
      </c>
      <c r="C13" s="56" t="n">
        <v>47.9199981689453</v>
      </c>
      <c r="D13" s="56" t="n">
        <v>46.5099983215332</v>
      </c>
      <c r="E13" s="21"/>
      <c r="F13" s="21"/>
      <c r="G13" s="21"/>
    </row>
    <row r="14" customFormat="false" ht="15" hidden="false" customHeight="false" outlineLevel="0" collapsed="false">
      <c r="A14" s="15" t="s">
        <v>98</v>
      </c>
      <c r="B14" s="56" t="n">
        <v>6.5</v>
      </c>
      <c r="C14" s="56" t="n">
        <v>4.23999977111816</v>
      </c>
      <c r="D14" s="56" t="n">
        <v>4.82999992370606</v>
      </c>
      <c r="E14" s="21"/>
      <c r="F14" s="21"/>
      <c r="G14" s="21"/>
    </row>
    <row r="15" customFormat="false" ht="15" hidden="false" customHeight="false" outlineLevel="0" collapsed="false">
      <c r="A15" s="12" t="s">
        <v>99</v>
      </c>
      <c r="B15" s="56" t="n">
        <v>25.7999992370605</v>
      </c>
      <c r="C15" s="56" t="n">
        <v>33.8400001525879</v>
      </c>
      <c r="D15" s="56" t="n">
        <v>30.8799991607666</v>
      </c>
      <c r="E15" s="21"/>
      <c r="F15" s="21"/>
      <c r="G15" s="21"/>
    </row>
    <row r="16" customFormat="false" ht="15" hidden="false" customHeight="false" outlineLevel="0" collapsed="false">
      <c r="A16" s="12" t="s">
        <v>100</v>
      </c>
      <c r="B16" s="56" t="n">
        <v>20.5200004577637</v>
      </c>
      <c r="C16" s="56" t="n">
        <v>21.8899993896484</v>
      </c>
      <c r="D16" s="56" t="n">
        <v>21.7600002288818</v>
      </c>
      <c r="E16" s="21"/>
      <c r="F16" s="21"/>
      <c r="G16" s="21"/>
    </row>
    <row r="17" customFormat="false" ht="15" hidden="false" customHeight="false" outlineLevel="0" collapsed="false">
      <c r="A17" s="15" t="s">
        <v>101</v>
      </c>
      <c r="B17" s="56" t="n">
        <v>10.3299999237061</v>
      </c>
      <c r="C17" s="56" t="n">
        <v>24.4400005340576</v>
      </c>
      <c r="D17" s="56" t="n">
        <v>23.7999992370605</v>
      </c>
      <c r="E17" s="21"/>
      <c r="F17" s="21"/>
      <c r="G17" s="21"/>
    </row>
    <row r="18" customFormat="false" ht="15" hidden="false" customHeight="false" outlineLevel="0" collapsed="false">
      <c r="A18" s="15" t="s">
        <v>102</v>
      </c>
      <c r="B18" s="56" t="s">
        <v>109</v>
      </c>
      <c r="C18" s="56" t="s">
        <v>109</v>
      </c>
      <c r="D18" s="56" t="n">
        <v>11.8599996566772</v>
      </c>
      <c r="E18" s="21"/>
      <c r="F18" s="21"/>
      <c r="G18" s="21"/>
    </row>
    <row r="19" customFormat="false" ht="15" hidden="false" customHeight="false" outlineLevel="0" collapsed="false">
      <c r="A19" s="15" t="s">
        <v>103</v>
      </c>
      <c r="B19" s="56" t="s">
        <v>109</v>
      </c>
      <c r="C19" s="56" t="s">
        <v>109</v>
      </c>
      <c r="D19" s="56" t="n">
        <v>24.8799991607666</v>
      </c>
      <c r="E19" s="21"/>
      <c r="F19" s="21"/>
      <c r="G19" s="21"/>
    </row>
    <row r="20" customFormat="false" ht="15" hidden="false" customHeight="false" outlineLevel="0" collapsed="false">
      <c r="A20" s="12" t="s">
        <v>104</v>
      </c>
      <c r="B20" s="56" t="n">
        <v>29.4699993133545</v>
      </c>
      <c r="C20" s="56" t="n">
        <v>38.6500015258789</v>
      </c>
      <c r="D20" s="56" t="n">
        <v>37.6199989318848</v>
      </c>
      <c r="E20" s="21"/>
      <c r="F20" s="21"/>
      <c r="G20" s="21"/>
    </row>
    <row r="21" customFormat="false" ht="15" hidden="false" customHeight="false" outlineLevel="0" collapsed="false">
      <c r="A21" s="12" t="s">
        <v>119</v>
      </c>
      <c r="B21" s="56" t="s">
        <v>109</v>
      </c>
      <c r="C21" s="56" t="s">
        <v>109</v>
      </c>
      <c r="D21" s="56" t="s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</row>
    <row r="2" customFormat="false" ht="17.25" hidden="false" customHeight="false" outlineLevel="0" collapsed="false">
      <c r="A2" s="18" t="s">
        <v>115</v>
      </c>
      <c r="B2" s="18"/>
      <c r="C2" s="18"/>
    </row>
    <row r="4" customFormat="false" ht="15" hidden="false" customHeight="false" outlineLevel="0" collapsed="false">
      <c r="A4" s="11" t="s">
        <v>86</v>
      </c>
      <c r="B4" s="10" t="s">
        <v>107</v>
      </c>
      <c r="C4" s="10" t="s">
        <v>108</v>
      </c>
      <c r="D4" s="10" t="s">
        <v>85</v>
      </c>
    </row>
    <row r="5" customFormat="false" ht="15" hidden="false" customHeight="false" outlineLevel="0" collapsed="false">
      <c r="A5" s="12" t="s">
        <v>89</v>
      </c>
      <c r="B5" s="57" t="n">
        <v>45.6500015258789</v>
      </c>
      <c r="C5" s="57" t="n">
        <v>31.1800003051758</v>
      </c>
      <c r="D5" s="57" t="n">
        <v>38.6599998474121</v>
      </c>
    </row>
    <row r="6" customFormat="false" ht="15" hidden="false" customHeight="false" outlineLevel="0" collapsed="false">
      <c r="A6" s="14" t="s">
        <v>90</v>
      </c>
      <c r="B6" s="57" t="n">
        <v>48.2799987792969</v>
      </c>
      <c r="C6" s="57" t="n">
        <v>29.2199993133545</v>
      </c>
      <c r="D6" s="57" t="n">
        <v>38.3800010681152</v>
      </c>
    </row>
    <row r="7" customFormat="false" ht="15" hidden="false" customHeight="false" outlineLevel="0" collapsed="false">
      <c r="A7" s="15" t="s">
        <v>91</v>
      </c>
      <c r="B7" s="57" t="n">
        <v>40.2599983215332</v>
      </c>
      <c r="C7" s="57" t="n">
        <v>38</v>
      </c>
      <c r="D7" s="57" t="n">
        <v>39.3800010681152</v>
      </c>
    </row>
    <row r="8" customFormat="false" ht="15" hidden="false" customHeight="false" outlineLevel="0" collapsed="false">
      <c r="A8" s="12" t="s">
        <v>92</v>
      </c>
      <c r="B8" s="57" t="n">
        <v>57.6300010681152</v>
      </c>
      <c r="C8" s="57" t="n">
        <v>33.25</v>
      </c>
      <c r="D8" s="57" t="n">
        <v>44.1500015258789</v>
      </c>
    </row>
    <row r="9" customFormat="false" ht="15" hidden="false" customHeight="false" outlineLevel="0" collapsed="false">
      <c r="A9" s="15" t="s">
        <v>93</v>
      </c>
      <c r="B9" s="57" t="n">
        <v>68.4899978637695</v>
      </c>
      <c r="C9" s="57" t="n">
        <v>45.1199989318848</v>
      </c>
      <c r="D9" s="57" t="n">
        <v>55.5299987792969</v>
      </c>
    </row>
    <row r="10" customFormat="false" ht="15" hidden="false" customHeight="false" outlineLevel="0" collapsed="false">
      <c r="A10" s="15" t="s">
        <v>94</v>
      </c>
      <c r="B10" s="57" t="n">
        <v>43.4799995422363</v>
      </c>
      <c r="C10" s="57" t="n">
        <v>18.3600006103516</v>
      </c>
      <c r="D10" s="57" t="n">
        <v>28.2600002288818</v>
      </c>
    </row>
    <row r="11" customFormat="false" ht="15" hidden="false" customHeight="false" outlineLevel="0" collapsed="false">
      <c r="A11" s="15" t="s">
        <v>95</v>
      </c>
      <c r="B11" s="57" t="n">
        <v>48.0200004577637</v>
      </c>
      <c r="C11" s="57" t="n">
        <v>23.6599998474121</v>
      </c>
      <c r="D11" s="57" t="n">
        <v>39.3600006103516</v>
      </c>
    </row>
    <row r="12" customFormat="false" ht="15" hidden="false" customHeight="false" outlineLevel="0" collapsed="false">
      <c r="A12" s="12" t="s">
        <v>96</v>
      </c>
      <c r="B12" s="57" t="n">
        <v>47.5200004577637</v>
      </c>
      <c r="C12" s="57" t="n">
        <v>34.6500015258789</v>
      </c>
      <c r="D12" s="57" t="n">
        <v>40.4099998474121</v>
      </c>
    </row>
    <row r="13" customFormat="false" ht="15" hidden="false" customHeight="false" outlineLevel="0" collapsed="false">
      <c r="A13" s="15" t="s">
        <v>97</v>
      </c>
      <c r="B13" s="57" t="n">
        <v>58.2700004577637</v>
      </c>
      <c r="C13" s="57" t="n">
        <v>38.0999984741211</v>
      </c>
      <c r="D13" s="57" t="n">
        <v>46.5099983215332</v>
      </c>
    </row>
    <row r="14" customFormat="false" ht="15" hidden="false" customHeight="false" outlineLevel="0" collapsed="false">
      <c r="A14" s="15" t="s">
        <v>98</v>
      </c>
      <c r="B14" s="57" t="n">
        <v>5.53999996185303</v>
      </c>
      <c r="C14" s="57" t="n">
        <v>3.65000009536743</v>
      </c>
      <c r="D14" s="57" t="n">
        <v>4.82999992370606</v>
      </c>
    </row>
    <row r="15" customFormat="false" ht="15" hidden="false" customHeight="false" outlineLevel="0" collapsed="false">
      <c r="A15" s="12" t="s">
        <v>99</v>
      </c>
      <c r="B15" s="57" t="n">
        <v>35.25</v>
      </c>
      <c r="C15" s="57" t="n">
        <v>22.9400005340576</v>
      </c>
      <c r="D15" s="57" t="n">
        <v>30.8799991607666</v>
      </c>
    </row>
    <row r="16" customFormat="false" ht="15" hidden="false" customHeight="false" outlineLevel="0" collapsed="false">
      <c r="A16" s="12" t="s">
        <v>100</v>
      </c>
      <c r="B16" s="57" t="n">
        <v>33.9599990844727</v>
      </c>
      <c r="C16" s="57" t="n">
        <v>11.0100002288818</v>
      </c>
      <c r="D16" s="57" t="n">
        <v>21.7600002288818</v>
      </c>
    </row>
    <row r="17" customFormat="false" ht="15" hidden="false" customHeight="false" outlineLevel="0" collapsed="false">
      <c r="A17" s="15" t="s">
        <v>101</v>
      </c>
      <c r="B17" s="57" t="n">
        <v>41.8899993896484</v>
      </c>
      <c r="C17" s="57" t="n">
        <v>11.7799997329712</v>
      </c>
      <c r="D17" s="57" t="n">
        <v>23.7999992370605</v>
      </c>
    </row>
    <row r="18" customFormat="false" ht="15" hidden="false" customHeight="false" outlineLevel="0" collapsed="false">
      <c r="A18" s="15" t="s">
        <v>102</v>
      </c>
      <c r="B18" s="57" t="n">
        <v>15.5600004196167</v>
      </c>
      <c r="C18" s="57" t="n">
        <v>5.65000009536743</v>
      </c>
      <c r="D18" s="57" t="n">
        <v>11.8599996566772</v>
      </c>
    </row>
    <row r="19" customFormat="false" ht="15" hidden="false" customHeight="false" outlineLevel="0" collapsed="false">
      <c r="A19" s="15" t="s">
        <v>103</v>
      </c>
      <c r="B19" s="57" t="s">
        <v>109</v>
      </c>
      <c r="C19" s="57" t="s">
        <v>109</v>
      </c>
      <c r="D19" s="57" t="n">
        <v>24.8799991607666</v>
      </c>
    </row>
    <row r="20" customFormat="false" ht="15" hidden="false" customHeight="false" outlineLevel="0" collapsed="false">
      <c r="A20" s="12" t="s">
        <v>104</v>
      </c>
      <c r="B20" s="57" t="n">
        <v>46.9900016784668</v>
      </c>
      <c r="C20" s="57" t="n">
        <v>29.4899997711182</v>
      </c>
      <c r="D20" s="57" t="n">
        <v>37.61999893188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1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9</v>
      </c>
      <c r="B5" s="61" t="s">
        <v>109</v>
      </c>
      <c r="C5" s="61" t="n">
        <v>31.9599990844727</v>
      </c>
      <c r="D5" s="61" t="n">
        <v>59.7099990844727</v>
      </c>
      <c r="E5" s="61" t="n">
        <v>48.9700012207031</v>
      </c>
      <c r="F5" s="61" t="n">
        <v>34.7400016784668</v>
      </c>
      <c r="G5" s="61" t="n">
        <v>38.6599998474121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8</v>
      </c>
      <c r="B6" s="65" t="e">
        <f aca="false"/>
        <v>#VALUE!</v>
      </c>
      <c r="C6" s="65" t="n">
        <v>-10.5300025939941</v>
      </c>
      <c r="D6" s="65" t="n">
        <v>7.79999923706055</v>
      </c>
      <c r="E6" s="65" t="n">
        <v>2.31000137329102</v>
      </c>
      <c r="F6" s="65" t="n">
        <v>-4.84999847412109</v>
      </c>
      <c r="G6" s="65" t="n">
        <v>-3.9099998474121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90</v>
      </c>
      <c r="B7" s="67" t="s">
        <v>109</v>
      </c>
      <c r="C7" s="67" t="n">
        <v>31.3400001525879</v>
      </c>
      <c r="D7" s="67" t="n">
        <v>61.439998626709</v>
      </c>
      <c r="E7" s="67" t="n">
        <v>46.2400016784668</v>
      </c>
      <c r="F7" s="67" t="n">
        <v>33.8600006103516</v>
      </c>
      <c r="G7" s="67" t="n">
        <v>38.380001068115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8</v>
      </c>
      <c r="B8" s="71" t="e">
        <f aca="false"/>
        <v>#VALUE!</v>
      </c>
      <c r="C8" s="71" t="n">
        <v>-9</v>
      </c>
      <c r="D8" s="71" t="n">
        <v>8.59000015258789</v>
      </c>
      <c r="E8" s="71" t="n">
        <v>-0.55999755859375</v>
      </c>
      <c r="F8" s="71" t="n">
        <v>-5.14999771118164</v>
      </c>
      <c r="G8" s="71" t="n">
        <v>-3.4199981689453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1</v>
      </c>
      <c r="B9" s="67" t="s">
        <v>109</v>
      </c>
      <c r="C9" s="67" t="n">
        <v>33.6300010681152</v>
      </c>
      <c r="D9" s="67" t="n">
        <v>55.1100006103516</v>
      </c>
      <c r="E9" s="67" t="n">
        <v>56.310001373291</v>
      </c>
      <c r="F9" s="67" t="n">
        <v>37.3300018310547</v>
      </c>
      <c r="G9" s="67" t="n">
        <v>39.380001068115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8</v>
      </c>
      <c r="B10" s="71" t="e">
        <f aca="false"/>
        <v>#VALUE!</v>
      </c>
      <c r="C10" s="71" t="n">
        <v>-15.6399993896484</v>
      </c>
      <c r="D10" s="71" t="n">
        <v>6.17000198364258</v>
      </c>
      <c r="E10" s="71" t="n">
        <v>10.0500030517578</v>
      </c>
      <c r="F10" s="71" t="n">
        <v>-4</v>
      </c>
      <c r="G10" s="71" t="n">
        <v>-5.1100006103515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2</v>
      </c>
      <c r="B11" s="61" t="s">
        <v>109</v>
      </c>
      <c r="C11" s="61" t="n">
        <v>16.2900009155273</v>
      </c>
      <c r="D11" s="61" t="n">
        <v>35.3899993896484</v>
      </c>
      <c r="E11" s="61" t="n">
        <v>36.0200004577637</v>
      </c>
      <c r="F11" s="61" t="n">
        <v>28.8400001525879</v>
      </c>
      <c r="G11" s="61" t="n">
        <v>44.150001525878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8</v>
      </c>
      <c r="B12" s="65" t="e">
        <f aca="false"/>
        <v>#VALUE!</v>
      </c>
      <c r="C12" s="65" t="n">
        <v>-5.22999954223633</v>
      </c>
      <c r="D12" s="65" t="n">
        <v>1.11000061035156</v>
      </c>
      <c r="E12" s="65" t="n">
        <v>0.700000762939453</v>
      </c>
      <c r="F12" s="65" t="n">
        <v>-3.43000030517578</v>
      </c>
      <c r="G12" s="65" t="n">
        <v>2.2800025939941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3</v>
      </c>
      <c r="B13" s="67" t="s">
        <v>109</v>
      </c>
      <c r="C13" s="67" t="n">
        <v>21.0599994659424</v>
      </c>
      <c r="D13" s="67" t="n">
        <v>47.6699981689453</v>
      </c>
      <c r="E13" s="67" t="n">
        <v>44.2900009155273</v>
      </c>
      <c r="F13" s="67" t="n">
        <v>35.3699989318848</v>
      </c>
      <c r="G13" s="67" t="n">
        <v>55.529998779296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8</v>
      </c>
      <c r="B14" s="71" t="e">
        <f aca="false"/>
        <v>#VALUE!</v>
      </c>
      <c r="C14" s="71" t="n">
        <v>-9.20000076293945</v>
      </c>
      <c r="D14" s="71" t="n">
        <v>2.29999923706055</v>
      </c>
      <c r="E14" s="71" t="n">
        <v>-0.219997406005859</v>
      </c>
      <c r="F14" s="71" t="n">
        <v>-5.71000289916992</v>
      </c>
      <c r="G14" s="71" t="n">
        <v>0.090000152587890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4</v>
      </c>
      <c r="B15" s="67" t="s">
        <v>109</v>
      </c>
      <c r="C15" s="67" t="n">
        <v>10.9700002670288</v>
      </c>
      <c r="D15" s="67" t="n">
        <v>19.5400009155273</v>
      </c>
      <c r="E15" s="67" t="n">
        <v>18.9899997711182</v>
      </c>
      <c r="F15" s="67" t="n">
        <v>17.4200000762939</v>
      </c>
      <c r="G15" s="67" t="n">
        <v>28.2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8</v>
      </c>
      <c r="B16" s="71" t="e">
        <f aca="false"/>
        <v>#VALUE!</v>
      </c>
      <c r="C16" s="71" t="n">
        <v>-1.4399995803833</v>
      </c>
      <c r="D16" s="71" t="n">
        <v>-1.05999946594238</v>
      </c>
      <c r="E16" s="71" t="n">
        <v>0.0399990081787109</v>
      </c>
      <c r="F16" s="71" t="n">
        <v>0.840000152587891</v>
      </c>
      <c r="G16" s="71" t="n">
        <v>3.380001068115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5</v>
      </c>
      <c r="B17" s="67" t="s">
        <v>109</v>
      </c>
      <c r="C17" s="67" t="n">
        <v>23.4500007629395</v>
      </c>
      <c r="D17" s="67" t="n">
        <v>33.560001373291</v>
      </c>
      <c r="E17" s="67" t="n">
        <v>35.5299987792969</v>
      </c>
      <c r="F17" s="67" t="n">
        <v>23.9500007629395</v>
      </c>
      <c r="G17" s="67" t="n">
        <v>39.360000610351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8</v>
      </c>
      <c r="B18" s="71" t="e">
        <f aca="false"/>
        <v>#VALUE!</v>
      </c>
      <c r="C18" s="71" t="n">
        <v>-5.47999954223633</v>
      </c>
      <c r="D18" s="71" t="n">
        <v>-3.43999862670898</v>
      </c>
      <c r="E18" s="71" t="n">
        <v>1.5099983215332</v>
      </c>
      <c r="F18" s="71" t="n">
        <v>-1.73999977111816</v>
      </c>
      <c r="G18" s="71" t="n">
        <v>1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6</v>
      </c>
      <c r="B19" s="61" t="s">
        <v>109</v>
      </c>
      <c r="C19" s="61" t="n">
        <v>19.25</v>
      </c>
      <c r="D19" s="61" t="n">
        <v>38.4900016784668</v>
      </c>
      <c r="E19" s="61" t="n">
        <v>28.0400009155273</v>
      </c>
      <c r="F19" s="61" t="n">
        <v>18.7099990844727</v>
      </c>
      <c r="G19" s="61" t="n">
        <v>40.4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8</v>
      </c>
      <c r="B20" s="65" t="e">
        <f aca="false"/>
        <v>#VALUE!</v>
      </c>
      <c r="C20" s="65" t="n">
        <v>-1.97999954223633</v>
      </c>
      <c r="D20" s="65" t="n">
        <v>4.40000152587891</v>
      </c>
      <c r="E20" s="65" t="n">
        <v>3.61000061035156</v>
      </c>
      <c r="F20" s="65" t="n">
        <v>-3.47000122070313</v>
      </c>
      <c r="G20" s="65" t="n">
        <v>-1.2200012207031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7</v>
      </c>
      <c r="B21" s="67" t="s">
        <v>109</v>
      </c>
      <c r="C21" s="67" t="n">
        <v>23.0599994659424</v>
      </c>
      <c r="D21" s="67" t="n">
        <v>43.3199996948242</v>
      </c>
      <c r="E21" s="67" t="n">
        <v>28.8999996185303</v>
      </c>
      <c r="F21" s="67" t="n">
        <v>19.2399997711182</v>
      </c>
      <c r="G21" s="67" t="n">
        <v>46.509998321533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8</v>
      </c>
      <c r="B22" s="71" t="e">
        <f aca="false"/>
        <v>#VALUE!</v>
      </c>
      <c r="C22" s="71" t="n">
        <v>-4.26000022888184</v>
      </c>
      <c r="D22" s="71" t="n">
        <v>5.68000030517578</v>
      </c>
      <c r="E22" s="71" t="n">
        <v>3.76000022888184</v>
      </c>
      <c r="F22" s="71" t="n">
        <v>-3.69000053405762</v>
      </c>
      <c r="G22" s="71" t="n">
        <v>-1.6000022888183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8</v>
      </c>
      <c r="B23" s="67" t="s">
        <v>109</v>
      </c>
      <c r="C23" s="67" t="n">
        <v>3.61999988555908</v>
      </c>
      <c r="D23" s="67" t="n">
        <v>6.94999980926514</v>
      </c>
      <c r="E23" s="67" t="n">
        <v>10.9899997711182</v>
      </c>
      <c r="F23" s="67" t="n">
        <v>9.22000026702881</v>
      </c>
      <c r="G23" s="67" t="n">
        <v>4.8299999237060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8</v>
      </c>
      <c r="B24" s="71" t="e">
        <f aca="false"/>
        <v>#VALUE!</v>
      </c>
      <c r="C24" s="71" t="n">
        <v>-0.270000219345093</v>
      </c>
      <c r="D24" s="71" t="n">
        <v>-0.87000036239624</v>
      </c>
      <c r="E24" s="71" t="n">
        <v>1.26999950408936</v>
      </c>
      <c r="F24" s="71" t="n">
        <v>1.98000049591064</v>
      </c>
      <c r="G24" s="71" t="n">
        <v>-1.7200002670288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9</v>
      </c>
      <c r="B25" s="61" t="s">
        <v>109</v>
      </c>
      <c r="C25" s="61" t="n">
        <v>23.4300003051758</v>
      </c>
      <c r="D25" s="61" t="n">
        <v>41.1500015258789</v>
      </c>
      <c r="E25" s="61" t="n">
        <v>28.3299999237061</v>
      </c>
      <c r="F25" s="61" t="n">
        <v>21.0599994659424</v>
      </c>
      <c r="G25" s="61" t="n">
        <v>30.879999160766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8</v>
      </c>
      <c r="B26" s="65" t="e">
        <f aca="false"/>
        <v>#VALUE!</v>
      </c>
      <c r="C26" s="65" t="n">
        <v>-7.93000030517578</v>
      </c>
      <c r="D26" s="65" t="n">
        <v>-11.1999969482422</v>
      </c>
      <c r="E26" s="65" t="n">
        <v>-6.85999870300293</v>
      </c>
      <c r="F26" s="65" t="n">
        <v>-0.130001068115234</v>
      </c>
      <c r="G26" s="65" t="n">
        <v>-2.9500026702880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100</v>
      </c>
      <c r="B27" s="61" t="s">
        <v>109</v>
      </c>
      <c r="C27" s="61" t="n">
        <v>15.6099996566772</v>
      </c>
      <c r="D27" s="61" t="n">
        <v>26.6599998474121</v>
      </c>
      <c r="E27" s="61" t="n">
        <v>21.5100002288818</v>
      </c>
      <c r="F27" s="61" t="n">
        <v>9.64999961853027</v>
      </c>
      <c r="G27" s="61" t="n">
        <v>21.760000228881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8</v>
      </c>
      <c r="B28" s="65" t="e">
        <f aca="false"/>
        <v>#VALUE!</v>
      </c>
      <c r="C28" s="65" t="n">
        <v>-2.71000003814697</v>
      </c>
      <c r="D28" s="65" t="n">
        <v>4.34000015258789</v>
      </c>
      <c r="E28" s="65" t="n">
        <v>4.25</v>
      </c>
      <c r="F28" s="65" t="n">
        <v>-3.94000053405762</v>
      </c>
      <c r="G28" s="65" t="n">
        <v>-3.62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1</v>
      </c>
      <c r="B29" s="67" t="s">
        <v>109</v>
      </c>
      <c r="C29" s="67" t="n">
        <v>15.6899995803833</v>
      </c>
      <c r="D29" s="67" t="n">
        <v>29.6000003814697</v>
      </c>
      <c r="E29" s="67" t="n">
        <v>21.7199993133545</v>
      </c>
      <c r="F29" s="67" t="n">
        <v>7.59999990463257</v>
      </c>
      <c r="G29" s="67" t="n">
        <v>23.799999237060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8</v>
      </c>
      <c r="B30" s="71" t="e">
        <f aca="false"/>
        <v>#VALUE!</v>
      </c>
      <c r="C30" s="71" t="n">
        <v>-2.26000118255615</v>
      </c>
      <c r="D30" s="71" t="n">
        <v>7.92000007629395</v>
      </c>
      <c r="E30" s="71" t="n">
        <v>5.05999946594238</v>
      </c>
      <c r="F30" s="71" t="n">
        <v>-6.83999967575073</v>
      </c>
      <c r="G30" s="71" t="n">
        <v>-3.120000839233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2</v>
      </c>
      <c r="B31" s="67" t="s">
        <v>109</v>
      </c>
      <c r="C31" s="67" t="n">
        <v>10.4099998474121</v>
      </c>
      <c r="D31" s="67" t="n">
        <v>15.1999998092651</v>
      </c>
      <c r="E31" s="67" t="n">
        <v>20.5799999237061</v>
      </c>
      <c r="F31" s="67" t="n">
        <v>11.5200004577637</v>
      </c>
      <c r="G31" s="67" t="n">
        <v>11.8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8</v>
      </c>
      <c r="B32" s="71" t="e">
        <f aca="false"/>
        <v>#VALUE!</v>
      </c>
      <c r="C32" s="71" t="n">
        <v>-5.27000045776367</v>
      </c>
      <c r="D32" s="71" t="n">
        <v>-6.59000110626221</v>
      </c>
      <c r="E32" s="71" t="n">
        <v>4.45000076293945</v>
      </c>
      <c r="F32" s="71" t="n">
        <v>1.60000038146973</v>
      </c>
      <c r="G32" s="71" t="n">
        <v>-3.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3</v>
      </c>
      <c r="B33" s="67" t="s">
        <v>109</v>
      </c>
      <c r="C33" s="67" t="n">
        <v>24.8299999237061</v>
      </c>
      <c r="D33" s="67" t="n">
        <v>27.4699993133545</v>
      </c>
      <c r="E33" s="67" t="n">
        <v>21.7399997711182</v>
      </c>
      <c r="F33" s="67" t="n">
        <v>18.6700000762939</v>
      </c>
      <c r="G33" s="67" t="n">
        <v>24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8</v>
      </c>
      <c r="B34" s="71" t="e">
        <f aca="false"/>
        <v>#VALUE!</v>
      </c>
      <c r="C34" s="71" t="n">
        <v>-2.8700008392334</v>
      </c>
      <c r="D34" s="71" t="n">
        <v>-0.880001068115234</v>
      </c>
      <c r="E34" s="71" t="n">
        <v>-1.89999961853027</v>
      </c>
      <c r="F34" s="71" t="n">
        <v>3.23000049591064</v>
      </c>
      <c r="G34" s="71" t="n">
        <v>-7.5599994659423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4</v>
      </c>
      <c r="B35" s="61" t="s">
        <v>109</v>
      </c>
      <c r="C35" s="61" t="n">
        <v>20.1800003051758</v>
      </c>
      <c r="D35" s="61" t="n">
        <v>40.0900001525879</v>
      </c>
      <c r="E35" s="61" t="n">
        <v>33.7700004577637</v>
      </c>
      <c r="F35" s="61" t="n">
        <v>23.6100006103516</v>
      </c>
      <c r="G35" s="61" t="n">
        <v>37.619998931884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8</v>
      </c>
      <c r="B36" s="65" t="e">
        <f aca="false"/>
        <v>#VALUE!</v>
      </c>
      <c r="C36" s="65" t="n">
        <v>-4.69000053405762</v>
      </c>
      <c r="D36" s="65" t="n">
        <v>3.90000152587891</v>
      </c>
      <c r="E36" s="65" t="n">
        <v>2.43000030517578</v>
      </c>
      <c r="F36" s="65" t="n">
        <v>-3.61999893188477</v>
      </c>
      <c r="G36" s="65" t="n">
        <v>-0.94000244140625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 t="s">
        <v>86</v>
      </c>
      <c r="B5" s="46" t="s">
        <v>139</v>
      </c>
      <c r="C5" s="46" t="s">
        <v>140</v>
      </c>
      <c r="D5" s="46" t="s">
        <v>139</v>
      </c>
      <c r="E5" s="46" t="s">
        <v>140</v>
      </c>
      <c r="F5" s="46" t="s">
        <v>139</v>
      </c>
      <c r="G5" s="46" t="s">
        <v>140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9</v>
      </c>
      <c r="B6" s="73" t="n">
        <v>4.23000001907349</v>
      </c>
      <c r="C6" s="73" t="n">
        <v>4.11999988555908</v>
      </c>
      <c r="D6" s="73" t="n">
        <v>4.90000009536743</v>
      </c>
      <c r="E6" s="73" t="n">
        <v>5.40000009536743</v>
      </c>
      <c r="F6" s="73" t="n">
        <v>4.76999998092651</v>
      </c>
      <c r="G6" s="73" t="n">
        <v>5.1199998855590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90</v>
      </c>
      <c r="B7" s="73" t="n">
        <v>4.17000007629395</v>
      </c>
      <c r="C7" s="73" t="n">
        <v>3.75999999046326</v>
      </c>
      <c r="D7" s="73" t="n">
        <v>5.05999994277954</v>
      </c>
      <c r="E7" s="73" t="n">
        <v>5.73000001907349</v>
      </c>
      <c r="F7" s="73" t="n">
        <v>4.96000003814697</v>
      </c>
      <c r="G7" s="73" t="n">
        <v>5.5300002098083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1</v>
      </c>
      <c r="B8" s="73" t="n">
        <v>4.26999998092651</v>
      </c>
      <c r="C8" s="73" t="n">
        <v>4.28000020980835</v>
      </c>
      <c r="D8" s="73" t="n">
        <v>4.36999988555908</v>
      </c>
      <c r="E8" s="73" t="n">
        <v>4.34000015258789</v>
      </c>
      <c r="F8" s="73" t="n">
        <v>4.32999992370606</v>
      </c>
      <c r="G8" s="73" t="n">
        <v>4.3099999427795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2</v>
      </c>
      <c r="B9" s="73" t="n">
        <v>3.84999990463257</v>
      </c>
      <c r="C9" s="73" t="n">
        <v>5.88000011444092</v>
      </c>
      <c r="D9" s="73" t="n">
        <v>4.11999988555908</v>
      </c>
      <c r="E9" s="73" t="n">
        <v>6.51000022888184</v>
      </c>
      <c r="F9" s="73" t="n">
        <v>4.09000015258789</v>
      </c>
      <c r="G9" s="73" t="n">
        <v>6.4499998092651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3</v>
      </c>
      <c r="B10" s="73" t="n">
        <v>3.98000001907349</v>
      </c>
      <c r="C10" s="73" t="n">
        <v>8.0600004196167</v>
      </c>
      <c r="D10" s="73" t="n">
        <v>4.80000019073486</v>
      </c>
      <c r="E10" s="73" t="n">
        <v>9.82999992370606</v>
      </c>
      <c r="F10" s="73" t="n">
        <v>4.73000001907349</v>
      </c>
      <c r="G10" s="73" t="n">
        <v>9.61999988555908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4</v>
      </c>
      <c r="B11" s="73" t="s">
        <v>109</v>
      </c>
      <c r="C11" s="73" t="s">
        <v>109</v>
      </c>
      <c r="D11" s="73" t="s">
        <v>109</v>
      </c>
      <c r="E11" s="73" t="s">
        <v>109</v>
      </c>
      <c r="F11" s="73" t="n">
        <v>3.92000007629395</v>
      </c>
      <c r="G11" s="73" t="n">
        <v>4.639999866485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5</v>
      </c>
      <c r="B12" s="73" t="s">
        <v>109</v>
      </c>
      <c r="C12" s="73" t="s">
        <v>109</v>
      </c>
      <c r="D12" s="73" t="s">
        <v>109</v>
      </c>
      <c r="E12" s="73" t="s">
        <v>109</v>
      </c>
      <c r="F12" s="73" t="n">
        <v>3.00999999046326</v>
      </c>
      <c r="G12" s="73" t="n">
        <v>2.57999992370605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6</v>
      </c>
      <c r="B13" s="73" t="n">
        <v>5.69999980926514</v>
      </c>
      <c r="C13" s="73" t="n">
        <v>3.53999996185303</v>
      </c>
      <c r="D13" s="73" t="n">
        <v>5.8600001335144</v>
      </c>
      <c r="E13" s="73" t="n">
        <v>5.40000009536743</v>
      </c>
      <c r="F13" s="73" t="n">
        <v>5.84000015258789</v>
      </c>
      <c r="G13" s="73" t="n">
        <v>5.28000020980835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7</v>
      </c>
      <c r="B14" s="73" t="n">
        <v>4.01999998092651</v>
      </c>
      <c r="C14" s="73" t="n">
        <v>3.86999988555908</v>
      </c>
      <c r="D14" s="73" t="n">
        <v>5.19000005722046</v>
      </c>
      <c r="E14" s="73" t="n">
        <v>5.42000007629395</v>
      </c>
      <c r="F14" s="73" t="n">
        <v>5.05999994277954</v>
      </c>
      <c r="G14" s="73" t="n">
        <v>5.3400001525878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8</v>
      </c>
      <c r="B15" s="73" t="n">
        <v>10.8800001144409</v>
      </c>
      <c r="C15" s="73" t="n">
        <v>2.36999988555908</v>
      </c>
      <c r="D15" s="73" t="n">
        <v>12.1599998474121</v>
      </c>
      <c r="E15" s="73" t="n">
        <v>4.05999994277954</v>
      </c>
      <c r="F15" s="73" t="n">
        <v>11.8100004196167</v>
      </c>
      <c r="G15" s="73" t="n">
        <v>3.25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9</v>
      </c>
      <c r="B16" s="73" t="n">
        <v>4.05000019073486</v>
      </c>
      <c r="C16" s="73" t="n">
        <v>3.01999998092651</v>
      </c>
      <c r="D16" s="73" t="n">
        <v>4.34999990463257</v>
      </c>
      <c r="E16" s="73" t="n">
        <v>4.65000009536743</v>
      </c>
      <c r="F16" s="73" t="n">
        <v>4.23000001907349</v>
      </c>
      <c r="G16" s="73" t="n">
        <v>3.9900000095367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100</v>
      </c>
      <c r="B17" s="73" t="n">
        <v>3.77999997138977</v>
      </c>
      <c r="C17" s="73" t="n">
        <v>2.72000002861023</v>
      </c>
      <c r="D17" s="73" t="n">
        <v>4.78000020980835</v>
      </c>
      <c r="E17" s="73" t="n">
        <v>3.69000005722046</v>
      </c>
      <c r="F17" s="73" t="n">
        <v>4.65999984741211</v>
      </c>
      <c r="G17" s="73" t="n">
        <v>3.5799999237060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1</v>
      </c>
      <c r="B18" s="73" t="n">
        <v>4.63000011444092</v>
      </c>
      <c r="C18" s="73" t="n">
        <v>4.3600001335144</v>
      </c>
      <c r="D18" s="73" t="n">
        <v>4.51999998092651</v>
      </c>
      <c r="E18" s="73" t="n">
        <v>3.75</v>
      </c>
      <c r="F18" s="73" t="n">
        <v>4.51999998092651</v>
      </c>
      <c r="G18" s="73" t="n">
        <v>3.7599999904632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2</v>
      </c>
      <c r="B19" s="73" t="s">
        <v>109</v>
      </c>
      <c r="C19" s="73" t="s">
        <v>109</v>
      </c>
      <c r="D19" s="73" t="s">
        <v>109</v>
      </c>
      <c r="E19" s="73" t="s">
        <v>109</v>
      </c>
      <c r="F19" s="73" t="n">
        <v>5.46999979019165</v>
      </c>
      <c r="G19" s="73" t="n">
        <v>2.7999999523162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3</v>
      </c>
      <c r="B20" s="73" t="s">
        <v>109</v>
      </c>
      <c r="C20" s="73" t="s">
        <v>109</v>
      </c>
      <c r="D20" s="73" t="s">
        <v>109</v>
      </c>
      <c r="E20" s="73" t="s">
        <v>109</v>
      </c>
      <c r="F20" s="73" t="n">
        <v>4.30000019073486</v>
      </c>
      <c r="G20" s="73" t="n">
        <v>3.2200000286102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4</v>
      </c>
      <c r="B21" s="73" t="n">
        <v>4.48999977111816</v>
      </c>
      <c r="C21" s="73" t="n">
        <v>4.1100001335144</v>
      </c>
      <c r="D21" s="73" t="n">
        <v>4.94999980926514</v>
      </c>
      <c r="E21" s="73" t="n">
        <v>5.40999984741211</v>
      </c>
      <c r="F21" s="73" t="n">
        <v>4.8899998664856</v>
      </c>
      <c r="G21" s="73" t="n">
        <v>5.26000022888184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6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7</v>
      </c>
      <c r="C4" s="10"/>
      <c r="D4" s="10" t="s">
        <v>108</v>
      </c>
      <c r="E4" s="10"/>
      <c r="F4" s="10" t="s">
        <v>85</v>
      </c>
      <c r="G4" s="10"/>
    </row>
    <row r="5" customFormat="false" ht="15" hidden="false" customHeight="false" outlineLevel="0" collapsed="false">
      <c r="A5" s="11" t="s">
        <v>86</v>
      </c>
      <c r="B5" s="10" t="s">
        <v>87</v>
      </c>
      <c r="C5" s="10" t="s">
        <v>88</v>
      </c>
      <c r="D5" s="10" t="s">
        <v>87</v>
      </c>
      <c r="E5" s="10" t="s">
        <v>88</v>
      </c>
      <c r="F5" s="10" t="s">
        <v>87</v>
      </c>
      <c r="G5" s="10" t="s">
        <v>88</v>
      </c>
    </row>
    <row r="6" customFormat="false" ht="15" hidden="false" customHeight="false" outlineLevel="0" collapsed="false">
      <c r="A6" s="12" t="s">
        <v>89</v>
      </c>
      <c r="B6" s="13" t="s">
        <v>109</v>
      </c>
      <c r="C6" s="13" t="n">
        <v>304942</v>
      </c>
      <c r="D6" s="13" t="s">
        <v>109</v>
      </c>
      <c r="E6" s="13" t="n">
        <v>135893</v>
      </c>
      <c r="F6" s="13" t="n">
        <v>196</v>
      </c>
      <c r="G6" s="13" t="n">
        <v>440835</v>
      </c>
    </row>
    <row r="7" customFormat="false" ht="15" hidden="false" customHeight="false" outlineLevel="0" collapsed="false">
      <c r="A7" s="14" t="s">
        <v>90</v>
      </c>
      <c r="B7" s="13" t="s">
        <v>109</v>
      </c>
      <c r="C7" s="13" t="n">
        <v>205739</v>
      </c>
      <c r="D7" s="13" t="s">
        <v>109</v>
      </c>
      <c r="E7" s="13" t="n">
        <v>96525</v>
      </c>
      <c r="F7" s="13" t="n">
        <v>122</v>
      </c>
      <c r="G7" s="13" t="n">
        <v>302264</v>
      </c>
    </row>
    <row r="8" customFormat="false" ht="15" hidden="false" customHeight="false" outlineLevel="0" collapsed="false">
      <c r="A8" s="15" t="s">
        <v>91</v>
      </c>
      <c r="B8" s="13" t="s">
        <v>109</v>
      </c>
      <c r="C8" s="13" t="n">
        <v>99203</v>
      </c>
      <c r="D8" s="13" t="s">
        <v>109</v>
      </c>
      <c r="E8" s="13" t="n">
        <v>39368</v>
      </c>
      <c r="F8" s="13" t="n">
        <v>74</v>
      </c>
      <c r="G8" s="13" t="n">
        <v>138571</v>
      </c>
    </row>
    <row r="9" customFormat="false" ht="15" hidden="false" customHeight="false" outlineLevel="0" collapsed="false">
      <c r="A9" s="12" t="s">
        <v>92</v>
      </c>
      <c r="B9" s="13" t="s">
        <v>109</v>
      </c>
      <c r="C9" s="13" t="n">
        <v>431431</v>
      </c>
      <c r="D9" s="13" t="s">
        <v>109</v>
      </c>
      <c r="E9" s="13" t="n">
        <v>172628</v>
      </c>
      <c r="F9" s="13" t="n">
        <v>131</v>
      </c>
      <c r="G9" s="13" t="n">
        <v>604059</v>
      </c>
    </row>
    <row r="10" customFormat="false" ht="15" hidden="false" customHeight="false" outlineLevel="0" collapsed="false">
      <c r="A10" s="15" t="s">
        <v>93</v>
      </c>
      <c r="B10" s="13" t="s">
        <v>109</v>
      </c>
      <c r="C10" s="13" t="n">
        <v>267829</v>
      </c>
      <c r="D10" s="13" t="s">
        <v>109</v>
      </c>
      <c r="E10" s="13" t="n">
        <v>93040</v>
      </c>
      <c r="F10" s="13" t="n">
        <v>63</v>
      </c>
      <c r="G10" s="13" t="n">
        <v>360869</v>
      </c>
    </row>
    <row r="11" customFormat="false" ht="15" hidden="false" customHeight="false" outlineLevel="0" collapsed="false">
      <c r="A11" s="15" t="s">
        <v>94</v>
      </c>
      <c r="B11" s="13" t="s">
        <v>109</v>
      </c>
      <c r="C11" s="13" t="n">
        <v>124945</v>
      </c>
      <c r="D11" s="13" t="s">
        <v>109</v>
      </c>
      <c r="E11" s="13" t="n">
        <v>63185</v>
      </c>
      <c r="F11" s="13" t="n">
        <v>39</v>
      </c>
      <c r="G11" s="13" t="n">
        <v>188130</v>
      </c>
    </row>
    <row r="12" customFormat="false" ht="15" hidden="false" customHeight="false" outlineLevel="0" collapsed="false">
      <c r="A12" s="15" t="s">
        <v>95</v>
      </c>
      <c r="B12" s="13" t="s">
        <v>109</v>
      </c>
      <c r="C12" s="13" t="n">
        <v>38657</v>
      </c>
      <c r="D12" s="13" t="s">
        <v>109</v>
      </c>
      <c r="E12" s="13" t="n">
        <v>16403</v>
      </c>
      <c r="F12" s="13" t="n">
        <v>29</v>
      </c>
      <c r="G12" s="13" t="n">
        <v>55060</v>
      </c>
    </row>
    <row r="13" customFormat="false" ht="15" hidden="false" customHeight="false" outlineLevel="0" collapsed="false">
      <c r="A13" s="12" t="s">
        <v>96</v>
      </c>
      <c r="B13" s="13" t="s">
        <v>109</v>
      </c>
      <c r="C13" s="13" t="n">
        <v>447970</v>
      </c>
      <c r="D13" s="13" t="s">
        <v>109</v>
      </c>
      <c r="E13" s="13" t="n">
        <v>275917</v>
      </c>
      <c r="F13" s="13" t="n">
        <v>138</v>
      </c>
      <c r="G13" s="13" t="n">
        <v>723887</v>
      </c>
    </row>
    <row r="14" customFormat="false" ht="15" hidden="false" customHeight="false" outlineLevel="0" collapsed="false">
      <c r="A14" s="15" t="s">
        <v>97</v>
      </c>
      <c r="B14" s="13" t="s">
        <v>109</v>
      </c>
      <c r="C14" s="13" t="n">
        <v>389205</v>
      </c>
      <c r="D14" s="13" t="s">
        <v>109</v>
      </c>
      <c r="E14" s="13" t="n">
        <v>258328</v>
      </c>
      <c r="F14" s="13" t="n">
        <v>101</v>
      </c>
      <c r="G14" s="13" t="n">
        <v>647533</v>
      </c>
    </row>
    <row r="15" customFormat="false" ht="15" hidden="false" customHeight="false" outlineLevel="0" collapsed="false">
      <c r="A15" s="15" t="s">
        <v>98</v>
      </c>
      <c r="B15" s="13" t="s">
        <v>109</v>
      </c>
      <c r="C15" s="13" t="n">
        <v>58765</v>
      </c>
      <c r="D15" s="13" t="s">
        <v>109</v>
      </c>
      <c r="E15" s="13" t="n">
        <v>17589</v>
      </c>
      <c r="F15" s="13" t="n">
        <v>37</v>
      </c>
      <c r="G15" s="13" t="n">
        <v>76354</v>
      </c>
    </row>
    <row r="16" customFormat="false" ht="15" hidden="false" customHeight="false" outlineLevel="0" collapsed="false">
      <c r="A16" s="12" t="s">
        <v>99</v>
      </c>
      <c r="B16" s="13" t="s">
        <v>109</v>
      </c>
      <c r="C16" s="13" t="n">
        <v>39778</v>
      </c>
      <c r="D16" s="13" t="s">
        <v>109</v>
      </c>
      <c r="E16" s="13" t="n">
        <v>16287</v>
      </c>
      <c r="F16" s="13" t="n">
        <v>34</v>
      </c>
      <c r="G16" s="13" t="n">
        <v>56065</v>
      </c>
    </row>
    <row r="17" customFormat="false" ht="15" hidden="false" customHeight="false" outlineLevel="0" collapsed="false">
      <c r="A17" s="12" t="s">
        <v>100</v>
      </c>
      <c r="B17" s="13" t="s">
        <v>109</v>
      </c>
      <c r="C17" s="13" t="n">
        <v>211687</v>
      </c>
      <c r="D17" s="13" t="s">
        <v>109</v>
      </c>
      <c r="E17" s="13" t="n">
        <v>87692</v>
      </c>
      <c r="F17" s="13" t="n">
        <v>113</v>
      </c>
      <c r="G17" s="13" t="n">
        <v>299379</v>
      </c>
    </row>
    <row r="18" customFormat="false" ht="15" hidden="false" customHeight="false" outlineLevel="0" collapsed="false">
      <c r="A18" s="15" t="s">
        <v>101</v>
      </c>
      <c r="B18" s="13" t="s">
        <v>109</v>
      </c>
      <c r="C18" s="13" t="n">
        <v>125537</v>
      </c>
      <c r="D18" s="13" t="s">
        <v>109</v>
      </c>
      <c r="E18" s="13" t="n">
        <v>68846</v>
      </c>
      <c r="F18" s="13" t="n">
        <v>46</v>
      </c>
      <c r="G18" s="13" t="n">
        <v>194383</v>
      </c>
    </row>
    <row r="19" customFormat="false" ht="15" hidden="false" customHeight="false" outlineLevel="0" collapsed="false">
      <c r="A19" s="15" t="s">
        <v>102</v>
      </c>
      <c r="B19" s="13" t="s">
        <v>109</v>
      </c>
      <c r="C19" s="13" t="n">
        <v>43550</v>
      </c>
      <c r="D19" s="13" t="s">
        <v>109</v>
      </c>
      <c r="E19" s="13" t="n">
        <v>12036</v>
      </c>
      <c r="F19" s="13" t="n">
        <v>27</v>
      </c>
      <c r="G19" s="13" t="n">
        <v>55586</v>
      </c>
    </row>
    <row r="20" customFormat="false" ht="15" hidden="false" customHeight="false" outlineLevel="0" collapsed="false">
      <c r="A20" s="15" t="s">
        <v>103</v>
      </c>
      <c r="B20" s="13" t="s">
        <v>109</v>
      </c>
      <c r="C20" s="13" t="n">
        <v>42600</v>
      </c>
      <c r="D20" s="13" t="s">
        <v>109</v>
      </c>
      <c r="E20" s="13" t="n">
        <v>6810</v>
      </c>
      <c r="F20" s="13" t="n">
        <v>40</v>
      </c>
      <c r="G20" s="13" t="n">
        <v>49410</v>
      </c>
    </row>
    <row r="21" customFormat="false" ht="15" hidden="false" customHeight="false" outlineLevel="0" collapsed="false">
      <c r="A21" s="12" t="s">
        <v>104</v>
      </c>
      <c r="B21" s="13" t="s">
        <v>109</v>
      </c>
      <c r="C21" s="13" t="n">
        <v>1435808</v>
      </c>
      <c r="D21" s="13" t="s">
        <v>109</v>
      </c>
      <c r="E21" s="13" t="n">
        <v>688417</v>
      </c>
      <c r="F21" s="13" t="n">
        <v>612</v>
      </c>
      <c r="G21" s="13" t="n">
        <v>212422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6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7</v>
      </c>
      <c r="C4" s="10"/>
      <c r="D4" s="10" t="s">
        <v>108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 t="s">
        <v>86</v>
      </c>
      <c r="B5" s="10" t="s">
        <v>139</v>
      </c>
      <c r="C5" s="10" t="s">
        <v>140</v>
      </c>
      <c r="D5" s="10" t="s">
        <v>139</v>
      </c>
      <c r="E5" s="10" t="s">
        <v>140</v>
      </c>
      <c r="F5" s="46" t="s">
        <v>139</v>
      </c>
      <c r="G5" s="46" t="s">
        <v>140</v>
      </c>
    </row>
    <row r="6" customFormat="false" ht="15" hidden="false" customHeight="false" outlineLevel="0" collapsed="false">
      <c r="A6" s="12" t="s">
        <v>89</v>
      </c>
      <c r="B6" s="73" t="n">
        <v>3.86999988555908</v>
      </c>
      <c r="C6" s="73" t="n">
        <v>4.05999994277954</v>
      </c>
      <c r="D6" s="73" t="n">
        <v>5.94000005722046</v>
      </c>
      <c r="E6" s="73" t="n">
        <v>8.64000034332275</v>
      </c>
      <c r="F6" s="73" t="n">
        <v>4.76999998092651</v>
      </c>
      <c r="G6" s="73" t="n">
        <v>5.11999988555908</v>
      </c>
    </row>
    <row r="7" customFormat="false" ht="15" hidden="false" customHeight="false" outlineLevel="0" collapsed="false">
      <c r="A7" s="14" t="s">
        <v>90</v>
      </c>
      <c r="B7" s="73" t="n">
        <v>4</v>
      </c>
      <c r="C7" s="73" t="n">
        <v>4.53000020980835</v>
      </c>
      <c r="D7" s="73" t="n">
        <v>5.92999982833862</v>
      </c>
      <c r="E7" s="73" t="n">
        <v>8.32999992370606</v>
      </c>
      <c r="F7" s="73" t="n">
        <v>4.96000003814697</v>
      </c>
      <c r="G7" s="73" t="n">
        <v>5.53000020980835</v>
      </c>
    </row>
    <row r="8" customFormat="false" ht="15" hidden="false" customHeight="false" outlineLevel="0" collapsed="false">
      <c r="A8" s="15" t="s">
        <v>91</v>
      </c>
      <c r="B8" s="73" t="n">
        <v>3.66000008583069</v>
      </c>
      <c r="C8" s="73" t="n">
        <v>3.24000000953674</v>
      </c>
      <c r="D8" s="73" t="n">
        <v>5.98000001907349</v>
      </c>
      <c r="E8" s="73" t="n">
        <v>9.60000038146973</v>
      </c>
      <c r="F8" s="73" t="n">
        <v>4.32999992370606</v>
      </c>
      <c r="G8" s="73" t="n">
        <v>4.30999994277954</v>
      </c>
    </row>
    <row r="9" customFormat="false" ht="15" hidden="false" customHeight="false" outlineLevel="0" collapsed="false">
      <c r="A9" s="12" t="s">
        <v>92</v>
      </c>
      <c r="B9" s="73" t="n">
        <v>3.27999997138977</v>
      </c>
      <c r="C9" s="73" t="n">
        <v>5.09999990463257</v>
      </c>
      <c r="D9" s="73" t="n">
        <v>4.67999982833862</v>
      </c>
      <c r="E9" s="73" t="n">
        <v>10.210000038147</v>
      </c>
      <c r="F9" s="73" t="n">
        <v>4.09000015258789</v>
      </c>
      <c r="G9" s="73" t="n">
        <v>6.44999980926514</v>
      </c>
    </row>
    <row r="10" customFormat="false" ht="15" hidden="false" customHeight="false" outlineLevel="0" collapsed="false">
      <c r="A10" s="15" t="s">
        <v>93</v>
      </c>
      <c r="B10" s="73" t="n">
        <v>3.71000003814697</v>
      </c>
      <c r="C10" s="73" t="n">
        <v>8.13000011444092</v>
      </c>
      <c r="D10" s="73" t="n">
        <v>5.42000007629395</v>
      </c>
      <c r="E10" s="73" t="n">
        <v>12.3999996185303</v>
      </c>
      <c r="F10" s="73" t="n">
        <v>4.73000001907349</v>
      </c>
      <c r="G10" s="73" t="n">
        <v>9.61999988555908</v>
      </c>
    </row>
    <row r="11" customFormat="false" ht="15" hidden="false" customHeight="false" outlineLevel="0" collapsed="false">
      <c r="A11" s="15" t="s">
        <v>94</v>
      </c>
      <c r="B11" s="73" t="n">
        <v>3.19000005722046</v>
      </c>
      <c r="C11" s="73" t="n">
        <v>3.71000003814697</v>
      </c>
      <c r="D11" s="73" t="n">
        <v>4.36999988555908</v>
      </c>
      <c r="E11" s="73" t="n">
        <v>7.55000019073486</v>
      </c>
      <c r="F11" s="73" t="n">
        <v>3.92000007629395</v>
      </c>
      <c r="G11" s="73" t="n">
        <v>4.6399998664856</v>
      </c>
    </row>
    <row r="12" customFormat="false" ht="15" hidden="false" customHeight="false" outlineLevel="0" collapsed="false">
      <c r="A12" s="15" t="s">
        <v>95</v>
      </c>
      <c r="B12" s="73" t="n">
        <v>2.73000001907349</v>
      </c>
      <c r="C12" s="73" t="n">
        <v>2.29999995231628</v>
      </c>
      <c r="D12" s="73" t="n">
        <v>3.44000005722046</v>
      </c>
      <c r="E12" s="73" t="n">
        <v>4.73000001907349</v>
      </c>
      <c r="F12" s="73" t="n">
        <v>3.00999999046326</v>
      </c>
      <c r="G12" s="73" t="n">
        <v>2.57999992370605</v>
      </c>
    </row>
    <row r="13" customFormat="false" ht="15" hidden="false" customHeight="false" outlineLevel="0" collapsed="false">
      <c r="A13" s="12" t="s">
        <v>96</v>
      </c>
      <c r="B13" s="73" t="n">
        <v>5.30000019073486</v>
      </c>
      <c r="C13" s="73" t="n">
        <v>5.19999980926514</v>
      </c>
      <c r="D13" s="73" t="n">
        <v>6.26000022888184</v>
      </c>
      <c r="E13" s="73" t="n">
        <v>5.3899998664856</v>
      </c>
      <c r="F13" s="73" t="n">
        <v>5.84000015258789</v>
      </c>
      <c r="G13" s="73" t="n">
        <v>5.28000020980835</v>
      </c>
    </row>
    <row r="14" customFormat="false" ht="15" hidden="false" customHeight="false" outlineLevel="0" collapsed="false">
      <c r="A14" s="15" t="s">
        <v>97</v>
      </c>
      <c r="B14" s="73" t="n">
        <v>4.09000015258789</v>
      </c>
      <c r="C14" s="73" t="n">
        <v>5.32999992370606</v>
      </c>
      <c r="D14" s="73" t="n">
        <v>5.71999979019165</v>
      </c>
      <c r="E14" s="73" t="n">
        <v>5.3600001335144</v>
      </c>
      <c r="F14" s="73" t="n">
        <v>5.05999994277954</v>
      </c>
      <c r="G14" s="73" t="n">
        <v>5.34000015258789</v>
      </c>
    </row>
    <row r="15" customFormat="false" ht="15" hidden="false" customHeight="false" outlineLevel="0" collapsed="false">
      <c r="A15" s="15" t="s">
        <v>98</v>
      </c>
      <c r="B15" s="73" t="n">
        <v>10.9099998474121</v>
      </c>
      <c r="C15" s="73" t="n">
        <v>2.5699999332428</v>
      </c>
      <c r="D15" s="73" t="n">
        <v>13.6099996566772</v>
      </c>
      <c r="E15" s="73" t="n">
        <v>9.57999992370606</v>
      </c>
      <c r="F15" s="73" t="n">
        <v>11.8100004196167</v>
      </c>
      <c r="G15" s="73" t="n">
        <v>3.25</v>
      </c>
    </row>
    <row r="16" customFormat="false" ht="15" hidden="false" customHeight="false" outlineLevel="0" collapsed="false">
      <c r="A16" s="12" t="s">
        <v>99</v>
      </c>
      <c r="B16" s="73" t="n">
        <v>3.85999989509583</v>
      </c>
      <c r="C16" s="73" t="n">
        <v>3.35999989509583</v>
      </c>
      <c r="D16" s="73" t="n">
        <v>4.94000005722046</v>
      </c>
      <c r="E16" s="73" t="n">
        <v>8.35000038146973</v>
      </c>
      <c r="F16" s="73" t="n">
        <v>4.23000001907349</v>
      </c>
      <c r="G16" s="73" t="n">
        <v>3.99000000953674</v>
      </c>
    </row>
    <row r="17" customFormat="false" ht="15" hidden="false" customHeight="false" outlineLevel="0" collapsed="false">
      <c r="A17" s="12" t="s">
        <v>100</v>
      </c>
      <c r="B17" s="73" t="n">
        <v>3.83999991416931</v>
      </c>
      <c r="C17" s="73" t="n">
        <v>3.1800000667572</v>
      </c>
      <c r="D17" s="73" t="n">
        <v>5.42999982833862</v>
      </c>
      <c r="E17" s="73" t="n">
        <v>5.38000011444092</v>
      </c>
      <c r="F17" s="73" t="n">
        <v>4.65999984741211</v>
      </c>
      <c r="G17" s="73" t="n">
        <v>3.57999992370605</v>
      </c>
    </row>
    <row r="18" customFormat="false" ht="15" hidden="false" customHeight="false" outlineLevel="0" collapsed="false">
      <c r="A18" s="15" t="s">
        <v>101</v>
      </c>
      <c r="B18" s="73" t="n">
        <v>3.51999998092651</v>
      </c>
      <c r="C18" s="73" t="n">
        <v>3.35999989509583</v>
      </c>
      <c r="D18" s="73" t="n">
        <v>5.15999984741211</v>
      </c>
      <c r="E18" s="73" t="n">
        <v>5.19999980926514</v>
      </c>
      <c r="F18" s="73" t="n">
        <v>4.51999998092651</v>
      </c>
      <c r="G18" s="73" t="n">
        <v>3.75999999046326</v>
      </c>
    </row>
    <row r="19" customFormat="false" ht="15" hidden="false" customHeight="false" outlineLevel="0" collapsed="false">
      <c r="A19" s="15" t="s">
        <v>102</v>
      </c>
      <c r="B19" s="73" t="n">
        <v>4.57999992370606</v>
      </c>
      <c r="C19" s="73" t="n">
        <v>2.46000003814697</v>
      </c>
      <c r="D19" s="73" t="n">
        <v>7.71000003814697</v>
      </c>
      <c r="E19" s="73" t="n">
        <v>7.6399998664856</v>
      </c>
      <c r="F19" s="73" t="n">
        <v>5.46999979019165</v>
      </c>
      <c r="G19" s="73" t="n">
        <v>2.79999995231628</v>
      </c>
    </row>
    <row r="20" customFormat="false" ht="15" hidden="false" customHeight="false" outlineLevel="0" collapsed="false">
      <c r="A20" s="15" t="s">
        <v>103</v>
      </c>
      <c r="B20" s="73" t="s">
        <v>109</v>
      </c>
      <c r="C20" s="73" t="s">
        <v>109</v>
      </c>
      <c r="D20" s="73" t="s">
        <v>109</v>
      </c>
      <c r="E20" s="73" t="s">
        <v>109</v>
      </c>
      <c r="F20" s="73" t="n">
        <v>4.30000019073486</v>
      </c>
      <c r="G20" s="73" t="n">
        <v>3.22000002861023</v>
      </c>
    </row>
    <row r="21" customFormat="false" ht="15" hidden="false" customHeight="false" outlineLevel="0" collapsed="false">
      <c r="A21" s="12" t="s">
        <v>104</v>
      </c>
      <c r="B21" s="73" t="n">
        <v>4.1399998664856</v>
      </c>
      <c r="C21" s="73" t="n">
        <v>4.55000019073486</v>
      </c>
      <c r="D21" s="73" t="n">
        <v>5.53999996185303</v>
      </c>
      <c r="E21" s="73" t="n">
        <v>6.71999979019165</v>
      </c>
      <c r="F21" s="73" t="n">
        <v>4.8899998664856</v>
      </c>
      <c r="G21" s="73" t="n">
        <v>5.2600002288818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2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9</v>
      </c>
      <c r="B5" s="74" t="s">
        <v>109</v>
      </c>
      <c r="C5" s="74" t="n">
        <v>26422</v>
      </c>
      <c r="D5" s="74" t="n">
        <v>40530</v>
      </c>
      <c r="E5" s="74" t="n">
        <v>149397</v>
      </c>
      <c r="F5" s="74" t="n">
        <v>178603</v>
      </c>
      <c r="G5" s="74" t="n">
        <v>33579</v>
      </c>
      <c r="H5" s="74" t="n">
        <v>428531</v>
      </c>
      <c r="I5" s="74" t="s">
        <v>10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90</v>
      </c>
      <c r="B6" s="74" t="s">
        <v>109</v>
      </c>
      <c r="C6" s="74" t="n">
        <v>18589</v>
      </c>
      <c r="D6" s="74" t="n">
        <v>27559</v>
      </c>
      <c r="E6" s="74" t="n">
        <v>105936</v>
      </c>
      <c r="F6" s="74" t="n">
        <v>124125</v>
      </c>
      <c r="G6" s="74" t="n">
        <v>23003</v>
      </c>
      <c r="H6" s="74" t="n">
        <v>299212</v>
      </c>
      <c r="I6" s="74" t="s">
        <v>10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1</v>
      </c>
      <c r="B7" s="74" t="s">
        <v>109</v>
      </c>
      <c r="C7" s="74" t="n">
        <v>7831</v>
      </c>
      <c r="D7" s="74" t="n">
        <v>12972</v>
      </c>
      <c r="E7" s="74" t="n">
        <v>43462</v>
      </c>
      <c r="F7" s="74" t="n">
        <v>54478</v>
      </c>
      <c r="G7" s="74" t="n">
        <v>10579</v>
      </c>
      <c r="H7" s="74" t="n">
        <v>129322</v>
      </c>
      <c r="I7" s="74" t="s">
        <v>10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2</v>
      </c>
      <c r="B8" s="74" t="s">
        <v>109</v>
      </c>
      <c r="C8" s="74" t="n">
        <v>51305</v>
      </c>
      <c r="D8" s="74" t="n">
        <v>68560</v>
      </c>
      <c r="E8" s="74" t="n">
        <v>193312</v>
      </c>
      <c r="F8" s="74" t="n">
        <v>240751</v>
      </c>
      <c r="G8" s="74" t="n">
        <v>57940</v>
      </c>
      <c r="H8" s="74" t="n">
        <v>611868</v>
      </c>
      <c r="I8" s="74" t="s">
        <v>1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3</v>
      </c>
      <c r="B9" s="74" t="s">
        <v>109</v>
      </c>
      <c r="C9" s="74" t="n">
        <v>14834</v>
      </c>
      <c r="D9" s="74" t="n">
        <v>29817</v>
      </c>
      <c r="E9" s="74" t="n">
        <v>105713</v>
      </c>
      <c r="F9" s="74" t="n">
        <v>125444</v>
      </c>
      <c r="G9" s="74" t="n">
        <v>23202</v>
      </c>
      <c r="H9" s="74" t="n">
        <v>299010</v>
      </c>
      <c r="I9" s="74" t="s">
        <v>10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4</v>
      </c>
      <c r="B10" s="74" t="s">
        <v>109</v>
      </c>
      <c r="C10" s="74" t="n">
        <v>27720</v>
      </c>
      <c r="D10" s="74" t="n">
        <v>27710</v>
      </c>
      <c r="E10" s="74" t="n">
        <v>64653</v>
      </c>
      <c r="F10" s="74" t="n">
        <v>86075</v>
      </c>
      <c r="G10" s="74" t="n">
        <v>24587</v>
      </c>
      <c r="H10" s="74" t="n">
        <v>230745</v>
      </c>
      <c r="I10" s="74" t="s">
        <v>10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5</v>
      </c>
      <c r="B11" s="74" t="s">
        <v>109</v>
      </c>
      <c r="C11" s="74" t="n">
        <v>8750</v>
      </c>
      <c r="D11" s="74" t="n">
        <v>11030</v>
      </c>
      <c r="E11" s="74" t="n">
        <v>22949</v>
      </c>
      <c r="F11" s="74" t="n">
        <v>29234</v>
      </c>
      <c r="G11" s="74" t="n">
        <v>10150</v>
      </c>
      <c r="H11" s="74" t="n">
        <v>82113</v>
      </c>
      <c r="I11" s="74" t="s">
        <v>10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6</v>
      </c>
      <c r="B12" s="74" t="s">
        <v>109</v>
      </c>
      <c r="C12" s="74" t="n">
        <v>51507</v>
      </c>
      <c r="D12" s="74" t="n">
        <v>89125</v>
      </c>
      <c r="E12" s="74" t="n">
        <v>250603</v>
      </c>
      <c r="F12" s="74" t="n">
        <v>307273</v>
      </c>
      <c r="G12" s="74" t="n">
        <v>77903</v>
      </c>
      <c r="H12" s="74" t="n">
        <v>776411</v>
      </c>
      <c r="I12" s="74" t="s">
        <v>10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7</v>
      </c>
      <c r="B13" s="74" t="s">
        <v>109</v>
      </c>
      <c r="C13" s="74" t="n">
        <v>46931</v>
      </c>
      <c r="D13" s="74" t="n">
        <v>83118</v>
      </c>
      <c r="E13" s="74" t="n">
        <v>237017</v>
      </c>
      <c r="F13" s="74" t="n">
        <v>285638</v>
      </c>
      <c r="G13" s="74" t="n">
        <v>71806</v>
      </c>
      <c r="H13" s="74" t="n">
        <v>724510</v>
      </c>
      <c r="I13" s="74" t="s">
        <v>10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8</v>
      </c>
      <c r="B14" s="74" t="s">
        <v>109</v>
      </c>
      <c r="C14" s="74" t="n">
        <v>4577</v>
      </c>
      <c r="D14" s="74" t="n">
        <v>6012</v>
      </c>
      <c r="E14" s="74" t="n">
        <v>13586</v>
      </c>
      <c r="F14" s="74" t="n">
        <v>21638</v>
      </c>
      <c r="G14" s="74" t="n">
        <v>6102</v>
      </c>
      <c r="H14" s="74" t="n">
        <v>51915</v>
      </c>
      <c r="I14" s="74" t="s">
        <v>109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9</v>
      </c>
      <c r="B15" s="74" t="s">
        <v>109</v>
      </c>
      <c r="C15" s="74" t="n">
        <v>2998</v>
      </c>
      <c r="D15" s="74" t="n">
        <v>4703</v>
      </c>
      <c r="E15" s="74" t="n">
        <v>15928</v>
      </c>
      <c r="F15" s="74" t="n">
        <v>21567</v>
      </c>
      <c r="G15" s="74" t="n">
        <v>4322</v>
      </c>
      <c r="H15" s="74" t="n">
        <v>49518</v>
      </c>
      <c r="I15" s="74" t="s">
        <v>109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100</v>
      </c>
      <c r="B16" s="74" t="s">
        <v>109</v>
      </c>
      <c r="C16" s="74" t="n">
        <v>24227</v>
      </c>
      <c r="D16" s="74" t="n">
        <v>40057</v>
      </c>
      <c r="E16" s="74" t="n">
        <v>112335</v>
      </c>
      <c r="F16" s="74" t="n">
        <v>149301</v>
      </c>
      <c r="G16" s="74" t="n">
        <v>44809</v>
      </c>
      <c r="H16" s="74" t="n">
        <v>370729</v>
      </c>
      <c r="I16" s="74" t="s">
        <v>10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1</v>
      </c>
      <c r="B17" s="74" t="s">
        <v>109</v>
      </c>
      <c r="C17" s="74" t="n">
        <v>17197</v>
      </c>
      <c r="D17" s="74" t="n">
        <v>28596</v>
      </c>
      <c r="E17" s="74" t="n">
        <v>71100</v>
      </c>
      <c r="F17" s="74" t="n">
        <v>88490</v>
      </c>
      <c r="G17" s="74" t="n">
        <v>33156</v>
      </c>
      <c r="H17" s="74" t="n">
        <v>238539</v>
      </c>
      <c r="I17" s="74" t="s">
        <v>109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2</v>
      </c>
      <c r="B18" s="74" t="s">
        <v>109</v>
      </c>
      <c r="C18" s="74" t="n">
        <v>4086</v>
      </c>
      <c r="D18" s="74" t="n">
        <v>6369</v>
      </c>
      <c r="E18" s="74" t="n">
        <v>23533</v>
      </c>
      <c r="F18" s="74" t="n">
        <v>38761</v>
      </c>
      <c r="G18" s="74" t="n">
        <v>7139</v>
      </c>
      <c r="H18" s="74" t="n">
        <v>79888</v>
      </c>
      <c r="I18" s="74" t="s">
        <v>109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3</v>
      </c>
      <c r="B19" s="74" t="s">
        <v>109</v>
      </c>
      <c r="C19" s="74" t="n">
        <v>2947</v>
      </c>
      <c r="D19" s="74" t="n">
        <v>5091</v>
      </c>
      <c r="E19" s="74" t="n">
        <v>17710</v>
      </c>
      <c r="F19" s="74" t="n">
        <v>22056</v>
      </c>
      <c r="G19" s="74" t="n">
        <v>4511</v>
      </c>
      <c r="H19" s="74" t="n">
        <v>52315</v>
      </c>
      <c r="I19" s="74" t="s">
        <v>10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4</v>
      </c>
      <c r="B20" s="74" t="s">
        <v>109</v>
      </c>
      <c r="C20" s="74" t="n">
        <v>156461</v>
      </c>
      <c r="D20" s="74" t="n">
        <v>242981</v>
      </c>
      <c r="E20" s="74" t="n">
        <v>721584</v>
      </c>
      <c r="F20" s="74" t="n">
        <v>897501</v>
      </c>
      <c r="G20" s="74" t="n">
        <v>218556</v>
      </c>
      <c r="H20" s="74" t="n">
        <v>2237083</v>
      </c>
      <c r="I20" s="74" t="s">
        <v>109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 t="s">
        <v>86</v>
      </c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9</v>
      </c>
      <c r="B5" s="74" t="n">
        <v>25505</v>
      </c>
      <c r="C5" s="74" t="n">
        <v>26541</v>
      </c>
      <c r="D5" s="75" t="n">
        <v>0.0406194863752205</v>
      </c>
      <c r="E5" s="74" t="n">
        <v>33579</v>
      </c>
      <c r="F5" s="75" t="n">
        <v>0.26517463546965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90</v>
      </c>
      <c r="B6" s="74" t="n">
        <v>15628</v>
      </c>
      <c r="C6" s="74" t="n">
        <v>17050</v>
      </c>
      <c r="D6" s="75" t="n">
        <v>0.0909905298182749</v>
      </c>
      <c r="E6" s="74" t="n">
        <v>23003</v>
      </c>
      <c r="F6" s="75" t="n">
        <v>0.34914956011730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1</v>
      </c>
      <c r="B7" s="74" t="n">
        <v>9877</v>
      </c>
      <c r="C7" s="74" t="n">
        <v>9493</v>
      </c>
      <c r="D7" s="75" t="n">
        <v>-0.0388782018831629</v>
      </c>
      <c r="E7" s="74" t="n">
        <v>10579</v>
      </c>
      <c r="F7" s="75" t="n">
        <v>0.11440008427262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2</v>
      </c>
      <c r="B8" s="74" t="n">
        <v>42168</v>
      </c>
      <c r="C8" s="74" t="n">
        <v>47456</v>
      </c>
      <c r="D8" s="75" t="n">
        <v>0.125403149307532</v>
      </c>
      <c r="E8" s="74" t="n">
        <v>57940</v>
      </c>
      <c r="F8" s="75" t="n">
        <v>0.22092043155765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3</v>
      </c>
      <c r="B9" s="74" t="n">
        <v>13711</v>
      </c>
      <c r="C9" s="74" t="n">
        <v>16023</v>
      </c>
      <c r="D9" s="75" t="n">
        <v>0.168623732769309</v>
      </c>
      <c r="E9" s="74" t="n">
        <v>23202</v>
      </c>
      <c r="F9" s="75" t="n">
        <v>0.4480434375585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4</v>
      </c>
      <c r="B10" s="74" t="n">
        <v>18241</v>
      </c>
      <c r="C10" s="74" t="n">
        <v>21767</v>
      </c>
      <c r="D10" s="75" t="n">
        <v>0.193300805876871</v>
      </c>
      <c r="E10" s="74" t="n">
        <v>24587</v>
      </c>
      <c r="F10" s="75" t="n">
        <v>0.12955391188496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5</v>
      </c>
      <c r="B11" s="74" t="n">
        <v>10220</v>
      </c>
      <c r="C11" s="74" t="n">
        <v>9666</v>
      </c>
      <c r="D11" s="75" t="n">
        <v>-0.0542074363992172</v>
      </c>
      <c r="E11" s="74" t="n">
        <v>10150</v>
      </c>
      <c r="F11" s="75" t="n">
        <v>0.05007241878750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6</v>
      </c>
      <c r="B12" s="74" t="n">
        <v>52512</v>
      </c>
      <c r="C12" s="74" t="n">
        <v>60744</v>
      </c>
      <c r="D12" s="75" t="n">
        <v>0.156764168190128</v>
      </c>
      <c r="E12" s="74" t="n">
        <v>77903</v>
      </c>
      <c r="F12" s="75" t="n">
        <v>0.28248057421309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7</v>
      </c>
      <c r="B13" s="74" t="n">
        <v>46248</v>
      </c>
      <c r="C13" s="74" t="n">
        <v>54976</v>
      </c>
      <c r="D13" s="75" t="n">
        <v>0.188721674450787</v>
      </c>
      <c r="E13" s="74" t="n">
        <v>71806</v>
      </c>
      <c r="F13" s="75" t="n">
        <v>0.3061335855646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8</v>
      </c>
      <c r="B14" s="74" t="n">
        <v>6268</v>
      </c>
      <c r="C14" s="74" t="n">
        <v>5769</v>
      </c>
      <c r="D14" s="75" t="n">
        <v>-0.0796107211231653</v>
      </c>
      <c r="E14" s="74" t="n">
        <v>6102</v>
      </c>
      <c r="F14" s="75" t="n">
        <v>0.057722308892355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9</v>
      </c>
      <c r="B15" s="74" t="n">
        <v>4063</v>
      </c>
      <c r="C15" s="74" t="n">
        <v>4552</v>
      </c>
      <c r="D15" s="75" t="n">
        <v>0.120354417917795</v>
      </c>
      <c r="E15" s="74" t="n">
        <v>4322</v>
      </c>
      <c r="F15" s="75" t="n">
        <v>-0.050527240773286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100</v>
      </c>
      <c r="B16" s="74" t="n">
        <v>37373</v>
      </c>
      <c r="C16" s="74" t="n">
        <v>41654</v>
      </c>
      <c r="D16" s="75" t="n">
        <v>0.114547935675488</v>
      </c>
      <c r="E16" s="74" t="n">
        <v>44809</v>
      </c>
      <c r="F16" s="75" t="n">
        <v>0.075743025879867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1</v>
      </c>
      <c r="B17" s="74" t="n">
        <v>25954</v>
      </c>
      <c r="C17" s="74" t="n">
        <v>29955</v>
      </c>
      <c r="D17" s="75" t="n">
        <v>0.154157355320952</v>
      </c>
      <c r="E17" s="74" t="n">
        <v>33156</v>
      </c>
      <c r="F17" s="75" t="n">
        <v>0.10686029043565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2</v>
      </c>
      <c r="B18" s="74" t="n">
        <v>6471</v>
      </c>
      <c r="C18" s="74" t="n">
        <v>6947</v>
      </c>
      <c r="D18" s="75" t="n">
        <v>0.0735589553392057</v>
      </c>
      <c r="E18" s="74" t="n">
        <v>7139</v>
      </c>
      <c r="F18" s="75" t="n">
        <v>0.027637829278825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3</v>
      </c>
      <c r="B19" s="74" t="n">
        <v>4950</v>
      </c>
      <c r="C19" s="74" t="n">
        <v>4757</v>
      </c>
      <c r="D19" s="75" t="n">
        <v>-0.038989898989899</v>
      </c>
      <c r="E19" s="74" t="n">
        <v>4511</v>
      </c>
      <c r="F19" s="75" t="n">
        <v>-0.051713264662602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4</v>
      </c>
      <c r="B20" s="74" t="n">
        <v>161621</v>
      </c>
      <c r="C20" s="74" t="n">
        <v>180955</v>
      </c>
      <c r="D20" s="75" t="n">
        <v>0.119625543710285</v>
      </c>
      <c r="E20" s="74" t="n">
        <v>218556</v>
      </c>
      <c r="F20" s="75" t="n">
        <v>0.20779199248431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9</v>
      </c>
      <c r="B5" s="76" t="s">
        <v>109</v>
      </c>
      <c r="C5" s="76" t="n">
        <v>26422</v>
      </c>
      <c r="D5" s="76" t="n">
        <v>40530</v>
      </c>
      <c r="E5" s="76" t="n">
        <v>149397</v>
      </c>
      <c r="F5" s="76" t="n">
        <v>178603</v>
      </c>
      <c r="G5" s="76" t="n">
        <v>33579</v>
      </c>
      <c r="H5" s="76" t="n">
        <v>428531</v>
      </c>
      <c r="I5" s="76" t="s">
        <v>10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496064775494026</v>
      </c>
      <c r="D6" s="77" t="n">
        <v>-0.155519439929991</v>
      </c>
      <c r="E6" s="77" t="n">
        <v>-0.104576103569181</v>
      </c>
      <c r="F6" s="77" t="n">
        <v>0.0556294365539538</v>
      </c>
      <c r="G6" s="77" t="n">
        <v>0.265174635469651</v>
      </c>
      <c r="H6" s="77" t="n">
        <v>0.000698219656634721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90</v>
      </c>
      <c r="B7" s="76" t="s">
        <v>109</v>
      </c>
      <c r="C7" s="76" t="n">
        <v>18589</v>
      </c>
      <c r="D7" s="76" t="n">
        <v>27559</v>
      </c>
      <c r="E7" s="76" t="n">
        <v>105936</v>
      </c>
      <c r="F7" s="76" t="n">
        <v>124125</v>
      </c>
      <c r="G7" s="76" t="n">
        <v>23003</v>
      </c>
      <c r="H7" s="76" t="n">
        <v>299212</v>
      </c>
      <c r="I7" s="76" t="s">
        <v>10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465893856951345</v>
      </c>
      <c r="D8" s="77" t="n">
        <v>-0.210773504395888</v>
      </c>
      <c r="E8" s="77" t="n">
        <v>-0.107396235317908</v>
      </c>
      <c r="F8" s="77" t="n">
        <v>0.086024515937109</v>
      </c>
      <c r="G8" s="77" t="n">
        <v>0.349149560117302</v>
      </c>
      <c r="H8" s="77" t="n">
        <v>0.00533221335573289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1</v>
      </c>
      <c r="B9" s="76" t="s">
        <v>109</v>
      </c>
      <c r="C9" s="76" t="n">
        <v>7831</v>
      </c>
      <c r="D9" s="76" t="n">
        <v>12972</v>
      </c>
      <c r="E9" s="76" t="n">
        <v>43462</v>
      </c>
      <c r="F9" s="76" t="n">
        <v>54478</v>
      </c>
      <c r="G9" s="76" t="n">
        <v>10579</v>
      </c>
      <c r="H9" s="76" t="n">
        <v>129322</v>
      </c>
      <c r="I9" s="76" t="s">
        <v>10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572805784294035</v>
      </c>
      <c r="D10" s="77" t="n">
        <v>-0.00795350260018354</v>
      </c>
      <c r="E10" s="77" t="n">
        <v>-0.0975685720811445</v>
      </c>
      <c r="F10" s="77" t="n">
        <v>-0.00757824170218968</v>
      </c>
      <c r="G10" s="77" t="n">
        <v>0.114400084272622</v>
      </c>
      <c r="H10" s="77" t="n">
        <v>-0.00980835049730864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2</v>
      </c>
      <c r="B11" s="76" t="s">
        <v>109</v>
      </c>
      <c r="C11" s="76" t="n">
        <v>51305</v>
      </c>
      <c r="D11" s="76" t="n">
        <v>68560</v>
      </c>
      <c r="E11" s="76" t="n">
        <v>193312</v>
      </c>
      <c r="F11" s="76" t="n">
        <v>240751</v>
      </c>
      <c r="G11" s="76" t="n">
        <v>57940</v>
      </c>
      <c r="H11" s="76" t="n">
        <v>611868</v>
      </c>
      <c r="I11" s="76" t="s">
        <v>1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505826069091016</v>
      </c>
      <c r="D12" s="77" t="n">
        <v>-0.173786770465528</v>
      </c>
      <c r="E12" s="77" t="n">
        <v>-0.0603058555887185</v>
      </c>
      <c r="F12" s="77" t="n">
        <v>0.0716190170968704</v>
      </c>
      <c r="G12" s="77" t="n">
        <v>0.220920431557653</v>
      </c>
      <c r="H12" s="77" t="n">
        <v>0.0285449169338042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3</v>
      </c>
      <c r="B13" s="76" t="s">
        <v>109</v>
      </c>
      <c r="C13" s="76" t="n">
        <v>14834</v>
      </c>
      <c r="D13" s="76" t="n">
        <v>29817</v>
      </c>
      <c r="E13" s="76" t="n">
        <v>105713</v>
      </c>
      <c r="F13" s="76" t="n">
        <v>125444</v>
      </c>
      <c r="G13" s="76" t="n">
        <v>23202</v>
      </c>
      <c r="H13" s="76" t="n">
        <v>299010</v>
      </c>
      <c r="I13" s="76" t="s">
        <v>10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393387187676122</v>
      </c>
      <c r="D14" s="77" t="n">
        <v>-0.0874954094748439</v>
      </c>
      <c r="E14" s="77" t="n">
        <v>-0.0228858756435497</v>
      </c>
      <c r="F14" s="77" t="n">
        <v>0.0992481466552165</v>
      </c>
      <c r="G14" s="77" t="n">
        <v>0.44804343755851</v>
      </c>
      <c r="H14" s="77" t="n">
        <v>0.0616292445997188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4</v>
      </c>
      <c r="B15" s="76" t="s">
        <v>109</v>
      </c>
      <c r="C15" s="76" t="n">
        <v>27720</v>
      </c>
      <c r="D15" s="76" t="n">
        <v>27710</v>
      </c>
      <c r="E15" s="76" t="n">
        <v>64653</v>
      </c>
      <c r="F15" s="76" t="n">
        <v>86075</v>
      </c>
      <c r="G15" s="76" t="n">
        <v>24587</v>
      </c>
      <c r="H15" s="76" t="n">
        <v>230745</v>
      </c>
      <c r="I15" s="76" t="s">
        <v>10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690450054884742</v>
      </c>
      <c r="D16" s="77" t="n">
        <v>-0.283886807081018</v>
      </c>
      <c r="E16" s="77" t="n">
        <v>-0.156648665570948</v>
      </c>
      <c r="F16" s="77" t="n">
        <v>0.0306161546014033</v>
      </c>
      <c r="G16" s="77" t="n">
        <v>0.129553911884963</v>
      </c>
      <c r="H16" s="77" t="n">
        <v>-0.0265566992912589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5</v>
      </c>
      <c r="B17" s="76" t="s">
        <v>109</v>
      </c>
      <c r="C17" s="76" t="n">
        <v>8750</v>
      </c>
      <c r="D17" s="76" t="n">
        <v>11030</v>
      </c>
      <c r="E17" s="76" t="n">
        <v>22949</v>
      </c>
      <c r="F17" s="76" t="n">
        <v>29234</v>
      </c>
      <c r="G17" s="76" t="n">
        <v>10150</v>
      </c>
      <c r="H17" s="76" t="n">
        <v>82113</v>
      </c>
      <c r="I17" s="76" t="s">
        <v>10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244665718349929</v>
      </c>
      <c r="D18" s="77" t="n">
        <v>-0.050365906155833</v>
      </c>
      <c r="E18" s="77" t="n">
        <v>0.0998274705262149</v>
      </c>
      <c r="F18" s="77" t="n">
        <v>0.0818191910594679</v>
      </c>
      <c r="G18" s="77" t="n">
        <v>0.0500724187875026</v>
      </c>
      <c r="H18" s="77" t="n">
        <v>0.077598425196850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6</v>
      </c>
      <c r="B19" s="76" t="s">
        <v>109</v>
      </c>
      <c r="C19" s="76" t="n">
        <v>51507</v>
      </c>
      <c r="D19" s="76" t="n">
        <v>89125</v>
      </c>
      <c r="E19" s="76" t="n">
        <v>250603</v>
      </c>
      <c r="F19" s="76" t="n">
        <v>307273</v>
      </c>
      <c r="G19" s="76" t="n">
        <v>77903</v>
      </c>
      <c r="H19" s="76" t="n">
        <v>776411</v>
      </c>
      <c r="I19" s="76" t="s">
        <v>10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572012818556386</v>
      </c>
      <c r="D20" s="77" t="n">
        <v>-0.0839149338568595</v>
      </c>
      <c r="E20" s="77" t="n">
        <v>-0.098774045290917</v>
      </c>
      <c r="F20" s="77" t="n">
        <v>0.0805508374741092</v>
      </c>
      <c r="G20" s="77" t="n">
        <v>0.282480574213091</v>
      </c>
      <c r="H20" s="77" t="n">
        <v>0.030769986484943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7</v>
      </c>
      <c r="B21" s="76" t="s">
        <v>109</v>
      </c>
      <c r="C21" s="76" t="n">
        <v>46931</v>
      </c>
      <c r="D21" s="76" t="n">
        <v>83118</v>
      </c>
      <c r="E21" s="76" t="n">
        <v>237017</v>
      </c>
      <c r="F21" s="76" t="n">
        <v>285638</v>
      </c>
      <c r="G21" s="76" t="n">
        <v>71806</v>
      </c>
      <c r="H21" s="76" t="n">
        <v>724510</v>
      </c>
      <c r="I21" s="76" t="s">
        <v>109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637623002303022</v>
      </c>
      <c r="D22" s="77" t="n">
        <v>-0.0918745288275591</v>
      </c>
      <c r="E22" s="77" t="n">
        <v>-0.103498751796656</v>
      </c>
      <c r="F22" s="77" t="n">
        <v>0.0731573529301263</v>
      </c>
      <c r="G22" s="77" t="n">
        <v>0.30613358556461</v>
      </c>
      <c r="H22" s="77" t="n">
        <v>0.02664420219722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8</v>
      </c>
      <c r="B23" s="76" t="s">
        <v>109</v>
      </c>
      <c r="C23" s="76" t="n">
        <v>4577</v>
      </c>
      <c r="D23" s="76" t="n">
        <v>6012</v>
      </c>
      <c r="E23" s="76" t="n">
        <v>13586</v>
      </c>
      <c r="F23" s="76" t="n">
        <v>21638</v>
      </c>
      <c r="G23" s="76" t="n">
        <v>6102</v>
      </c>
      <c r="H23" s="76" t="n">
        <v>51915</v>
      </c>
      <c r="I23" s="76" t="s">
        <v>109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0.113896325139937</v>
      </c>
      <c r="D24" s="77" t="n">
        <v>0.0428447528187337</v>
      </c>
      <c r="E24" s="77" t="n">
        <v>-0.0076692717843839</v>
      </c>
      <c r="F24" s="77" t="n">
        <v>0.188705158490359</v>
      </c>
      <c r="G24" s="77" t="n">
        <v>0.0577223088923557</v>
      </c>
      <c r="H24" s="77" t="n">
        <v>0.092096682584092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9</v>
      </c>
      <c r="B25" s="76" t="s">
        <v>109</v>
      </c>
      <c r="C25" s="76" t="n">
        <v>2998</v>
      </c>
      <c r="D25" s="76" t="n">
        <v>4703</v>
      </c>
      <c r="E25" s="76" t="n">
        <v>15928</v>
      </c>
      <c r="F25" s="76" t="n">
        <v>21567</v>
      </c>
      <c r="G25" s="76" t="n">
        <v>4322</v>
      </c>
      <c r="H25" s="76" t="n">
        <v>49518</v>
      </c>
      <c r="I25" s="76" t="s">
        <v>109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142530487804878</v>
      </c>
      <c r="D26" s="77" t="n">
        <v>-0.0821623731459797</v>
      </c>
      <c r="E26" s="77" t="n">
        <v>-0.0857536448168982</v>
      </c>
      <c r="F26" s="77" t="n">
        <v>0.123339757279025</v>
      </c>
      <c r="G26" s="77" t="n">
        <v>-0.0505272407732865</v>
      </c>
      <c r="H26" s="77" t="n">
        <v>0.012203348255350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100</v>
      </c>
      <c r="B27" s="76" t="s">
        <v>109</v>
      </c>
      <c r="C27" s="76" t="n">
        <v>24227</v>
      </c>
      <c r="D27" s="76" t="n">
        <v>40057</v>
      </c>
      <c r="E27" s="76" t="n">
        <v>112335</v>
      </c>
      <c r="F27" s="76" t="n">
        <v>149301</v>
      </c>
      <c r="G27" s="76" t="n">
        <v>44809</v>
      </c>
      <c r="H27" s="76" t="n">
        <v>370729</v>
      </c>
      <c r="I27" s="76" t="s">
        <v>10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264457202505219</v>
      </c>
      <c r="D28" s="77" t="n">
        <v>-0.197415347625726</v>
      </c>
      <c r="E28" s="77" t="n">
        <v>-0.00253949085872084</v>
      </c>
      <c r="F28" s="77" t="n">
        <v>0.0689171290495794</v>
      </c>
      <c r="G28" s="77" t="n">
        <v>0.0757430258798675</v>
      </c>
      <c r="H28" s="77" t="n">
        <v>0.0212413709513027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1</v>
      </c>
      <c r="B29" s="76" t="s">
        <v>109</v>
      </c>
      <c r="C29" s="76" t="n">
        <v>17197</v>
      </c>
      <c r="D29" s="76" t="n">
        <v>28596</v>
      </c>
      <c r="E29" s="76" t="n">
        <v>71100</v>
      </c>
      <c r="F29" s="76" t="n">
        <v>88490</v>
      </c>
      <c r="G29" s="76" t="n">
        <v>33156</v>
      </c>
      <c r="H29" s="76" t="n">
        <v>238539</v>
      </c>
      <c r="I29" s="76" t="s">
        <v>109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324068370803819</v>
      </c>
      <c r="D30" s="77" t="n">
        <v>-0.225733084233612</v>
      </c>
      <c r="E30" s="77" t="n">
        <v>-0.0552248325714893</v>
      </c>
      <c r="F30" s="77" t="n">
        <v>0.0475040543579909</v>
      </c>
      <c r="G30" s="77" t="n">
        <v>0.106860290435653</v>
      </c>
      <c r="H30" s="77" t="n">
        <v>-0.0044656085539357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2</v>
      </c>
      <c r="B31" s="76" t="s">
        <v>109</v>
      </c>
      <c r="C31" s="76" t="n">
        <v>4086</v>
      </c>
      <c r="D31" s="76" t="n">
        <v>6369</v>
      </c>
      <c r="E31" s="76" t="n">
        <v>23533</v>
      </c>
      <c r="F31" s="76" t="n">
        <v>38761</v>
      </c>
      <c r="G31" s="76" t="n">
        <v>7139</v>
      </c>
      <c r="H31" s="76" t="n">
        <v>79888</v>
      </c>
      <c r="I31" s="76" t="s">
        <v>109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0.0323395654370894</v>
      </c>
      <c r="D32" s="77" t="n">
        <v>-0.151026392961877</v>
      </c>
      <c r="E32" s="77" t="n">
        <v>0.0161053540587219</v>
      </c>
      <c r="F32" s="77" t="n">
        <v>0.0771731880835927</v>
      </c>
      <c r="G32" s="77" t="n">
        <v>0.0276378292788254</v>
      </c>
      <c r="H32" s="77" t="n">
        <v>0.030135007930265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3</v>
      </c>
      <c r="B33" s="76" t="s">
        <v>109</v>
      </c>
      <c r="C33" s="76" t="n">
        <v>2947</v>
      </c>
      <c r="D33" s="76" t="n">
        <v>5091</v>
      </c>
      <c r="E33" s="76" t="n">
        <v>17710</v>
      </c>
      <c r="F33" s="76" t="n">
        <v>22056</v>
      </c>
      <c r="G33" s="76" t="n">
        <v>4511</v>
      </c>
      <c r="H33" s="76" t="n">
        <v>52315</v>
      </c>
      <c r="I33" s="76" t="s">
        <v>10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30474040632054</v>
      </c>
      <c r="D34" s="77" t="n">
        <v>-0.0704765382508673</v>
      </c>
      <c r="E34" s="77" t="n">
        <v>0.246656342390539</v>
      </c>
      <c r="F34" s="77" t="n">
        <v>0.1476740555729</v>
      </c>
      <c r="G34" s="77" t="n">
        <v>-0.0517132646626025</v>
      </c>
      <c r="H34" s="77" t="n">
        <v>0.14043119046062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4</v>
      </c>
      <c r="B35" s="76" t="s">
        <v>109</v>
      </c>
      <c r="C35" s="76" t="n">
        <v>156461</v>
      </c>
      <c r="D35" s="76" t="n">
        <v>242981</v>
      </c>
      <c r="E35" s="76" t="n">
        <v>721584</v>
      </c>
      <c r="F35" s="76" t="n">
        <v>897501</v>
      </c>
      <c r="G35" s="76" t="n">
        <v>218556</v>
      </c>
      <c r="H35" s="76" t="n">
        <v>2237083</v>
      </c>
      <c r="I35" s="76" t="s">
        <v>109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47208919414781</v>
      </c>
      <c r="D36" s="77" t="n">
        <v>-0.142349369948113</v>
      </c>
      <c r="E36" s="77" t="n">
        <v>-0.0756957413940191</v>
      </c>
      <c r="F36" s="77" t="n">
        <v>0.0721614631553169</v>
      </c>
      <c r="G36" s="77" t="n">
        <v>0.207791992484319</v>
      </c>
      <c r="H36" s="77" t="n">
        <v>0.0222819026258921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2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6541</v>
      </c>
      <c r="C5" s="30" t="n">
        <v>33579</v>
      </c>
      <c r="D5" s="78" t="n">
        <v>0.265174635469651</v>
      </c>
    </row>
    <row r="6" s="33" customFormat="true" ht="17.25" hidden="false" customHeight="false" outlineLevel="0" collapsed="false">
      <c r="A6" s="34" t="s">
        <v>119</v>
      </c>
      <c r="B6" s="30" t="n">
        <v>16550</v>
      </c>
      <c r="C6" s="30" t="n">
        <v>21158</v>
      </c>
      <c r="D6" s="78" t="n">
        <v>0.278429003021148</v>
      </c>
    </row>
    <row r="7" s="33" customFormat="true" ht="17.25" hidden="false" customHeight="false" outlineLevel="0" collapsed="false">
      <c r="A7" s="35" t="s">
        <v>120</v>
      </c>
      <c r="B7" s="30" t="n">
        <v>9991</v>
      </c>
      <c r="C7" s="30" t="n">
        <v>12421</v>
      </c>
      <c r="D7" s="78" t="n">
        <v>0.243218897007307</v>
      </c>
    </row>
    <row r="8" s="33" customFormat="true" ht="15" hidden="false" customHeight="false" outlineLevel="0" collapsed="false">
      <c r="A8" s="36" t="s">
        <v>121</v>
      </c>
      <c r="B8" s="30" t="n">
        <v>9916</v>
      </c>
      <c r="C8" s="30" t="n">
        <v>12304</v>
      </c>
      <c r="D8" s="78" t="n">
        <v>0.240822912464704</v>
      </c>
    </row>
    <row r="9" s="33" customFormat="true" ht="15" hidden="false" customHeight="false" outlineLevel="0" collapsed="false">
      <c r="A9" s="37" t="s">
        <v>122</v>
      </c>
      <c r="B9" s="30" t="n">
        <v>1335</v>
      </c>
      <c r="C9" s="30" t="n">
        <v>1702</v>
      </c>
      <c r="D9" s="78" t="n">
        <v>0.274906367041199</v>
      </c>
    </row>
    <row r="10" s="33" customFormat="true" ht="15" hidden="false" customHeight="false" outlineLevel="0" collapsed="false">
      <c r="A10" s="37" t="s">
        <v>123</v>
      </c>
      <c r="B10" s="30" t="n">
        <v>735</v>
      </c>
      <c r="C10" s="30" t="n">
        <v>967</v>
      </c>
      <c r="D10" s="78" t="n">
        <v>0.315646258503401</v>
      </c>
    </row>
    <row r="11" s="33" customFormat="true" ht="15" hidden="false" customHeight="false" outlineLevel="0" collapsed="false">
      <c r="A11" s="37" t="s">
        <v>124</v>
      </c>
      <c r="B11" s="30" t="n">
        <v>32</v>
      </c>
      <c r="C11" s="30" t="n">
        <v>49</v>
      </c>
      <c r="D11" s="78" t="n">
        <v>0.53125</v>
      </c>
    </row>
    <row r="12" s="33" customFormat="true" ht="15" hidden="false" customHeight="false" outlineLevel="0" collapsed="false">
      <c r="A12" s="37" t="s">
        <v>125</v>
      </c>
      <c r="B12" s="30" t="n">
        <v>457</v>
      </c>
      <c r="C12" s="30" t="n">
        <v>707</v>
      </c>
      <c r="D12" s="78" t="n">
        <v>0.547045951859956</v>
      </c>
    </row>
    <row r="13" s="33" customFormat="true" ht="15" hidden="false" customHeight="false" outlineLevel="0" collapsed="false">
      <c r="A13" s="37" t="s">
        <v>126</v>
      </c>
      <c r="B13" s="30" t="n">
        <v>69</v>
      </c>
      <c r="C13" s="30" t="n">
        <v>42</v>
      </c>
      <c r="D13" s="78" t="n">
        <v>-0.391304347826087</v>
      </c>
    </row>
    <row r="14" s="33" customFormat="true" ht="15" hidden="false" customHeight="false" outlineLevel="0" collapsed="false">
      <c r="A14" s="37" t="s">
        <v>127</v>
      </c>
      <c r="B14" s="30" t="n">
        <v>3332</v>
      </c>
      <c r="C14" s="30" t="n">
        <v>4440</v>
      </c>
      <c r="D14" s="78" t="n">
        <v>0.332533013205282</v>
      </c>
    </row>
    <row r="15" s="33" customFormat="true" ht="15" hidden="false" customHeight="false" outlineLevel="0" collapsed="false">
      <c r="A15" s="37" t="s">
        <v>128</v>
      </c>
      <c r="B15" s="30" t="n">
        <v>3471</v>
      </c>
      <c r="C15" s="30" t="n">
        <v>3828</v>
      </c>
      <c r="D15" s="78" t="n">
        <v>0.102852203975799</v>
      </c>
    </row>
    <row r="16" s="33" customFormat="true" ht="15" hidden="false" customHeight="false" outlineLevel="0" collapsed="false">
      <c r="A16" s="37" t="s">
        <v>129</v>
      </c>
      <c r="B16" s="30" t="n">
        <v>181</v>
      </c>
      <c r="C16" s="30" t="n">
        <v>250</v>
      </c>
      <c r="D16" s="78" t="n">
        <v>0.38121546961326</v>
      </c>
    </row>
    <row r="17" s="33" customFormat="true" ht="15" hidden="false" customHeight="false" outlineLevel="0" collapsed="false">
      <c r="A17" s="37" t="s">
        <v>130</v>
      </c>
      <c r="B17" s="30" t="n">
        <v>304</v>
      </c>
      <c r="C17" s="30" t="n">
        <v>319</v>
      </c>
      <c r="D17" s="78" t="n">
        <v>0.0493421052631579</v>
      </c>
    </row>
    <row r="18" s="33" customFormat="true" ht="15" hidden="false" customHeight="false" outlineLevel="0" collapsed="false">
      <c r="A18" s="36" t="s">
        <v>131</v>
      </c>
      <c r="B18" s="30" t="n">
        <v>75</v>
      </c>
      <c r="C18" s="30" t="n">
        <v>117</v>
      </c>
      <c r="D18" s="78" t="n">
        <v>0.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5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7050</v>
      </c>
      <c r="C5" s="30" t="n">
        <v>23003</v>
      </c>
      <c r="D5" s="78" t="n">
        <v>0.349149560117302</v>
      </c>
    </row>
    <row r="6" s="33" customFormat="true" ht="17.25" hidden="false" customHeight="false" outlineLevel="0" collapsed="false">
      <c r="A6" s="34" t="s">
        <v>119</v>
      </c>
      <c r="B6" s="30" t="n">
        <v>10725</v>
      </c>
      <c r="C6" s="30" t="n">
        <v>14752</v>
      </c>
      <c r="D6" s="78" t="n">
        <v>0.375477855477856</v>
      </c>
    </row>
    <row r="7" s="33" customFormat="true" ht="17.25" hidden="false" customHeight="false" outlineLevel="0" collapsed="false">
      <c r="A7" s="35" t="s">
        <v>120</v>
      </c>
      <c r="B7" s="30" t="n">
        <v>6325</v>
      </c>
      <c r="C7" s="30" t="n">
        <v>8251</v>
      </c>
      <c r="D7" s="78" t="n">
        <v>0.304505928853755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7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493</v>
      </c>
      <c r="C5" s="30" t="n">
        <v>10579</v>
      </c>
      <c r="D5" s="78" t="n">
        <v>0.114400084272622</v>
      </c>
    </row>
    <row r="6" s="33" customFormat="true" ht="17.25" hidden="false" customHeight="false" outlineLevel="0" collapsed="false">
      <c r="A6" s="34" t="s">
        <v>119</v>
      </c>
      <c r="B6" s="30" t="n">
        <v>5826</v>
      </c>
      <c r="C6" s="30" t="n">
        <v>6404</v>
      </c>
      <c r="D6" s="78" t="n">
        <v>0.0992104359766564</v>
      </c>
    </row>
    <row r="7" s="33" customFormat="true" ht="17.25" hidden="false" customHeight="false" outlineLevel="0" collapsed="false">
      <c r="A7" s="35" t="s">
        <v>120</v>
      </c>
      <c r="B7" s="30" t="n">
        <v>3667</v>
      </c>
      <c r="C7" s="30" t="n">
        <v>4175</v>
      </c>
      <c r="D7" s="78" t="n">
        <v>0.138532860649032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9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7456</v>
      </c>
      <c r="C5" s="30" t="n">
        <v>57940</v>
      </c>
      <c r="D5" s="78" t="n">
        <v>0.220920431557653</v>
      </c>
    </row>
    <row r="6" s="33" customFormat="true" ht="17.25" hidden="false" customHeight="false" outlineLevel="0" collapsed="false">
      <c r="A6" s="34" t="s">
        <v>119</v>
      </c>
      <c r="B6" s="30" t="n">
        <v>32369</v>
      </c>
      <c r="C6" s="30" t="n">
        <v>38597</v>
      </c>
      <c r="D6" s="78" t="n">
        <v>0.192406314683802</v>
      </c>
    </row>
    <row r="7" s="33" customFormat="true" ht="17.25" hidden="false" customHeight="false" outlineLevel="0" collapsed="false">
      <c r="A7" s="35" t="s">
        <v>120</v>
      </c>
      <c r="B7" s="30" t="n">
        <v>15087</v>
      </c>
      <c r="C7" s="30" t="n">
        <v>19343</v>
      </c>
      <c r="D7" s="78" t="n">
        <v>0.28209716974879</v>
      </c>
    </row>
    <row r="8" s="33" customFormat="true" ht="15" hidden="false" customHeight="false" outlineLevel="0" collapsed="false">
      <c r="A8" s="36" t="s">
        <v>121</v>
      </c>
      <c r="B8" s="30" t="n">
        <v>14920</v>
      </c>
      <c r="C8" s="30" t="n">
        <v>19093</v>
      </c>
      <c r="D8" s="78" t="n">
        <v>0.279691689008043</v>
      </c>
    </row>
    <row r="9" s="33" customFormat="true" ht="15" hidden="false" customHeight="false" outlineLevel="0" collapsed="false">
      <c r="A9" s="37" t="s">
        <v>122</v>
      </c>
      <c r="B9" s="30" t="n">
        <v>6236</v>
      </c>
      <c r="C9" s="30" t="n">
        <v>8848</v>
      </c>
      <c r="D9" s="78" t="n">
        <v>0.418858242463117</v>
      </c>
    </row>
    <row r="10" s="33" customFormat="true" ht="15" hidden="false" customHeight="false" outlineLevel="0" collapsed="false">
      <c r="A10" s="37" t="s">
        <v>123</v>
      </c>
      <c r="B10" s="30" t="n">
        <v>1245</v>
      </c>
      <c r="C10" s="30" t="n">
        <v>1739</v>
      </c>
      <c r="D10" s="78" t="n">
        <v>0.396787148594378</v>
      </c>
    </row>
    <row r="11" s="33" customFormat="true" ht="15" hidden="false" customHeight="false" outlineLevel="0" collapsed="false">
      <c r="A11" s="37" t="s">
        <v>124</v>
      </c>
      <c r="B11" s="30" t="n">
        <v>80</v>
      </c>
      <c r="C11" s="30" t="n">
        <v>82</v>
      </c>
      <c r="D11" s="78" t="n">
        <v>0.025</v>
      </c>
    </row>
    <row r="12" s="33" customFormat="true" ht="15" hidden="false" customHeight="false" outlineLevel="0" collapsed="false">
      <c r="A12" s="37" t="s">
        <v>125</v>
      </c>
      <c r="B12" s="30" t="n">
        <v>615</v>
      </c>
      <c r="C12" s="30" t="n">
        <v>971</v>
      </c>
      <c r="D12" s="78" t="n">
        <v>0.578861788617886</v>
      </c>
    </row>
    <row r="13" s="33" customFormat="true" ht="15" hidden="false" customHeight="false" outlineLevel="0" collapsed="false">
      <c r="A13" s="37" t="s">
        <v>126</v>
      </c>
      <c r="B13" s="30" t="n">
        <v>181</v>
      </c>
      <c r="C13" s="30" t="n">
        <v>175</v>
      </c>
      <c r="D13" s="78" t="n">
        <v>-0.0331491712707182</v>
      </c>
    </row>
    <row r="14" s="33" customFormat="true" ht="15" hidden="false" customHeight="false" outlineLevel="0" collapsed="false">
      <c r="A14" s="37" t="s">
        <v>127</v>
      </c>
      <c r="B14" s="30" t="n">
        <v>1786</v>
      </c>
      <c r="C14" s="30" t="n">
        <v>1939</v>
      </c>
      <c r="D14" s="78" t="n">
        <v>0.0856662933930571</v>
      </c>
    </row>
    <row r="15" s="33" customFormat="true" ht="15" hidden="false" customHeight="false" outlineLevel="0" collapsed="false">
      <c r="A15" s="37" t="s">
        <v>128</v>
      </c>
      <c r="B15" s="30" t="n">
        <v>2720</v>
      </c>
      <c r="C15" s="30" t="n">
        <v>3109</v>
      </c>
      <c r="D15" s="78" t="n">
        <v>0.143014705882353</v>
      </c>
    </row>
    <row r="16" s="33" customFormat="true" ht="15" hidden="false" customHeight="false" outlineLevel="0" collapsed="false">
      <c r="A16" s="37" t="s">
        <v>129</v>
      </c>
      <c r="B16" s="30" t="n">
        <v>860</v>
      </c>
      <c r="C16" s="30" t="n">
        <v>1157</v>
      </c>
      <c r="D16" s="78" t="n">
        <v>0.345348837209302</v>
      </c>
    </row>
    <row r="17" s="33" customFormat="true" ht="15" hidden="false" customHeight="false" outlineLevel="0" collapsed="false">
      <c r="A17" s="37" t="s">
        <v>130</v>
      </c>
      <c r="B17" s="30" t="n">
        <v>1197</v>
      </c>
      <c r="C17" s="30" t="n">
        <v>1073</v>
      </c>
      <c r="D17" s="78" t="n">
        <v>-0.10359231411863</v>
      </c>
    </row>
    <row r="18" s="33" customFormat="true" ht="15" hidden="false" customHeight="false" outlineLevel="0" collapsed="false">
      <c r="A18" s="36" t="s">
        <v>131</v>
      </c>
      <c r="B18" s="30" t="n">
        <v>167</v>
      </c>
      <c r="C18" s="30" t="n">
        <v>250</v>
      </c>
      <c r="D18" s="78" t="n">
        <v>0.4970059880239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1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6023</v>
      </c>
      <c r="C5" s="30" t="n">
        <v>23202</v>
      </c>
      <c r="D5" s="78" t="n">
        <v>0.44804343755851</v>
      </c>
    </row>
    <row r="6" s="33" customFormat="true" ht="17.25" hidden="false" customHeight="false" outlineLevel="0" collapsed="false">
      <c r="A6" s="34" t="s">
        <v>119</v>
      </c>
      <c r="B6" s="30" t="n">
        <v>9935</v>
      </c>
      <c r="C6" s="30" t="n">
        <v>14377</v>
      </c>
      <c r="D6" s="78" t="n">
        <v>0.447106190236537</v>
      </c>
    </row>
    <row r="7" s="33" customFormat="true" ht="17.25" hidden="false" customHeight="false" outlineLevel="0" collapsed="false">
      <c r="A7" s="35" t="s">
        <v>120</v>
      </c>
      <c r="B7" s="30" t="n">
        <v>6088</v>
      </c>
      <c r="C7" s="30" t="n">
        <v>8825</v>
      </c>
      <c r="D7" s="78" t="n">
        <v>0.449572930354796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10</v>
      </c>
      <c r="B1" s="18"/>
      <c r="C1" s="18"/>
      <c r="D1" s="18"/>
    </row>
    <row r="2" customFormat="false" ht="17.25" hidden="false" customHeight="false" outlineLevel="0" collapsed="false">
      <c r="A2" s="18" t="s">
        <v>111</v>
      </c>
      <c r="B2" s="18"/>
      <c r="C2" s="18"/>
      <c r="D2" s="18"/>
    </row>
    <row r="4" s="20" customFormat="true" ht="15" hidden="false" customHeight="false" outlineLevel="0" collapsed="false">
      <c r="A4" s="11" t="s">
        <v>86</v>
      </c>
      <c r="B4" s="10" t="s">
        <v>83</v>
      </c>
      <c r="C4" s="10" t="s">
        <v>84</v>
      </c>
      <c r="D4" s="10" t="s">
        <v>112</v>
      </c>
      <c r="E4" s="19"/>
      <c r="F4" s="19"/>
      <c r="G4" s="19"/>
    </row>
    <row r="5" customFormat="false" ht="15" hidden="false" customHeight="false" outlineLevel="0" collapsed="false">
      <c r="A5" s="12" t="s">
        <v>89</v>
      </c>
      <c r="B5" s="13" t="n">
        <v>361</v>
      </c>
      <c r="C5" s="13" t="n">
        <v>7901</v>
      </c>
      <c r="D5" s="13" t="n">
        <v>8262</v>
      </c>
      <c r="E5" s="21"/>
      <c r="F5" s="21"/>
      <c r="G5" s="21"/>
    </row>
    <row r="6" customFormat="false" ht="15" hidden="false" customHeight="false" outlineLevel="0" collapsed="false">
      <c r="A6" s="14" t="s">
        <v>90</v>
      </c>
      <c r="B6" s="13" t="n">
        <v>84</v>
      </c>
      <c r="C6" s="13" t="n">
        <v>6358</v>
      </c>
      <c r="D6" s="13" t="n">
        <v>6442</v>
      </c>
      <c r="E6" s="21"/>
      <c r="F6" s="21"/>
      <c r="G6" s="21"/>
    </row>
    <row r="7" customFormat="false" ht="15" hidden="false" customHeight="false" outlineLevel="0" collapsed="false">
      <c r="A7" s="15" t="s">
        <v>91</v>
      </c>
      <c r="B7" s="13" t="s">
        <v>109</v>
      </c>
      <c r="C7" s="13" t="s">
        <v>109</v>
      </c>
      <c r="D7" s="13" t="s">
        <v>109</v>
      </c>
      <c r="E7" s="21"/>
      <c r="F7" s="21"/>
      <c r="G7" s="21"/>
    </row>
    <row r="8" customFormat="false" ht="15" hidden="false" customHeight="false" outlineLevel="0" collapsed="false">
      <c r="A8" s="12" t="s">
        <v>92</v>
      </c>
      <c r="B8" s="13" t="n">
        <v>75</v>
      </c>
      <c r="C8" s="13" t="n">
        <v>11650</v>
      </c>
      <c r="D8" s="13" t="n">
        <v>11725</v>
      </c>
      <c r="E8" s="21"/>
      <c r="F8" s="21"/>
      <c r="G8" s="21"/>
    </row>
    <row r="9" customFormat="false" ht="15" hidden="false" customHeight="false" outlineLevel="0" collapsed="false">
      <c r="A9" s="15" t="s">
        <v>93</v>
      </c>
      <c r="B9" s="13" t="s">
        <v>109</v>
      </c>
      <c r="C9" s="13" t="s">
        <v>109</v>
      </c>
      <c r="D9" s="13" t="n">
        <v>5981</v>
      </c>
      <c r="E9" s="21"/>
      <c r="F9" s="21"/>
      <c r="G9" s="21"/>
    </row>
    <row r="10" customFormat="false" ht="15" hidden="false" customHeight="false" outlineLevel="0" collapsed="false">
      <c r="A10" s="15" t="s">
        <v>94</v>
      </c>
      <c r="B10" s="13" t="s">
        <v>109</v>
      </c>
      <c r="C10" s="13" t="s">
        <v>109</v>
      </c>
      <c r="D10" s="13" t="n">
        <v>4816</v>
      </c>
      <c r="E10" s="21"/>
      <c r="F10" s="21"/>
      <c r="G10" s="21"/>
    </row>
    <row r="11" customFormat="false" ht="15" hidden="false" customHeight="false" outlineLevel="0" collapsed="false">
      <c r="A11" s="15" t="s">
        <v>95</v>
      </c>
      <c r="B11" s="13" t="s">
        <v>109</v>
      </c>
      <c r="C11" s="13" t="s">
        <v>109</v>
      </c>
      <c r="D11" s="13" t="s">
        <v>109</v>
      </c>
      <c r="E11" s="21"/>
      <c r="F11" s="21"/>
      <c r="G11" s="21"/>
    </row>
    <row r="12" customFormat="false" ht="15" hidden="false" customHeight="false" outlineLevel="0" collapsed="false">
      <c r="A12" s="12" t="s">
        <v>96</v>
      </c>
      <c r="B12" s="13" t="n">
        <v>467</v>
      </c>
      <c r="C12" s="13" t="n">
        <v>34060</v>
      </c>
      <c r="D12" s="13" t="n">
        <v>34527</v>
      </c>
      <c r="E12" s="21"/>
      <c r="F12" s="21"/>
      <c r="G12" s="21"/>
    </row>
    <row r="13" customFormat="false" ht="15" hidden="false" customHeight="false" outlineLevel="0" collapsed="false">
      <c r="A13" s="15" t="s">
        <v>97</v>
      </c>
      <c r="B13" s="13" t="s">
        <v>109</v>
      </c>
      <c r="C13" s="13" t="s">
        <v>109</v>
      </c>
      <c r="D13" s="13" t="n">
        <v>33058</v>
      </c>
      <c r="E13" s="21"/>
      <c r="F13" s="21"/>
      <c r="G13" s="21"/>
    </row>
    <row r="14" customFormat="false" ht="15" hidden="false" customHeight="false" outlineLevel="0" collapsed="false">
      <c r="A14" s="15" t="s">
        <v>98</v>
      </c>
      <c r="B14" s="13" t="n">
        <v>38</v>
      </c>
      <c r="C14" s="13" t="n">
        <v>1429</v>
      </c>
      <c r="D14" s="13" t="n">
        <v>1467</v>
      </c>
      <c r="E14" s="21"/>
      <c r="F14" s="21"/>
      <c r="G14" s="21"/>
    </row>
    <row r="15" customFormat="false" ht="15" hidden="false" customHeight="false" outlineLevel="0" collapsed="false">
      <c r="A15" s="12" t="s">
        <v>99</v>
      </c>
      <c r="B15" s="13" t="s">
        <v>109</v>
      </c>
      <c r="C15" s="13" t="s">
        <v>109</v>
      </c>
      <c r="D15" s="13" t="n">
        <v>457</v>
      </c>
      <c r="E15" s="21"/>
      <c r="F15" s="21"/>
      <c r="G15" s="21"/>
    </row>
    <row r="16" customFormat="false" ht="15" hidden="false" customHeight="false" outlineLevel="0" collapsed="false">
      <c r="A16" s="12" t="s">
        <v>100</v>
      </c>
      <c r="B16" s="13" t="s">
        <v>109</v>
      </c>
      <c r="C16" s="13" t="s">
        <v>109</v>
      </c>
      <c r="D16" s="13" t="n">
        <v>7171</v>
      </c>
      <c r="E16" s="21"/>
      <c r="F16" s="21"/>
      <c r="G16" s="21"/>
    </row>
    <row r="17" customFormat="false" ht="15" hidden="false" customHeight="false" outlineLevel="0" collapsed="false">
      <c r="A17" s="15" t="s">
        <v>101</v>
      </c>
      <c r="B17" s="13" t="s">
        <v>109</v>
      </c>
      <c r="C17" s="13" t="s">
        <v>109</v>
      </c>
      <c r="D17" s="13" t="n">
        <v>5413</v>
      </c>
      <c r="E17" s="21"/>
      <c r="F17" s="21"/>
      <c r="G17" s="21"/>
    </row>
    <row r="18" customFormat="false" ht="15" hidden="false" customHeight="false" outlineLevel="0" collapsed="false">
      <c r="A18" s="15" t="s">
        <v>102</v>
      </c>
      <c r="B18" s="13" t="s">
        <v>109</v>
      </c>
      <c r="C18" s="13" t="s">
        <v>109</v>
      </c>
      <c r="D18" s="13" t="s">
        <v>109</v>
      </c>
      <c r="E18" s="21"/>
      <c r="F18" s="21"/>
      <c r="G18" s="21"/>
    </row>
    <row r="19" customFormat="false" ht="15" hidden="false" customHeight="false" outlineLevel="0" collapsed="false">
      <c r="A19" s="15" t="s">
        <v>103</v>
      </c>
      <c r="B19" s="13" t="s">
        <v>109</v>
      </c>
      <c r="C19" s="13" t="s">
        <v>109</v>
      </c>
      <c r="D19" s="13" t="s">
        <v>109</v>
      </c>
      <c r="E19" s="21"/>
      <c r="F19" s="21"/>
      <c r="G19" s="21"/>
    </row>
    <row r="20" customFormat="false" ht="15" hidden="false" customHeight="false" outlineLevel="0" collapsed="false">
      <c r="A20" s="12" t="s">
        <v>104</v>
      </c>
      <c r="B20" s="13" t="n">
        <v>1074</v>
      </c>
      <c r="C20" s="13" t="n">
        <v>61067</v>
      </c>
      <c r="D20" s="13" t="n">
        <v>62141</v>
      </c>
      <c r="E20" s="21"/>
      <c r="F20" s="21"/>
      <c r="G20" s="21"/>
    </row>
    <row r="21" customFormat="false" ht="15" hidden="false" customHeight="false" outlineLevel="0" collapsed="false">
      <c r="A21" s="12" t="s">
        <v>113</v>
      </c>
      <c r="B21" s="13" t="s">
        <v>109</v>
      </c>
      <c r="C21" s="13" t="s">
        <v>109</v>
      </c>
      <c r="D21" s="13" t="s">
        <v>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3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1767</v>
      </c>
      <c r="C5" s="30" t="n">
        <v>24587</v>
      </c>
      <c r="D5" s="78" t="n">
        <v>0.129553911884963</v>
      </c>
    </row>
    <row r="6" s="33" customFormat="true" ht="17.25" hidden="false" customHeight="false" outlineLevel="0" collapsed="false">
      <c r="A6" s="34" t="s">
        <v>119</v>
      </c>
      <c r="B6" s="30" t="n">
        <v>16678</v>
      </c>
      <c r="C6" s="30" t="n">
        <v>18443</v>
      </c>
      <c r="D6" s="78" t="n">
        <v>0.105828036934884</v>
      </c>
    </row>
    <row r="7" s="33" customFormat="true" ht="17.25" hidden="false" customHeight="false" outlineLevel="0" collapsed="false">
      <c r="A7" s="35" t="s">
        <v>120</v>
      </c>
      <c r="B7" s="30" t="n">
        <v>5089</v>
      </c>
      <c r="C7" s="30" t="n">
        <v>6144</v>
      </c>
      <c r="D7" s="78" t="n">
        <v>0.207309884063667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666</v>
      </c>
      <c r="C5" s="30" t="n">
        <v>10150</v>
      </c>
      <c r="D5" s="78" t="n">
        <v>0.0500724187875026</v>
      </c>
    </row>
    <row r="6" s="33" customFormat="true" ht="17.25" hidden="false" customHeight="false" outlineLevel="0" collapsed="false">
      <c r="A6" s="34" t="s">
        <v>119</v>
      </c>
      <c r="B6" s="30" t="n">
        <v>5757</v>
      </c>
      <c r="C6" s="30" t="n">
        <v>5775</v>
      </c>
      <c r="D6" s="78" t="n">
        <v>0.00312662845231892</v>
      </c>
    </row>
    <row r="7" s="33" customFormat="true" ht="17.25" hidden="false" customHeight="false" outlineLevel="0" collapsed="false">
      <c r="A7" s="35" t="s">
        <v>120</v>
      </c>
      <c r="B7" s="30" t="n">
        <v>3909</v>
      </c>
      <c r="C7" s="30" t="n">
        <v>4375</v>
      </c>
      <c r="D7" s="78" t="n">
        <v>0.119212074699412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7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0744</v>
      </c>
      <c r="C5" s="30" t="n">
        <v>77903</v>
      </c>
      <c r="D5" s="78" t="n">
        <v>0.282480574213091</v>
      </c>
    </row>
    <row r="6" s="33" customFormat="true" ht="17.25" hidden="false" customHeight="false" outlineLevel="0" collapsed="false">
      <c r="A6" s="34" t="s">
        <v>119</v>
      </c>
      <c r="B6" s="30" t="n">
        <v>33084</v>
      </c>
      <c r="C6" s="30" t="n">
        <v>44526</v>
      </c>
      <c r="D6" s="78" t="n">
        <v>0.345846935074356</v>
      </c>
    </row>
    <row r="7" s="33" customFormat="true" ht="17.25" hidden="false" customHeight="false" outlineLevel="0" collapsed="false">
      <c r="A7" s="35" t="s">
        <v>120</v>
      </c>
      <c r="B7" s="30" t="n">
        <v>27660</v>
      </c>
      <c r="C7" s="30" t="n">
        <v>33381</v>
      </c>
      <c r="D7" s="78" t="n">
        <v>0.206832971800434</v>
      </c>
    </row>
    <row r="8" s="33" customFormat="true" ht="15" hidden="false" customHeight="false" outlineLevel="0" collapsed="false">
      <c r="A8" s="36" t="s">
        <v>121</v>
      </c>
      <c r="B8" s="30" t="n">
        <v>27599</v>
      </c>
      <c r="C8" s="30" t="n">
        <v>33298</v>
      </c>
      <c r="D8" s="78" t="n">
        <v>0.206492988876409</v>
      </c>
    </row>
    <row r="9" s="33" customFormat="true" ht="15" hidden="false" customHeight="false" outlineLevel="0" collapsed="false">
      <c r="A9" s="37" t="s">
        <v>122</v>
      </c>
      <c r="B9" s="30" t="n">
        <v>6828</v>
      </c>
      <c r="C9" s="30" t="n">
        <v>8545</v>
      </c>
      <c r="D9" s="78" t="n">
        <v>0.251464557703574</v>
      </c>
    </row>
    <row r="10" s="33" customFormat="true" ht="15" hidden="false" customHeight="false" outlineLevel="0" collapsed="false">
      <c r="A10" s="37" t="s">
        <v>123</v>
      </c>
      <c r="B10" s="30" t="n">
        <v>1371</v>
      </c>
      <c r="C10" s="30" t="n">
        <v>1738</v>
      </c>
      <c r="D10" s="78" t="n">
        <v>0.267687819110139</v>
      </c>
    </row>
    <row r="11" s="33" customFormat="true" ht="15" hidden="false" customHeight="false" outlineLevel="0" collapsed="false">
      <c r="A11" s="37" t="s">
        <v>124</v>
      </c>
      <c r="B11" s="30" t="n">
        <v>49</v>
      </c>
      <c r="C11" s="30" t="n">
        <v>14</v>
      </c>
      <c r="D11" s="78" t="n">
        <v>-0.714285714285714</v>
      </c>
    </row>
    <row r="12" s="33" customFormat="true" ht="15" hidden="false" customHeight="false" outlineLevel="0" collapsed="false">
      <c r="A12" s="37" t="s">
        <v>125</v>
      </c>
      <c r="B12" s="30" t="n">
        <v>13718</v>
      </c>
      <c r="C12" s="30" t="n">
        <v>15925</v>
      </c>
      <c r="D12" s="78" t="n">
        <v>0.160883510715848</v>
      </c>
    </row>
    <row r="13" s="33" customFormat="true" ht="15" hidden="false" customHeight="false" outlineLevel="0" collapsed="false">
      <c r="A13" s="37" t="s">
        <v>126</v>
      </c>
      <c r="B13" s="30" t="n">
        <v>55</v>
      </c>
      <c r="C13" s="30" t="n">
        <v>105</v>
      </c>
      <c r="D13" s="78" t="n">
        <v>0.909090909090909</v>
      </c>
    </row>
    <row r="14" s="33" customFormat="true" ht="15" hidden="false" customHeight="false" outlineLevel="0" collapsed="false">
      <c r="A14" s="37" t="s">
        <v>127</v>
      </c>
      <c r="B14" s="30" t="n">
        <v>1922</v>
      </c>
      <c r="C14" s="30" t="n">
        <v>2517</v>
      </c>
      <c r="D14" s="78" t="n">
        <v>0.309573361082206</v>
      </c>
    </row>
    <row r="15" s="33" customFormat="true" ht="15" hidden="false" customHeight="false" outlineLevel="0" collapsed="false">
      <c r="A15" s="37" t="s">
        <v>128</v>
      </c>
      <c r="B15" s="30" t="n">
        <v>2513</v>
      </c>
      <c r="C15" s="30" t="n">
        <v>2870</v>
      </c>
      <c r="D15" s="78" t="n">
        <v>0.142061281337047</v>
      </c>
    </row>
    <row r="16" s="33" customFormat="true" ht="15" hidden="false" customHeight="false" outlineLevel="0" collapsed="false">
      <c r="A16" s="37" t="s">
        <v>129</v>
      </c>
      <c r="B16" s="30" t="n">
        <v>714</v>
      </c>
      <c r="C16" s="30" t="n">
        <v>913</v>
      </c>
      <c r="D16" s="78" t="n">
        <v>0.278711484593838</v>
      </c>
    </row>
    <row r="17" s="33" customFormat="true" ht="15" hidden="false" customHeight="false" outlineLevel="0" collapsed="false">
      <c r="A17" s="37" t="s">
        <v>130</v>
      </c>
      <c r="B17" s="30" t="n">
        <v>429</v>
      </c>
      <c r="C17" s="30" t="n">
        <v>668</v>
      </c>
      <c r="D17" s="78" t="n">
        <v>0.557109557109557</v>
      </c>
    </row>
    <row r="18" s="33" customFormat="true" ht="15" hidden="false" customHeight="false" outlineLevel="0" collapsed="false">
      <c r="A18" s="36" t="s">
        <v>131</v>
      </c>
      <c r="B18" s="30" t="n">
        <v>61</v>
      </c>
      <c r="C18" s="30" t="n">
        <v>83</v>
      </c>
      <c r="D18" s="78" t="n">
        <v>0.3606557377049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9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4976</v>
      </c>
      <c r="C5" s="30" t="n">
        <v>71806</v>
      </c>
      <c r="D5" s="78" t="n">
        <v>0.30613358556461</v>
      </c>
    </row>
    <row r="6" s="33" customFormat="true" ht="17.25" hidden="false" customHeight="false" outlineLevel="0" collapsed="false">
      <c r="A6" s="34" t="s">
        <v>119</v>
      </c>
      <c r="B6" s="30" t="n">
        <v>28323</v>
      </c>
      <c r="C6" s="30" t="n">
        <v>39374</v>
      </c>
      <c r="D6" s="78" t="n">
        <v>0.390177594181407</v>
      </c>
    </row>
    <row r="7" s="33" customFormat="true" ht="17.25" hidden="false" customHeight="false" outlineLevel="0" collapsed="false">
      <c r="A7" s="35" t="s">
        <v>120</v>
      </c>
      <c r="B7" s="30" t="n">
        <v>26653</v>
      </c>
      <c r="C7" s="30" t="n">
        <v>32432</v>
      </c>
      <c r="D7" s="78" t="n">
        <v>0.21682362210633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1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769</v>
      </c>
      <c r="C5" s="30" t="n">
        <v>6102</v>
      </c>
      <c r="D5" s="78" t="n">
        <v>0.0577223088923557</v>
      </c>
    </row>
    <row r="6" s="33" customFormat="true" ht="17.25" hidden="false" customHeight="false" outlineLevel="0" collapsed="false">
      <c r="A6" s="34" t="s">
        <v>119</v>
      </c>
      <c r="B6" s="30" t="n">
        <v>4760</v>
      </c>
      <c r="C6" s="30" t="n">
        <v>5153</v>
      </c>
      <c r="D6" s="78" t="n">
        <v>0.082563025210084</v>
      </c>
    </row>
    <row r="7" s="33" customFormat="true" ht="17.25" hidden="false" customHeight="false" outlineLevel="0" collapsed="false">
      <c r="A7" s="35" t="s">
        <v>120</v>
      </c>
      <c r="B7" s="30" t="n">
        <v>1009</v>
      </c>
      <c r="C7" s="30" t="n">
        <v>949</v>
      </c>
      <c r="D7" s="78" t="n">
        <v>-0.0594648166501487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3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552</v>
      </c>
      <c r="C5" s="30" t="n">
        <v>4322</v>
      </c>
      <c r="D5" s="78" t="n">
        <v>-0.0505272407732865</v>
      </c>
    </row>
    <row r="6" s="33" customFormat="true" ht="17.25" hidden="false" customHeight="false" outlineLevel="0" collapsed="false">
      <c r="A6" s="34" t="s">
        <v>119</v>
      </c>
      <c r="B6" s="30" t="n">
        <v>2997</v>
      </c>
      <c r="C6" s="30" t="n">
        <v>2934</v>
      </c>
      <c r="D6" s="78" t="n">
        <v>-0.021021021021021</v>
      </c>
    </row>
    <row r="7" s="33" customFormat="true" ht="17.25" hidden="false" customHeight="false" outlineLevel="0" collapsed="false">
      <c r="A7" s="35" t="s">
        <v>120</v>
      </c>
      <c r="B7" s="30" t="n">
        <v>1555</v>
      </c>
      <c r="C7" s="30" t="n">
        <v>1388</v>
      </c>
      <c r="D7" s="78" t="n">
        <v>-0.107395498392283</v>
      </c>
    </row>
    <row r="8" s="33" customFormat="true" ht="15" hidden="false" customHeight="false" outlineLevel="0" collapsed="false">
      <c r="A8" s="36" t="s">
        <v>121</v>
      </c>
      <c r="B8" s="30" t="n">
        <v>1552</v>
      </c>
      <c r="C8" s="30" t="n">
        <v>1371</v>
      </c>
      <c r="D8" s="78" t="n">
        <v>-0.116623711340206</v>
      </c>
    </row>
    <row r="9" s="33" customFormat="true" ht="15" hidden="false" customHeight="false" outlineLevel="0" collapsed="false">
      <c r="A9" s="37" t="s">
        <v>122</v>
      </c>
      <c r="B9" s="30" t="n">
        <v>151</v>
      </c>
      <c r="C9" s="30" t="n">
        <v>162</v>
      </c>
      <c r="D9" s="78" t="n">
        <v>0.0728476821192053</v>
      </c>
    </row>
    <row r="10" s="33" customFormat="true" ht="15" hidden="false" customHeight="false" outlineLevel="0" collapsed="false">
      <c r="A10" s="37" t="s">
        <v>123</v>
      </c>
      <c r="B10" s="30" t="n">
        <v>117</v>
      </c>
      <c r="C10" s="30" t="n">
        <v>127</v>
      </c>
      <c r="D10" s="78" t="n">
        <v>0.0854700854700855</v>
      </c>
    </row>
    <row r="11" s="33" customFormat="true" ht="15" hidden="false" customHeight="false" outlineLevel="0" collapsed="false">
      <c r="A11" s="37" t="s">
        <v>124</v>
      </c>
      <c r="B11" s="30" t="n">
        <v>2</v>
      </c>
      <c r="C11" s="30" t="n">
        <v>5</v>
      </c>
      <c r="D11" s="78" t="n">
        <v>1.5</v>
      </c>
    </row>
    <row r="12" s="33" customFormat="true" ht="15" hidden="false" customHeight="false" outlineLevel="0" collapsed="false">
      <c r="A12" s="37" t="s">
        <v>125</v>
      </c>
      <c r="B12" s="30" t="n">
        <v>68</v>
      </c>
      <c r="C12" s="30" t="n">
        <v>65</v>
      </c>
      <c r="D12" s="78" t="n">
        <v>-0.0441176470588235</v>
      </c>
    </row>
    <row r="13" s="33" customFormat="true" ht="15" hidden="false" customHeight="false" outlineLevel="0" collapsed="false">
      <c r="A13" s="37" t="s">
        <v>126</v>
      </c>
      <c r="B13" s="30" t="n">
        <v>5</v>
      </c>
      <c r="C13" s="30" t="n">
        <v>2</v>
      </c>
      <c r="D13" s="78" t="n">
        <v>-0.6</v>
      </c>
    </row>
    <row r="14" s="33" customFormat="true" ht="15" hidden="false" customHeight="false" outlineLevel="0" collapsed="false">
      <c r="A14" s="37" t="s">
        <v>127</v>
      </c>
      <c r="B14" s="30" t="n">
        <v>503</v>
      </c>
      <c r="C14" s="30" t="n">
        <v>454</v>
      </c>
      <c r="D14" s="78" t="n">
        <v>-0.0974155069582505</v>
      </c>
    </row>
    <row r="15" s="33" customFormat="true" ht="15" hidden="false" customHeight="false" outlineLevel="0" collapsed="false">
      <c r="A15" s="37" t="s">
        <v>128</v>
      </c>
      <c r="B15" s="30" t="n">
        <v>647</v>
      </c>
      <c r="C15" s="30" t="n">
        <v>495</v>
      </c>
      <c r="D15" s="78" t="n">
        <v>-0.234930448222566</v>
      </c>
    </row>
    <row r="16" s="33" customFormat="true" ht="15" hidden="false" customHeight="false" outlineLevel="0" collapsed="false">
      <c r="A16" s="37" t="s">
        <v>129</v>
      </c>
      <c r="B16" s="30" t="n">
        <v>13</v>
      </c>
      <c r="C16" s="30" t="n">
        <v>35</v>
      </c>
      <c r="D16" s="78" t="n">
        <v>1.69230769230769</v>
      </c>
    </row>
    <row r="17" s="33" customFormat="true" ht="15" hidden="false" customHeight="false" outlineLevel="0" collapsed="false">
      <c r="A17" s="37" t="s">
        <v>130</v>
      </c>
      <c r="B17" s="30" t="n">
        <v>41</v>
      </c>
      <c r="C17" s="30" t="n">
        <v>26</v>
      </c>
      <c r="D17" s="78" t="n">
        <v>-0.365853658536585</v>
      </c>
    </row>
    <row r="18" s="33" customFormat="true" ht="15" hidden="false" customHeight="false" outlineLevel="0" collapsed="false">
      <c r="A18" s="36" t="s">
        <v>131</v>
      </c>
      <c r="B18" s="30" t="n">
        <v>3</v>
      </c>
      <c r="C18" s="30" t="n">
        <v>17</v>
      </c>
      <c r="D18" s="78" t="n">
        <v>4.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5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1654</v>
      </c>
      <c r="C5" s="30" t="n">
        <v>44809</v>
      </c>
      <c r="D5" s="78" t="n">
        <v>0.0757430258798675</v>
      </c>
    </row>
    <row r="6" s="33" customFormat="true" ht="17.25" hidden="false" customHeight="false" outlineLevel="0" collapsed="false">
      <c r="A6" s="34" t="s">
        <v>119</v>
      </c>
      <c r="B6" s="30" t="n">
        <v>29455</v>
      </c>
      <c r="C6" s="30" t="n">
        <v>32882</v>
      </c>
      <c r="D6" s="78" t="n">
        <v>0.116346969954167</v>
      </c>
    </row>
    <row r="7" s="33" customFormat="true" ht="17.25" hidden="false" customHeight="false" outlineLevel="0" collapsed="false">
      <c r="A7" s="35" t="s">
        <v>120</v>
      </c>
      <c r="B7" s="30" t="n">
        <v>12199</v>
      </c>
      <c r="C7" s="30" t="n">
        <v>11927</v>
      </c>
      <c r="D7" s="78" t="n">
        <v>-0.0222969095827527</v>
      </c>
    </row>
    <row r="8" s="33" customFormat="true" ht="15" hidden="false" customHeight="false" outlineLevel="0" collapsed="false">
      <c r="A8" s="36" t="s">
        <v>121</v>
      </c>
      <c r="B8" s="30" t="n">
        <v>12080</v>
      </c>
      <c r="C8" s="30" t="n">
        <v>11746</v>
      </c>
      <c r="D8" s="78" t="n">
        <v>-0.0276490066225166</v>
      </c>
    </row>
    <row r="9" s="33" customFormat="true" ht="15" hidden="false" customHeight="false" outlineLevel="0" collapsed="false">
      <c r="A9" s="37" t="s">
        <v>122</v>
      </c>
      <c r="B9" s="30" t="n">
        <v>3160</v>
      </c>
      <c r="C9" s="30" t="n">
        <v>2850</v>
      </c>
      <c r="D9" s="78" t="n">
        <v>-0.0981012658227848</v>
      </c>
    </row>
    <row r="10" s="33" customFormat="true" ht="15" hidden="false" customHeight="false" outlineLevel="0" collapsed="false">
      <c r="A10" s="37" t="s">
        <v>123</v>
      </c>
      <c r="B10" s="30" t="n">
        <v>760</v>
      </c>
      <c r="C10" s="30" t="n">
        <v>851</v>
      </c>
      <c r="D10" s="78" t="n">
        <v>0.119736842105263</v>
      </c>
    </row>
    <row r="11" s="33" customFormat="true" ht="15" hidden="false" customHeight="false" outlineLevel="0" collapsed="false">
      <c r="A11" s="37" t="s">
        <v>124</v>
      </c>
      <c r="B11" s="30" t="n">
        <v>70</v>
      </c>
      <c r="C11" s="30" t="n">
        <v>51</v>
      </c>
      <c r="D11" s="78" t="n">
        <v>-0.271428571428571</v>
      </c>
    </row>
    <row r="12" s="33" customFormat="true" ht="15" hidden="false" customHeight="false" outlineLevel="0" collapsed="false">
      <c r="A12" s="37" t="s">
        <v>125</v>
      </c>
      <c r="B12" s="30" t="n">
        <v>2520</v>
      </c>
      <c r="C12" s="30" t="n">
        <v>2650</v>
      </c>
      <c r="D12" s="78" t="n">
        <v>0.0515873015873016</v>
      </c>
    </row>
    <row r="13" s="33" customFormat="true" ht="15" hidden="false" customHeight="false" outlineLevel="0" collapsed="false">
      <c r="A13" s="37" t="s">
        <v>126</v>
      </c>
      <c r="B13" s="30" t="n">
        <v>116</v>
      </c>
      <c r="C13" s="30" t="n">
        <v>152</v>
      </c>
      <c r="D13" s="78" t="n">
        <v>0.310344827586207</v>
      </c>
    </row>
    <row r="14" s="33" customFormat="true" ht="15" hidden="false" customHeight="false" outlineLevel="0" collapsed="false">
      <c r="A14" s="37" t="s">
        <v>127</v>
      </c>
      <c r="B14" s="30" t="n">
        <v>1922</v>
      </c>
      <c r="C14" s="30" t="n">
        <v>1656</v>
      </c>
      <c r="D14" s="78" t="n">
        <v>-0.138397502601457</v>
      </c>
    </row>
    <row r="15" s="33" customFormat="true" ht="15" hidden="false" customHeight="false" outlineLevel="0" collapsed="false">
      <c r="A15" s="37" t="s">
        <v>128</v>
      </c>
      <c r="B15" s="30" t="n">
        <v>2609</v>
      </c>
      <c r="C15" s="30" t="n">
        <v>2516</v>
      </c>
      <c r="D15" s="78" t="n">
        <v>-0.0356458413185128</v>
      </c>
    </row>
    <row r="16" s="33" customFormat="true" ht="15" hidden="false" customHeight="false" outlineLevel="0" collapsed="false">
      <c r="A16" s="37" t="s">
        <v>129</v>
      </c>
      <c r="B16" s="30" t="n">
        <v>486</v>
      </c>
      <c r="C16" s="30" t="n">
        <v>582</v>
      </c>
      <c r="D16" s="78" t="n">
        <v>0.197530864197531</v>
      </c>
    </row>
    <row r="17" s="33" customFormat="true" ht="15" hidden="false" customHeight="false" outlineLevel="0" collapsed="false">
      <c r="A17" s="37" t="s">
        <v>130</v>
      </c>
      <c r="B17" s="30" t="n">
        <v>437</v>
      </c>
      <c r="C17" s="30" t="n">
        <v>438</v>
      </c>
      <c r="D17" s="78" t="n">
        <v>0.0022883295194508</v>
      </c>
    </row>
    <row r="18" s="33" customFormat="true" ht="15" hidden="false" customHeight="false" outlineLevel="0" collapsed="false">
      <c r="A18" s="36" t="s">
        <v>131</v>
      </c>
      <c r="B18" s="30" t="n">
        <v>119</v>
      </c>
      <c r="C18" s="30" t="n">
        <v>181</v>
      </c>
      <c r="D18" s="78" t="n">
        <v>0.5210084033613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7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9955</v>
      </c>
      <c r="C5" s="30" t="n">
        <v>33156</v>
      </c>
      <c r="D5" s="78" t="n">
        <v>0.106860290435653</v>
      </c>
    </row>
    <row r="6" s="33" customFormat="true" ht="17.25" hidden="false" customHeight="false" outlineLevel="0" collapsed="false">
      <c r="A6" s="34" t="s">
        <v>119</v>
      </c>
      <c r="B6" s="30" t="n">
        <v>20936</v>
      </c>
      <c r="C6" s="30" t="n">
        <v>24100</v>
      </c>
      <c r="D6" s="78" t="n">
        <v>0.151127244936951</v>
      </c>
    </row>
    <row r="7" s="33" customFormat="true" ht="17.25" hidden="false" customHeight="false" outlineLevel="0" collapsed="false">
      <c r="A7" s="35" t="s">
        <v>120</v>
      </c>
      <c r="B7" s="30" t="n">
        <v>9019</v>
      </c>
      <c r="C7" s="30" t="n">
        <v>9056</v>
      </c>
      <c r="D7" s="78" t="n">
        <v>0.00410245038252578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9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6947</v>
      </c>
      <c r="C5" s="30" t="n">
        <v>7139</v>
      </c>
      <c r="D5" s="78" t="n">
        <v>0.0276378292788254</v>
      </c>
    </row>
    <row r="6" s="33" customFormat="true" ht="17.25" hidden="false" customHeight="false" outlineLevel="0" collapsed="false">
      <c r="A6" s="34" t="s">
        <v>119</v>
      </c>
      <c r="B6" s="30" t="n">
        <v>5379</v>
      </c>
      <c r="C6" s="30" t="n">
        <v>5651</v>
      </c>
      <c r="D6" s="78" t="n">
        <v>0.0505670198921733</v>
      </c>
    </row>
    <row r="7" s="33" customFormat="true" ht="17.25" hidden="false" customHeight="false" outlineLevel="0" collapsed="false">
      <c r="A7" s="35" t="s">
        <v>120</v>
      </c>
      <c r="B7" s="30" t="n">
        <v>1568</v>
      </c>
      <c r="C7" s="30" t="n">
        <v>1488</v>
      </c>
      <c r="D7" s="78" t="n">
        <v>-0.0510204081632653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1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4757</v>
      </c>
      <c r="C5" s="30" t="n">
        <v>4511</v>
      </c>
      <c r="D5" s="78" t="n">
        <v>-0.0517132646626025</v>
      </c>
    </row>
    <row r="6" s="33" customFormat="true" ht="17.25" hidden="false" customHeight="false" outlineLevel="0" collapsed="false">
      <c r="A6" s="34" t="s">
        <v>119</v>
      </c>
      <c r="B6" s="30" t="n">
        <v>3140</v>
      </c>
      <c r="C6" s="30" t="n">
        <v>3129</v>
      </c>
      <c r="D6" s="78" t="n">
        <v>-0.0035031847133758</v>
      </c>
    </row>
    <row r="7" s="33" customFormat="true" ht="17.25" hidden="false" customHeight="false" outlineLevel="0" collapsed="false">
      <c r="A7" s="35" t="s">
        <v>120</v>
      </c>
      <c r="B7" s="30" t="n">
        <v>1617</v>
      </c>
      <c r="C7" s="30" t="n">
        <v>1382</v>
      </c>
      <c r="D7" s="78" t="n">
        <v>-0.145330859616574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4</v>
      </c>
      <c r="B1" s="18"/>
      <c r="C1" s="18"/>
    </row>
    <row r="2" customFormat="false" ht="17.25" hidden="false" customHeight="false" outlineLevel="0" collapsed="false">
      <c r="A2" s="18" t="s">
        <v>115</v>
      </c>
      <c r="B2" s="18"/>
      <c r="C2" s="18"/>
    </row>
    <row r="4" customFormat="false" ht="15" hidden="false" customHeight="false" outlineLevel="0" collapsed="false">
      <c r="A4" s="11" t="s">
        <v>86</v>
      </c>
      <c r="B4" s="10" t="s">
        <v>107</v>
      </c>
      <c r="C4" s="10" t="s">
        <v>108</v>
      </c>
      <c r="D4" s="10" t="s">
        <v>85</v>
      </c>
    </row>
    <row r="5" customFormat="false" ht="15" hidden="false" customHeight="false" outlineLevel="0" collapsed="false">
      <c r="A5" s="12" t="s">
        <v>89</v>
      </c>
      <c r="B5" s="22" t="s">
        <v>109</v>
      </c>
      <c r="C5" s="22" t="s">
        <v>109</v>
      </c>
      <c r="D5" s="22" t="n">
        <v>8262</v>
      </c>
    </row>
    <row r="6" customFormat="false" ht="15" hidden="false" customHeight="false" outlineLevel="0" collapsed="false">
      <c r="A6" s="14" t="s">
        <v>90</v>
      </c>
      <c r="B6" s="22" t="s">
        <v>109</v>
      </c>
      <c r="C6" s="22" t="s">
        <v>109</v>
      </c>
      <c r="D6" s="22" t="n">
        <v>6442</v>
      </c>
    </row>
    <row r="7" customFormat="false" ht="15" hidden="false" customHeight="false" outlineLevel="0" collapsed="false">
      <c r="A7" s="15" t="s">
        <v>91</v>
      </c>
      <c r="B7" s="22" t="s">
        <v>109</v>
      </c>
      <c r="C7" s="22" t="s">
        <v>109</v>
      </c>
      <c r="D7" s="22" t="s">
        <v>109</v>
      </c>
    </row>
    <row r="8" customFormat="false" ht="15" hidden="false" customHeight="false" outlineLevel="0" collapsed="false">
      <c r="A8" s="12" t="s">
        <v>92</v>
      </c>
      <c r="B8" s="22" t="s">
        <v>109</v>
      </c>
      <c r="C8" s="22" t="s">
        <v>109</v>
      </c>
      <c r="D8" s="22" t="n">
        <v>11725</v>
      </c>
    </row>
    <row r="9" customFormat="false" ht="15" hidden="false" customHeight="false" outlineLevel="0" collapsed="false">
      <c r="A9" s="15" t="s">
        <v>93</v>
      </c>
      <c r="B9" s="22" t="s">
        <v>109</v>
      </c>
      <c r="C9" s="22" t="s">
        <v>109</v>
      </c>
      <c r="D9" s="22" t="n">
        <v>5981</v>
      </c>
    </row>
    <row r="10" customFormat="false" ht="15" hidden="false" customHeight="false" outlineLevel="0" collapsed="false">
      <c r="A10" s="15" t="s">
        <v>94</v>
      </c>
      <c r="B10" s="22" t="s">
        <v>109</v>
      </c>
      <c r="C10" s="22" t="s">
        <v>109</v>
      </c>
      <c r="D10" s="22" t="n">
        <v>4816</v>
      </c>
    </row>
    <row r="11" customFormat="false" ht="15" hidden="false" customHeight="false" outlineLevel="0" collapsed="false">
      <c r="A11" s="15" t="s">
        <v>95</v>
      </c>
      <c r="B11" s="22" t="s">
        <v>109</v>
      </c>
      <c r="C11" s="22" t="s">
        <v>109</v>
      </c>
      <c r="D11" s="22" t="s">
        <v>109</v>
      </c>
    </row>
    <row r="12" customFormat="false" ht="15" hidden="false" customHeight="false" outlineLevel="0" collapsed="false">
      <c r="A12" s="12" t="s">
        <v>96</v>
      </c>
      <c r="B12" s="22" t="s">
        <v>109</v>
      </c>
      <c r="C12" s="22" t="s">
        <v>109</v>
      </c>
      <c r="D12" s="22" t="n">
        <v>34527</v>
      </c>
    </row>
    <row r="13" customFormat="false" ht="15" hidden="false" customHeight="false" outlineLevel="0" collapsed="false">
      <c r="A13" s="15" t="s">
        <v>97</v>
      </c>
      <c r="B13" s="22" t="s">
        <v>109</v>
      </c>
      <c r="C13" s="22" t="s">
        <v>109</v>
      </c>
      <c r="D13" s="22" t="n">
        <v>33058</v>
      </c>
    </row>
    <row r="14" customFormat="false" ht="15" hidden="false" customHeight="false" outlineLevel="0" collapsed="false">
      <c r="A14" s="15" t="s">
        <v>98</v>
      </c>
      <c r="B14" s="22" t="s">
        <v>109</v>
      </c>
      <c r="C14" s="22" t="s">
        <v>109</v>
      </c>
      <c r="D14" s="22" t="n">
        <v>1467</v>
      </c>
    </row>
    <row r="15" customFormat="false" ht="15" hidden="false" customHeight="false" outlineLevel="0" collapsed="false">
      <c r="A15" s="12" t="s">
        <v>99</v>
      </c>
      <c r="B15" s="22" t="s">
        <v>109</v>
      </c>
      <c r="C15" s="22" t="s">
        <v>109</v>
      </c>
      <c r="D15" s="22" t="n">
        <v>457</v>
      </c>
    </row>
    <row r="16" customFormat="false" ht="15" hidden="false" customHeight="false" outlineLevel="0" collapsed="false">
      <c r="A16" s="12" t="s">
        <v>100</v>
      </c>
      <c r="B16" s="22" t="s">
        <v>109</v>
      </c>
      <c r="C16" s="22" t="s">
        <v>109</v>
      </c>
      <c r="D16" s="22" t="n">
        <v>7171</v>
      </c>
    </row>
    <row r="17" customFormat="false" ht="15" hidden="false" customHeight="false" outlineLevel="0" collapsed="false">
      <c r="A17" s="15" t="s">
        <v>101</v>
      </c>
      <c r="B17" s="22" t="s">
        <v>109</v>
      </c>
      <c r="C17" s="22" t="s">
        <v>109</v>
      </c>
      <c r="D17" s="22" t="n">
        <v>5413</v>
      </c>
    </row>
    <row r="18" customFormat="false" ht="15" hidden="false" customHeight="false" outlineLevel="0" collapsed="false">
      <c r="A18" s="15" t="s">
        <v>102</v>
      </c>
      <c r="B18" s="22" t="s">
        <v>109</v>
      </c>
      <c r="C18" s="22" t="s">
        <v>109</v>
      </c>
      <c r="D18" s="22" t="s">
        <v>109</v>
      </c>
    </row>
    <row r="19" customFormat="false" ht="15" hidden="false" customHeight="false" outlineLevel="0" collapsed="false">
      <c r="A19" s="15" t="s">
        <v>103</v>
      </c>
      <c r="B19" s="22" t="s">
        <v>109</v>
      </c>
      <c r="C19" s="22" t="s">
        <v>109</v>
      </c>
      <c r="D19" s="22" t="s">
        <v>109</v>
      </c>
    </row>
    <row r="20" customFormat="false" ht="15" hidden="false" customHeight="false" outlineLevel="0" collapsed="false">
      <c r="A20" s="12" t="s">
        <v>104</v>
      </c>
      <c r="B20" s="22" t="s">
        <v>109</v>
      </c>
      <c r="C20" s="22" t="s">
        <v>109</v>
      </c>
      <c r="D20" s="22" t="n">
        <v>621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3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0955</v>
      </c>
      <c r="C5" s="30" t="n">
        <v>218556</v>
      </c>
      <c r="D5" s="78" t="n">
        <v>0.207791992484319</v>
      </c>
    </row>
    <row r="6" s="33" customFormat="true" ht="17.25" hidden="false" customHeight="false" outlineLevel="0" collapsed="false">
      <c r="A6" s="34" t="s">
        <v>119</v>
      </c>
      <c r="B6" s="30" t="n">
        <v>114457</v>
      </c>
      <c r="C6" s="30" t="n">
        <v>140092</v>
      </c>
      <c r="D6" s="78" t="n">
        <v>0.223970574102065</v>
      </c>
    </row>
    <row r="7" s="33" customFormat="true" ht="17.25" hidden="false" customHeight="false" outlineLevel="0" collapsed="false">
      <c r="A7" s="35" t="s">
        <v>120</v>
      </c>
      <c r="B7" s="30" t="n">
        <v>66498</v>
      </c>
      <c r="C7" s="30" t="n">
        <v>78464</v>
      </c>
      <c r="D7" s="78" t="n">
        <v>0.179945261511624</v>
      </c>
    </row>
    <row r="8" s="33" customFormat="true" ht="15" hidden="false" customHeight="false" outlineLevel="0" collapsed="false">
      <c r="A8" s="36" t="s">
        <v>121</v>
      </c>
      <c r="B8" s="30" t="n">
        <v>66072</v>
      </c>
      <c r="C8" s="30" t="n">
        <v>77814</v>
      </c>
      <c r="D8" s="78" t="n">
        <v>0.177715219760262</v>
      </c>
    </row>
    <row r="9" s="33" customFormat="true" ht="15" hidden="false" customHeight="false" outlineLevel="0" collapsed="false">
      <c r="A9" s="37" t="s">
        <v>122</v>
      </c>
      <c r="B9" s="30" t="n">
        <v>17709</v>
      </c>
      <c r="C9" s="30" t="n">
        <v>22107</v>
      </c>
      <c r="D9" s="78" t="n">
        <v>0.24834829747586</v>
      </c>
    </row>
    <row r="10" s="33" customFormat="true" ht="15" hidden="false" customHeight="false" outlineLevel="0" collapsed="false">
      <c r="A10" s="37" t="s">
        <v>123</v>
      </c>
      <c r="B10" s="30" t="n">
        <v>4226</v>
      </c>
      <c r="C10" s="30" t="n">
        <v>5427</v>
      </c>
      <c r="D10" s="78" t="n">
        <v>0.284193090392806</v>
      </c>
    </row>
    <row r="11" s="33" customFormat="true" ht="15" hidden="false" customHeight="false" outlineLevel="0" collapsed="false">
      <c r="A11" s="37" t="s">
        <v>124</v>
      </c>
      <c r="B11" s="30" t="n">
        <v>238</v>
      </c>
      <c r="C11" s="30" t="n">
        <v>202</v>
      </c>
      <c r="D11" s="78" t="n">
        <v>-0.151260504201681</v>
      </c>
    </row>
    <row r="12" s="33" customFormat="true" ht="15" hidden="false" customHeight="false" outlineLevel="0" collapsed="false">
      <c r="A12" s="37" t="s">
        <v>125</v>
      </c>
      <c r="B12" s="30" t="n">
        <v>17380</v>
      </c>
      <c r="C12" s="30" t="n">
        <v>20319</v>
      </c>
      <c r="D12" s="78" t="n">
        <v>0.169102416570771</v>
      </c>
    </row>
    <row r="13" s="33" customFormat="true" ht="15" hidden="false" customHeight="false" outlineLevel="0" collapsed="false">
      <c r="A13" s="37" t="s">
        <v>126</v>
      </c>
      <c r="B13" s="30" t="n">
        <v>426</v>
      </c>
      <c r="C13" s="30" t="n">
        <v>477</v>
      </c>
      <c r="D13" s="78" t="n">
        <v>0.119718309859155</v>
      </c>
    </row>
    <row r="14" s="33" customFormat="true" ht="15" hidden="false" customHeight="false" outlineLevel="0" collapsed="false">
      <c r="A14" s="37" t="s">
        <v>127</v>
      </c>
      <c r="B14" s="30" t="n">
        <v>9466</v>
      </c>
      <c r="C14" s="30" t="n">
        <v>11005</v>
      </c>
      <c r="D14" s="78" t="n">
        <v>0.162581871962814</v>
      </c>
    </row>
    <row r="15" s="33" customFormat="true" ht="15" hidden="false" customHeight="false" outlineLevel="0" collapsed="false">
      <c r="A15" s="37" t="s">
        <v>128</v>
      </c>
      <c r="B15" s="30" t="n">
        <v>11961</v>
      </c>
      <c r="C15" s="30" t="n">
        <v>12820</v>
      </c>
      <c r="D15" s="78" t="n">
        <v>0.071816737730959</v>
      </c>
    </row>
    <row r="16" s="33" customFormat="true" ht="15" hidden="false" customHeight="false" outlineLevel="0" collapsed="false">
      <c r="A16" s="37" t="s">
        <v>129</v>
      </c>
      <c r="B16" s="30" t="n">
        <v>2257</v>
      </c>
      <c r="C16" s="30" t="n">
        <v>2935</v>
      </c>
      <c r="D16" s="78" t="n">
        <v>0.300398759415153</v>
      </c>
    </row>
    <row r="17" s="33" customFormat="true" ht="15" hidden="false" customHeight="false" outlineLevel="0" collapsed="false">
      <c r="A17" s="37" t="s">
        <v>130</v>
      </c>
      <c r="B17" s="30" t="n">
        <v>2409</v>
      </c>
      <c r="C17" s="30" t="n">
        <v>2526</v>
      </c>
      <c r="D17" s="78" t="n">
        <v>0.0485678704856787</v>
      </c>
    </row>
    <row r="18" s="33" customFormat="true" ht="15" hidden="false" customHeight="false" outlineLevel="0" collapsed="false">
      <c r="A18" s="36" t="s">
        <v>131</v>
      </c>
      <c r="B18" s="30" t="n">
        <v>426</v>
      </c>
      <c r="C18" s="30" t="n">
        <v>650</v>
      </c>
      <c r="D18" s="78" t="n">
        <v>0.5258215962441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2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76</v>
      </c>
      <c r="I4" s="51" t="s">
        <v>177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9</v>
      </c>
      <c r="B5" s="74" t="s">
        <v>109</v>
      </c>
      <c r="C5" s="74" t="n">
        <v>103447</v>
      </c>
      <c r="D5" s="74" t="n">
        <v>200529</v>
      </c>
      <c r="E5" s="74" t="n">
        <v>1047664</v>
      </c>
      <c r="F5" s="74" t="n">
        <v>1395311</v>
      </c>
      <c r="G5" s="74" t="n">
        <v>164584</v>
      </c>
      <c r="H5" s="74" t="n">
        <v>2911535</v>
      </c>
      <c r="I5" s="74" t="s">
        <v>10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90</v>
      </c>
      <c r="B6" s="74" t="s">
        <v>109</v>
      </c>
      <c r="C6" s="74" t="n">
        <v>75217</v>
      </c>
      <c r="D6" s="74" t="n">
        <v>145768</v>
      </c>
      <c r="E6" s="74" t="n">
        <v>763478</v>
      </c>
      <c r="F6" s="74" t="n">
        <v>1041624</v>
      </c>
      <c r="G6" s="74" t="n">
        <v>118840</v>
      </c>
      <c r="H6" s="74" t="n">
        <v>2144936</v>
      </c>
      <c r="I6" s="74" t="s">
        <v>10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1</v>
      </c>
      <c r="B7" s="74" t="s">
        <v>109</v>
      </c>
      <c r="C7" s="74" t="n">
        <v>28229</v>
      </c>
      <c r="D7" s="74" t="n">
        <v>54766</v>
      </c>
      <c r="E7" s="74" t="n">
        <v>284184</v>
      </c>
      <c r="F7" s="74" t="n">
        <v>353689</v>
      </c>
      <c r="G7" s="74" t="n">
        <v>45745</v>
      </c>
      <c r="H7" s="74" t="n">
        <v>766613</v>
      </c>
      <c r="I7" s="74" t="s">
        <v>10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2</v>
      </c>
      <c r="B8" s="74" t="s">
        <v>109</v>
      </c>
      <c r="C8" s="74" t="n">
        <v>170867</v>
      </c>
      <c r="D8" s="74" t="n">
        <v>261529</v>
      </c>
      <c r="E8" s="74" t="n">
        <v>1262595</v>
      </c>
      <c r="F8" s="74" t="n">
        <v>1837643</v>
      </c>
      <c r="G8" s="74" t="n">
        <v>282369</v>
      </c>
      <c r="H8" s="74" t="n">
        <v>3815003</v>
      </c>
      <c r="I8" s="74" t="s">
        <v>109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3</v>
      </c>
      <c r="B9" s="74" t="s">
        <v>109</v>
      </c>
      <c r="C9" s="74" t="n">
        <v>54316</v>
      </c>
      <c r="D9" s="74" t="n">
        <v>131130</v>
      </c>
      <c r="E9" s="74" t="n">
        <v>790452</v>
      </c>
      <c r="F9" s="74" t="n">
        <v>1123672</v>
      </c>
      <c r="G9" s="74" t="n">
        <v>152924</v>
      </c>
      <c r="H9" s="74" t="n">
        <v>2252494</v>
      </c>
      <c r="I9" s="74" t="s">
        <v>10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4</v>
      </c>
      <c r="B10" s="74" t="s">
        <v>109</v>
      </c>
      <c r="C10" s="74" t="n">
        <v>87647</v>
      </c>
      <c r="D10" s="74" t="n">
        <v>97767</v>
      </c>
      <c r="E10" s="74" t="n">
        <v>381610</v>
      </c>
      <c r="F10" s="74" t="n">
        <v>588313</v>
      </c>
      <c r="G10" s="74" t="n">
        <v>100784</v>
      </c>
      <c r="H10" s="74" t="n">
        <v>1256121</v>
      </c>
      <c r="I10" s="74" t="s">
        <v>109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5</v>
      </c>
      <c r="B11" s="74" t="s">
        <v>109</v>
      </c>
      <c r="C11" s="74" t="n">
        <v>28905</v>
      </c>
      <c r="D11" s="74" t="n">
        <v>32631</v>
      </c>
      <c r="E11" s="74" t="n">
        <v>90531</v>
      </c>
      <c r="F11" s="74" t="n">
        <v>125653</v>
      </c>
      <c r="G11" s="74" t="n">
        <v>28663</v>
      </c>
      <c r="H11" s="74" t="n">
        <v>306383</v>
      </c>
      <c r="I11" s="74" t="s">
        <v>10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6</v>
      </c>
      <c r="B12" s="74" t="s">
        <v>109</v>
      </c>
      <c r="C12" s="74" t="n">
        <v>217072</v>
      </c>
      <c r="D12" s="74" t="n">
        <v>405063</v>
      </c>
      <c r="E12" s="74" t="n">
        <v>1860809</v>
      </c>
      <c r="F12" s="74" t="n">
        <v>2557411</v>
      </c>
      <c r="G12" s="74" t="n">
        <v>436575</v>
      </c>
      <c r="H12" s="74" t="n">
        <v>5476930</v>
      </c>
      <c r="I12" s="74" t="s">
        <v>10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7</v>
      </c>
      <c r="B13" s="74" t="s">
        <v>109</v>
      </c>
      <c r="C13" s="74" t="n">
        <v>174502</v>
      </c>
      <c r="D13" s="74" t="n">
        <v>351285</v>
      </c>
      <c r="E13" s="74" t="n">
        <v>1770908</v>
      </c>
      <c r="F13" s="74" t="n">
        <v>2422805</v>
      </c>
      <c r="G13" s="74" t="n">
        <v>372639</v>
      </c>
      <c r="H13" s="74" t="n">
        <v>5092139</v>
      </c>
      <c r="I13" s="74" t="s">
        <v>10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8</v>
      </c>
      <c r="B14" s="74" t="s">
        <v>109</v>
      </c>
      <c r="C14" s="74" t="n">
        <v>42569</v>
      </c>
      <c r="D14" s="74" t="n">
        <v>53780</v>
      </c>
      <c r="E14" s="74" t="n">
        <v>89902</v>
      </c>
      <c r="F14" s="74" t="n">
        <v>134607</v>
      </c>
      <c r="G14" s="74" t="n">
        <v>63937</v>
      </c>
      <c r="H14" s="74" t="n">
        <v>384795</v>
      </c>
      <c r="I14" s="74" t="s">
        <v>109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9</v>
      </c>
      <c r="B15" s="74" t="s">
        <v>109</v>
      </c>
      <c r="C15" s="74" t="n">
        <v>9984</v>
      </c>
      <c r="D15" s="74" t="n">
        <v>20006</v>
      </c>
      <c r="E15" s="74" t="n">
        <v>98265</v>
      </c>
      <c r="F15" s="74" t="n">
        <v>126978</v>
      </c>
      <c r="G15" s="74" t="n">
        <v>17940</v>
      </c>
      <c r="H15" s="74" t="n">
        <v>273173</v>
      </c>
      <c r="I15" s="74" t="s">
        <v>109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100</v>
      </c>
      <c r="B16" s="74" t="s">
        <v>109</v>
      </c>
      <c r="C16" s="74" t="n">
        <v>84098</v>
      </c>
      <c r="D16" s="74" t="n">
        <v>154918</v>
      </c>
      <c r="E16" s="74" t="n">
        <v>618644</v>
      </c>
      <c r="F16" s="74" t="n">
        <v>879457</v>
      </c>
      <c r="G16" s="74" t="n">
        <v>196004</v>
      </c>
      <c r="H16" s="74" t="n">
        <v>1933121</v>
      </c>
      <c r="I16" s="74" t="s">
        <v>10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1</v>
      </c>
      <c r="B17" s="74" t="s">
        <v>109</v>
      </c>
      <c r="C17" s="74" t="n">
        <v>57015</v>
      </c>
      <c r="D17" s="74" t="n">
        <v>108464</v>
      </c>
      <c r="E17" s="74" t="n">
        <v>435856</v>
      </c>
      <c r="F17" s="74" t="n">
        <v>596994</v>
      </c>
      <c r="G17" s="74" t="n">
        <v>143021</v>
      </c>
      <c r="H17" s="74" t="n">
        <v>1341350</v>
      </c>
      <c r="I17" s="74" t="s">
        <v>109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2</v>
      </c>
      <c r="B18" s="74" t="s">
        <v>109</v>
      </c>
      <c r="C18" s="74" t="n">
        <v>17628</v>
      </c>
      <c r="D18" s="74" t="n">
        <v>29072</v>
      </c>
      <c r="E18" s="74" t="n">
        <v>115115</v>
      </c>
      <c r="F18" s="74" t="n">
        <v>185234</v>
      </c>
      <c r="G18" s="74" t="n">
        <v>35085</v>
      </c>
      <c r="H18" s="74" t="n">
        <v>382134</v>
      </c>
      <c r="I18" s="74" t="s">
        <v>109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3</v>
      </c>
      <c r="B19" s="74" t="s">
        <v>109</v>
      </c>
      <c r="C19" s="74" t="n">
        <v>9454</v>
      </c>
      <c r="D19" s="74" t="n">
        <v>17388</v>
      </c>
      <c r="E19" s="74" t="n">
        <v>67670</v>
      </c>
      <c r="F19" s="74" t="n">
        <v>97226</v>
      </c>
      <c r="G19" s="74" t="n">
        <v>17900</v>
      </c>
      <c r="H19" s="74" t="n">
        <v>209638</v>
      </c>
      <c r="I19" s="74" t="s">
        <v>10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4</v>
      </c>
      <c r="B20" s="74" t="s">
        <v>109</v>
      </c>
      <c r="C20" s="74" t="n">
        <v>585465</v>
      </c>
      <c r="D20" s="74" t="n">
        <v>1042053</v>
      </c>
      <c r="E20" s="74" t="n">
        <v>4887972</v>
      </c>
      <c r="F20" s="74" t="n">
        <v>6796790</v>
      </c>
      <c r="G20" s="74" t="n">
        <v>1097481</v>
      </c>
      <c r="H20" s="74" t="n">
        <v>14409761</v>
      </c>
      <c r="I20" s="74" t="s">
        <v>109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 t="s">
        <v>86</v>
      </c>
      <c r="B4" s="54" t="n">
        <v>2010</v>
      </c>
      <c r="C4" s="54" t="n">
        <v>2011</v>
      </c>
      <c r="D4" s="54" t="s">
        <v>161</v>
      </c>
      <c r="E4" s="54" t="n">
        <v>2012</v>
      </c>
      <c r="F4" s="54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9</v>
      </c>
      <c r="B5" s="74" t="n">
        <v>123386</v>
      </c>
      <c r="C5" s="74" t="n">
        <v>136543</v>
      </c>
      <c r="D5" s="75" t="n">
        <v>0.106632843272332</v>
      </c>
      <c r="E5" s="74" t="n">
        <v>164584</v>
      </c>
      <c r="F5" s="75" t="n">
        <v>0.20536387804574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90</v>
      </c>
      <c r="B6" s="74" t="n">
        <v>87747</v>
      </c>
      <c r="C6" s="74" t="n">
        <v>97810</v>
      </c>
      <c r="D6" s="75" t="n">
        <v>0.114681983429633</v>
      </c>
      <c r="E6" s="74" t="n">
        <v>118840</v>
      </c>
      <c r="F6" s="75" t="n">
        <v>0.21500869031796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1</v>
      </c>
      <c r="B7" s="74" t="n">
        <v>35643</v>
      </c>
      <c r="C7" s="74" t="n">
        <v>38736</v>
      </c>
      <c r="D7" s="75" t="n">
        <v>0.0867772073057823</v>
      </c>
      <c r="E7" s="74" t="n">
        <v>45745</v>
      </c>
      <c r="F7" s="75" t="n">
        <v>0.18094279223461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2</v>
      </c>
      <c r="B8" s="74" t="n">
        <v>208956</v>
      </c>
      <c r="C8" s="74" t="n">
        <v>252594</v>
      </c>
      <c r="D8" s="75" t="n">
        <v>0.208838224315167</v>
      </c>
      <c r="E8" s="74" t="n">
        <v>282369</v>
      </c>
      <c r="F8" s="75" t="n">
        <v>0.11787690919024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3</v>
      </c>
      <c r="B9" s="74" t="n">
        <v>110706</v>
      </c>
      <c r="C9" s="74" t="n">
        <v>127899</v>
      </c>
      <c r="D9" s="75" t="n">
        <v>0.155303235596987</v>
      </c>
      <c r="E9" s="74" t="n">
        <v>152924</v>
      </c>
      <c r="F9" s="75" t="n">
        <v>0.19566220220642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4</v>
      </c>
      <c r="B10" s="74" t="n">
        <v>67903</v>
      </c>
      <c r="C10" s="74" t="n">
        <v>94831</v>
      </c>
      <c r="D10" s="75" t="n">
        <v>0.396565689292078</v>
      </c>
      <c r="E10" s="74" t="n">
        <v>100784</v>
      </c>
      <c r="F10" s="75" t="n">
        <v>0.062774831015174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5</v>
      </c>
      <c r="B11" s="74" t="n">
        <v>30348</v>
      </c>
      <c r="C11" s="74" t="n">
        <v>29868</v>
      </c>
      <c r="D11" s="75" t="n">
        <v>-0.0158165282720443</v>
      </c>
      <c r="E11" s="74" t="n">
        <v>28663</v>
      </c>
      <c r="F11" s="75" t="n">
        <v>-0.040344181063345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6</v>
      </c>
      <c r="B12" s="74" t="n">
        <v>319582</v>
      </c>
      <c r="C12" s="74" t="n">
        <v>379432</v>
      </c>
      <c r="D12" s="75" t="n">
        <v>0.187275879117097</v>
      </c>
      <c r="E12" s="74" t="n">
        <v>436575</v>
      </c>
      <c r="F12" s="75" t="n">
        <v>0.15060142528832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7</v>
      </c>
      <c r="B13" s="74" t="n">
        <v>261242</v>
      </c>
      <c r="C13" s="74" t="n">
        <v>320293</v>
      </c>
      <c r="D13" s="75" t="n">
        <v>0.226039457667603</v>
      </c>
      <c r="E13" s="74" t="n">
        <v>372639</v>
      </c>
      <c r="F13" s="75" t="n">
        <v>0.16343160793398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8</v>
      </c>
      <c r="B14" s="74" t="n">
        <v>58354</v>
      </c>
      <c r="C14" s="74" t="n">
        <v>59140</v>
      </c>
      <c r="D14" s="75" t="n">
        <v>0.0134695136580183</v>
      </c>
      <c r="E14" s="74" t="n">
        <v>63937</v>
      </c>
      <c r="F14" s="75" t="n">
        <v>0.081112614135948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9</v>
      </c>
      <c r="B15" s="74" t="n">
        <v>18539</v>
      </c>
      <c r="C15" s="74" t="n">
        <v>20746</v>
      </c>
      <c r="D15" s="75" t="n">
        <v>0.119046334753762</v>
      </c>
      <c r="E15" s="74" t="n">
        <v>17940</v>
      </c>
      <c r="F15" s="75" t="n">
        <v>-0.13525498891352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100</v>
      </c>
      <c r="B16" s="74" t="n">
        <v>171681</v>
      </c>
      <c r="C16" s="74" t="n">
        <v>186295</v>
      </c>
      <c r="D16" s="75" t="n">
        <v>0.0851229897309545</v>
      </c>
      <c r="E16" s="74" t="n">
        <v>196004</v>
      </c>
      <c r="F16" s="75" t="n">
        <v>0.052116267210606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1</v>
      </c>
      <c r="B17" s="74" t="n">
        <v>121501</v>
      </c>
      <c r="C17" s="74" t="n">
        <v>134677</v>
      </c>
      <c r="D17" s="75" t="n">
        <v>0.108443551904923</v>
      </c>
      <c r="E17" s="74" t="n">
        <v>143021</v>
      </c>
      <c r="F17" s="75" t="n">
        <v>0.06195564201756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2</v>
      </c>
      <c r="B18" s="74" t="n">
        <v>32070</v>
      </c>
      <c r="C18" s="74" t="n">
        <v>33397</v>
      </c>
      <c r="D18" s="75" t="n">
        <v>0.0413782351106954</v>
      </c>
      <c r="E18" s="74" t="n">
        <v>35085</v>
      </c>
      <c r="F18" s="75" t="n">
        <v>0.050543461987603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3</v>
      </c>
      <c r="B19" s="74" t="n">
        <v>18114</v>
      </c>
      <c r="C19" s="74" t="n">
        <v>18223</v>
      </c>
      <c r="D19" s="75" t="n">
        <v>0.00601744507011152</v>
      </c>
      <c r="E19" s="74" t="n">
        <v>17900</v>
      </c>
      <c r="F19" s="75" t="n">
        <v>-0.01772485320748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4</v>
      </c>
      <c r="B20" s="74" t="n">
        <v>842162</v>
      </c>
      <c r="C20" s="74" t="n">
        <v>975621</v>
      </c>
      <c r="D20" s="75" t="n">
        <v>0.158471885456717</v>
      </c>
      <c r="E20" s="74" t="n">
        <v>1097481</v>
      </c>
      <c r="F20" s="75" t="n">
        <v>0.1249050604691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7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 t="s">
        <v>86</v>
      </c>
      <c r="B4" s="51" t="s">
        <v>153</v>
      </c>
      <c r="C4" s="51" t="s">
        <v>154</v>
      </c>
      <c r="D4" s="51" t="s">
        <v>155</v>
      </c>
      <c r="E4" s="51" t="s">
        <v>156</v>
      </c>
      <c r="F4" s="51" t="s">
        <v>157</v>
      </c>
      <c r="G4" s="51" t="s">
        <v>158</v>
      </c>
      <c r="H4" s="51" t="s">
        <v>190</v>
      </c>
      <c r="I4" s="51" t="s">
        <v>177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9</v>
      </c>
      <c r="B5" s="76" t="s">
        <v>109</v>
      </c>
      <c r="C5" s="76" t="n">
        <v>103447</v>
      </c>
      <c r="D5" s="76" t="n">
        <v>200529</v>
      </c>
      <c r="E5" s="76" t="n">
        <v>1047664</v>
      </c>
      <c r="F5" s="76" t="n">
        <v>1395311</v>
      </c>
      <c r="G5" s="76" t="n">
        <v>164584</v>
      </c>
      <c r="H5" s="76" t="n">
        <v>2911535</v>
      </c>
      <c r="I5" s="76" t="s">
        <v>10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1</v>
      </c>
      <c r="B6" s="77" t="e">
        <f aca="false"/>
        <v>#VALUE!</v>
      </c>
      <c r="C6" s="77" t="n">
        <v>0.232627138839903</v>
      </c>
      <c r="D6" s="77" t="n">
        <v>-0.17429186723051</v>
      </c>
      <c r="E6" s="77" t="n">
        <v>-0.0431470829459333</v>
      </c>
      <c r="F6" s="77" t="n">
        <v>0.0372154704675052</v>
      </c>
      <c r="G6" s="77" t="n">
        <v>0.205363878045744</v>
      </c>
      <c r="H6" s="77" t="n">
        <v>0.0027752932087975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90</v>
      </c>
      <c r="B7" s="76" t="s">
        <v>109</v>
      </c>
      <c r="C7" s="76" t="n">
        <v>75217</v>
      </c>
      <c r="D7" s="76" t="n">
        <v>145768</v>
      </c>
      <c r="E7" s="76" t="n">
        <v>763478</v>
      </c>
      <c r="F7" s="76" t="n">
        <v>1041624</v>
      </c>
      <c r="G7" s="76" t="n">
        <v>118840</v>
      </c>
      <c r="H7" s="76" t="n">
        <v>2144936</v>
      </c>
      <c r="I7" s="76" t="s">
        <v>10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1</v>
      </c>
      <c r="B8" s="77" t="e">
        <f aca="false"/>
        <v>#VALUE!</v>
      </c>
      <c r="C8" s="77" t="n">
        <v>0.180189226931103</v>
      </c>
      <c r="D8" s="77" t="n">
        <v>-0.20899490997493</v>
      </c>
      <c r="E8" s="77" t="n">
        <v>-0.0640646874364073</v>
      </c>
      <c r="F8" s="77" t="n">
        <v>0.0325305038525704</v>
      </c>
      <c r="G8" s="77" t="n">
        <v>0.215008690317963</v>
      </c>
      <c r="H8" s="77" t="n">
        <v>-0.0117187392011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1</v>
      </c>
      <c r="B9" s="76" t="s">
        <v>109</v>
      </c>
      <c r="C9" s="76" t="n">
        <v>28229</v>
      </c>
      <c r="D9" s="76" t="n">
        <v>54766</v>
      </c>
      <c r="E9" s="76" t="n">
        <v>284184</v>
      </c>
      <c r="F9" s="76" t="n">
        <v>353689</v>
      </c>
      <c r="G9" s="76" t="n">
        <v>45745</v>
      </c>
      <c r="H9" s="76" t="n">
        <v>766613</v>
      </c>
      <c r="I9" s="76" t="s">
        <v>10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1</v>
      </c>
      <c r="B10" s="77" t="e">
        <f aca="false"/>
        <v>#VALUE!</v>
      </c>
      <c r="C10" s="77" t="n">
        <v>0.39809816254767</v>
      </c>
      <c r="D10" s="77" t="n">
        <v>-0.0649798538550843</v>
      </c>
      <c r="E10" s="77" t="n">
        <v>0.0179567361939456</v>
      </c>
      <c r="F10" s="77" t="n">
        <v>0.0512816702136513</v>
      </c>
      <c r="G10" s="77" t="n">
        <v>0.180942792234614</v>
      </c>
      <c r="H10" s="77" t="n">
        <v>0.0457055323513926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2</v>
      </c>
      <c r="B11" s="76" t="s">
        <v>109</v>
      </c>
      <c r="C11" s="76" t="n">
        <v>170867</v>
      </c>
      <c r="D11" s="76" t="n">
        <v>261529</v>
      </c>
      <c r="E11" s="76" t="n">
        <v>1262595</v>
      </c>
      <c r="F11" s="76" t="n">
        <v>1837643</v>
      </c>
      <c r="G11" s="76" t="n">
        <v>282369</v>
      </c>
      <c r="H11" s="76" t="n">
        <v>3815003</v>
      </c>
      <c r="I11" s="76" t="s">
        <v>109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1</v>
      </c>
      <c r="B12" s="77" t="e">
        <f aca="false"/>
        <v>#VALUE!</v>
      </c>
      <c r="C12" s="77" t="n">
        <v>0.327916501519355</v>
      </c>
      <c r="D12" s="77" t="n">
        <v>-0.221357159444798</v>
      </c>
      <c r="E12" s="77" t="n">
        <v>-0.0560997162157717</v>
      </c>
      <c r="F12" s="77" t="n">
        <v>0.0215966799996664</v>
      </c>
      <c r="G12" s="77" t="n">
        <v>0.117876909190242</v>
      </c>
      <c r="H12" s="77" t="n">
        <v>-0.0100096637512793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3</v>
      </c>
      <c r="B13" s="76" t="s">
        <v>109</v>
      </c>
      <c r="C13" s="76" t="n">
        <v>54316</v>
      </c>
      <c r="D13" s="76" t="n">
        <v>131130</v>
      </c>
      <c r="E13" s="76" t="n">
        <v>790452</v>
      </c>
      <c r="F13" s="76" t="n">
        <v>1123672</v>
      </c>
      <c r="G13" s="76" t="n">
        <v>152924</v>
      </c>
      <c r="H13" s="76" t="n">
        <v>2252494</v>
      </c>
      <c r="I13" s="76" t="s">
        <v>10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1</v>
      </c>
      <c r="B14" s="77" t="e">
        <f aca="false"/>
        <v>#VALUE!</v>
      </c>
      <c r="C14" s="77" t="n">
        <v>0.186301489538287</v>
      </c>
      <c r="D14" s="77" t="n">
        <v>-0.191962139978556</v>
      </c>
      <c r="E14" s="77" t="n">
        <v>-0.0224159232825074</v>
      </c>
      <c r="F14" s="77" t="n">
        <v>0.0118349003042694</v>
      </c>
      <c r="G14" s="77" t="n">
        <v>0.195662202206429</v>
      </c>
      <c r="H14" s="77" t="n">
        <v>-0.0011436436869227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4</v>
      </c>
      <c r="B15" s="76" t="s">
        <v>109</v>
      </c>
      <c r="C15" s="76" t="n">
        <v>87647</v>
      </c>
      <c r="D15" s="76" t="n">
        <v>97767</v>
      </c>
      <c r="E15" s="76" t="n">
        <v>381610</v>
      </c>
      <c r="F15" s="76" t="n">
        <v>588313</v>
      </c>
      <c r="G15" s="76" t="n">
        <v>100784</v>
      </c>
      <c r="H15" s="76" t="n">
        <v>1256121</v>
      </c>
      <c r="I15" s="76" t="s">
        <v>10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1</v>
      </c>
      <c r="B16" s="77" t="e">
        <f aca="false"/>
        <v>#VALUE!</v>
      </c>
      <c r="C16" s="77" t="n">
        <v>0.427801127292868</v>
      </c>
      <c r="D16" s="77" t="n">
        <v>-0.29499188750676</v>
      </c>
      <c r="E16" s="77" t="n">
        <v>-0.146429569982665</v>
      </c>
      <c r="F16" s="77" t="n">
        <v>0.0213324074475934</v>
      </c>
      <c r="G16" s="77" t="n">
        <v>0.0627748310151744</v>
      </c>
      <c r="H16" s="77" t="n">
        <v>-0.046943380536452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5</v>
      </c>
      <c r="B17" s="76" t="s">
        <v>109</v>
      </c>
      <c r="C17" s="76" t="n">
        <v>28905</v>
      </c>
      <c r="D17" s="76" t="n">
        <v>32631</v>
      </c>
      <c r="E17" s="76" t="n">
        <v>90531</v>
      </c>
      <c r="F17" s="76" t="n">
        <v>125653</v>
      </c>
      <c r="G17" s="76" t="n">
        <v>28663</v>
      </c>
      <c r="H17" s="76" t="n">
        <v>306383</v>
      </c>
      <c r="I17" s="76" t="s">
        <v>10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1</v>
      </c>
      <c r="B18" s="77" t="e">
        <f aca="false"/>
        <v>#VALUE!</v>
      </c>
      <c r="C18" s="77" t="n">
        <v>0.34435607646156</v>
      </c>
      <c r="D18" s="77" t="n">
        <v>-0.0655498281786942</v>
      </c>
      <c r="E18" s="77" t="n">
        <v>0.104238580228091</v>
      </c>
      <c r="F18" s="77" t="n">
        <v>0.119472929269531</v>
      </c>
      <c r="G18" s="77" t="n">
        <v>-0.0403441810633454</v>
      </c>
      <c r="H18" s="77" t="n">
        <v>0.092208315360566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6</v>
      </c>
      <c r="B19" s="76" t="s">
        <v>109</v>
      </c>
      <c r="C19" s="76" t="n">
        <v>217072</v>
      </c>
      <c r="D19" s="76" t="n">
        <v>405063</v>
      </c>
      <c r="E19" s="76" t="n">
        <v>1860809</v>
      </c>
      <c r="F19" s="76" t="n">
        <v>2557411</v>
      </c>
      <c r="G19" s="76" t="n">
        <v>436575</v>
      </c>
      <c r="H19" s="76" t="n">
        <v>5476930</v>
      </c>
      <c r="I19" s="76" t="s">
        <v>10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1</v>
      </c>
      <c r="B20" s="77" t="e">
        <f aca="false"/>
        <v>#VALUE!</v>
      </c>
      <c r="C20" s="77" t="n">
        <v>0.315221211056312</v>
      </c>
      <c r="D20" s="77" t="n">
        <v>-0.063362353022788</v>
      </c>
      <c r="E20" s="77" t="n">
        <v>-0.0486885277749092</v>
      </c>
      <c r="F20" s="77" t="n">
        <v>0.0092726078025506</v>
      </c>
      <c r="G20" s="77" t="n">
        <v>0.150601425288326</v>
      </c>
      <c r="H20" s="77" t="n">
        <v>0.00183394477020266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7</v>
      </c>
      <c r="B21" s="76" t="s">
        <v>109</v>
      </c>
      <c r="C21" s="76" t="n">
        <v>174502</v>
      </c>
      <c r="D21" s="76" t="n">
        <v>351285</v>
      </c>
      <c r="E21" s="76" t="n">
        <v>1770908</v>
      </c>
      <c r="F21" s="76" t="n">
        <v>2422805</v>
      </c>
      <c r="G21" s="76" t="n">
        <v>372639</v>
      </c>
      <c r="H21" s="76" t="n">
        <v>5092139</v>
      </c>
      <c r="I21" s="76" t="s">
        <v>109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1</v>
      </c>
      <c r="B22" s="77" t="e">
        <f aca="false"/>
        <v>#VALUE!</v>
      </c>
      <c r="C22" s="77" t="n">
        <v>0.429055769388257</v>
      </c>
      <c r="D22" s="77" t="n">
        <v>-0.0778323804123549</v>
      </c>
      <c r="E22" s="77" t="n">
        <v>-0.0511530616236038</v>
      </c>
      <c r="F22" s="77" t="n">
        <v>0.00437849752284492</v>
      </c>
      <c r="G22" s="77" t="n">
        <v>0.163431607933985</v>
      </c>
      <c r="H22" s="77" t="n">
        <v>-0.00192475086530488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8</v>
      </c>
      <c r="B23" s="76" t="s">
        <v>109</v>
      </c>
      <c r="C23" s="76" t="n">
        <v>42569</v>
      </c>
      <c r="D23" s="76" t="n">
        <v>53780</v>
      </c>
      <c r="E23" s="76" t="n">
        <v>89902</v>
      </c>
      <c r="F23" s="76" t="n">
        <v>134607</v>
      </c>
      <c r="G23" s="76" t="n">
        <v>63937</v>
      </c>
      <c r="H23" s="76" t="n">
        <v>384795</v>
      </c>
      <c r="I23" s="76" t="s">
        <v>109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1</v>
      </c>
      <c r="B24" s="77" t="e">
        <f aca="false"/>
        <v>#VALUE!</v>
      </c>
      <c r="C24" s="77" t="n">
        <v>-0.00850142078539153</v>
      </c>
      <c r="D24" s="77" t="n">
        <v>0.0436436319885118</v>
      </c>
      <c r="E24" s="77" t="n">
        <v>0.00265435403283369</v>
      </c>
      <c r="F24" s="77" t="n">
        <v>0.106274039251783</v>
      </c>
      <c r="G24" s="77" t="n">
        <v>0.0811126141359486</v>
      </c>
      <c r="H24" s="77" t="n">
        <v>0.0543917576621135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9</v>
      </c>
      <c r="B25" s="76" t="s">
        <v>109</v>
      </c>
      <c r="C25" s="76" t="n">
        <v>9984</v>
      </c>
      <c r="D25" s="76" t="n">
        <v>20006</v>
      </c>
      <c r="E25" s="76" t="n">
        <v>98265</v>
      </c>
      <c r="F25" s="76" t="n">
        <v>126978</v>
      </c>
      <c r="G25" s="76" t="n">
        <v>17940</v>
      </c>
      <c r="H25" s="76" t="n">
        <v>273173</v>
      </c>
      <c r="I25" s="76" t="s">
        <v>109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1</v>
      </c>
      <c r="B26" s="77" t="e">
        <f aca="false"/>
        <v>#VALUE!</v>
      </c>
      <c r="C26" s="77" t="n">
        <v>0.00291310899045706</v>
      </c>
      <c r="D26" s="77" t="n">
        <v>-0.222464049747377</v>
      </c>
      <c r="E26" s="77" t="n">
        <v>-0.0160610399623507</v>
      </c>
      <c r="F26" s="77" t="n">
        <v>0.0112934055431666</v>
      </c>
      <c r="G26" s="77" t="n">
        <v>-0.135254988913526</v>
      </c>
      <c r="H26" s="77" t="n">
        <v>-0.030820265379975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100</v>
      </c>
      <c r="B27" s="76" t="s">
        <v>109</v>
      </c>
      <c r="C27" s="76" t="n">
        <v>84098</v>
      </c>
      <c r="D27" s="76" t="n">
        <v>154918</v>
      </c>
      <c r="E27" s="76" t="n">
        <v>618644</v>
      </c>
      <c r="F27" s="76" t="n">
        <v>879457</v>
      </c>
      <c r="G27" s="76" t="n">
        <v>196004</v>
      </c>
      <c r="H27" s="76" t="n">
        <v>1933121</v>
      </c>
      <c r="I27" s="76" t="s">
        <v>10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1</v>
      </c>
      <c r="B28" s="77" t="e">
        <f aca="false"/>
        <v>#VALUE!</v>
      </c>
      <c r="C28" s="77" t="n">
        <v>0.0725691255994286</v>
      </c>
      <c r="D28" s="77" t="n">
        <v>-0.199919433139835</v>
      </c>
      <c r="E28" s="77" t="n">
        <v>-0.0307532983535258</v>
      </c>
      <c r="F28" s="77" t="n">
        <v>-0.0120292305359119</v>
      </c>
      <c r="G28" s="77" t="n">
        <v>0.0521162672106068</v>
      </c>
      <c r="H28" s="77" t="n">
        <v>-0.0270026359380482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1</v>
      </c>
      <c r="B29" s="76" t="s">
        <v>109</v>
      </c>
      <c r="C29" s="76" t="n">
        <v>57015</v>
      </c>
      <c r="D29" s="76" t="n">
        <v>108464</v>
      </c>
      <c r="E29" s="76" t="n">
        <v>435856</v>
      </c>
      <c r="F29" s="76" t="n">
        <v>596994</v>
      </c>
      <c r="G29" s="76" t="n">
        <v>143021</v>
      </c>
      <c r="H29" s="76" t="n">
        <v>1341350</v>
      </c>
      <c r="I29" s="76" t="s">
        <v>109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1</v>
      </c>
      <c r="B30" s="77" t="e">
        <f aca="false"/>
        <v>#VALUE!</v>
      </c>
      <c r="C30" s="77" t="n">
        <v>0.0676966292134831</v>
      </c>
      <c r="D30" s="77" t="n">
        <v>-0.231574696601512</v>
      </c>
      <c r="E30" s="77" t="n">
        <v>-0.0467362895729674</v>
      </c>
      <c r="F30" s="77" t="n">
        <v>-0.0126749335988278</v>
      </c>
      <c r="G30" s="77" t="n">
        <v>0.061955642017568</v>
      </c>
      <c r="H30" s="77" t="n">
        <v>-0.0357706897580423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2</v>
      </c>
      <c r="B31" s="76" t="s">
        <v>109</v>
      </c>
      <c r="C31" s="76" t="n">
        <v>17628</v>
      </c>
      <c r="D31" s="76" t="n">
        <v>29072</v>
      </c>
      <c r="E31" s="76" t="n">
        <v>115115</v>
      </c>
      <c r="F31" s="76" t="n">
        <v>185234</v>
      </c>
      <c r="G31" s="76" t="n">
        <v>35085</v>
      </c>
      <c r="H31" s="76" t="n">
        <v>382134</v>
      </c>
      <c r="I31" s="76" t="s">
        <v>109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1</v>
      </c>
      <c r="B32" s="77" t="e">
        <f aca="false"/>
        <v>#VALUE!</v>
      </c>
      <c r="C32" s="77" t="n">
        <v>-0.0141490968066663</v>
      </c>
      <c r="D32" s="77" t="n">
        <v>-0.160205673349125</v>
      </c>
      <c r="E32" s="77" t="n">
        <v>-0.0206396066053547</v>
      </c>
      <c r="F32" s="77" t="n">
        <v>-0.0178108413355745</v>
      </c>
      <c r="G32" s="77" t="n">
        <v>0.0505434619876037</v>
      </c>
      <c r="H32" s="77" t="n">
        <v>-0.025242966099533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3</v>
      </c>
      <c r="B33" s="76" t="s">
        <v>109</v>
      </c>
      <c r="C33" s="76" t="n">
        <v>9454</v>
      </c>
      <c r="D33" s="76" t="n">
        <v>17388</v>
      </c>
      <c r="E33" s="76" t="n">
        <v>67670</v>
      </c>
      <c r="F33" s="76" t="n">
        <v>97226</v>
      </c>
      <c r="G33" s="76" t="n">
        <v>17900</v>
      </c>
      <c r="H33" s="76" t="n">
        <v>209638</v>
      </c>
      <c r="I33" s="76" t="s">
        <v>10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1</v>
      </c>
      <c r="B34" s="77" t="e">
        <f aca="false"/>
        <v>#VALUE!</v>
      </c>
      <c r="C34" s="77" t="n">
        <v>0.325946704067321</v>
      </c>
      <c r="D34" s="77" t="n">
        <v>-0.0268092013208709</v>
      </c>
      <c r="E34" s="77" t="n">
        <v>0.0655686076906119</v>
      </c>
      <c r="F34" s="77" t="n">
        <v>0.00320899757519476</v>
      </c>
      <c r="G34" s="77" t="n">
        <v>-0.017724853207485</v>
      </c>
      <c r="H34" s="77" t="n">
        <v>0.029448883083465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4</v>
      </c>
      <c r="B35" s="76" t="s">
        <v>109</v>
      </c>
      <c r="C35" s="76" t="n">
        <v>585465</v>
      </c>
      <c r="D35" s="76" t="n">
        <v>1042053</v>
      </c>
      <c r="E35" s="76" t="n">
        <v>4887972</v>
      </c>
      <c r="F35" s="76" t="n">
        <v>6796790</v>
      </c>
      <c r="G35" s="76" t="n">
        <v>1097481</v>
      </c>
      <c r="H35" s="76" t="n">
        <v>14409761</v>
      </c>
      <c r="I35" s="76" t="s">
        <v>109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1</v>
      </c>
      <c r="B36" s="77" t="e">
        <f aca="false"/>
        <v>#VALUE!</v>
      </c>
      <c r="C36" s="77" t="n">
        <v>0.256354572824638</v>
      </c>
      <c r="D36" s="77" t="n">
        <v>-0.153187291304196</v>
      </c>
      <c r="E36" s="77" t="n">
        <v>-0.0465706482908101</v>
      </c>
      <c r="F36" s="77" t="n">
        <v>0.0154031724822467</v>
      </c>
      <c r="G36" s="77" t="n">
        <v>0.124905060469178</v>
      </c>
      <c r="H36" s="77" t="n">
        <v>-0.0057156771637048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3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6543</v>
      </c>
      <c r="C5" s="30" t="n">
        <v>164584</v>
      </c>
      <c r="D5" s="78" t="n">
        <v>0.205363878045744</v>
      </c>
    </row>
    <row r="6" s="33" customFormat="true" ht="17.25" hidden="false" customHeight="false" outlineLevel="0" collapsed="false">
      <c r="A6" s="34" t="s">
        <v>119</v>
      </c>
      <c r="B6" s="30" t="n">
        <v>78425</v>
      </c>
      <c r="C6" s="30" t="n">
        <v>100958</v>
      </c>
      <c r="D6" s="78" t="n">
        <v>0.287319094676442</v>
      </c>
    </row>
    <row r="7" s="33" customFormat="true" ht="17.25" hidden="false" customHeight="false" outlineLevel="0" collapsed="false">
      <c r="A7" s="35" t="s">
        <v>120</v>
      </c>
      <c r="B7" s="30" t="n">
        <v>58118</v>
      </c>
      <c r="C7" s="30" t="n">
        <v>63626</v>
      </c>
      <c r="D7" s="78" t="n">
        <v>0.094772703809491</v>
      </c>
    </row>
    <row r="8" s="33" customFormat="true" ht="15" hidden="false" customHeight="false" outlineLevel="0" collapsed="false">
      <c r="A8" s="36" t="s">
        <v>121</v>
      </c>
      <c r="B8" s="30" t="n">
        <v>57920</v>
      </c>
      <c r="C8" s="30" t="n">
        <v>63236</v>
      </c>
      <c r="D8" s="78" t="n">
        <v>0.0917817679558011</v>
      </c>
    </row>
    <row r="9" s="33" customFormat="true" ht="15" hidden="false" customHeight="false" outlineLevel="0" collapsed="false">
      <c r="A9" s="37" t="s">
        <v>122</v>
      </c>
      <c r="B9" s="30" t="n">
        <v>4312</v>
      </c>
      <c r="C9" s="30" t="n">
        <v>5616</v>
      </c>
      <c r="D9" s="78" t="n">
        <v>0.302411873840445</v>
      </c>
    </row>
    <row r="10" s="33" customFormat="true" ht="15" hidden="false" customHeight="false" outlineLevel="0" collapsed="false">
      <c r="A10" s="37" t="s">
        <v>123</v>
      </c>
      <c r="B10" s="30" t="n">
        <v>4736</v>
      </c>
      <c r="C10" s="30" t="n">
        <v>5162</v>
      </c>
      <c r="D10" s="78" t="n">
        <v>0.0899493243243243</v>
      </c>
    </row>
    <row r="11" s="33" customFormat="true" ht="15" hidden="false" customHeight="false" outlineLevel="0" collapsed="false">
      <c r="A11" s="37" t="s">
        <v>124</v>
      </c>
      <c r="B11" s="30" t="n">
        <v>130</v>
      </c>
      <c r="C11" s="30" t="n">
        <v>270</v>
      </c>
      <c r="D11" s="78" t="n">
        <v>1.07692307692308</v>
      </c>
    </row>
    <row r="12" s="33" customFormat="true" ht="15" hidden="false" customHeight="false" outlineLevel="0" collapsed="false">
      <c r="A12" s="37" t="s">
        <v>125</v>
      </c>
      <c r="B12" s="30" t="n">
        <v>2501</v>
      </c>
      <c r="C12" s="30" t="n">
        <v>3784</v>
      </c>
      <c r="D12" s="78" t="n">
        <v>0.512994802079168</v>
      </c>
    </row>
    <row r="13" s="33" customFormat="true" ht="15" hidden="false" customHeight="false" outlineLevel="0" collapsed="false">
      <c r="A13" s="37" t="s">
        <v>126</v>
      </c>
      <c r="B13" s="30" t="n">
        <v>164</v>
      </c>
      <c r="C13" s="30" t="n">
        <v>148</v>
      </c>
      <c r="D13" s="78" t="n">
        <v>-0.0975609756097561</v>
      </c>
    </row>
    <row r="14" s="33" customFormat="true" ht="15" hidden="false" customHeight="false" outlineLevel="0" collapsed="false">
      <c r="A14" s="37" t="s">
        <v>127</v>
      </c>
      <c r="B14" s="30" t="n">
        <v>26227</v>
      </c>
      <c r="C14" s="30" t="n">
        <v>29005</v>
      </c>
      <c r="D14" s="78" t="n">
        <v>0.105921378731841</v>
      </c>
    </row>
    <row r="15" s="33" customFormat="true" ht="15" hidden="false" customHeight="false" outlineLevel="0" collapsed="false">
      <c r="A15" s="37" t="s">
        <v>128</v>
      </c>
      <c r="B15" s="30" t="n">
        <v>18207</v>
      </c>
      <c r="C15" s="30" t="n">
        <v>17429</v>
      </c>
      <c r="D15" s="78" t="n">
        <v>-0.042730817817323</v>
      </c>
    </row>
    <row r="16" s="33" customFormat="true" ht="15" hidden="false" customHeight="false" outlineLevel="0" collapsed="false">
      <c r="A16" s="37" t="s">
        <v>129</v>
      </c>
      <c r="B16" s="30" t="n">
        <v>357</v>
      </c>
      <c r="C16" s="30" t="n">
        <v>713</v>
      </c>
      <c r="D16" s="78" t="n">
        <v>0.997198879551821</v>
      </c>
    </row>
    <row r="17" s="33" customFormat="true" ht="15" hidden="false" customHeight="false" outlineLevel="0" collapsed="false">
      <c r="A17" s="37" t="s">
        <v>130</v>
      </c>
      <c r="B17" s="30" t="n">
        <v>1286</v>
      </c>
      <c r="C17" s="30" t="n">
        <v>1109</v>
      </c>
      <c r="D17" s="78" t="n">
        <v>-0.137636080870918</v>
      </c>
    </row>
    <row r="18" s="33" customFormat="true" ht="15" hidden="false" customHeight="false" outlineLevel="0" collapsed="false">
      <c r="A18" s="36" t="s">
        <v>131</v>
      </c>
      <c r="B18" s="30" t="n">
        <v>198</v>
      </c>
      <c r="C18" s="30" t="n">
        <v>390</v>
      </c>
      <c r="D18" s="78" t="n">
        <v>0.969696969696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6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7810</v>
      </c>
      <c r="C5" s="30" t="n">
        <v>118840</v>
      </c>
      <c r="D5" s="78" t="n">
        <v>0.215008690317963</v>
      </c>
    </row>
    <row r="6" s="33" customFormat="true" ht="17.25" hidden="false" customHeight="false" outlineLevel="0" collapsed="false">
      <c r="A6" s="34" t="s">
        <v>119</v>
      </c>
      <c r="B6" s="30" t="n">
        <v>56922</v>
      </c>
      <c r="C6" s="30" t="n">
        <v>73227</v>
      </c>
      <c r="D6" s="78" t="n">
        <v>0.286444608411511</v>
      </c>
    </row>
    <row r="7" s="33" customFormat="true" ht="17.25" hidden="false" customHeight="false" outlineLevel="0" collapsed="false">
      <c r="A7" s="35" t="s">
        <v>120</v>
      </c>
      <c r="B7" s="30" t="n">
        <v>40888</v>
      </c>
      <c r="C7" s="30" t="n">
        <v>45613</v>
      </c>
      <c r="D7" s="78" t="n">
        <v>0.115559577382117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8736</v>
      </c>
      <c r="C5" s="30" t="n">
        <v>45745</v>
      </c>
      <c r="D5" s="78" t="n">
        <v>0.180942792234614</v>
      </c>
    </row>
    <row r="6" s="33" customFormat="true" ht="17.25" hidden="false" customHeight="false" outlineLevel="0" collapsed="false">
      <c r="A6" s="34" t="s">
        <v>119</v>
      </c>
      <c r="B6" s="30" t="n">
        <v>21501</v>
      </c>
      <c r="C6" s="30" t="n">
        <v>27732</v>
      </c>
      <c r="D6" s="78" t="n">
        <v>0.28980047439654</v>
      </c>
    </row>
    <row r="7" s="33" customFormat="true" ht="17.25" hidden="false" customHeight="false" outlineLevel="0" collapsed="false">
      <c r="A7" s="35" t="s">
        <v>120</v>
      </c>
      <c r="B7" s="30" t="n">
        <v>17235</v>
      </c>
      <c r="C7" s="30" t="n">
        <v>18013</v>
      </c>
      <c r="D7" s="78" t="n">
        <v>0.0451407020597621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0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52594</v>
      </c>
      <c r="C5" s="30" t="n">
        <v>282369</v>
      </c>
      <c r="D5" s="78" t="n">
        <v>0.117876909190242</v>
      </c>
    </row>
    <row r="6" s="33" customFormat="true" ht="17.25" hidden="false" customHeight="false" outlineLevel="0" collapsed="false">
      <c r="A6" s="34" t="s">
        <v>119</v>
      </c>
      <c r="B6" s="30" t="n">
        <v>146835</v>
      </c>
      <c r="C6" s="30" t="n">
        <v>157692</v>
      </c>
      <c r="D6" s="78" t="n">
        <v>0.0739401368883441</v>
      </c>
    </row>
    <row r="7" s="33" customFormat="true" ht="17.25" hidden="false" customHeight="false" outlineLevel="0" collapsed="false">
      <c r="A7" s="35" t="s">
        <v>120</v>
      </c>
      <c r="B7" s="30" t="n">
        <v>105759</v>
      </c>
      <c r="C7" s="30" t="n">
        <v>124677</v>
      </c>
      <c r="D7" s="78" t="n">
        <v>0.178878393328227</v>
      </c>
    </row>
    <row r="8" s="33" customFormat="true" ht="15" hidden="false" customHeight="false" outlineLevel="0" collapsed="false">
      <c r="A8" s="36" t="s">
        <v>121</v>
      </c>
      <c r="B8" s="30" t="n">
        <v>105465</v>
      </c>
      <c r="C8" s="30" t="n">
        <v>124185</v>
      </c>
      <c r="D8" s="78" t="n">
        <v>0.177499644431802</v>
      </c>
    </row>
    <row r="9" s="33" customFormat="true" ht="15" hidden="false" customHeight="false" outlineLevel="0" collapsed="false">
      <c r="A9" s="37" t="s">
        <v>122</v>
      </c>
      <c r="B9" s="30" t="n">
        <v>62134</v>
      </c>
      <c r="C9" s="30" t="n">
        <v>73738</v>
      </c>
      <c r="D9" s="78" t="n">
        <v>0.186757652814884</v>
      </c>
    </row>
    <row r="10" s="33" customFormat="true" ht="15" hidden="false" customHeight="false" outlineLevel="0" collapsed="false">
      <c r="A10" s="37" t="s">
        <v>123</v>
      </c>
      <c r="B10" s="30" t="n">
        <v>7089</v>
      </c>
      <c r="C10" s="30" t="n">
        <v>9279</v>
      </c>
      <c r="D10" s="78" t="n">
        <v>0.308929327126534</v>
      </c>
    </row>
    <row r="11" s="33" customFormat="true" ht="15" hidden="false" customHeight="false" outlineLevel="0" collapsed="false">
      <c r="A11" s="37" t="s">
        <v>124</v>
      </c>
      <c r="B11" s="30" t="n">
        <v>294</v>
      </c>
      <c r="C11" s="30" t="n">
        <v>318</v>
      </c>
      <c r="D11" s="78" t="n">
        <v>0.0816326530612245</v>
      </c>
    </row>
    <row r="12" s="33" customFormat="true" ht="15" hidden="false" customHeight="false" outlineLevel="0" collapsed="false">
      <c r="A12" s="37" t="s">
        <v>125</v>
      </c>
      <c r="B12" s="30" t="n">
        <v>1813</v>
      </c>
      <c r="C12" s="30" t="n">
        <v>3161</v>
      </c>
      <c r="D12" s="78" t="n">
        <v>0.743519029233315</v>
      </c>
    </row>
    <row r="13" s="33" customFormat="true" ht="15" hidden="false" customHeight="false" outlineLevel="0" collapsed="false">
      <c r="A13" s="37" t="s">
        <v>126</v>
      </c>
      <c r="B13" s="30" t="n">
        <v>525</v>
      </c>
      <c r="C13" s="30" t="n">
        <v>438</v>
      </c>
      <c r="D13" s="78" t="n">
        <v>-0.165714285714286</v>
      </c>
    </row>
    <row r="14" s="33" customFormat="true" ht="15" hidden="false" customHeight="false" outlineLevel="0" collapsed="false">
      <c r="A14" s="37" t="s">
        <v>127</v>
      </c>
      <c r="B14" s="30" t="n">
        <v>10595</v>
      </c>
      <c r="C14" s="30" t="n">
        <v>11854</v>
      </c>
      <c r="D14" s="78" t="n">
        <v>0.118829636621048</v>
      </c>
    </row>
    <row r="15" s="33" customFormat="true" ht="15" hidden="false" customHeight="false" outlineLevel="0" collapsed="false">
      <c r="A15" s="37" t="s">
        <v>128</v>
      </c>
      <c r="B15" s="30" t="n">
        <v>13791</v>
      </c>
      <c r="C15" s="30" t="n">
        <v>14597</v>
      </c>
      <c r="D15" s="78" t="n">
        <v>0.0584439126966862</v>
      </c>
    </row>
    <row r="16" s="33" customFormat="true" ht="15" hidden="false" customHeight="false" outlineLevel="0" collapsed="false">
      <c r="A16" s="37" t="s">
        <v>129</v>
      </c>
      <c r="B16" s="30" t="n">
        <v>4500</v>
      </c>
      <c r="C16" s="30" t="n">
        <v>5738</v>
      </c>
      <c r="D16" s="78" t="n">
        <v>0.275111111111111</v>
      </c>
    </row>
    <row r="17" s="33" customFormat="true" ht="15" hidden="false" customHeight="false" outlineLevel="0" collapsed="false">
      <c r="A17" s="37" t="s">
        <v>130</v>
      </c>
      <c r="B17" s="30" t="n">
        <v>4724</v>
      </c>
      <c r="C17" s="30" t="n">
        <v>5062</v>
      </c>
      <c r="D17" s="78" t="n">
        <v>0.0715495342929721</v>
      </c>
    </row>
    <row r="18" s="33" customFormat="true" ht="15" hidden="false" customHeight="false" outlineLevel="0" collapsed="false">
      <c r="A18" s="36" t="s">
        <v>131</v>
      </c>
      <c r="B18" s="30" t="n">
        <v>294</v>
      </c>
      <c r="C18" s="30" t="n">
        <v>492</v>
      </c>
      <c r="D18" s="78" t="n">
        <v>0.6734693877551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2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27899</v>
      </c>
      <c r="C5" s="30" t="n">
        <v>152924</v>
      </c>
      <c r="D5" s="78" t="n">
        <v>0.195662202206429</v>
      </c>
    </row>
    <row r="6" s="33" customFormat="true" ht="17.25" hidden="false" customHeight="false" outlineLevel="0" collapsed="false">
      <c r="A6" s="34" t="s">
        <v>119</v>
      </c>
      <c r="B6" s="30" t="n">
        <v>56994</v>
      </c>
      <c r="C6" s="30" t="n">
        <v>68011</v>
      </c>
      <c r="D6" s="78" t="n">
        <v>0.193301049233253</v>
      </c>
    </row>
    <row r="7" s="33" customFormat="true" ht="17.25" hidden="false" customHeight="false" outlineLevel="0" collapsed="false">
      <c r="A7" s="35" t="s">
        <v>120</v>
      </c>
      <c r="B7" s="30" t="n">
        <v>70905</v>
      </c>
      <c r="C7" s="30" t="n">
        <v>84913</v>
      </c>
      <c r="D7" s="78" t="n">
        <v>0.197560115647698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4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4831</v>
      </c>
      <c r="C5" s="30" t="n">
        <v>100784</v>
      </c>
      <c r="D5" s="78" t="n">
        <v>0.0627748310151744</v>
      </c>
    </row>
    <row r="6" s="33" customFormat="true" ht="17.25" hidden="false" customHeight="false" outlineLevel="0" collapsed="false">
      <c r="A6" s="34" t="s">
        <v>119</v>
      </c>
      <c r="B6" s="30" t="n">
        <v>71240</v>
      </c>
      <c r="C6" s="30" t="n">
        <v>72299</v>
      </c>
      <c r="D6" s="78" t="n">
        <v>0.0148652442448063</v>
      </c>
    </row>
    <row r="7" s="33" customFormat="true" ht="17.25" hidden="false" customHeight="false" outlineLevel="0" collapsed="false">
      <c r="A7" s="35" t="s">
        <v>120</v>
      </c>
      <c r="B7" s="30" t="n">
        <v>23591</v>
      </c>
      <c r="C7" s="30" t="n">
        <v>28485</v>
      </c>
      <c r="D7" s="78" t="n">
        <v>0.207451994404646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6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9868</v>
      </c>
      <c r="C5" s="30" t="n">
        <v>28663</v>
      </c>
      <c r="D5" s="78" t="n">
        <v>-0.0403441810633454</v>
      </c>
    </row>
    <row r="6" s="33" customFormat="true" ht="17.25" hidden="false" customHeight="false" outlineLevel="0" collapsed="false">
      <c r="A6" s="34" t="s">
        <v>119</v>
      </c>
      <c r="B6" s="30" t="n">
        <v>18602</v>
      </c>
      <c r="C6" s="30" t="n">
        <v>17381</v>
      </c>
      <c r="D6" s="78" t="n">
        <v>-0.0656381034297387</v>
      </c>
    </row>
    <row r="7" s="33" customFormat="true" ht="17.25" hidden="false" customHeight="false" outlineLevel="0" collapsed="false">
      <c r="A7" s="35" t="s">
        <v>120</v>
      </c>
      <c r="B7" s="30" t="n">
        <v>11266</v>
      </c>
      <c r="C7" s="30" t="n">
        <v>11282</v>
      </c>
      <c r="D7" s="78" t="n">
        <v>0.00142020237883898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79432</v>
      </c>
      <c r="C5" s="30" t="n">
        <v>436575</v>
      </c>
      <c r="D5" s="78" t="n">
        <v>0.150601425288326</v>
      </c>
    </row>
    <row r="6" s="33" customFormat="true" ht="17.25" hidden="false" customHeight="false" outlineLevel="0" collapsed="false">
      <c r="A6" s="34" t="s">
        <v>119</v>
      </c>
      <c r="B6" s="30" t="n">
        <v>221456</v>
      </c>
      <c r="C6" s="30" t="n">
        <v>260163</v>
      </c>
      <c r="D6" s="78" t="n">
        <v>0.174784155769092</v>
      </c>
    </row>
    <row r="7" s="33" customFormat="true" ht="17.25" hidden="false" customHeight="false" outlineLevel="0" collapsed="false">
      <c r="A7" s="35" t="s">
        <v>120</v>
      </c>
      <c r="B7" s="30" t="n">
        <v>157976</v>
      </c>
      <c r="C7" s="30" t="n">
        <v>176412</v>
      </c>
      <c r="D7" s="78" t="n">
        <v>0.116701271079151</v>
      </c>
    </row>
    <row r="8" s="33" customFormat="true" ht="15" hidden="false" customHeight="false" outlineLevel="0" collapsed="false">
      <c r="A8" s="36" t="s">
        <v>121</v>
      </c>
      <c r="B8" s="30" t="n">
        <v>157770</v>
      </c>
      <c r="C8" s="30" t="n">
        <v>176194</v>
      </c>
      <c r="D8" s="78" t="n">
        <v>0.116777587627559</v>
      </c>
    </row>
    <row r="9" s="33" customFormat="true" ht="15" hidden="false" customHeight="false" outlineLevel="0" collapsed="false">
      <c r="A9" s="37" t="s">
        <v>122</v>
      </c>
      <c r="B9" s="30" t="n">
        <v>62026</v>
      </c>
      <c r="C9" s="30" t="n">
        <v>66509</v>
      </c>
      <c r="D9" s="78" t="n">
        <v>0.072276142262922</v>
      </c>
    </row>
    <row r="10" s="33" customFormat="true" ht="15" hidden="false" customHeight="false" outlineLevel="0" collapsed="false">
      <c r="A10" s="37" t="s">
        <v>123</v>
      </c>
      <c r="B10" s="30" t="n">
        <v>9998</v>
      </c>
      <c r="C10" s="30" t="n">
        <v>10810</v>
      </c>
      <c r="D10" s="78" t="n">
        <v>0.0812162432486497</v>
      </c>
    </row>
    <row r="11" s="33" customFormat="true" ht="15" hidden="false" customHeight="false" outlineLevel="0" collapsed="false">
      <c r="A11" s="37" t="s">
        <v>124</v>
      </c>
      <c r="B11" s="30" t="n">
        <v>249</v>
      </c>
      <c r="C11" s="30" t="n">
        <v>63</v>
      </c>
      <c r="D11" s="78" t="n">
        <v>-0.746987951807229</v>
      </c>
    </row>
    <row r="12" s="33" customFormat="true" ht="15" hidden="false" customHeight="false" outlineLevel="0" collapsed="false">
      <c r="A12" s="37" t="s">
        <v>125</v>
      </c>
      <c r="B12" s="30" t="n">
        <v>50916</v>
      </c>
      <c r="C12" s="30" t="n">
        <v>59553</v>
      </c>
      <c r="D12" s="78" t="n">
        <v>0.169632335611596</v>
      </c>
    </row>
    <row r="13" s="33" customFormat="true" ht="15" hidden="false" customHeight="false" outlineLevel="0" collapsed="false">
      <c r="A13" s="37" t="s">
        <v>126</v>
      </c>
      <c r="B13" s="30" t="n">
        <v>339</v>
      </c>
      <c r="C13" s="30" t="n">
        <v>575</v>
      </c>
      <c r="D13" s="78" t="n">
        <v>0.696165191740413</v>
      </c>
    </row>
    <row r="14" s="33" customFormat="true" ht="15" hidden="false" customHeight="false" outlineLevel="0" collapsed="false">
      <c r="A14" s="37" t="s">
        <v>127</v>
      </c>
      <c r="B14" s="30" t="n">
        <v>11684</v>
      </c>
      <c r="C14" s="30" t="n">
        <v>14807</v>
      </c>
      <c r="D14" s="78" t="n">
        <v>0.267288599794591</v>
      </c>
    </row>
    <row r="15" s="33" customFormat="true" ht="15" hidden="false" customHeight="false" outlineLevel="0" collapsed="false">
      <c r="A15" s="37" t="s">
        <v>128</v>
      </c>
      <c r="B15" s="30" t="n">
        <v>16306</v>
      </c>
      <c r="C15" s="30" t="n">
        <v>15807</v>
      </c>
      <c r="D15" s="78" t="n">
        <v>-0.0306022323071262</v>
      </c>
    </row>
    <row r="16" s="33" customFormat="true" ht="15" hidden="false" customHeight="false" outlineLevel="0" collapsed="false">
      <c r="A16" s="37" t="s">
        <v>129</v>
      </c>
      <c r="B16" s="30" t="n">
        <v>3630</v>
      </c>
      <c r="C16" s="30" t="n">
        <v>4435</v>
      </c>
      <c r="D16" s="78" t="n">
        <v>0.221763085399449</v>
      </c>
    </row>
    <row r="17" s="33" customFormat="true" ht="15" hidden="false" customHeight="false" outlineLevel="0" collapsed="false">
      <c r="A17" s="37" t="s">
        <v>130</v>
      </c>
      <c r="B17" s="30" t="n">
        <v>2622</v>
      </c>
      <c r="C17" s="30" t="n">
        <v>3635</v>
      </c>
      <c r="D17" s="78" t="n">
        <v>0.386346300533944</v>
      </c>
    </row>
    <row r="18" s="33" customFormat="true" ht="15" hidden="false" customHeight="false" outlineLevel="0" collapsed="false">
      <c r="A18" s="36" t="s">
        <v>131</v>
      </c>
      <c r="B18" s="30" t="n">
        <v>206</v>
      </c>
      <c r="C18" s="30" t="n">
        <v>218</v>
      </c>
      <c r="D18" s="78" t="n">
        <v>0.0582524271844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0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20293</v>
      </c>
      <c r="C5" s="30" t="n">
        <v>372639</v>
      </c>
      <c r="D5" s="78" t="n">
        <v>0.163431607933985</v>
      </c>
    </row>
    <row r="6" s="33" customFormat="true" ht="17.25" hidden="false" customHeight="false" outlineLevel="0" collapsed="false">
      <c r="A6" s="34" t="s">
        <v>119</v>
      </c>
      <c r="B6" s="30" t="n">
        <v>166189</v>
      </c>
      <c r="C6" s="30" t="n">
        <v>199314</v>
      </c>
      <c r="D6" s="78" t="n">
        <v>0.199321254716016</v>
      </c>
    </row>
    <row r="7" s="33" customFormat="true" ht="17.25" hidden="false" customHeight="false" outlineLevel="0" collapsed="false">
      <c r="A7" s="35" t="s">
        <v>120</v>
      </c>
      <c r="B7" s="30" t="n">
        <v>154104</v>
      </c>
      <c r="C7" s="30" t="n">
        <v>173325</v>
      </c>
      <c r="D7" s="78" t="n">
        <v>0.124727456782433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2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59140</v>
      </c>
      <c r="C5" s="30" t="n">
        <v>63937</v>
      </c>
      <c r="D5" s="78" t="n">
        <v>0.0811126141359486</v>
      </c>
    </row>
    <row r="6" s="33" customFormat="true" ht="17.25" hidden="false" customHeight="false" outlineLevel="0" collapsed="false">
      <c r="A6" s="34" t="s">
        <v>119</v>
      </c>
      <c r="B6" s="30" t="n">
        <v>55268</v>
      </c>
      <c r="C6" s="30" t="n">
        <v>60850</v>
      </c>
      <c r="D6" s="78" t="n">
        <v>0.100998769631613</v>
      </c>
    </row>
    <row r="7" s="33" customFormat="true" ht="17.25" hidden="false" customHeight="false" outlineLevel="0" collapsed="false">
      <c r="A7" s="35" t="s">
        <v>120</v>
      </c>
      <c r="B7" s="30" t="n">
        <v>3872</v>
      </c>
      <c r="C7" s="30" t="n">
        <v>3087</v>
      </c>
      <c r="D7" s="78" t="n">
        <v>-0.202737603305785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4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20746</v>
      </c>
      <c r="C5" s="30" t="n">
        <v>17940</v>
      </c>
      <c r="D5" s="78" t="n">
        <v>-0.135254988913526</v>
      </c>
    </row>
    <row r="6" s="33" customFormat="true" ht="17.25" hidden="false" customHeight="false" outlineLevel="0" collapsed="false">
      <c r="A6" s="34" t="s">
        <v>119</v>
      </c>
      <c r="B6" s="30" t="n">
        <v>13727</v>
      </c>
      <c r="C6" s="30" t="n">
        <v>12401</v>
      </c>
      <c r="D6" s="78" t="n">
        <v>-0.0965979456545494</v>
      </c>
    </row>
    <row r="7" s="33" customFormat="true" ht="17.25" hidden="false" customHeight="false" outlineLevel="0" collapsed="false">
      <c r="A7" s="35" t="s">
        <v>120</v>
      </c>
      <c r="B7" s="30" t="n">
        <v>7019</v>
      </c>
      <c r="C7" s="30" t="n">
        <v>5539</v>
      </c>
      <c r="D7" s="78" t="n">
        <v>-0.210856247328679</v>
      </c>
    </row>
    <row r="8" s="33" customFormat="true" ht="15" hidden="false" customHeight="false" outlineLevel="0" collapsed="false">
      <c r="A8" s="36" t="s">
        <v>121</v>
      </c>
      <c r="B8" s="30" t="n">
        <v>6998</v>
      </c>
      <c r="C8" s="30" t="n">
        <v>5489</v>
      </c>
      <c r="D8" s="78" t="n">
        <v>-0.21563303801086</v>
      </c>
    </row>
    <row r="9" s="33" customFormat="true" ht="15" hidden="false" customHeight="false" outlineLevel="0" collapsed="false">
      <c r="A9" s="37" t="s">
        <v>122</v>
      </c>
      <c r="B9" s="30" t="n">
        <v>477</v>
      </c>
      <c r="C9" s="30" t="n">
        <v>444</v>
      </c>
      <c r="D9" s="78" t="n">
        <v>-0.0691823899371069</v>
      </c>
    </row>
    <row r="10" s="33" customFormat="true" ht="15" hidden="false" customHeight="false" outlineLevel="0" collapsed="false">
      <c r="A10" s="37" t="s">
        <v>123</v>
      </c>
      <c r="B10" s="30" t="n">
        <v>674</v>
      </c>
      <c r="C10" s="30" t="n">
        <v>575</v>
      </c>
      <c r="D10" s="78" t="n">
        <v>-0.146884272997033</v>
      </c>
    </row>
    <row r="11" s="33" customFormat="true" ht="15" hidden="false" customHeight="false" outlineLevel="0" collapsed="false">
      <c r="A11" s="37" t="s">
        <v>124</v>
      </c>
      <c r="B11" s="30" t="n">
        <v>12</v>
      </c>
      <c r="C11" s="30" t="n">
        <v>15</v>
      </c>
      <c r="D11" s="78" t="n">
        <v>0.25</v>
      </c>
    </row>
    <row r="12" s="33" customFormat="true" ht="15" hidden="false" customHeight="false" outlineLevel="0" collapsed="false">
      <c r="A12" s="37" t="s">
        <v>125</v>
      </c>
      <c r="B12" s="30" t="n">
        <v>399</v>
      </c>
      <c r="C12" s="30" t="n">
        <v>271</v>
      </c>
      <c r="D12" s="78" t="n">
        <v>-0.320802005012531</v>
      </c>
    </row>
    <row r="13" s="33" customFormat="true" ht="15" hidden="false" customHeight="false" outlineLevel="0" collapsed="false">
      <c r="A13" s="37" t="s">
        <v>126</v>
      </c>
      <c r="B13" s="30" t="n">
        <v>16</v>
      </c>
      <c r="C13" s="30" t="n">
        <v>15</v>
      </c>
      <c r="D13" s="78" t="n">
        <v>-0.0625</v>
      </c>
    </row>
    <row r="14" s="33" customFormat="true" ht="15" hidden="false" customHeight="false" outlineLevel="0" collapsed="false">
      <c r="A14" s="37" t="s">
        <v>127</v>
      </c>
      <c r="B14" s="30" t="n">
        <v>2332</v>
      </c>
      <c r="C14" s="30" t="n">
        <v>1833</v>
      </c>
      <c r="D14" s="78" t="n">
        <v>-0.213979416809606</v>
      </c>
    </row>
    <row r="15" s="33" customFormat="true" ht="15" hidden="false" customHeight="false" outlineLevel="0" collapsed="false">
      <c r="A15" s="37" t="s">
        <v>128</v>
      </c>
      <c r="B15" s="30" t="n">
        <v>2909</v>
      </c>
      <c r="C15" s="30" t="n">
        <v>2162</v>
      </c>
      <c r="D15" s="78" t="n">
        <v>-0.256789274664833</v>
      </c>
    </row>
    <row r="16" s="33" customFormat="true" ht="15" hidden="false" customHeight="false" outlineLevel="0" collapsed="false">
      <c r="A16" s="37" t="s">
        <v>129</v>
      </c>
      <c r="B16" s="30" t="n">
        <v>38</v>
      </c>
      <c r="C16" s="30" t="n">
        <v>77</v>
      </c>
      <c r="D16" s="78" t="n">
        <v>1.02631578947368</v>
      </c>
    </row>
    <row r="17" s="33" customFormat="true" ht="15" hidden="false" customHeight="false" outlineLevel="0" collapsed="false">
      <c r="A17" s="37" t="s">
        <v>130</v>
      </c>
      <c r="B17" s="30" t="n">
        <v>140</v>
      </c>
      <c r="C17" s="30" t="n">
        <v>96</v>
      </c>
      <c r="D17" s="78" t="n">
        <v>-0.314285714285714</v>
      </c>
    </row>
    <row r="18" s="33" customFormat="true" ht="15" hidden="false" customHeight="false" outlineLevel="0" collapsed="false">
      <c r="A18" s="36" t="s">
        <v>131</v>
      </c>
      <c r="B18" s="30" t="n">
        <v>21</v>
      </c>
      <c r="C18" s="30" t="n">
        <v>50</v>
      </c>
      <c r="D18" s="78" t="n">
        <v>1.380952380952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6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6295</v>
      </c>
      <c r="C5" s="30" t="n">
        <v>196004</v>
      </c>
      <c r="D5" s="78" t="n">
        <v>0.0521162672106068</v>
      </c>
    </row>
    <row r="6" s="33" customFormat="true" ht="17.25" hidden="false" customHeight="false" outlineLevel="0" collapsed="false">
      <c r="A6" s="34" t="s">
        <v>119</v>
      </c>
      <c r="B6" s="30" t="n">
        <v>138999</v>
      </c>
      <c r="C6" s="30" t="n">
        <v>153354</v>
      </c>
      <c r="D6" s="78" t="n">
        <v>0.103274124274275</v>
      </c>
    </row>
    <row r="7" s="33" customFormat="true" ht="17.25" hidden="false" customHeight="false" outlineLevel="0" collapsed="false">
      <c r="A7" s="35" t="s">
        <v>120</v>
      </c>
      <c r="B7" s="30" t="n">
        <v>47296</v>
      </c>
      <c r="C7" s="30" t="n">
        <v>42650</v>
      </c>
      <c r="D7" s="78" t="n">
        <v>-0.0982324086603518</v>
      </c>
    </row>
    <row r="8" s="33" customFormat="true" ht="15" hidden="false" customHeight="false" outlineLevel="0" collapsed="false">
      <c r="A8" s="36" t="s">
        <v>121</v>
      </c>
      <c r="B8" s="30" t="n">
        <v>47053</v>
      </c>
      <c r="C8" s="30" t="n">
        <v>42206</v>
      </c>
      <c r="D8" s="78" t="n">
        <v>-0.103011497672837</v>
      </c>
    </row>
    <row r="9" s="33" customFormat="true" ht="15" hidden="false" customHeight="false" outlineLevel="0" collapsed="false">
      <c r="A9" s="37" t="s">
        <v>122</v>
      </c>
      <c r="B9" s="30" t="n">
        <v>13617</v>
      </c>
      <c r="C9" s="30" t="n">
        <v>11598</v>
      </c>
      <c r="D9" s="78" t="n">
        <v>-0.148270544172725</v>
      </c>
    </row>
    <row r="10" s="33" customFormat="true" ht="15" hidden="false" customHeight="false" outlineLevel="0" collapsed="false">
      <c r="A10" s="37" t="s">
        <v>123</v>
      </c>
      <c r="B10" s="30" t="n">
        <v>3680</v>
      </c>
      <c r="C10" s="30" t="n">
        <v>3104</v>
      </c>
      <c r="D10" s="78" t="n">
        <v>-0.156521739130435</v>
      </c>
    </row>
    <row r="11" s="33" customFormat="true" ht="15" hidden="false" customHeight="false" outlineLevel="0" collapsed="false">
      <c r="A11" s="37" t="s">
        <v>124</v>
      </c>
      <c r="B11" s="30" t="n">
        <v>201</v>
      </c>
      <c r="C11" s="30" t="n">
        <v>132</v>
      </c>
      <c r="D11" s="78" t="n">
        <v>-0.343283582089552</v>
      </c>
    </row>
    <row r="12" s="33" customFormat="true" ht="15" hidden="false" customHeight="false" outlineLevel="0" collapsed="false">
      <c r="A12" s="37" t="s">
        <v>125</v>
      </c>
      <c r="B12" s="30" t="n">
        <v>6873</v>
      </c>
      <c r="C12" s="30" t="n">
        <v>7108</v>
      </c>
      <c r="D12" s="78" t="n">
        <v>0.0341917648770551</v>
      </c>
    </row>
    <row r="13" s="33" customFormat="true" ht="15" hidden="false" customHeight="false" outlineLevel="0" collapsed="false">
      <c r="A13" s="37" t="s">
        <v>126</v>
      </c>
      <c r="B13" s="30" t="n">
        <v>360</v>
      </c>
      <c r="C13" s="30" t="n">
        <v>551</v>
      </c>
      <c r="D13" s="78" t="n">
        <v>0.530555555555556</v>
      </c>
    </row>
    <row r="14" s="33" customFormat="true" ht="15" hidden="false" customHeight="false" outlineLevel="0" collapsed="false">
      <c r="A14" s="37" t="s">
        <v>127</v>
      </c>
      <c r="B14" s="30" t="n">
        <v>7379</v>
      </c>
      <c r="C14" s="30" t="n">
        <v>6184</v>
      </c>
      <c r="D14" s="78" t="n">
        <v>-0.161946063152189</v>
      </c>
    </row>
    <row r="15" s="33" customFormat="true" ht="15" hidden="false" customHeight="false" outlineLevel="0" collapsed="false">
      <c r="A15" s="37" t="s">
        <v>128</v>
      </c>
      <c r="B15" s="30" t="n">
        <v>11209</v>
      </c>
      <c r="C15" s="30" t="n">
        <v>9590</v>
      </c>
      <c r="D15" s="78" t="n">
        <v>-0.144437505575877</v>
      </c>
    </row>
    <row r="16" s="33" customFormat="true" ht="15" hidden="false" customHeight="false" outlineLevel="0" collapsed="false">
      <c r="A16" s="37" t="s">
        <v>129</v>
      </c>
      <c r="B16" s="30" t="n">
        <v>2079</v>
      </c>
      <c r="C16" s="30" t="n">
        <v>2262</v>
      </c>
      <c r="D16" s="78" t="n">
        <v>0.088023088023088</v>
      </c>
    </row>
    <row r="17" s="33" customFormat="true" ht="15" hidden="false" customHeight="false" outlineLevel="0" collapsed="false">
      <c r="A17" s="37" t="s">
        <v>130</v>
      </c>
      <c r="B17" s="30" t="n">
        <v>1655</v>
      </c>
      <c r="C17" s="30" t="n">
        <v>1677</v>
      </c>
      <c r="D17" s="78" t="n">
        <v>0.0132930513595166</v>
      </c>
    </row>
    <row r="18" s="33" customFormat="true" ht="15" hidden="false" customHeight="false" outlineLevel="0" collapsed="false">
      <c r="A18" s="36" t="s">
        <v>131</v>
      </c>
      <c r="B18" s="30" t="n">
        <v>243</v>
      </c>
      <c r="C18" s="30" t="n">
        <v>444</v>
      </c>
      <c r="D18" s="78" t="n">
        <v>0.8271604938271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34677</v>
      </c>
      <c r="C5" s="30" t="n">
        <v>143021</v>
      </c>
      <c r="D5" s="78" t="n">
        <v>0.061955642017568</v>
      </c>
    </row>
    <row r="6" s="33" customFormat="true" ht="17.25" hidden="false" customHeight="false" outlineLevel="0" collapsed="false">
      <c r="A6" s="34" t="s">
        <v>119</v>
      </c>
      <c r="B6" s="30" t="n">
        <v>98422</v>
      </c>
      <c r="C6" s="30" t="n">
        <v>108983</v>
      </c>
      <c r="D6" s="78" t="n">
        <v>0.107303245209404</v>
      </c>
    </row>
    <row r="7" s="33" customFormat="true" ht="17.25" hidden="false" customHeight="false" outlineLevel="0" collapsed="false">
      <c r="A7" s="35" t="s">
        <v>120</v>
      </c>
      <c r="B7" s="30" t="n">
        <v>36255</v>
      </c>
      <c r="C7" s="30" t="n">
        <v>34038</v>
      </c>
      <c r="D7" s="78" t="n">
        <v>-0.0611501861812164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0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33397</v>
      </c>
      <c r="C5" s="30" t="n">
        <v>35085</v>
      </c>
      <c r="D5" s="78" t="n">
        <v>0.0505434619876037</v>
      </c>
    </row>
    <row r="6" s="33" customFormat="true" ht="17.25" hidden="false" customHeight="false" outlineLevel="0" collapsed="false">
      <c r="A6" s="34" t="s">
        <v>119</v>
      </c>
      <c r="B6" s="30" t="n">
        <v>28266</v>
      </c>
      <c r="C6" s="30" t="n">
        <v>30924</v>
      </c>
      <c r="D6" s="78" t="n">
        <v>0.0940352366801104</v>
      </c>
    </row>
    <row r="7" s="33" customFormat="true" ht="17.25" hidden="false" customHeight="false" outlineLevel="0" collapsed="false">
      <c r="A7" s="35" t="s">
        <v>120</v>
      </c>
      <c r="B7" s="30" t="n">
        <v>5131</v>
      </c>
      <c r="C7" s="30" t="n">
        <v>4161</v>
      </c>
      <c r="D7" s="78" t="n">
        <v>-0.189046969401676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2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18223</v>
      </c>
      <c r="C5" s="30" t="n">
        <v>17900</v>
      </c>
      <c r="D5" s="78" t="n">
        <v>-0.017724853207485</v>
      </c>
    </row>
    <row r="6" s="33" customFormat="true" ht="17.25" hidden="false" customHeight="false" outlineLevel="0" collapsed="false">
      <c r="A6" s="34" t="s">
        <v>119</v>
      </c>
      <c r="B6" s="30" t="n">
        <v>12312</v>
      </c>
      <c r="C6" s="30" t="n">
        <v>13447</v>
      </c>
      <c r="D6" s="78" t="n">
        <v>0.0921864847303444</v>
      </c>
    </row>
    <row r="7" s="33" customFormat="true" ht="17.25" hidden="false" customHeight="false" outlineLevel="0" collapsed="false">
      <c r="A7" s="35" t="s">
        <v>120</v>
      </c>
      <c r="B7" s="30" t="n">
        <v>5911</v>
      </c>
      <c r="C7" s="30" t="n">
        <v>4453</v>
      </c>
      <c r="D7" s="78" t="n">
        <v>-0.246658771781424</v>
      </c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7</v>
      </c>
      <c r="B1" s="24"/>
      <c r="C1" s="24"/>
      <c r="D1" s="24"/>
    </row>
    <row r="2" customFormat="false" ht="17.25" hidden="false" customHeight="false" outlineLevel="0" collapsed="false">
      <c r="A2" s="24" t="s">
        <v>118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8007</v>
      </c>
      <c r="C5" s="30" t="n">
        <v>190549</v>
      </c>
      <c r="D5" s="30" t="n">
        <v>218556</v>
      </c>
      <c r="E5" s="31"/>
      <c r="F5" s="32"/>
    </row>
    <row r="6" s="33" customFormat="true" ht="17.25" hidden="false" customHeight="false" outlineLevel="0" collapsed="false">
      <c r="A6" s="34" t="s">
        <v>119</v>
      </c>
      <c r="B6" s="30" t="n">
        <v>19220</v>
      </c>
      <c r="C6" s="30" t="n">
        <v>120872</v>
      </c>
      <c r="D6" s="30" t="n">
        <v>140092</v>
      </c>
      <c r="E6" s="31"/>
      <c r="F6" s="32"/>
    </row>
    <row r="7" s="33" customFormat="true" ht="17.25" hidden="false" customHeight="false" outlineLevel="0" collapsed="false">
      <c r="A7" s="35" t="s">
        <v>120</v>
      </c>
      <c r="B7" s="30" t="n">
        <v>8787</v>
      </c>
      <c r="C7" s="30" t="n">
        <v>69677</v>
      </c>
      <c r="D7" s="30" t="n">
        <v>78464</v>
      </c>
      <c r="E7" s="31"/>
      <c r="F7" s="32"/>
    </row>
    <row r="8" s="33" customFormat="true" ht="15" hidden="false" customHeight="false" outlineLevel="0" collapsed="false">
      <c r="A8" s="36" t="s">
        <v>121</v>
      </c>
      <c r="B8" s="30" t="n">
        <v>8705</v>
      </c>
      <c r="C8" s="30" t="n">
        <v>69109</v>
      </c>
      <c r="D8" s="30" t="n">
        <v>77814</v>
      </c>
      <c r="E8" s="31"/>
      <c r="F8" s="32"/>
    </row>
    <row r="9" s="33" customFormat="true" ht="15" hidden="false" customHeight="false" outlineLevel="0" collapsed="false">
      <c r="A9" s="37" t="s">
        <v>122</v>
      </c>
      <c r="B9" s="30" t="n">
        <v>1884</v>
      </c>
      <c r="C9" s="30" t="n">
        <v>20223</v>
      </c>
      <c r="D9" s="30" t="n">
        <v>22107</v>
      </c>
      <c r="E9" s="31"/>
      <c r="F9" s="32"/>
    </row>
    <row r="10" s="33" customFormat="true" ht="15" hidden="false" customHeight="false" outlineLevel="0" collapsed="false">
      <c r="A10" s="37" t="s">
        <v>123</v>
      </c>
      <c r="B10" s="30" t="n">
        <v>731</v>
      </c>
      <c r="C10" s="30" t="n">
        <v>4696</v>
      </c>
      <c r="D10" s="30" t="n">
        <v>5427</v>
      </c>
      <c r="E10" s="31"/>
      <c r="F10" s="32"/>
    </row>
    <row r="11" s="33" customFormat="true" ht="15" hidden="false" customHeight="false" outlineLevel="0" collapsed="false">
      <c r="A11" s="37" t="s">
        <v>124</v>
      </c>
      <c r="B11" s="30" t="n">
        <v>22</v>
      </c>
      <c r="C11" s="30" t="n">
        <v>180</v>
      </c>
      <c r="D11" s="30" t="n">
        <v>202</v>
      </c>
      <c r="E11" s="31"/>
      <c r="F11" s="32"/>
    </row>
    <row r="12" s="33" customFormat="true" ht="15" hidden="false" customHeight="false" outlineLevel="0" collapsed="false">
      <c r="A12" s="37" t="s">
        <v>125</v>
      </c>
      <c r="B12" s="30" t="n">
        <v>1067</v>
      </c>
      <c r="C12" s="30" t="n">
        <v>19252</v>
      </c>
      <c r="D12" s="30" t="n">
        <v>20319</v>
      </c>
      <c r="E12" s="31"/>
      <c r="F12" s="32"/>
    </row>
    <row r="13" s="33" customFormat="true" ht="15" hidden="false" customHeight="false" outlineLevel="0" collapsed="false">
      <c r="A13" s="37" t="s">
        <v>126</v>
      </c>
      <c r="B13" s="30" t="n">
        <v>47</v>
      </c>
      <c r="C13" s="30" t="n">
        <v>430</v>
      </c>
      <c r="D13" s="30" t="n">
        <v>477</v>
      </c>
      <c r="E13" s="31"/>
      <c r="F13" s="32"/>
    </row>
    <row r="14" s="33" customFormat="true" ht="15" hidden="false" customHeight="false" outlineLevel="0" collapsed="false">
      <c r="A14" s="37" t="s">
        <v>127</v>
      </c>
      <c r="B14" s="30" t="n">
        <v>2138</v>
      </c>
      <c r="C14" s="30" t="n">
        <v>8867</v>
      </c>
      <c r="D14" s="30" t="n">
        <v>11005</v>
      </c>
      <c r="E14" s="31"/>
      <c r="F14" s="32"/>
    </row>
    <row r="15" s="33" customFormat="true" ht="15" hidden="false" customHeight="false" outlineLevel="0" collapsed="false">
      <c r="A15" s="37" t="s">
        <v>128</v>
      </c>
      <c r="B15" s="30" t="n">
        <v>1979</v>
      </c>
      <c r="C15" s="30" t="n">
        <v>10841</v>
      </c>
      <c r="D15" s="30" t="n">
        <v>12820</v>
      </c>
      <c r="E15" s="31"/>
      <c r="F15" s="32"/>
    </row>
    <row r="16" s="33" customFormat="true" ht="15" hidden="false" customHeight="false" outlineLevel="0" collapsed="false">
      <c r="A16" s="37" t="s">
        <v>129</v>
      </c>
      <c r="B16" s="30" t="n">
        <v>249</v>
      </c>
      <c r="C16" s="30" t="n">
        <v>2686</v>
      </c>
      <c r="D16" s="30" t="n">
        <v>2935</v>
      </c>
      <c r="E16" s="31"/>
      <c r="F16" s="32"/>
    </row>
    <row r="17" s="33" customFormat="true" ht="15" hidden="false" customHeight="false" outlineLevel="0" collapsed="false">
      <c r="A17" s="37" t="s">
        <v>130</v>
      </c>
      <c r="B17" s="30" t="n">
        <v>590</v>
      </c>
      <c r="C17" s="30" t="n">
        <v>1936</v>
      </c>
      <c r="D17" s="30" t="n">
        <v>2526</v>
      </c>
      <c r="E17" s="31"/>
      <c r="F17" s="32"/>
    </row>
    <row r="18" s="33" customFormat="true" ht="15" hidden="false" customHeight="false" outlineLevel="0" collapsed="false">
      <c r="A18" s="36" t="s">
        <v>131</v>
      </c>
      <c r="B18" s="30" t="n">
        <v>82</v>
      </c>
      <c r="C18" s="30" t="n">
        <v>568</v>
      </c>
      <c r="D18" s="30" t="n">
        <v>650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4</v>
      </c>
      <c r="B1" s="24"/>
      <c r="C1" s="24"/>
      <c r="D1" s="24"/>
    </row>
    <row r="2" customFormat="false" ht="17.25" hidden="false" customHeight="false" outlineLevel="0" collapsed="false">
      <c r="A2" s="24" t="s">
        <v>224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54" t="n">
        <v>2011</v>
      </c>
      <c r="C4" s="54" t="n">
        <v>2012</v>
      </c>
      <c r="D4" s="25" t="s">
        <v>194</v>
      </c>
    </row>
    <row r="5" s="33" customFormat="true" ht="19.5" hidden="false" customHeight="false" outlineLevel="0" collapsed="false">
      <c r="A5" s="29" t="s">
        <v>85</v>
      </c>
      <c r="B5" s="30" t="n">
        <v>975621</v>
      </c>
      <c r="C5" s="30" t="n">
        <v>1097481</v>
      </c>
      <c r="D5" s="78" t="n">
        <v>0.124905060469178</v>
      </c>
    </row>
    <row r="6" s="33" customFormat="true" ht="17.25" hidden="false" customHeight="false" outlineLevel="0" collapsed="false">
      <c r="A6" s="34" t="s">
        <v>119</v>
      </c>
      <c r="B6" s="30" t="n">
        <v>599443</v>
      </c>
      <c r="C6" s="30" t="n">
        <v>684567</v>
      </c>
      <c r="D6" s="78" t="n">
        <v>0.14200516145822</v>
      </c>
    </row>
    <row r="7" s="33" customFormat="true" ht="17.25" hidden="false" customHeight="false" outlineLevel="0" collapsed="false">
      <c r="A7" s="35" t="s">
        <v>120</v>
      </c>
      <c r="B7" s="30" t="n">
        <v>376180</v>
      </c>
      <c r="C7" s="30" t="n">
        <v>412910</v>
      </c>
      <c r="D7" s="78" t="n">
        <v>0.0976394279334361</v>
      </c>
    </row>
    <row r="8" s="33" customFormat="true" ht="15" hidden="false" customHeight="false" outlineLevel="0" collapsed="false">
      <c r="A8" s="36" t="s">
        <v>121</v>
      </c>
      <c r="B8" s="30" t="n">
        <v>375217</v>
      </c>
      <c r="C8" s="30" t="n">
        <v>411316</v>
      </c>
      <c r="D8" s="78" t="n">
        <v>0.0962083274478502</v>
      </c>
    </row>
    <row r="9" s="33" customFormat="true" ht="15" hidden="false" customHeight="false" outlineLevel="0" collapsed="false">
      <c r="A9" s="37" t="s">
        <v>122</v>
      </c>
      <c r="B9" s="30" t="n">
        <v>142570</v>
      </c>
      <c r="C9" s="30" t="n">
        <v>157909</v>
      </c>
      <c r="D9" s="78" t="n">
        <v>0.107589254401347</v>
      </c>
    </row>
    <row r="10" s="33" customFormat="true" ht="15" hidden="false" customHeight="false" outlineLevel="0" collapsed="false">
      <c r="A10" s="37" t="s">
        <v>123</v>
      </c>
      <c r="B10" s="30" t="n">
        <v>26179</v>
      </c>
      <c r="C10" s="30" t="n">
        <v>28931</v>
      </c>
      <c r="D10" s="78" t="n">
        <v>0.105122426372283</v>
      </c>
    </row>
    <row r="11" s="33" customFormat="true" ht="15" hidden="false" customHeight="false" outlineLevel="0" collapsed="false">
      <c r="A11" s="37" t="s">
        <v>124</v>
      </c>
      <c r="B11" s="30" t="n">
        <v>887</v>
      </c>
      <c r="C11" s="30" t="n">
        <v>800</v>
      </c>
      <c r="D11" s="78" t="n">
        <v>-0.0980834272829763</v>
      </c>
    </row>
    <row r="12" s="33" customFormat="true" ht="15" hidden="false" customHeight="false" outlineLevel="0" collapsed="false">
      <c r="A12" s="37" t="s">
        <v>125</v>
      </c>
      <c r="B12" s="30" t="n">
        <v>62503</v>
      </c>
      <c r="C12" s="30" t="n">
        <v>73880</v>
      </c>
      <c r="D12" s="78" t="n">
        <v>0.182023262883382</v>
      </c>
    </row>
    <row r="13" s="33" customFormat="true" ht="15" hidden="false" customHeight="false" outlineLevel="0" collapsed="false">
      <c r="A13" s="37" t="s">
        <v>126</v>
      </c>
      <c r="B13" s="30" t="n">
        <v>1404</v>
      </c>
      <c r="C13" s="30" t="n">
        <v>1728</v>
      </c>
      <c r="D13" s="78" t="n">
        <v>0.230769230769231</v>
      </c>
    </row>
    <row r="14" s="33" customFormat="true" ht="15" hidden="false" customHeight="false" outlineLevel="0" collapsed="false">
      <c r="A14" s="37" t="s">
        <v>127</v>
      </c>
      <c r="B14" s="30" t="n">
        <v>58218</v>
      </c>
      <c r="C14" s="30" t="n">
        <v>63683</v>
      </c>
      <c r="D14" s="78" t="n">
        <v>0.0938713112782988</v>
      </c>
    </row>
    <row r="15" s="33" customFormat="true" ht="15" hidden="false" customHeight="false" outlineLevel="0" collapsed="false">
      <c r="A15" s="37" t="s">
        <v>128</v>
      </c>
      <c r="B15" s="30" t="n">
        <v>62425</v>
      </c>
      <c r="C15" s="30" t="n">
        <v>59584</v>
      </c>
      <c r="D15" s="78" t="n">
        <v>-0.0455106127352823</v>
      </c>
    </row>
    <row r="16" s="33" customFormat="true" ht="15" hidden="false" customHeight="false" outlineLevel="0" collapsed="false">
      <c r="A16" s="37" t="s">
        <v>129</v>
      </c>
      <c r="B16" s="30" t="n">
        <v>10605</v>
      </c>
      <c r="C16" s="30" t="n">
        <v>13224</v>
      </c>
      <c r="D16" s="78" t="n">
        <v>0.246958981612447</v>
      </c>
    </row>
    <row r="17" s="33" customFormat="true" ht="15" hidden="false" customHeight="false" outlineLevel="0" collapsed="false">
      <c r="A17" s="37" t="s">
        <v>130</v>
      </c>
      <c r="B17" s="30" t="n">
        <v>10426</v>
      </c>
      <c r="C17" s="30" t="n">
        <v>11580</v>
      </c>
      <c r="D17" s="78" t="n">
        <v>0.11068482639555</v>
      </c>
    </row>
    <row r="18" s="33" customFormat="true" ht="15" hidden="false" customHeight="false" outlineLevel="0" collapsed="false">
      <c r="A18" s="36" t="s">
        <v>131</v>
      </c>
      <c r="B18" s="30" t="n">
        <v>963</v>
      </c>
      <c r="C18" s="30" t="n">
        <v>1594</v>
      </c>
      <c r="D18" s="78" t="n">
        <v>0.6552440290758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2</v>
      </c>
      <c r="B1" s="24"/>
      <c r="C1" s="24"/>
      <c r="D1" s="24"/>
    </row>
    <row r="2" customFormat="false" ht="17.25" hidden="false" customHeight="false" outlineLevel="0" collapsed="false">
      <c r="A2" s="24" t="s">
        <v>133</v>
      </c>
      <c r="B2" s="24"/>
      <c r="C2" s="24"/>
      <c r="D2" s="24"/>
    </row>
    <row r="4" s="28" customFormat="true" ht="15" hidden="false" customHeight="false" outlineLevel="0" collapsed="false">
      <c r="A4" s="11" t="s">
        <v>86</v>
      </c>
      <c r="B4" s="25" t="s">
        <v>107</v>
      </c>
      <c r="C4" s="25" t="s">
        <v>108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118009</v>
      </c>
      <c r="C5" s="30" t="n">
        <v>100547</v>
      </c>
      <c r="D5" s="30" t="n">
        <v>218556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9</v>
      </c>
      <c r="B6" s="30" t="n">
        <v>65324</v>
      </c>
      <c r="C6" s="30" t="n">
        <v>74768</v>
      </c>
      <c r="D6" s="30" t="n">
        <v>140092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20</v>
      </c>
      <c r="B7" s="30" t="n">
        <v>52685</v>
      </c>
      <c r="C7" s="30" t="n">
        <v>25779</v>
      </c>
      <c r="D7" s="30" t="n">
        <v>78464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1</v>
      </c>
      <c r="B8" s="30" t="s">
        <v>109</v>
      </c>
      <c r="C8" s="30" t="s">
        <v>109</v>
      </c>
      <c r="D8" s="30" t="n">
        <v>77814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2</v>
      </c>
      <c r="B9" s="30" t="s">
        <v>109</v>
      </c>
      <c r="C9" s="30" t="s">
        <v>109</v>
      </c>
      <c r="D9" s="30" t="n">
        <v>22107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3</v>
      </c>
      <c r="B10" s="30" t="s">
        <v>109</v>
      </c>
      <c r="C10" s="30" t="s">
        <v>109</v>
      </c>
      <c r="D10" s="30" t="n">
        <v>5427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4</v>
      </c>
      <c r="B11" s="30" t="s">
        <v>109</v>
      </c>
      <c r="C11" s="30" t="s">
        <v>109</v>
      </c>
      <c r="D11" s="30" t="n">
        <v>202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5</v>
      </c>
      <c r="B12" s="30" t="s">
        <v>109</v>
      </c>
      <c r="C12" s="30" t="s">
        <v>109</v>
      </c>
      <c r="D12" s="30" t="n">
        <v>20319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6</v>
      </c>
      <c r="B13" s="30" t="s">
        <v>109</v>
      </c>
      <c r="C13" s="30" t="s">
        <v>109</v>
      </c>
      <c r="D13" s="30" t="n">
        <v>477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7</v>
      </c>
      <c r="B14" s="30" t="s">
        <v>109</v>
      </c>
      <c r="C14" s="30" t="s">
        <v>109</v>
      </c>
      <c r="D14" s="30" t="n">
        <v>11005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8</v>
      </c>
      <c r="B15" s="30" t="s">
        <v>109</v>
      </c>
      <c r="C15" s="30" t="s">
        <v>109</v>
      </c>
      <c r="D15" s="30" t="n">
        <v>12820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9</v>
      </c>
      <c r="B16" s="30" t="s">
        <v>109</v>
      </c>
      <c r="C16" s="30" t="s">
        <v>109</v>
      </c>
      <c r="D16" s="30" t="n">
        <v>2935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30</v>
      </c>
      <c r="B17" s="30" t="s">
        <v>109</v>
      </c>
      <c r="C17" s="30" t="s">
        <v>109</v>
      </c>
      <c r="D17" s="30" t="n">
        <v>2526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1</v>
      </c>
      <c r="B18" s="30" t="s">
        <v>109</v>
      </c>
      <c r="C18" s="30" t="s">
        <v>109</v>
      </c>
      <c r="D18" s="30" t="n">
        <v>650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2-04T10:25:55Z</dcterms:modified>
  <cp:revision>0</cp:revision>
  <dc:subject/>
  <dc:title/>
</cp:coreProperties>
</file>