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3 Mois : Mai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3 Mois : Mai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3 Mois : Mai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-  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Sommaire Arrivées</t>
  </si>
  <si>
    <t xml:space="preserve">Arrivées par catégorie et par pays</t>
  </si>
  <si>
    <t xml:space="preserve"> Année : 2013 Mois : Mai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3 Mois : Mai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3 Mois : Mai Type : Tous types Type gestion : Tous types gestion Catégorie : Toutes catégories</t>
  </si>
  <si>
    <t xml:space="preserve">Répartition des arrivées par catégorie et Bassin touristique</t>
  </si>
  <si>
    <t xml:space="preserve"> Année : 2013 Mois : Mai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3 Mois : Mai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Mai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3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3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Mai Type : Tous types Type gestion : Tous types gestion Zone : Dordogne Catégorie : Toutes catégories</t>
  </si>
  <si>
    <t xml:space="preserve">Evolution des arrivées par pays Périgord Noir</t>
  </si>
  <si>
    <t xml:space="preserve"> Mois : Mai Type : Tous types Type gestion : Tous types gestion Zone : Périgord Noir Catégorie : Toutes catégories</t>
  </si>
  <si>
    <t xml:space="preserve">Evolution des arrivées par pays Périgord Vert Pourpre et Blanc</t>
  </si>
  <si>
    <t xml:space="preserve"> Mois : Mai Type : Tous types Type gestion : Tous types gestion Zone : Périgord Vert Pourpre et Blanc Catégorie : Toutes catégories</t>
  </si>
  <si>
    <t xml:space="preserve">Evolution des arrivées par pays Gironde</t>
  </si>
  <si>
    <t xml:space="preserve"> Mois : Mai Type : Tous types Type gestion : Tous types gestion Zone : Gironde Catégorie : Toutes catégories</t>
  </si>
  <si>
    <t xml:space="preserve">Evolution des arrivées par pays Côte médocaine</t>
  </si>
  <si>
    <t xml:space="preserve"> Mois : Mai Type : Tous types Type gestion : Tous types gestion Zone : Côte médocaine Catégorie : Toutes catégories</t>
  </si>
  <si>
    <t xml:space="preserve">Evolution des arrivées par pays Bassin d'Arcachon</t>
  </si>
  <si>
    <t xml:space="preserve"> Mois : Mai Type : Tous types Type gestion : Tous types gestion Zone : Bassin d'Arcachon Catégorie : Toutes catégories</t>
  </si>
  <si>
    <t xml:space="preserve">Evolution des arrivées par pays Intérieur Gironde</t>
  </si>
  <si>
    <t xml:space="preserve"> Mois : Mai Type : Tous types Type gestion : Tous types gestion Zone : Intérieur Gironde Catégorie : Toutes catégories</t>
  </si>
  <si>
    <t xml:space="preserve">Evolution des arrivées par pays Landes</t>
  </si>
  <si>
    <t xml:space="preserve"> Mois : Mai Type : Tous types Type gestion : Tous types gestion Zone : Landes Catégorie : Toutes catégories</t>
  </si>
  <si>
    <t xml:space="preserve">Evolution des arrivées par pays Côte landaise</t>
  </si>
  <si>
    <t xml:space="preserve"> Mois : Mai Type : Tous types Type gestion : Tous types gestion Zone : Côte landaise Catégorie : Toutes catégories</t>
  </si>
  <si>
    <t xml:space="preserve">Evolution des arrivées par pays Intérieur des Landes</t>
  </si>
  <si>
    <t xml:space="preserve"> Mois : Mai Type : Tous types Type gestion : Tous types gestion Zone : Intérieur des Landes Catégorie : Toutes catégories</t>
  </si>
  <si>
    <t xml:space="preserve">Evolution des arrivées par pays Lot-et-Garonne</t>
  </si>
  <si>
    <t xml:space="preserve"> Mois : Mai Type : Tous types Type gestion : Tous types gestion Zone : Lot-et-Garonne Catégorie : Toutes catégories</t>
  </si>
  <si>
    <t xml:space="preserve">Evolution des arrivées par pays Pyrénées-Atlantiques</t>
  </si>
  <si>
    <t xml:space="preserve"> Mois : Mai Type : Tous types Type gestion : Tous types gestion Zone : Pyrénées-Atlantiques Catégorie : Toutes catégories</t>
  </si>
  <si>
    <t xml:space="preserve">Evolution des arrivées par pays Côte basque</t>
  </si>
  <si>
    <t xml:space="preserve"> Mois : Mai Type : Tous types Type gestion : Tous types gestion Zone : Côte basque Catégorie : Toutes catégories</t>
  </si>
  <si>
    <t xml:space="preserve">Evolution des arrivées par pays Intérieur Pays basque</t>
  </si>
  <si>
    <t xml:space="preserve"> Mois : Mai Type : Tous types Type gestion : Tous types gestion Zone : Intérieur Pays basque Catégorie : Toutes catégories</t>
  </si>
  <si>
    <t xml:space="preserve">Evolution des arrivées par pays Béarn</t>
  </si>
  <si>
    <t xml:space="preserve"> Mois : Mai Type : Tous types Type gestion : Tous types gestion Zone : Béarn Catégorie : Toutes catégories</t>
  </si>
  <si>
    <t xml:space="preserve">Evolution des arrivées par pays Aquitaine</t>
  </si>
  <si>
    <t xml:space="preserve"> Mois : Mai Type : Tous types Type gestion : Tous types gestion Zone : Aquitaine Catégorie : Toutes catégories</t>
  </si>
  <si>
    <t xml:space="preserve">Evolution des arrivées par pays Littoral aquitain</t>
  </si>
  <si>
    <t xml:space="preserve"> Mois : Mai Type : Tous types Type gestion : Tous types gestion Zone : Littoral aquitain Catégorie : Toutes catégories</t>
  </si>
  <si>
    <t xml:space="preserve">Evolution des arrivées par pays Intérieur aquitain</t>
  </si>
  <si>
    <t xml:space="preserve"> Mois : Mai Type : Tous types Type gestion : Tous types gestion Zone : Intérieur aquitain Catégorie : Toutes catégories</t>
  </si>
  <si>
    <t xml:space="preserve">Evolution des arrivées par pays Pays basque</t>
  </si>
  <si>
    <t xml:space="preserve"> Mois : Mai Type : Tous types Type gestion : Tous types gestion Zone : Pays basque (TOT) Catégorie : Toutes catégories</t>
  </si>
  <si>
    <t xml:space="preserve">Evolution des arrivées par pays</t>
  </si>
  <si>
    <t xml:space="preserve"> Mois : Mai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3653</v>
      </c>
      <c r="C5" s="31" t="n">
        <v>13156</v>
      </c>
      <c r="D5" s="31" t="n">
        <v>166292</v>
      </c>
      <c r="E5" s="31" t="n">
        <v>183100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2904</v>
      </c>
      <c r="C6" s="31" t="n">
        <v>10366</v>
      </c>
      <c r="D6" s="31" t="n">
        <v>129816</v>
      </c>
      <c r="E6" s="31" t="n">
        <v>143086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749</v>
      </c>
      <c r="C7" s="31" t="n">
        <v>2790</v>
      </c>
      <c r="D7" s="31" t="n">
        <v>36476</v>
      </c>
      <c r="E7" s="31" t="n">
        <v>40014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n">
        <v>2777</v>
      </c>
      <c r="D8" s="31" t="n">
        <v>36122</v>
      </c>
      <c r="E8" s="31" t="n">
        <v>39645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n">
        <v>441</v>
      </c>
      <c r="D9" s="31" t="n">
        <v>9095</v>
      </c>
      <c r="E9" s="31" t="n">
        <v>9621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n">
        <v>136</v>
      </c>
      <c r="D10" s="31" t="n">
        <v>1212</v>
      </c>
      <c r="E10" s="31" t="n">
        <v>1399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6</v>
      </c>
      <c r="D11" s="31" t="n">
        <v>334</v>
      </c>
      <c r="E11" s="31" t="n">
        <v>340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n">
        <v>114</v>
      </c>
      <c r="D12" s="31" t="n">
        <v>6869</v>
      </c>
      <c r="E12" s="31" t="n">
        <v>6995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7</v>
      </c>
      <c r="D13" s="31" t="n">
        <v>218</v>
      </c>
      <c r="E13" s="31" t="n">
        <v>278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n">
        <v>879</v>
      </c>
      <c r="D14" s="31" t="n">
        <v>7369</v>
      </c>
      <c r="E14" s="31" t="n">
        <v>8442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n">
        <v>1029</v>
      </c>
      <c r="D15" s="31" t="n">
        <v>7852</v>
      </c>
      <c r="E15" s="31" t="n">
        <v>9187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n">
        <v>93</v>
      </c>
      <c r="D16" s="31" t="n">
        <v>1231</v>
      </c>
      <c r="E16" s="31" t="n">
        <v>1341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72</v>
      </c>
      <c r="D17" s="31" t="n">
        <v>1942</v>
      </c>
      <c r="E17" s="31" t="n">
        <v>2042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13</v>
      </c>
      <c r="D18" s="31" t="n">
        <v>354</v>
      </c>
      <c r="E18" s="31" t="n">
        <v>370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29</v>
      </c>
      <c r="C5" s="31" t="n">
        <v>121172</v>
      </c>
      <c r="D5" s="31" t="n">
        <v>183100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29</v>
      </c>
      <c r="C6" s="31" t="n">
        <v>104217</v>
      </c>
      <c r="D6" s="31" t="n">
        <v>143086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29</v>
      </c>
      <c r="C7" s="31" t="n">
        <v>16955</v>
      </c>
      <c r="D7" s="31" t="n">
        <v>40014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s">
        <v>129</v>
      </c>
      <c r="D8" s="31" t="n">
        <v>39645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s">
        <v>129</v>
      </c>
      <c r="D9" s="31" t="n">
        <v>9621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s">
        <v>129</v>
      </c>
      <c r="D10" s="31" t="n">
        <v>1399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s">
        <v>129</v>
      </c>
      <c r="D11" s="31" t="n">
        <v>340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s">
        <v>129</v>
      </c>
      <c r="D12" s="31" t="n">
        <v>6995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31" t="n">
        <v>278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s">
        <v>129</v>
      </c>
      <c r="D14" s="31" t="n">
        <v>8442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s">
        <v>129</v>
      </c>
      <c r="D15" s="31" t="n">
        <v>9187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s">
        <v>129</v>
      </c>
      <c r="D16" s="31" t="n">
        <v>1341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31" t="n">
        <v>2042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s">
        <v>129</v>
      </c>
      <c r="D18" s="31" t="n">
        <v>370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34212</v>
      </c>
      <c r="C5" s="45" t="n">
        <v>23728</v>
      </c>
      <c r="D5" s="45" t="n">
        <v>10485</v>
      </c>
      <c r="E5" s="44" t="n">
        <v>53690</v>
      </c>
      <c r="F5" s="45" t="n">
        <v>20651</v>
      </c>
      <c r="G5" s="45" t="n">
        <v>21792</v>
      </c>
      <c r="H5" s="45" t="n">
        <v>11247</v>
      </c>
      <c r="I5" s="44" t="n">
        <v>66443</v>
      </c>
      <c r="J5" s="45" t="n">
        <v>60932</v>
      </c>
      <c r="K5" s="45" t="n">
        <v>5511</v>
      </c>
      <c r="L5" s="44" t="n">
        <v>4840</v>
      </c>
      <c r="M5" s="44" t="n">
        <v>23914</v>
      </c>
      <c r="N5" s="45" t="n">
        <v>16428</v>
      </c>
      <c r="O5" s="45" t="n">
        <v>4156</v>
      </c>
      <c r="P5" s="45" t="n">
        <v>3331</v>
      </c>
      <c r="Q5" s="44" t="n">
        <v>183100</v>
      </c>
      <c r="R5" s="45" t="n">
        <v>119803</v>
      </c>
      <c r="S5" s="45" t="n">
        <v>63297</v>
      </c>
      <c r="T5" s="44"/>
      <c r="U5" s="45" t="n">
        <v>3307</v>
      </c>
      <c r="V5" s="45" t="n">
        <v>20583</v>
      </c>
    </row>
    <row r="6" customFormat="false" ht="17.25" hidden="false" customHeight="false" outlineLevel="0" collapsed="false">
      <c r="A6" s="35" t="s">
        <v>137</v>
      </c>
      <c r="B6" s="44" t="n">
        <v>23832</v>
      </c>
      <c r="C6" s="45" t="n">
        <v>16309</v>
      </c>
      <c r="D6" s="45" t="n">
        <v>7523</v>
      </c>
      <c r="E6" s="44" t="n">
        <v>43599</v>
      </c>
      <c r="F6" s="45" t="n">
        <v>16955</v>
      </c>
      <c r="G6" s="45" t="n">
        <v>18729</v>
      </c>
      <c r="H6" s="45" t="n">
        <v>7916</v>
      </c>
      <c r="I6" s="44" t="n">
        <v>52195</v>
      </c>
      <c r="J6" s="45" t="n">
        <v>47246</v>
      </c>
      <c r="K6" s="45" t="n">
        <v>4948</v>
      </c>
      <c r="L6" s="44" t="n">
        <v>3428</v>
      </c>
      <c r="M6" s="44" t="n">
        <v>20032</v>
      </c>
      <c r="N6" s="45" t="n">
        <v>13764</v>
      </c>
      <c r="O6" s="45" t="n">
        <v>3498</v>
      </c>
      <c r="P6" s="45" t="n">
        <v>2770</v>
      </c>
      <c r="Q6" s="44" t="n">
        <v>143086</v>
      </c>
      <c r="R6" s="45" t="n">
        <v>96694</v>
      </c>
      <c r="S6" s="45" t="n">
        <v>46392</v>
      </c>
      <c r="T6" s="44"/>
      <c r="U6" s="45" t="n">
        <v>2569</v>
      </c>
      <c r="V6" s="45" t="n">
        <v>17262</v>
      </c>
    </row>
    <row r="7" customFormat="false" ht="17.25" hidden="false" customHeight="false" outlineLevel="0" collapsed="false">
      <c r="A7" s="36" t="s">
        <v>138</v>
      </c>
      <c r="B7" s="44" t="n">
        <v>10380</v>
      </c>
      <c r="C7" s="45" t="n">
        <v>7419</v>
      </c>
      <c r="D7" s="45" t="n">
        <v>2962</v>
      </c>
      <c r="E7" s="44" t="n">
        <v>10091</v>
      </c>
      <c r="F7" s="45" t="n">
        <v>3696</v>
      </c>
      <c r="G7" s="45" t="n">
        <v>3064</v>
      </c>
      <c r="H7" s="45" t="n">
        <v>3331</v>
      </c>
      <c r="I7" s="44" t="n">
        <v>14248</v>
      </c>
      <c r="J7" s="45" t="n">
        <v>13686</v>
      </c>
      <c r="K7" s="45" t="n">
        <v>563</v>
      </c>
      <c r="L7" s="44" t="n">
        <v>1412</v>
      </c>
      <c r="M7" s="44" t="n">
        <v>3883</v>
      </c>
      <c r="N7" s="45" t="n">
        <v>2664</v>
      </c>
      <c r="O7" s="45" t="n">
        <v>658</v>
      </c>
      <c r="P7" s="45" t="n">
        <v>561</v>
      </c>
      <c r="Q7" s="44" t="n">
        <v>40014</v>
      </c>
      <c r="R7" s="45" t="n">
        <v>23110</v>
      </c>
      <c r="S7" s="45" t="n">
        <v>16905</v>
      </c>
      <c r="T7" s="44"/>
      <c r="U7" s="45" t="n">
        <v>738</v>
      </c>
      <c r="V7" s="45" t="n">
        <v>3322</v>
      </c>
    </row>
    <row r="8" customFormat="false" ht="15" hidden="false" customHeight="false" outlineLevel="0" collapsed="false">
      <c r="A8" s="37" t="s">
        <v>139</v>
      </c>
      <c r="B8" s="44" t="n">
        <v>10295</v>
      </c>
      <c r="C8" s="45" t="n">
        <v>7369</v>
      </c>
      <c r="D8" s="45" t="n">
        <v>2926</v>
      </c>
      <c r="E8" s="44" t="n">
        <v>9907</v>
      </c>
      <c r="F8" s="45" t="n">
        <v>3674</v>
      </c>
      <c r="G8" s="45" t="n">
        <v>3043</v>
      </c>
      <c r="H8" s="45" t="n">
        <v>3190</v>
      </c>
      <c r="I8" s="44" t="n">
        <v>14223</v>
      </c>
      <c r="J8" s="45" t="n">
        <v>13667</v>
      </c>
      <c r="K8" s="45" t="n">
        <v>556</v>
      </c>
      <c r="L8" s="44" t="n">
        <v>1399</v>
      </c>
      <c r="M8" s="44" t="n">
        <v>3821</v>
      </c>
      <c r="N8" s="45" t="n">
        <v>2620</v>
      </c>
      <c r="O8" s="45" t="n">
        <v>649</v>
      </c>
      <c r="P8" s="45" t="n">
        <v>552</v>
      </c>
      <c r="Q8" s="44" t="n">
        <v>39645</v>
      </c>
      <c r="R8" s="45" t="n">
        <v>23003</v>
      </c>
      <c r="S8" s="45" t="n">
        <v>16642</v>
      </c>
      <c r="T8" s="44"/>
      <c r="U8" s="45" t="n">
        <v>728</v>
      </c>
      <c r="V8" s="45" t="n">
        <v>3268</v>
      </c>
    </row>
    <row r="9" customFormat="false" ht="15" hidden="false" customHeight="false" outlineLevel="0" collapsed="false">
      <c r="A9" s="38" t="s">
        <v>140</v>
      </c>
      <c r="B9" s="44" t="n">
        <v>887</v>
      </c>
      <c r="C9" s="45" t="n">
        <v>610</v>
      </c>
      <c r="D9" s="45" t="n">
        <v>277</v>
      </c>
      <c r="E9" s="44" t="n">
        <v>3791</v>
      </c>
      <c r="F9" s="45" t="n">
        <v>1904</v>
      </c>
      <c r="G9" s="45" t="n">
        <v>1310</v>
      </c>
      <c r="H9" s="45" t="n">
        <v>577</v>
      </c>
      <c r="I9" s="44" t="n">
        <v>3836</v>
      </c>
      <c r="J9" s="45" t="n">
        <v>3782</v>
      </c>
      <c r="K9" s="45" t="n">
        <v>54</v>
      </c>
      <c r="L9" s="44" t="n">
        <v>88</v>
      </c>
      <c r="M9" s="44" t="n">
        <v>1019</v>
      </c>
      <c r="N9" s="45" t="n">
        <v>842</v>
      </c>
      <c r="O9" s="45" t="n">
        <v>86</v>
      </c>
      <c r="P9" s="45" t="n">
        <v>90</v>
      </c>
      <c r="Q9" s="44" t="n">
        <v>9621</v>
      </c>
      <c r="R9" s="45" t="n">
        <v>7839</v>
      </c>
      <c r="S9" s="45" t="n">
        <v>1782</v>
      </c>
      <c r="T9" s="44"/>
      <c r="U9" s="45" t="n">
        <v>108</v>
      </c>
      <c r="V9" s="45" t="n">
        <v>929</v>
      </c>
    </row>
    <row r="10" customFormat="false" ht="15" hidden="false" customHeight="false" outlineLevel="0" collapsed="false">
      <c r="A10" s="38" t="s">
        <v>141</v>
      </c>
      <c r="B10" s="44" t="n">
        <v>344</v>
      </c>
      <c r="C10" s="45" t="n">
        <v>218</v>
      </c>
      <c r="D10" s="45" t="n">
        <v>126</v>
      </c>
      <c r="E10" s="44" t="n">
        <v>494</v>
      </c>
      <c r="F10" s="45" t="n">
        <v>167</v>
      </c>
      <c r="G10" s="45" t="n">
        <v>149</v>
      </c>
      <c r="H10" s="45" t="n">
        <v>178</v>
      </c>
      <c r="I10" s="44" t="n">
        <v>369</v>
      </c>
      <c r="J10" s="45" t="n">
        <v>343</v>
      </c>
      <c r="K10" s="45" t="n">
        <v>26</v>
      </c>
      <c r="L10" s="44" t="n">
        <v>57</v>
      </c>
      <c r="M10" s="44" t="n">
        <v>135</v>
      </c>
      <c r="N10" s="45" t="n">
        <v>78</v>
      </c>
      <c r="O10" s="45" t="n">
        <v>38</v>
      </c>
      <c r="P10" s="45" t="n">
        <v>18</v>
      </c>
      <c r="Q10" s="44" t="n">
        <v>1399</v>
      </c>
      <c r="R10" s="45" t="n">
        <v>737</v>
      </c>
      <c r="S10" s="45" t="n">
        <v>662</v>
      </c>
      <c r="T10" s="44"/>
      <c r="U10" s="45" t="n">
        <v>39</v>
      </c>
      <c r="V10" s="45" t="n">
        <v>116</v>
      </c>
    </row>
    <row r="11" customFormat="false" ht="15" hidden="false" customHeight="false" outlineLevel="0" collapsed="false">
      <c r="A11" s="38" t="s">
        <v>142</v>
      </c>
      <c r="B11" s="44" t="n">
        <v>30</v>
      </c>
      <c r="C11" s="45" t="n">
        <v>13</v>
      </c>
      <c r="D11" s="45" t="n">
        <v>17</v>
      </c>
      <c r="E11" s="44" t="n">
        <v>68</v>
      </c>
      <c r="F11" s="45" t="n">
        <v>10</v>
      </c>
      <c r="G11" s="45" t="n">
        <v>21</v>
      </c>
      <c r="H11" s="45" t="n">
        <v>37</v>
      </c>
      <c r="I11" s="44" t="n">
        <v>216</v>
      </c>
      <c r="J11" s="45" t="n">
        <v>216</v>
      </c>
      <c r="K11" s="45" t="n">
        <v>0</v>
      </c>
      <c r="L11" s="44" t="n">
        <v>8</v>
      </c>
      <c r="M11" s="44" t="n">
        <v>18</v>
      </c>
      <c r="N11" s="45" t="n">
        <v>18</v>
      </c>
      <c r="O11" s="45" t="n">
        <v>0</v>
      </c>
      <c r="P11" s="45" t="n">
        <v>0</v>
      </c>
      <c r="Q11" s="44" t="n">
        <v>340</v>
      </c>
      <c r="R11" s="45" t="n">
        <v>265</v>
      </c>
      <c r="S11" s="45" t="n">
        <v>75</v>
      </c>
      <c r="T11" s="44"/>
      <c r="U11" s="45" t="n">
        <v>0</v>
      </c>
      <c r="V11" s="45" t="n">
        <v>18</v>
      </c>
    </row>
    <row r="12" customFormat="false" ht="15" hidden="false" customHeight="false" outlineLevel="0" collapsed="false">
      <c r="A12" s="38" t="s">
        <v>143</v>
      </c>
      <c r="B12" s="44" t="n">
        <v>58</v>
      </c>
      <c r="C12" s="45" t="n">
        <v>21</v>
      </c>
      <c r="D12" s="45" t="n">
        <v>37</v>
      </c>
      <c r="E12" s="44" t="n">
        <v>689</v>
      </c>
      <c r="F12" s="45" t="n">
        <v>266</v>
      </c>
      <c r="G12" s="45" t="n">
        <v>317</v>
      </c>
      <c r="H12" s="45" t="n">
        <v>105</v>
      </c>
      <c r="I12" s="44" t="n">
        <v>5513</v>
      </c>
      <c r="J12" s="45" t="n">
        <v>5455</v>
      </c>
      <c r="K12" s="45" t="n">
        <v>57</v>
      </c>
      <c r="L12" s="44" t="n">
        <v>17</v>
      </c>
      <c r="M12" s="44" t="n">
        <v>718</v>
      </c>
      <c r="N12" s="45" t="n">
        <v>635</v>
      </c>
      <c r="O12" s="45" t="n">
        <v>52</v>
      </c>
      <c r="P12" s="45" t="n">
        <v>31</v>
      </c>
      <c r="Q12" s="44" t="n">
        <v>6995</v>
      </c>
      <c r="R12" s="45" t="n">
        <v>6674</v>
      </c>
      <c r="S12" s="45" t="n">
        <v>322</v>
      </c>
      <c r="T12" s="44"/>
      <c r="U12" s="45" t="n">
        <v>42</v>
      </c>
      <c r="V12" s="45" t="n">
        <v>687</v>
      </c>
    </row>
    <row r="13" customFormat="false" ht="15" hidden="false" customHeight="false" outlineLevel="0" collapsed="false">
      <c r="A13" s="38" t="s">
        <v>144</v>
      </c>
      <c r="B13" s="44" t="n">
        <v>35</v>
      </c>
      <c r="C13" s="45" t="n">
        <v>13</v>
      </c>
      <c r="D13" s="45" t="n">
        <v>21</v>
      </c>
      <c r="E13" s="44" t="n">
        <v>128</v>
      </c>
      <c r="F13" s="45" t="n">
        <v>14</v>
      </c>
      <c r="G13" s="45" t="n">
        <v>40</v>
      </c>
      <c r="H13" s="45" t="n">
        <v>74</v>
      </c>
      <c r="I13" s="44" t="n">
        <v>83</v>
      </c>
      <c r="J13" s="45" t="n">
        <v>25</v>
      </c>
      <c r="K13" s="45" t="n">
        <v>58</v>
      </c>
      <c r="L13" s="44" t="n">
        <v>14</v>
      </c>
      <c r="M13" s="44" t="n">
        <v>18</v>
      </c>
      <c r="N13" s="45" t="n">
        <v>13</v>
      </c>
      <c r="O13" s="45" t="s">
        <v>129</v>
      </c>
      <c r="P13" s="45" t="s">
        <v>129</v>
      </c>
      <c r="Q13" s="44" t="n">
        <v>278</v>
      </c>
      <c r="R13" s="45" t="n">
        <v>92</v>
      </c>
      <c r="S13" s="45" t="n">
        <v>185</v>
      </c>
      <c r="T13" s="44"/>
      <c r="U13" s="45" t="s">
        <v>129</v>
      </c>
      <c r="V13" s="45" t="n">
        <v>17</v>
      </c>
    </row>
    <row r="14" customFormat="false" ht="15" hidden="false" customHeight="false" outlineLevel="0" collapsed="false">
      <c r="A14" s="38" t="s">
        <v>145</v>
      </c>
      <c r="B14" s="44" t="n">
        <v>3976</v>
      </c>
      <c r="C14" s="45" t="n">
        <v>2675</v>
      </c>
      <c r="D14" s="45" t="n">
        <v>1301</v>
      </c>
      <c r="E14" s="44" t="n">
        <v>1653</v>
      </c>
      <c r="F14" s="45" t="n">
        <v>380</v>
      </c>
      <c r="G14" s="45" t="n">
        <v>278</v>
      </c>
      <c r="H14" s="45" t="n">
        <v>995</v>
      </c>
      <c r="I14" s="44" t="n">
        <v>1407</v>
      </c>
      <c r="J14" s="45" t="n">
        <v>1282</v>
      </c>
      <c r="K14" s="45" t="n">
        <v>125</v>
      </c>
      <c r="L14" s="44" t="n">
        <v>567</v>
      </c>
      <c r="M14" s="44" t="n">
        <v>838</v>
      </c>
      <c r="N14" s="45" t="n">
        <v>362</v>
      </c>
      <c r="O14" s="45" t="n">
        <v>309</v>
      </c>
      <c r="P14" s="45" t="n">
        <v>167</v>
      </c>
      <c r="Q14" s="44" t="n">
        <v>8442</v>
      </c>
      <c r="R14" s="45" t="n">
        <v>2302</v>
      </c>
      <c r="S14" s="45" t="n">
        <v>6139</v>
      </c>
      <c r="T14" s="44"/>
      <c r="U14" s="45" t="n">
        <v>346</v>
      </c>
      <c r="V14" s="45" t="n">
        <v>671</v>
      </c>
    </row>
    <row r="15" customFormat="false" ht="15" hidden="false" customHeight="false" outlineLevel="0" collapsed="false">
      <c r="A15" s="38" t="s">
        <v>146</v>
      </c>
      <c r="B15" s="44" t="n">
        <v>4017</v>
      </c>
      <c r="C15" s="45" t="n">
        <v>2984</v>
      </c>
      <c r="D15" s="45" t="n">
        <v>1033</v>
      </c>
      <c r="E15" s="44" t="n">
        <v>2025</v>
      </c>
      <c r="F15" s="45" t="n">
        <v>637</v>
      </c>
      <c r="G15" s="45" t="n">
        <v>474</v>
      </c>
      <c r="H15" s="45" t="n">
        <v>914</v>
      </c>
      <c r="I15" s="44" t="n">
        <v>1782</v>
      </c>
      <c r="J15" s="45" t="n">
        <v>1621</v>
      </c>
      <c r="K15" s="45" t="n">
        <v>161</v>
      </c>
      <c r="L15" s="44" t="n">
        <v>600</v>
      </c>
      <c r="M15" s="44" t="n">
        <v>765</v>
      </c>
      <c r="N15" s="45" t="n">
        <v>458</v>
      </c>
      <c r="O15" s="45" t="n">
        <v>115</v>
      </c>
      <c r="P15" s="45" t="n">
        <v>191</v>
      </c>
      <c r="Q15" s="44" t="n">
        <v>9187</v>
      </c>
      <c r="R15" s="45" t="n">
        <v>3190</v>
      </c>
      <c r="S15" s="45" t="n">
        <v>5997</v>
      </c>
      <c r="T15" s="44"/>
      <c r="U15" s="45" t="n">
        <v>136</v>
      </c>
      <c r="V15" s="45" t="n">
        <v>573</v>
      </c>
    </row>
    <row r="16" customFormat="false" ht="15" hidden="false" customHeight="false" outlineLevel="0" collapsed="false">
      <c r="A16" s="38" t="s">
        <v>147</v>
      </c>
      <c r="B16" s="44" t="n">
        <v>138</v>
      </c>
      <c r="C16" s="45" t="n">
        <v>93</v>
      </c>
      <c r="D16" s="45" t="n">
        <v>45</v>
      </c>
      <c r="E16" s="44" t="n">
        <v>623</v>
      </c>
      <c r="F16" s="45" t="n">
        <v>181</v>
      </c>
      <c r="G16" s="45" t="n">
        <v>314</v>
      </c>
      <c r="H16" s="45" t="n">
        <v>128</v>
      </c>
      <c r="I16" s="44" t="n">
        <v>411</v>
      </c>
      <c r="J16" s="45" t="n">
        <v>354</v>
      </c>
      <c r="K16" s="45" t="n">
        <v>57</v>
      </c>
      <c r="L16" s="44" t="n">
        <v>15</v>
      </c>
      <c r="M16" s="44" t="n">
        <v>154</v>
      </c>
      <c r="N16" s="45" t="n">
        <v>101</v>
      </c>
      <c r="O16" s="45" t="n">
        <v>24</v>
      </c>
      <c r="P16" s="45" t="n">
        <v>29</v>
      </c>
      <c r="Q16" s="44" t="n">
        <v>1341</v>
      </c>
      <c r="R16" s="45" t="n">
        <v>950</v>
      </c>
      <c r="S16" s="45" t="n">
        <v>391</v>
      </c>
      <c r="T16" s="44"/>
      <c r="U16" s="45" t="n">
        <v>29</v>
      </c>
      <c r="V16" s="45" t="n">
        <v>125</v>
      </c>
    </row>
    <row r="17" customFormat="false" ht="15" hidden="false" customHeight="false" outlineLevel="0" collapsed="false">
      <c r="A17" s="38" t="s">
        <v>148</v>
      </c>
      <c r="B17" s="44" t="n">
        <v>810</v>
      </c>
      <c r="C17" s="45" t="n">
        <v>742</v>
      </c>
      <c r="D17" s="45" t="n">
        <v>69</v>
      </c>
      <c r="E17" s="44" t="n">
        <v>436</v>
      </c>
      <c r="F17" s="45" t="n">
        <v>115</v>
      </c>
      <c r="G17" s="45" t="n">
        <v>140</v>
      </c>
      <c r="H17" s="45" t="n">
        <v>182</v>
      </c>
      <c r="I17" s="44" t="n">
        <v>606</v>
      </c>
      <c r="J17" s="45" t="n">
        <v>589</v>
      </c>
      <c r="K17" s="45" t="n">
        <v>18</v>
      </c>
      <c r="L17" s="44" t="n">
        <v>33</v>
      </c>
      <c r="M17" s="44" t="n">
        <v>156</v>
      </c>
      <c r="N17" s="45" t="n">
        <v>113</v>
      </c>
      <c r="O17" s="45" t="s">
        <v>129</v>
      </c>
      <c r="P17" s="45" t="s">
        <v>129</v>
      </c>
      <c r="Q17" s="44" t="n">
        <v>2042</v>
      </c>
      <c r="R17" s="45" t="n">
        <v>954</v>
      </c>
      <c r="S17" s="45" t="n">
        <v>1089</v>
      </c>
      <c r="T17" s="44"/>
      <c r="U17" s="45" t="s">
        <v>129</v>
      </c>
      <c r="V17" s="45" t="n">
        <v>132</v>
      </c>
    </row>
    <row r="18" customFormat="false" ht="15" hidden="false" customHeight="false" outlineLevel="0" collapsed="false">
      <c r="A18" s="37" t="s">
        <v>149</v>
      </c>
      <c r="B18" s="44" t="n">
        <v>85</v>
      </c>
      <c r="C18" s="45" t="n">
        <v>49</v>
      </c>
      <c r="D18" s="45" t="n">
        <v>36</v>
      </c>
      <c r="E18" s="44" t="n">
        <v>184</v>
      </c>
      <c r="F18" s="45" t="n">
        <v>22</v>
      </c>
      <c r="G18" s="45" t="n">
        <v>21</v>
      </c>
      <c r="H18" s="45" t="n">
        <v>141</v>
      </c>
      <c r="I18" s="44" t="n">
        <v>25</v>
      </c>
      <c r="J18" s="45" t="n">
        <v>19</v>
      </c>
      <c r="K18" s="45" t="n">
        <v>6</v>
      </c>
      <c r="L18" s="44" t="n">
        <v>13</v>
      </c>
      <c r="M18" s="44" t="n">
        <v>62</v>
      </c>
      <c r="N18" s="45" t="n">
        <v>44</v>
      </c>
      <c r="O18" s="45" t="s">
        <v>129</v>
      </c>
      <c r="P18" s="45" t="n">
        <v>9</v>
      </c>
      <c r="Q18" s="44" t="n">
        <v>370</v>
      </c>
      <c r="R18" s="45" t="n">
        <v>106</v>
      </c>
      <c r="S18" s="45" t="n">
        <v>263</v>
      </c>
      <c r="T18" s="44"/>
      <c r="U18" s="45" t="s">
        <v>129</v>
      </c>
      <c r="V18" s="45" t="n">
        <v>53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459</v>
      </c>
      <c r="C5" s="13" t="n">
        <v>3315</v>
      </c>
      <c r="D5" s="13" t="n">
        <v>30438</v>
      </c>
      <c r="E5" s="13" t="n">
        <v>3421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1213</v>
      </c>
      <c r="D6" s="13" t="n">
        <v>22423</v>
      </c>
      <c r="E6" s="13" t="n">
        <v>23728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n">
        <v>367</v>
      </c>
      <c r="C7" s="13" t="n">
        <v>2102</v>
      </c>
      <c r="D7" s="13" t="n">
        <v>8015</v>
      </c>
      <c r="E7" s="13" t="n">
        <v>10485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n">
        <v>1282</v>
      </c>
      <c r="C8" s="13" t="n">
        <v>3241</v>
      </c>
      <c r="D8" s="13" t="n">
        <v>49168</v>
      </c>
      <c r="E8" s="13" t="n">
        <v>53690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676</v>
      </c>
      <c r="D9" s="13" t="n">
        <v>19710</v>
      </c>
      <c r="E9" s="13" t="n">
        <v>2065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1353</v>
      </c>
      <c r="D10" s="13" t="n">
        <v>20384</v>
      </c>
      <c r="E10" s="13" t="n">
        <v>2179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9073</v>
      </c>
      <c r="E11" s="13" t="n">
        <v>11247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442</v>
      </c>
      <c r="C12" s="13" t="n">
        <v>3478</v>
      </c>
      <c r="D12" s="13" t="n">
        <v>62523</v>
      </c>
      <c r="E12" s="13" t="n">
        <v>66443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2546</v>
      </c>
      <c r="D13" s="13" t="n">
        <v>58225</v>
      </c>
      <c r="E13" s="13" t="n">
        <v>60932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281</v>
      </c>
      <c r="C14" s="13" t="n">
        <v>932</v>
      </c>
      <c r="D14" s="13" t="n">
        <v>4298</v>
      </c>
      <c r="E14" s="13" t="n">
        <v>5511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772</v>
      </c>
      <c r="C15" s="13" t="n">
        <v>380</v>
      </c>
      <c r="D15" s="13" t="n">
        <v>3689</v>
      </c>
      <c r="E15" s="13" t="n">
        <v>4840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697</v>
      </c>
      <c r="C16" s="13" t="n">
        <v>2742</v>
      </c>
      <c r="D16" s="13" t="n">
        <v>20475</v>
      </c>
      <c r="E16" s="13" t="n">
        <v>2391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1098</v>
      </c>
      <c r="D17" s="13" t="n">
        <v>15069</v>
      </c>
      <c r="E17" s="13" t="n">
        <v>16428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860</v>
      </c>
      <c r="D18" s="13" t="n">
        <v>3124</v>
      </c>
      <c r="E18" s="13" t="n">
        <v>4156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785</v>
      </c>
      <c r="D19" s="13" t="n">
        <v>2281</v>
      </c>
      <c r="E19" s="13" t="n">
        <v>333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3653</v>
      </c>
      <c r="C20" s="13" t="n">
        <v>13156</v>
      </c>
      <c r="D20" s="13" t="n">
        <v>166292</v>
      </c>
      <c r="E20" s="13" t="n">
        <v>183100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n">
        <v>742</v>
      </c>
      <c r="C21" s="13" t="n">
        <v>5673</v>
      </c>
      <c r="D21" s="13" t="n">
        <v>113389</v>
      </c>
      <c r="E21" s="13" t="n">
        <v>119803</v>
      </c>
    </row>
    <row r="22" customFormat="false" ht="15" hidden="false" customHeight="false" outlineLevel="0" collapsed="false">
      <c r="A22" s="15" t="s">
        <v>116</v>
      </c>
      <c r="B22" s="13" t="n">
        <v>2911</v>
      </c>
      <c r="C22" s="13" t="n">
        <v>7483</v>
      </c>
      <c r="D22" s="13" t="n">
        <v>52903</v>
      </c>
      <c r="E22" s="13" t="n">
        <v>63297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1217</v>
      </c>
      <c r="D24" s="13" t="n">
        <v>1860</v>
      </c>
      <c r="E24" s="13" t="n">
        <v>3307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1957</v>
      </c>
      <c r="D25" s="13" t="n">
        <v>18193</v>
      </c>
      <c r="E25" s="13" t="n">
        <v>2058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301</v>
      </c>
      <c r="C6" s="13" t="n">
        <v>158</v>
      </c>
      <c r="D6" s="13" t="n">
        <v>2412</v>
      </c>
      <c r="E6" s="13" t="n">
        <v>903</v>
      </c>
      <c r="F6" s="13" t="n">
        <v>21119</v>
      </c>
      <c r="G6" s="13" t="n">
        <v>9319</v>
      </c>
      <c r="H6" s="13" t="n">
        <v>23832</v>
      </c>
      <c r="I6" s="13" t="n">
        <v>10380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29</v>
      </c>
      <c r="C7" s="13" t="s">
        <v>129</v>
      </c>
      <c r="D7" s="13" t="n">
        <v>838</v>
      </c>
      <c r="E7" s="13" t="n">
        <v>374</v>
      </c>
      <c r="F7" s="13" t="n">
        <v>15413</v>
      </c>
      <c r="G7" s="13" t="n">
        <v>7010</v>
      </c>
      <c r="H7" s="13" t="n">
        <v>16309</v>
      </c>
      <c r="I7" s="13" t="n">
        <v>7419</v>
      </c>
      <c r="J7" s="53"/>
      <c r="K7" s="53"/>
    </row>
    <row r="8" customFormat="false" ht="15" hidden="false" customHeight="false" outlineLevel="0" collapsed="false">
      <c r="A8" s="15" t="s">
        <v>101</v>
      </c>
      <c r="B8" s="13" t="n">
        <v>243</v>
      </c>
      <c r="C8" s="13" t="n">
        <v>124</v>
      </c>
      <c r="D8" s="13" t="n">
        <v>1574</v>
      </c>
      <c r="E8" s="13" t="n">
        <v>528</v>
      </c>
      <c r="F8" s="13" t="n">
        <v>5706</v>
      </c>
      <c r="G8" s="13" t="n">
        <v>2309</v>
      </c>
      <c r="H8" s="13" t="n">
        <v>7523</v>
      </c>
      <c r="I8" s="13" t="n">
        <v>2962</v>
      </c>
      <c r="J8" s="53"/>
      <c r="K8" s="53"/>
    </row>
    <row r="9" customFormat="false" ht="15" hidden="false" customHeight="false" outlineLevel="0" collapsed="false">
      <c r="A9" s="12" t="s">
        <v>102</v>
      </c>
      <c r="B9" s="13" t="n">
        <v>1100</v>
      </c>
      <c r="C9" s="13" t="n">
        <v>182</v>
      </c>
      <c r="D9" s="13" t="n">
        <v>2661</v>
      </c>
      <c r="E9" s="13" t="n">
        <v>579</v>
      </c>
      <c r="F9" s="13" t="n">
        <v>39838</v>
      </c>
      <c r="G9" s="13" t="n">
        <v>9330</v>
      </c>
      <c r="H9" s="13" t="n">
        <v>43599</v>
      </c>
      <c r="I9" s="13" t="n">
        <v>10091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493</v>
      </c>
      <c r="E10" s="13" t="n">
        <v>183</v>
      </c>
      <c r="F10" s="13" t="n">
        <v>16222</v>
      </c>
      <c r="G10" s="13" t="n">
        <v>3488</v>
      </c>
      <c r="H10" s="13" t="n">
        <v>16955</v>
      </c>
      <c r="I10" s="13" t="n">
        <v>3696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1256</v>
      </c>
      <c r="E11" s="13" t="n">
        <v>98</v>
      </c>
      <c r="F11" s="13" t="n">
        <v>17429</v>
      </c>
      <c r="G11" s="13" t="n">
        <v>2955</v>
      </c>
      <c r="H11" s="13" t="n">
        <v>18729</v>
      </c>
      <c r="I11" s="13" t="n">
        <v>3064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6187</v>
      </c>
      <c r="G12" s="13" t="n">
        <v>2887</v>
      </c>
      <c r="H12" s="13" t="n">
        <v>7916</v>
      </c>
      <c r="I12" s="13" t="n">
        <v>3331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343</v>
      </c>
      <c r="C13" s="13" t="n">
        <v>100</v>
      </c>
      <c r="D13" s="13" t="n">
        <v>2970</v>
      </c>
      <c r="E13" s="13" t="n">
        <v>508</v>
      </c>
      <c r="F13" s="13" t="n">
        <v>48882</v>
      </c>
      <c r="G13" s="13" t="n">
        <v>13640</v>
      </c>
      <c r="H13" s="13" t="n">
        <v>52195</v>
      </c>
      <c r="I13" s="13" t="n">
        <v>14248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2098</v>
      </c>
      <c r="E14" s="13" t="n">
        <v>448</v>
      </c>
      <c r="F14" s="13" t="n">
        <v>45009</v>
      </c>
      <c r="G14" s="13" t="n">
        <v>13216</v>
      </c>
      <c r="H14" s="13" t="n">
        <v>47246</v>
      </c>
      <c r="I14" s="13" t="n">
        <v>13686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203</v>
      </c>
      <c r="C15" s="13" t="n">
        <v>77</v>
      </c>
      <c r="D15" s="13" t="n">
        <v>872</v>
      </c>
      <c r="E15" s="13" t="n">
        <v>61</v>
      </c>
      <c r="F15" s="13" t="n">
        <v>3873</v>
      </c>
      <c r="G15" s="13" t="n">
        <v>425</v>
      </c>
      <c r="H15" s="13" t="n">
        <v>4948</v>
      </c>
      <c r="I15" s="13" t="n">
        <v>563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556</v>
      </c>
      <c r="C16" s="13" t="n">
        <v>216</v>
      </c>
      <c r="D16" s="13" t="n">
        <v>126</v>
      </c>
      <c r="E16" s="13" t="n">
        <v>254</v>
      </c>
      <c r="F16" s="13" t="n">
        <v>2747</v>
      </c>
      <c r="G16" s="13" t="n">
        <v>942</v>
      </c>
      <c r="H16" s="13" t="n">
        <v>3428</v>
      </c>
      <c r="I16" s="13" t="n">
        <v>1412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605</v>
      </c>
      <c r="C17" s="13" t="n">
        <v>93</v>
      </c>
      <c r="D17" s="13" t="n">
        <v>2196</v>
      </c>
      <c r="E17" s="13" t="n">
        <v>546</v>
      </c>
      <c r="F17" s="13" t="n">
        <v>17231</v>
      </c>
      <c r="G17" s="13" t="n">
        <v>3244</v>
      </c>
      <c r="H17" s="13" t="n">
        <v>20032</v>
      </c>
      <c r="I17" s="13" t="n">
        <v>3883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912</v>
      </c>
      <c r="E18" s="13" t="n">
        <v>186</v>
      </c>
      <c r="F18" s="13" t="n">
        <v>12591</v>
      </c>
      <c r="G18" s="13" t="n">
        <v>2478</v>
      </c>
      <c r="H18" s="13" t="n">
        <v>13764</v>
      </c>
      <c r="I18" s="13" t="n">
        <v>2664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643</v>
      </c>
      <c r="E19" s="13" t="n">
        <v>216</v>
      </c>
      <c r="F19" s="13" t="n">
        <v>2720</v>
      </c>
      <c r="G19" s="13" t="n">
        <v>404</v>
      </c>
      <c r="H19" s="13" t="n">
        <v>3498</v>
      </c>
      <c r="I19" s="13" t="n">
        <v>658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641</v>
      </c>
      <c r="E20" s="13" t="n">
        <v>143</v>
      </c>
      <c r="F20" s="13" t="n">
        <v>1919</v>
      </c>
      <c r="G20" s="13" t="n">
        <v>362</v>
      </c>
      <c r="H20" s="13" t="n">
        <v>2770</v>
      </c>
      <c r="I20" s="13" t="n">
        <v>561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2904</v>
      </c>
      <c r="C21" s="13" t="n">
        <v>749</v>
      </c>
      <c r="D21" s="13" t="n">
        <v>10366</v>
      </c>
      <c r="E21" s="13" t="n">
        <v>2790</v>
      </c>
      <c r="F21" s="13" t="n">
        <v>129816</v>
      </c>
      <c r="G21" s="13" t="n">
        <v>36476</v>
      </c>
      <c r="H21" s="13" t="n">
        <v>143086</v>
      </c>
      <c r="I21" s="13" t="n">
        <v>40014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n">
        <v>684</v>
      </c>
      <c r="C22" s="13" t="n">
        <v>58</v>
      </c>
      <c r="D22" s="13" t="n">
        <v>4758</v>
      </c>
      <c r="E22" s="13" t="n">
        <v>915</v>
      </c>
      <c r="F22" s="13" t="n">
        <v>91252</v>
      </c>
      <c r="G22" s="13" t="n">
        <v>22137</v>
      </c>
      <c r="H22" s="13" t="n">
        <v>96694</v>
      </c>
      <c r="I22" s="13" t="n">
        <v>23110</v>
      </c>
    </row>
    <row r="23" customFormat="false" ht="15" hidden="false" customHeight="false" outlineLevel="0" collapsed="false">
      <c r="A23" s="15" t="s">
        <v>116</v>
      </c>
      <c r="B23" s="13" t="n">
        <v>2220</v>
      </c>
      <c r="C23" s="13" t="n">
        <v>691</v>
      </c>
      <c r="D23" s="13" t="n">
        <v>5607</v>
      </c>
      <c r="E23" s="13" t="n">
        <v>1875</v>
      </c>
      <c r="F23" s="13" t="n">
        <v>38565</v>
      </c>
      <c r="G23" s="13" t="n">
        <v>14339</v>
      </c>
      <c r="H23" s="13" t="n">
        <v>46392</v>
      </c>
      <c r="I23" s="13" t="n">
        <v>1690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906</v>
      </c>
      <c r="E25" s="13" t="n">
        <v>311</v>
      </c>
      <c r="F25" s="13" t="n">
        <v>1485</v>
      </c>
      <c r="G25" s="13" t="n">
        <v>374</v>
      </c>
      <c r="H25" s="13" t="n">
        <v>2569</v>
      </c>
      <c r="I25" s="13" t="n">
        <v>738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1555</v>
      </c>
      <c r="E26" s="13" t="n">
        <v>402</v>
      </c>
      <c r="F26" s="13" t="n">
        <v>15312</v>
      </c>
      <c r="G26" s="13" t="n">
        <v>2882</v>
      </c>
      <c r="H26" s="13" t="n">
        <v>17262</v>
      </c>
      <c r="I26" s="13" t="n">
        <v>3322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12798</v>
      </c>
      <c r="C5" s="55" t="n">
        <v>21414</v>
      </c>
      <c r="D5" s="55" t="n">
        <v>34212</v>
      </c>
    </row>
    <row r="6" customFormat="false" ht="15" hidden="false" customHeight="false" outlineLevel="0" collapsed="false">
      <c r="A6" s="14" t="s">
        <v>100</v>
      </c>
      <c r="B6" s="55" t="n">
        <v>7641</v>
      </c>
      <c r="C6" s="55" t="n">
        <v>16087</v>
      </c>
      <c r="D6" s="55" t="n">
        <v>23728</v>
      </c>
    </row>
    <row r="7" customFormat="false" ht="15" hidden="false" customHeight="false" outlineLevel="0" collapsed="false">
      <c r="A7" s="15" t="s">
        <v>101</v>
      </c>
      <c r="B7" s="55" t="n">
        <v>5157</v>
      </c>
      <c r="C7" s="55" t="n">
        <v>5327</v>
      </c>
      <c r="D7" s="55" t="n">
        <v>10485</v>
      </c>
    </row>
    <row r="8" customFormat="false" ht="15" hidden="false" customHeight="false" outlineLevel="0" collapsed="false">
      <c r="A8" s="12" t="s">
        <v>102</v>
      </c>
      <c r="B8" s="55" t="n">
        <v>19491</v>
      </c>
      <c r="C8" s="55" t="n">
        <v>34199</v>
      </c>
      <c r="D8" s="55" t="n">
        <v>53690</v>
      </c>
    </row>
    <row r="9" customFormat="false" ht="15" hidden="false" customHeight="false" outlineLevel="0" collapsed="false">
      <c r="A9" s="15" t="s">
        <v>103</v>
      </c>
      <c r="B9" s="55" t="n">
        <v>5203</v>
      </c>
      <c r="C9" s="55" t="n">
        <v>15448</v>
      </c>
      <c r="D9" s="55" t="n">
        <v>20651</v>
      </c>
    </row>
    <row r="10" customFormat="false" ht="15" hidden="false" customHeight="false" outlineLevel="0" collapsed="false">
      <c r="A10" s="15" t="s">
        <v>104</v>
      </c>
      <c r="B10" s="55" t="n">
        <v>7445</v>
      </c>
      <c r="C10" s="55" t="n">
        <v>14348</v>
      </c>
      <c r="D10" s="55" t="n">
        <v>21792</v>
      </c>
    </row>
    <row r="11" customFormat="false" ht="15" hidden="false" customHeight="false" outlineLevel="0" collapsed="false">
      <c r="A11" s="15" t="s">
        <v>105</v>
      </c>
      <c r="B11" s="55" t="n">
        <v>6844</v>
      </c>
      <c r="C11" s="55" t="n">
        <v>4403</v>
      </c>
      <c r="D11" s="55" t="n">
        <v>11247</v>
      </c>
    </row>
    <row r="12" customFormat="false" ht="15" hidden="false" customHeight="false" outlineLevel="0" collapsed="false">
      <c r="A12" s="12" t="s">
        <v>106</v>
      </c>
      <c r="B12" s="55" t="n">
        <v>18196</v>
      </c>
      <c r="C12" s="55" t="n">
        <v>48247</v>
      </c>
      <c r="D12" s="55" t="n">
        <v>66443</v>
      </c>
    </row>
    <row r="13" customFormat="false" ht="15" hidden="false" customHeight="false" outlineLevel="0" collapsed="false">
      <c r="A13" s="15" t="s">
        <v>107</v>
      </c>
      <c r="B13" s="55" t="n">
        <v>15452</v>
      </c>
      <c r="C13" s="55" t="n">
        <v>45480</v>
      </c>
      <c r="D13" s="55" t="n">
        <v>60932</v>
      </c>
    </row>
    <row r="14" customFormat="false" ht="15" hidden="false" customHeight="false" outlineLevel="0" collapsed="false">
      <c r="A14" s="15" t="s">
        <v>108</v>
      </c>
      <c r="B14" s="55" t="n">
        <v>2744</v>
      </c>
      <c r="C14" s="55" t="n">
        <v>2767</v>
      </c>
      <c r="D14" s="55" t="n">
        <v>5511</v>
      </c>
    </row>
    <row r="15" customFormat="false" ht="15" hidden="false" customHeight="false" outlineLevel="0" collapsed="false">
      <c r="A15" s="12" t="s">
        <v>109</v>
      </c>
      <c r="B15" s="55" t="n">
        <v>2222</v>
      </c>
      <c r="C15" s="55" t="n">
        <v>2618</v>
      </c>
      <c r="D15" s="55" t="n">
        <v>4840</v>
      </c>
    </row>
    <row r="16" customFormat="false" ht="15" hidden="false" customHeight="false" outlineLevel="0" collapsed="false">
      <c r="A16" s="12" t="s">
        <v>110</v>
      </c>
      <c r="B16" s="55" t="n">
        <v>9222</v>
      </c>
      <c r="C16" s="55" t="n">
        <v>14693</v>
      </c>
      <c r="D16" s="55" t="n">
        <v>23914</v>
      </c>
    </row>
    <row r="17" customFormat="false" ht="15" hidden="false" customHeight="false" outlineLevel="0" collapsed="false">
      <c r="A17" s="15" t="s">
        <v>111</v>
      </c>
      <c r="B17" s="55" t="n">
        <v>4448</v>
      </c>
      <c r="C17" s="55" t="n">
        <v>11980</v>
      </c>
      <c r="D17" s="55" t="n">
        <v>16428</v>
      </c>
    </row>
    <row r="18" customFormat="false" ht="15" hidden="false" customHeight="false" outlineLevel="0" collapsed="false">
      <c r="A18" s="15" t="s">
        <v>112</v>
      </c>
      <c r="B18" s="55" t="n">
        <v>2816</v>
      </c>
      <c r="C18" s="55" t="n">
        <v>1340</v>
      </c>
      <c r="D18" s="55" t="n">
        <v>4156</v>
      </c>
    </row>
    <row r="19" customFormat="false" ht="15" hidden="false" customHeight="false" outlineLevel="0" collapsed="false">
      <c r="A19" s="15" t="s">
        <v>113</v>
      </c>
      <c r="B19" s="55" t="n">
        <v>1958</v>
      </c>
      <c r="C19" s="55" t="n">
        <v>1373</v>
      </c>
      <c r="D19" s="55" t="n">
        <v>3331</v>
      </c>
    </row>
    <row r="20" customFormat="false" ht="15" hidden="false" customHeight="false" outlineLevel="0" collapsed="false">
      <c r="A20" s="12" t="s">
        <v>114</v>
      </c>
      <c r="B20" s="55" t="n">
        <v>61929</v>
      </c>
      <c r="C20" s="55" t="n">
        <v>121172</v>
      </c>
      <c r="D20" s="55" t="n">
        <v>183100</v>
      </c>
    </row>
    <row r="21" customFormat="false" ht="15" hidden="false" customHeight="false" outlineLevel="0" collapsed="false">
      <c r="A21" s="15" t="s">
        <v>115</v>
      </c>
      <c r="B21" s="55" t="n">
        <v>32548</v>
      </c>
      <c r="C21" s="55" t="n">
        <v>87256</v>
      </c>
      <c r="D21" s="55" t="n">
        <v>119803</v>
      </c>
    </row>
    <row r="22" customFormat="false" ht="15" hidden="false" customHeight="false" outlineLevel="0" collapsed="false">
      <c r="A22" s="15" t="s">
        <v>116</v>
      </c>
      <c r="B22" s="55" t="n">
        <v>29381</v>
      </c>
      <c r="C22" s="55" t="n">
        <v>33916</v>
      </c>
      <c r="D22" s="55" t="n">
        <v>63297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2535</v>
      </c>
      <c r="C24" s="55" t="n">
        <v>772</v>
      </c>
      <c r="D24" s="55" t="n">
        <v>3307</v>
      </c>
    </row>
    <row r="25" customFormat="false" ht="15" hidden="false" customHeight="false" outlineLevel="0" collapsed="false">
      <c r="A25" s="15" t="s">
        <v>119</v>
      </c>
      <c r="B25" s="55" t="n">
        <v>7264</v>
      </c>
      <c r="C25" s="55" t="n">
        <v>13320</v>
      </c>
      <c r="D25" s="55" t="n">
        <v>2058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6929</v>
      </c>
      <c r="C6" s="13" t="n">
        <v>5870</v>
      </c>
      <c r="D6" s="13" t="n">
        <v>16904</v>
      </c>
      <c r="E6" s="13" t="n">
        <v>4510</v>
      </c>
      <c r="F6" s="13" t="n">
        <v>23832</v>
      </c>
      <c r="G6" s="13" t="n">
        <v>10380</v>
      </c>
    </row>
    <row r="7" customFormat="false" ht="15" hidden="false" customHeight="false" outlineLevel="0" collapsed="false">
      <c r="A7" s="14" t="s">
        <v>100</v>
      </c>
      <c r="B7" s="13" t="n">
        <v>4231</v>
      </c>
      <c r="C7" s="13" t="n">
        <v>3410</v>
      </c>
      <c r="D7" s="13" t="n">
        <v>12078</v>
      </c>
      <c r="E7" s="13" t="n">
        <v>4009</v>
      </c>
      <c r="F7" s="13" t="n">
        <v>16309</v>
      </c>
      <c r="G7" s="13" t="n">
        <v>7419</v>
      </c>
    </row>
    <row r="8" customFormat="false" ht="15" hidden="false" customHeight="false" outlineLevel="0" collapsed="false">
      <c r="A8" s="15" t="s">
        <v>101</v>
      </c>
      <c r="B8" s="13" t="n">
        <v>2698</v>
      </c>
      <c r="C8" s="13" t="n">
        <v>2460</v>
      </c>
      <c r="D8" s="13" t="n">
        <v>4825</v>
      </c>
      <c r="E8" s="13" t="n">
        <v>502</v>
      </c>
      <c r="F8" s="13" t="n">
        <v>7523</v>
      </c>
      <c r="G8" s="13" t="n">
        <v>2962</v>
      </c>
    </row>
    <row r="9" customFormat="false" ht="15" hidden="false" customHeight="false" outlineLevel="0" collapsed="false">
      <c r="A9" s="12" t="s">
        <v>102</v>
      </c>
      <c r="B9" s="13" t="n">
        <v>12602</v>
      </c>
      <c r="C9" s="13" t="n">
        <v>6889</v>
      </c>
      <c r="D9" s="13" t="n">
        <v>30997</v>
      </c>
      <c r="E9" s="13" t="n">
        <v>3202</v>
      </c>
      <c r="F9" s="13" t="n">
        <v>43599</v>
      </c>
      <c r="G9" s="13" t="n">
        <v>10091</v>
      </c>
    </row>
    <row r="10" customFormat="false" ht="15" hidden="false" customHeight="false" outlineLevel="0" collapsed="false">
      <c r="A10" s="15" t="s">
        <v>103</v>
      </c>
      <c r="B10" s="13" t="n">
        <v>3270</v>
      </c>
      <c r="C10" s="13" t="n">
        <v>1932</v>
      </c>
      <c r="D10" s="13" t="n">
        <v>13684</v>
      </c>
      <c r="E10" s="13" t="n">
        <v>1764</v>
      </c>
      <c r="F10" s="13" t="n">
        <v>16955</v>
      </c>
      <c r="G10" s="13" t="n">
        <v>3696</v>
      </c>
    </row>
    <row r="11" customFormat="false" ht="15" hidden="false" customHeight="false" outlineLevel="0" collapsed="false">
      <c r="A11" s="15" t="s">
        <v>104</v>
      </c>
      <c r="B11" s="13" t="n">
        <v>5524</v>
      </c>
      <c r="C11" s="13" t="n">
        <v>1921</v>
      </c>
      <c r="D11" s="13" t="n">
        <v>13205</v>
      </c>
      <c r="E11" s="13" t="n">
        <v>1143</v>
      </c>
      <c r="F11" s="13" t="n">
        <v>18729</v>
      </c>
      <c r="G11" s="13" t="n">
        <v>3064</v>
      </c>
    </row>
    <row r="12" customFormat="false" ht="15" hidden="false" customHeight="false" outlineLevel="0" collapsed="false">
      <c r="A12" s="15" t="s">
        <v>105</v>
      </c>
      <c r="B12" s="13" t="n">
        <v>3808</v>
      </c>
      <c r="C12" s="13" t="n">
        <v>3036</v>
      </c>
      <c r="D12" s="13" t="n">
        <v>4108</v>
      </c>
      <c r="E12" s="13" t="n">
        <v>296</v>
      </c>
      <c r="F12" s="13" t="n">
        <v>7916</v>
      </c>
      <c r="G12" s="13" t="n">
        <v>3331</v>
      </c>
    </row>
    <row r="13" customFormat="false" ht="15" hidden="false" customHeight="false" outlineLevel="0" collapsed="false">
      <c r="A13" s="12" t="s">
        <v>106</v>
      </c>
      <c r="B13" s="13" t="n">
        <v>11790</v>
      </c>
      <c r="C13" s="13" t="n">
        <v>6406</v>
      </c>
      <c r="D13" s="13" t="n">
        <v>40404</v>
      </c>
      <c r="E13" s="13" t="n">
        <v>7843</v>
      </c>
      <c r="F13" s="13" t="n">
        <v>52195</v>
      </c>
      <c r="G13" s="13" t="n">
        <v>14248</v>
      </c>
    </row>
    <row r="14" customFormat="false" ht="15" hidden="false" customHeight="false" outlineLevel="0" collapsed="false">
      <c r="A14" s="15" t="s">
        <v>107</v>
      </c>
      <c r="B14" s="13" t="n">
        <v>9530</v>
      </c>
      <c r="C14" s="13" t="n">
        <v>5922</v>
      </c>
      <c r="D14" s="13" t="n">
        <v>37716</v>
      </c>
      <c r="E14" s="13" t="n">
        <v>7764</v>
      </c>
      <c r="F14" s="13" t="n">
        <v>47246</v>
      </c>
      <c r="G14" s="13" t="n">
        <v>13686</v>
      </c>
    </row>
    <row r="15" customFormat="false" ht="15" hidden="false" customHeight="false" outlineLevel="0" collapsed="false">
      <c r="A15" s="15" t="s">
        <v>108</v>
      </c>
      <c r="B15" s="13" t="n">
        <v>2260</v>
      </c>
      <c r="C15" s="13" t="n">
        <v>484</v>
      </c>
      <c r="D15" s="13" t="n">
        <v>2688</v>
      </c>
      <c r="E15" s="13" t="n">
        <v>79</v>
      </c>
      <c r="F15" s="13" t="n">
        <v>4948</v>
      </c>
      <c r="G15" s="13" t="n">
        <v>563</v>
      </c>
    </row>
    <row r="16" customFormat="false" ht="15" hidden="false" customHeight="false" outlineLevel="0" collapsed="false">
      <c r="A16" s="12" t="s">
        <v>109</v>
      </c>
      <c r="B16" s="13" t="n">
        <v>1099</v>
      </c>
      <c r="C16" s="13" t="n">
        <v>1123</v>
      </c>
      <c r="D16" s="13" t="n">
        <v>2329</v>
      </c>
      <c r="E16" s="13" t="n">
        <v>289</v>
      </c>
      <c r="F16" s="13" t="n">
        <v>3428</v>
      </c>
      <c r="G16" s="13" t="n">
        <v>1412</v>
      </c>
    </row>
    <row r="17" customFormat="false" ht="15" hidden="false" customHeight="false" outlineLevel="0" collapsed="false">
      <c r="A17" s="12" t="s">
        <v>110</v>
      </c>
      <c r="B17" s="13" t="n">
        <v>6449</v>
      </c>
      <c r="C17" s="13" t="n">
        <v>2773</v>
      </c>
      <c r="D17" s="13" t="n">
        <v>13583</v>
      </c>
      <c r="E17" s="13" t="n">
        <v>1110</v>
      </c>
      <c r="F17" s="13" t="n">
        <v>20032</v>
      </c>
      <c r="G17" s="13" t="n">
        <v>3883</v>
      </c>
    </row>
    <row r="18" customFormat="false" ht="15" hidden="false" customHeight="false" outlineLevel="0" collapsed="false">
      <c r="A18" s="15" t="s">
        <v>111</v>
      </c>
      <c r="B18" s="13" t="n">
        <v>2854</v>
      </c>
      <c r="C18" s="13" t="n">
        <v>1594</v>
      </c>
      <c r="D18" s="13" t="n">
        <v>10910</v>
      </c>
      <c r="E18" s="13" t="n">
        <v>1070</v>
      </c>
      <c r="F18" s="13" t="n">
        <v>13764</v>
      </c>
      <c r="G18" s="13" t="n">
        <v>2664</v>
      </c>
    </row>
    <row r="19" customFormat="false" ht="15" hidden="false" customHeight="false" outlineLevel="0" collapsed="false">
      <c r="A19" s="15" t="s">
        <v>112</v>
      </c>
      <c r="B19" s="13" t="n">
        <v>2178</v>
      </c>
      <c r="C19" s="13" t="n">
        <v>638</v>
      </c>
      <c r="D19" s="13" t="n">
        <v>1320</v>
      </c>
      <c r="E19" s="13" t="n">
        <v>20</v>
      </c>
      <c r="F19" s="13" t="n">
        <v>3498</v>
      </c>
      <c r="G19" s="13" t="n">
        <v>658</v>
      </c>
    </row>
    <row r="20" customFormat="false" ht="15" hidden="false" customHeight="false" outlineLevel="0" collapsed="false">
      <c r="A20" s="15" t="s">
        <v>113</v>
      </c>
      <c r="B20" s="13" t="n">
        <v>1417</v>
      </c>
      <c r="C20" s="13" t="n">
        <v>540</v>
      </c>
      <c r="D20" s="13" t="n">
        <v>1353</v>
      </c>
      <c r="E20" s="13" t="n">
        <v>20</v>
      </c>
      <c r="F20" s="13" t="n">
        <v>2770</v>
      </c>
      <c r="G20" s="13" t="n">
        <v>561</v>
      </c>
    </row>
    <row r="21" customFormat="false" ht="15" hidden="false" customHeight="false" outlineLevel="0" collapsed="false">
      <c r="A21" s="12" t="s">
        <v>114</v>
      </c>
      <c r="B21" s="13" t="n">
        <v>38869</v>
      </c>
      <c r="C21" s="13" t="n">
        <v>23060</v>
      </c>
      <c r="D21" s="13" t="n">
        <v>104217</v>
      </c>
      <c r="E21" s="13" t="n">
        <v>16955</v>
      </c>
      <c r="F21" s="13" t="n">
        <v>143086</v>
      </c>
      <c r="G21" s="13" t="n">
        <v>40014</v>
      </c>
    </row>
    <row r="22" customFormat="false" ht="15" hidden="false" customHeight="false" outlineLevel="0" collapsed="false">
      <c r="A22" s="15" t="s">
        <v>115</v>
      </c>
      <c r="B22" s="13" t="n">
        <v>21178</v>
      </c>
      <c r="C22" s="13" t="n">
        <v>11369</v>
      </c>
      <c r="D22" s="13" t="n">
        <v>75515</v>
      </c>
      <c r="E22" s="13" t="n">
        <v>11740</v>
      </c>
      <c r="F22" s="13" t="n">
        <v>96694</v>
      </c>
      <c r="G22" s="13" t="n">
        <v>23110</v>
      </c>
    </row>
    <row r="23" customFormat="false" ht="15" hidden="false" customHeight="false" outlineLevel="0" collapsed="false">
      <c r="A23" s="15" t="s">
        <v>116</v>
      </c>
      <c r="B23" s="13" t="n">
        <v>17691</v>
      </c>
      <c r="C23" s="13" t="n">
        <v>11690</v>
      </c>
      <c r="D23" s="13" t="n">
        <v>28701</v>
      </c>
      <c r="E23" s="13" t="n">
        <v>5214</v>
      </c>
      <c r="F23" s="13" t="n">
        <v>46392</v>
      </c>
      <c r="G23" s="13" t="n">
        <v>1690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1810</v>
      </c>
      <c r="C25" s="13" t="n">
        <v>724</v>
      </c>
      <c r="D25" s="13" t="n">
        <v>759</v>
      </c>
      <c r="E25" s="13" t="n">
        <v>13</v>
      </c>
      <c r="F25" s="13" t="n">
        <v>2569</v>
      </c>
      <c r="G25" s="13" t="n">
        <v>738</v>
      </c>
    </row>
    <row r="26" customFormat="false" ht="15" hidden="false" customHeight="false" outlineLevel="0" collapsed="false">
      <c r="A26" s="15" t="s">
        <v>119</v>
      </c>
      <c r="B26" s="13" t="n">
        <v>5032</v>
      </c>
      <c r="C26" s="13" t="n">
        <v>2232</v>
      </c>
      <c r="D26" s="13" t="n">
        <v>12230</v>
      </c>
      <c r="E26" s="13" t="n">
        <v>1090</v>
      </c>
      <c r="F26" s="13" t="n">
        <v>17262</v>
      </c>
      <c r="G26" s="13" t="n">
        <v>332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1334</v>
      </c>
      <c r="C5" s="13" t="n">
        <v>12833</v>
      </c>
      <c r="D5" s="13" t="n">
        <v>135019</v>
      </c>
      <c r="E5" s="13" t="n">
        <v>149187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5251</v>
      </c>
      <c r="D6" s="13" t="n">
        <v>106924</v>
      </c>
      <c r="E6" s="13" t="n">
        <v>112559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n">
        <v>950</v>
      </c>
      <c r="C7" s="13" t="n">
        <v>7582</v>
      </c>
      <c r="D7" s="13" t="n">
        <v>28095</v>
      </c>
      <c r="E7" s="13" t="n">
        <v>3662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n">
        <v>3473</v>
      </c>
      <c r="C8" s="13" t="n">
        <v>9586</v>
      </c>
      <c r="D8" s="13" t="n">
        <v>202455</v>
      </c>
      <c r="E8" s="13" t="n">
        <v>21551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1966</v>
      </c>
      <c r="D9" s="13" t="n">
        <v>92051</v>
      </c>
      <c r="E9" s="13" t="n">
        <v>9475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n">
        <v>4057</v>
      </c>
      <c r="D10" s="13" t="n">
        <v>81995</v>
      </c>
      <c r="E10" s="13" t="n">
        <v>8619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28409</v>
      </c>
      <c r="E11" s="13" t="n">
        <v>34565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1620</v>
      </c>
      <c r="C12" s="13" t="n">
        <v>15718</v>
      </c>
      <c r="D12" s="13" t="n">
        <v>309699</v>
      </c>
      <c r="E12" s="13" t="n">
        <v>32703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n">
        <v>6327</v>
      </c>
      <c r="D13" s="13" t="n">
        <v>269568</v>
      </c>
      <c r="E13" s="13" t="n">
        <v>276376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1139</v>
      </c>
      <c r="C14" s="13" t="n">
        <v>9391</v>
      </c>
      <c r="D14" s="13" t="n">
        <v>40131</v>
      </c>
      <c r="E14" s="13" t="n">
        <v>50660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1939</v>
      </c>
      <c r="C15" s="13" t="n">
        <v>1760</v>
      </c>
      <c r="D15" s="13" t="n">
        <v>13001</v>
      </c>
      <c r="E15" s="13" t="n">
        <v>16700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2343</v>
      </c>
      <c r="C16" s="13" t="n">
        <v>7828</v>
      </c>
      <c r="D16" s="13" t="n">
        <v>82739</v>
      </c>
      <c r="E16" s="13" t="n">
        <v>92910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n">
        <v>3604</v>
      </c>
      <c r="D17" s="13" t="n">
        <v>60008</v>
      </c>
      <c r="E17" s="13" t="n">
        <v>64413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n">
        <v>1710</v>
      </c>
      <c r="D18" s="13" t="n">
        <v>15571</v>
      </c>
      <c r="E18" s="13" t="n">
        <v>1780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2515</v>
      </c>
      <c r="D19" s="13" t="n">
        <v>7160</v>
      </c>
      <c r="E19" s="13" t="n">
        <v>1069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10709</v>
      </c>
      <c r="C20" s="13" t="n">
        <v>47726</v>
      </c>
      <c r="D20" s="13" t="n">
        <v>742913</v>
      </c>
      <c r="E20" s="13" t="n">
        <v>80134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n">
        <v>2161</v>
      </c>
      <c r="C21" s="13" t="n">
        <v>15954</v>
      </c>
      <c r="D21" s="13" t="n">
        <v>503623</v>
      </c>
      <c r="E21" s="13" t="n">
        <v>521738</v>
      </c>
    </row>
    <row r="22" customFormat="false" ht="15" hidden="false" customHeight="false" outlineLevel="0" collapsed="false">
      <c r="A22" s="15" t="s">
        <v>116</v>
      </c>
      <c r="B22" s="13" t="n">
        <v>8548</v>
      </c>
      <c r="C22" s="13" t="n">
        <v>31772</v>
      </c>
      <c r="D22" s="13" t="n">
        <v>239290</v>
      </c>
      <c r="E22" s="13" t="n">
        <v>279610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n">
        <v>2647</v>
      </c>
      <c r="D24" s="13" t="n">
        <v>6173</v>
      </c>
      <c r="E24" s="13" t="n">
        <v>9526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n">
        <v>5314</v>
      </c>
      <c r="D25" s="13" t="n">
        <v>75579</v>
      </c>
      <c r="E25" s="13" t="n">
        <v>822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n">
        <v>821</v>
      </c>
      <c r="C6" s="13" t="n">
        <v>514</v>
      </c>
      <c r="D6" s="13" t="n">
        <v>8069</v>
      </c>
      <c r="E6" s="13" t="n">
        <v>4764</v>
      </c>
      <c r="F6" s="13" t="n">
        <v>79027</v>
      </c>
      <c r="G6" s="13" t="n">
        <v>55992</v>
      </c>
      <c r="H6" s="13" t="n">
        <v>87917</v>
      </c>
      <c r="I6" s="13" t="n">
        <v>61269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29</v>
      </c>
      <c r="C7" s="13" t="s">
        <v>129</v>
      </c>
      <c r="D7" s="13" t="n">
        <v>3015</v>
      </c>
      <c r="E7" s="13" t="n">
        <v>2235</v>
      </c>
      <c r="F7" s="13" t="n">
        <v>61553</v>
      </c>
      <c r="G7" s="13" t="n">
        <v>45371</v>
      </c>
      <c r="H7" s="13" t="n">
        <v>64767</v>
      </c>
      <c r="I7" s="13" t="n">
        <v>47792</v>
      </c>
      <c r="J7" s="53"/>
      <c r="K7" s="53"/>
    </row>
    <row r="8" customFormat="false" ht="15" hidden="false" customHeight="false" outlineLevel="0" collapsed="false">
      <c r="A8" s="15" t="s">
        <v>101</v>
      </c>
      <c r="B8" s="13" t="n">
        <v>622</v>
      </c>
      <c r="C8" s="13" t="n">
        <v>328</v>
      </c>
      <c r="D8" s="13" t="n">
        <v>5054</v>
      </c>
      <c r="E8" s="13" t="n">
        <v>2528</v>
      </c>
      <c r="F8" s="13" t="n">
        <v>17474</v>
      </c>
      <c r="G8" s="13" t="n">
        <v>10620</v>
      </c>
      <c r="H8" s="13" t="n">
        <v>23150</v>
      </c>
      <c r="I8" s="13" t="n">
        <v>13477</v>
      </c>
      <c r="J8" s="53"/>
      <c r="K8" s="53"/>
    </row>
    <row r="9" customFormat="false" ht="15" hidden="false" customHeight="false" outlineLevel="0" collapsed="false">
      <c r="A9" s="12" t="s">
        <v>102</v>
      </c>
      <c r="B9" s="13" t="n">
        <v>3017</v>
      </c>
      <c r="C9" s="13" t="n">
        <v>456</v>
      </c>
      <c r="D9" s="13" t="n">
        <v>7690</v>
      </c>
      <c r="E9" s="13" t="n">
        <v>1896</v>
      </c>
      <c r="F9" s="13" t="n">
        <v>159962</v>
      </c>
      <c r="G9" s="13" t="n">
        <v>42493</v>
      </c>
      <c r="H9" s="13" t="n">
        <v>170668</v>
      </c>
      <c r="I9" s="13" t="n">
        <v>44845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29</v>
      </c>
      <c r="C10" s="13" t="s">
        <v>129</v>
      </c>
      <c r="D10" s="13" t="n">
        <v>1191</v>
      </c>
      <c r="E10" s="13" t="n">
        <v>775</v>
      </c>
      <c r="F10" s="13" t="n">
        <v>71110</v>
      </c>
      <c r="G10" s="13" t="n">
        <v>20941</v>
      </c>
      <c r="H10" s="13" t="n">
        <v>72968</v>
      </c>
      <c r="I10" s="13" t="n">
        <v>21784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29</v>
      </c>
      <c r="C11" s="13" t="s">
        <v>129</v>
      </c>
      <c r="D11" s="13" t="n">
        <v>3757</v>
      </c>
      <c r="E11" s="13" t="n">
        <v>300</v>
      </c>
      <c r="F11" s="13" t="n">
        <v>68438</v>
      </c>
      <c r="G11" s="13" t="n">
        <v>13557</v>
      </c>
      <c r="H11" s="13" t="n">
        <v>72307</v>
      </c>
      <c r="I11" s="13" t="n">
        <v>13889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29</v>
      </c>
      <c r="C12" s="13" t="s">
        <v>129</v>
      </c>
      <c r="D12" s="13" t="s">
        <v>129</v>
      </c>
      <c r="E12" s="13" t="s">
        <v>129</v>
      </c>
      <c r="F12" s="13" t="n">
        <v>20414</v>
      </c>
      <c r="G12" s="13" t="n">
        <v>7995</v>
      </c>
      <c r="H12" s="13" t="n">
        <v>25393</v>
      </c>
      <c r="I12" s="13" t="n">
        <v>9172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1446</v>
      </c>
      <c r="C13" s="13" t="n">
        <v>174</v>
      </c>
      <c r="D13" s="13" t="n">
        <v>14651</v>
      </c>
      <c r="E13" s="13" t="n">
        <v>1067</v>
      </c>
      <c r="F13" s="13" t="n">
        <v>252518</v>
      </c>
      <c r="G13" s="13" t="n">
        <v>57181</v>
      </c>
      <c r="H13" s="13" t="n">
        <v>268615</v>
      </c>
      <c r="I13" s="13" t="n">
        <v>58422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29</v>
      </c>
      <c r="C14" s="13" t="s">
        <v>129</v>
      </c>
      <c r="D14" s="13" t="n">
        <v>5457</v>
      </c>
      <c r="E14" s="13" t="n">
        <v>869</v>
      </c>
      <c r="F14" s="13" t="n">
        <v>213563</v>
      </c>
      <c r="G14" s="13" t="n">
        <v>56005</v>
      </c>
      <c r="H14" s="13" t="n">
        <v>219436</v>
      </c>
      <c r="I14" s="13" t="n">
        <v>56940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1030</v>
      </c>
      <c r="C15" s="13" t="n">
        <v>108</v>
      </c>
      <c r="D15" s="13" t="n">
        <v>9194</v>
      </c>
      <c r="E15" s="13" t="n">
        <v>197</v>
      </c>
      <c r="F15" s="13" t="n">
        <v>38954</v>
      </c>
      <c r="G15" s="13" t="n">
        <v>1176</v>
      </c>
      <c r="H15" s="13" t="n">
        <v>49179</v>
      </c>
      <c r="I15" s="13" t="n">
        <v>1482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n">
        <v>1440</v>
      </c>
      <c r="C16" s="13" t="n">
        <v>499</v>
      </c>
      <c r="D16" s="13" t="n">
        <v>484</v>
      </c>
      <c r="E16" s="13" t="n">
        <v>1276</v>
      </c>
      <c r="F16" s="13" t="n">
        <v>8406</v>
      </c>
      <c r="G16" s="13" t="n">
        <v>4595</v>
      </c>
      <c r="H16" s="13" t="n">
        <v>10330</v>
      </c>
      <c r="I16" s="13" t="n">
        <v>6370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2193</v>
      </c>
      <c r="C17" s="13" t="n">
        <v>150</v>
      </c>
      <c r="D17" s="13" t="n">
        <v>6947</v>
      </c>
      <c r="E17" s="13" t="n">
        <v>882</v>
      </c>
      <c r="F17" s="13" t="n">
        <v>72186</v>
      </c>
      <c r="G17" s="13" t="n">
        <v>10553</v>
      </c>
      <c r="H17" s="13" t="n">
        <v>81326</v>
      </c>
      <c r="I17" s="13" t="n">
        <v>11584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29</v>
      </c>
      <c r="C18" s="13" t="s">
        <v>129</v>
      </c>
      <c r="D18" s="13" t="n">
        <v>3197</v>
      </c>
      <c r="E18" s="13" t="n">
        <v>407</v>
      </c>
      <c r="F18" s="13" t="n">
        <v>51140</v>
      </c>
      <c r="G18" s="13" t="n">
        <v>8869</v>
      </c>
      <c r="H18" s="13" t="n">
        <v>55138</v>
      </c>
      <c r="I18" s="13" t="n">
        <v>9275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29</v>
      </c>
      <c r="C19" s="13" t="s">
        <v>129</v>
      </c>
      <c r="D19" s="13" t="n">
        <v>1441</v>
      </c>
      <c r="E19" s="13" t="n">
        <v>269</v>
      </c>
      <c r="F19" s="13" t="n">
        <v>14920</v>
      </c>
      <c r="G19" s="13" t="n">
        <v>651</v>
      </c>
      <c r="H19" s="13" t="n">
        <v>16830</v>
      </c>
      <c r="I19" s="13" t="n">
        <v>972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29</v>
      </c>
      <c r="C20" s="13" t="s">
        <v>129</v>
      </c>
      <c r="D20" s="13" t="n">
        <v>2308</v>
      </c>
      <c r="E20" s="13" t="n">
        <v>206</v>
      </c>
      <c r="F20" s="13" t="n">
        <v>6127</v>
      </c>
      <c r="G20" s="13" t="n">
        <v>1033</v>
      </c>
      <c r="H20" s="13" t="n">
        <v>9359</v>
      </c>
      <c r="I20" s="13" t="n">
        <v>1337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8917</v>
      </c>
      <c r="C21" s="13" t="n">
        <v>1792</v>
      </c>
      <c r="D21" s="13" t="n">
        <v>37841</v>
      </c>
      <c r="E21" s="13" t="n">
        <v>9884</v>
      </c>
      <c r="F21" s="13" t="n">
        <v>572099</v>
      </c>
      <c r="G21" s="13" t="n">
        <v>170813</v>
      </c>
      <c r="H21" s="13" t="n">
        <v>618858</v>
      </c>
      <c r="I21" s="13" t="n">
        <v>182490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n">
        <v>1995</v>
      </c>
      <c r="C22" s="13" t="n">
        <v>166</v>
      </c>
      <c r="D22" s="13" t="n">
        <v>13603</v>
      </c>
      <c r="E22" s="13" t="n">
        <v>2350</v>
      </c>
      <c r="F22" s="13" t="n">
        <v>404251</v>
      </c>
      <c r="G22" s="13" t="n">
        <v>99372</v>
      </c>
      <c r="H22" s="13" t="n">
        <v>419850</v>
      </c>
      <c r="I22" s="13" t="n">
        <v>101888</v>
      </c>
    </row>
    <row r="23" customFormat="false" ht="15" hidden="false" customHeight="false" outlineLevel="0" collapsed="false">
      <c r="A23" s="15" t="s">
        <v>116</v>
      </c>
      <c r="B23" s="13" t="n">
        <v>6922</v>
      </c>
      <c r="C23" s="13" t="n">
        <v>1626</v>
      </c>
      <c r="D23" s="13" t="n">
        <v>24238</v>
      </c>
      <c r="E23" s="13" t="n">
        <v>7534</v>
      </c>
      <c r="F23" s="13" t="n">
        <v>167848</v>
      </c>
      <c r="G23" s="13" t="n">
        <v>71442</v>
      </c>
      <c r="H23" s="13" t="n">
        <v>199008</v>
      </c>
      <c r="I23" s="13" t="n">
        <v>8060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29</v>
      </c>
      <c r="C25" s="13" t="s">
        <v>129</v>
      </c>
      <c r="D25" s="13" t="n">
        <v>2260</v>
      </c>
      <c r="E25" s="13" t="n">
        <v>387</v>
      </c>
      <c r="F25" s="13" t="n">
        <v>5626</v>
      </c>
      <c r="G25" s="13" t="n">
        <v>547</v>
      </c>
      <c r="H25" s="13" t="n">
        <v>8518</v>
      </c>
      <c r="I25" s="13" t="n">
        <v>1008</v>
      </c>
    </row>
    <row r="26" customFormat="false" ht="15" hidden="false" customHeight="false" outlineLevel="0" collapsed="false">
      <c r="A26" s="15" t="s">
        <v>119</v>
      </c>
      <c r="B26" s="13" t="s">
        <v>129</v>
      </c>
      <c r="C26" s="13" t="s">
        <v>129</v>
      </c>
      <c r="D26" s="13" t="n">
        <v>4639</v>
      </c>
      <c r="E26" s="13" t="n">
        <v>675</v>
      </c>
      <c r="F26" s="13" t="n">
        <v>66059</v>
      </c>
      <c r="G26" s="13" t="n">
        <v>9520</v>
      </c>
      <c r="H26" s="13" t="n">
        <v>71968</v>
      </c>
      <c r="I26" s="13" t="n">
        <v>10247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43917</v>
      </c>
      <c r="C5" s="55" t="n">
        <v>105270</v>
      </c>
      <c r="D5" s="55" t="n">
        <v>149187</v>
      </c>
    </row>
    <row r="6" customFormat="false" ht="15" hidden="false" customHeight="false" outlineLevel="0" collapsed="false">
      <c r="A6" s="14" t="s">
        <v>100</v>
      </c>
      <c r="B6" s="55" t="n">
        <v>29196</v>
      </c>
      <c r="C6" s="55" t="n">
        <v>83363</v>
      </c>
      <c r="D6" s="55" t="n">
        <v>112559</v>
      </c>
    </row>
    <row r="7" customFormat="false" ht="15" hidden="false" customHeight="false" outlineLevel="0" collapsed="false">
      <c r="A7" s="15" t="s">
        <v>101</v>
      </c>
      <c r="B7" s="55" t="n">
        <v>14721</v>
      </c>
      <c r="C7" s="55" t="n">
        <v>21906</v>
      </c>
      <c r="D7" s="55" t="n">
        <v>36627</v>
      </c>
    </row>
    <row r="8" customFormat="false" ht="15" hidden="false" customHeight="false" outlineLevel="0" collapsed="false">
      <c r="A8" s="12" t="s">
        <v>102</v>
      </c>
      <c r="B8" s="55" t="n">
        <v>59125</v>
      </c>
      <c r="C8" s="55" t="n">
        <v>156389</v>
      </c>
      <c r="D8" s="55" t="n">
        <v>215514</v>
      </c>
    </row>
    <row r="9" customFormat="false" ht="15" hidden="false" customHeight="false" outlineLevel="0" collapsed="false">
      <c r="A9" s="15" t="s">
        <v>103</v>
      </c>
      <c r="B9" s="55" t="n">
        <v>19626</v>
      </c>
      <c r="C9" s="55" t="n">
        <v>75127</v>
      </c>
      <c r="D9" s="55" t="n">
        <v>94753</v>
      </c>
    </row>
    <row r="10" customFormat="false" ht="15" hidden="false" customHeight="false" outlineLevel="0" collapsed="false">
      <c r="A10" s="15" t="s">
        <v>104</v>
      </c>
      <c r="B10" s="55" t="n">
        <v>23907</v>
      </c>
      <c r="C10" s="55" t="n">
        <v>62289</v>
      </c>
      <c r="D10" s="55" t="n">
        <v>86196</v>
      </c>
    </row>
    <row r="11" customFormat="false" ht="15" hidden="false" customHeight="false" outlineLevel="0" collapsed="false">
      <c r="A11" s="15" t="s">
        <v>105</v>
      </c>
      <c r="B11" s="55" t="n">
        <v>15592</v>
      </c>
      <c r="C11" s="55" t="n">
        <v>18973</v>
      </c>
      <c r="D11" s="55" t="n">
        <v>34565</v>
      </c>
    </row>
    <row r="12" customFormat="false" ht="15" hidden="false" customHeight="false" outlineLevel="0" collapsed="false">
      <c r="A12" s="12" t="s">
        <v>106</v>
      </c>
      <c r="B12" s="55" t="n">
        <v>83436</v>
      </c>
      <c r="C12" s="55" t="n">
        <v>243601</v>
      </c>
      <c r="D12" s="55" t="n">
        <v>327037</v>
      </c>
    </row>
    <row r="13" customFormat="false" ht="15" hidden="false" customHeight="false" outlineLevel="0" collapsed="false">
      <c r="A13" s="15" t="s">
        <v>107</v>
      </c>
      <c r="B13" s="55" t="n">
        <v>58323</v>
      </c>
      <c r="C13" s="55" t="n">
        <v>218054</v>
      </c>
      <c r="D13" s="55" t="n">
        <v>276376</v>
      </c>
    </row>
    <row r="14" customFormat="false" ht="15" hidden="false" customHeight="false" outlineLevel="0" collapsed="false">
      <c r="A14" s="15" t="s">
        <v>108</v>
      </c>
      <c r="B14" s="55" t="n">
        <v>25114</v>
      </c>
      <c r="C14" s="55" t="n">
        <v>25547</v>
      </c>
      <c r="D14" s="55" t="n">
        <v>50660</v>
      </c>
    </row>
    <row r="15" customFormat="false" ht="15" hidden="false" customHeight="false" outlineLevel="0" collapsed="false">
      <c r="A15" s="12" t="s">
        <v>109</v>
      </c>
      <c r="B15" s="55" t="n">
        <v>6608</v>
      </c>
      <c r="C15" s="55" t="n">
        <v>10092</v>
      </c>
      <c r="D15" s="55" t="n">
        <v>16700</v>
      </c>
    </row>
    <row r="16" customFormat="false" ht="15" hidden="false" customHeight="false" outlineLevel="0" collapsed="false">
      <c r="A16" s="12" t="s">
        <v>110</v>
      </c>
      <c r="B16" s="55" t="n">
        <v>28360</v>
      </c>
      <c r="C16" s="55" t="n">
        <v>64550</v>
      </c>
      <c r="D16" s="55" t="n">
        <v>92910</v>
      </c>
    </row>
    <row r="17" customFormat="false" ht="15" hidden="false" customHeight="false" outlineLevel="0" collapsed="false">
      <c r="A17" s="15" t="s">
        <v>111</v>
      </c>
      <c r="B17" s="55" t="n">
        <v>12788</v>
      </c>
      <c r="C17" s="55" t="n">
        <v>51626</v>
      </c>
      <c r="D17" s="55" t="n">
        <v>64413</v>
      </c>
    </row>
    <row r="18" customFormat="false" ht="15" hidden="false" customHeight="false" outlineLevel="0" collapsed="false">
      <c r="A18" s="15" t="s">
        <v>112</v>
      </c>
      <c r="B18" s="55" t="n">
        <v>9499</v>
      </c>
      <c r="C18" s="55" t="n">
        <v>8302</v>
      </c>
      <c r="D18" s="55" t="n">
        <v>17802</v>
      </c>
    </row>
    <row r="19" customFormat="false" ht="15" hidden="false" customHeight="false" outlineLevel="0" collapsed="false">
      <c r="A19" s="15" t="s">
        <v>113</v>
      </c>
      <c r="B19" s="55" t="n">
        <v>6073</v>
      </c>
      <c r="C19" s="55" t="n">
        <v>4622</v>
      </c>
      <c r="D19" s="55" t="n">
        <v>10695</v>
      </c>
    </row>
    <row r="20" customFormat="false" ht="15" hidden="false" customHeight="false" outlineLevel="0" collapsed="false">
      <c r="A20" s="12" t="s">
        <v>114</v>
      </c>
      <c r="B20" s="55" t="n">
        <v>221446</v>
      </c>
      <c r="C20" s="55" t="n">
        <v>579901</v>
      </c>
      <c r="D20" s="55" t="n">
        <v>801348</v>
      </c>
    </row>
    <row r="21" customFormat="false" ht="15" hidden="false" customHeight="false" outlineLevel="0" collapsed="false">
      <c r="A21" s="15" t="s">
        <v>115</v>
      </c>
      <c r="B21" s="55" t="n">
        <v>114643</v>
      </c>
      <c r="C21" s="55" t="n">
        <v>407095</v>
      </c>
      <c r="D21" s="55" t="n">
        <v>521738</v>
      </c>
    </row>
    <row r="22" customFormat="false" ht="15" hidden="false" customHeight="false" outlineLevel="0" collapsed="false">
      <c r="A22" s="15" t="s">
        <v>116</v>
      </c>
      <c r="B22" s="55" t="n">
        <v>106803</v>
      </c>
      <c r="C22" s="55" t="n">
        <v>172806</v>
      </c>
      <c r="D22" s="55" t="n">
        <v>279610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5960</v>
      </c>
      <c r="C24" s="55" t="n">
        <v>3566</v>
      </c>
      <c r="D24" s="55" t="n">
        <v>9526</v>
      </c>
    </row>
    <row r="25" customFormat="false" ht="15" hidden="false" customHeight="false" outlineLevel="0" collapsed="false">
      <c r="A25" s="15" t="s">
        <v>119</v>
      </c>
      <c r="B25" s="55" t="n">
        <v>22287</v>
      </c>
      <c r="C25" s="55" t="n">
        <v>59928</v>
      </c>
      <c r="D25" s="55" t="n">
        <v>8221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18164</v>
      </c>
      <c r="C6" s="13" t="n">
        <v>25753</v>
      </c>
      <c r="D6" s="13" t="n">
        <v>69754</v>
      </c>
      <c r="E6" s="13" t="n">
        <v>35516</v>
      </c>
      <c r="F6" s="13" t="n">
        <v>87917</v>
      </c>
      <c r="G6" s="13" t="n">
        <v>61269</v>
      </c>
    </row>
    <row r="7" customFormat="false" ht="15" hidden="false" customHeight="false" outlineLevel="0" collapsed="false">
      <c r="A7" s="14" t="s">
        <v>100</v>
      </c>
      <c r="B7" s="13" t="n">
        <v>11985</v>
      </c>
      <c r="C7" s="13" t="n">
        <v>17211</v>
      </c>
      <c r="D7" s="13" t="n">
        <v>52782</v>
      </c>
      <c r="E7" s="13" t="n">
        <v>30581</v>
      </c>
      <c r="F7" s="13" t="n">
        <v>64767</v>
      </c>
      <c r="G7" s="13" t="n">
        <v>47792</v>
      </c>
    </row>
    <row r="8" customFormat="false" ht="15" hidden="false" customHeight="false" outlineLevel="0" collapsed="false">
      <c r="A8" s="15" t="s">
        <v>101</v>
      </c>
      <c r="B8" s="13" t="n">
        <v>6179</v>
      </c>
      <c r="C8" s="13" t="n">
        <v>8542</v>
      </c>
      <c r="D8" s="13" t="n">
        <v>16971</v>
      </c>
      <c r="E8" s="13" t="n">
        <v>4935</v>
      </c>
      <c r="F8" s="13" t="n">
        <v>23150</v>
      </c>
      <c r="G8" s="13" t="n">
        <v>13477</v>
      </c>
    </row>
    <row r="9" customFormat="false" ht="15" hidden="false" customHeight="false" outlineLevel="0" collapsed="false">
      <c r="A9" s="12" t="s">
        <v>102</v>
      </c>
      <c r="B9" s="13" t="n">
        <v>34974</v>
      </c>
      <c r="C9" s="13" t="n">
        <v>24151</v>
      </c>
      <c r="D9" s="13" t="n">
        <v>135695</v>
      </c>
      <c r="E9" s="13" t="n">
        <v>20694</v>
      </c>
      <c r="F9" s="13" t="n">
        <v>170668</v>
      </c>
      <c r="G9" s="13" t="n">
        <v>44845</v>
      </c>
    </row>
    <row r="10" customFormat="false" ht="15" hidden="false" customHeight="false" outlineLevel="0" collapsed="false">
      <c r="A10" s="15" t="s">
        <v>103</v>
      </c>
      <c r="B10" s="13" t="n">
        <v>9349</v>
      </c>
      <c r="C10" s="13" t="n">
        <v>10277</v>
      </c>
      <c r="D10" s="13" t="n">
        <v>63619</v>
      </c>
      <c r="E10" s="13" t="n">
        <v>11508</v>
      </c>
      <c r="F10" s="13" t="n">
        <v>72968</v>
      </c>
      <c r="G10" s="13" t="n">
        <v>21784</v>
      </c>
    </row>
    <row r="11" customFormat="false" ht="15" hidden="false" customHeight="false" outlineLevel="0" collapsed="false">
      <c r="A11" s="15" t="s">
        <v>104</v>
      </c>
      <c r="B11" s="13" t="n">
        <v>16938</v>
      </c>
      <c r="C11" s="13" t="n">
        <v>6969</v>
      </c>
      <c r="D11" s="13" t="n">
        <v>55369</v>
      </c>
      <c r="E11" s="13" t="n">
        <v>6920</v>
      </c>
      <c r="F11" s="13" t="n">
        <v>72307</v>
      </c>
      <c r="G11" s="13" t="n">
        <v>13889</v>
      </c>
    </row>
    <row r="12" customFormat="false" ht="15" hidden="false" customHeight="false" outlineLevel="0" collapsed="false">
      <c r="A12" s="15" t="s">
        <v>105</v>
      </c>
      <c r="B12" s="13" t="n">
        <v>8687</v>
      </c>
      <c r="C12" s="13" t="n">
        <v>6906</v>
      </c>
      <c r="D12" s="13" t="n">
        <v>16707</v>
      </c>
      <c r="E12" s="13" t="n">
        <v>2266</v>
      </c>
      <c r="F12" s="13" t="n">
        <v>25393</v>
      </c>
      <c r="G12" s="13" t="n">
        <v>9172</v>
      </c>
    </row>
    <row r="13" customFormat="false" ht="15" hidden="false" customHeight="false" outlineLevel="0" collapsed="false">
      <c r="A13" s="12" t="s">
        <v>106</v>
      </c>
      <c r="B13" s="13" t="n">
        <v>58963</v>
      </c>
      <c r="C13" s="13" t="n">
        <v>24473</v>
      </c>
      <c r="D13" s="13" t="n">
        <v>209652</v>
      </c>
      <c r="E13" s="13" t="n">
        <v>33949</v>
      </c>
      <c r="F13" s="13" t="n">
        <v>268615</v>
      </c>
      <c r="G13" s="13" t="n">
        <v>58422</v>
      </c>
    </row>
    <row r="14" customFormat="false" ht="15" hidden="false" customHeight="false" outlineLevel="0" collapsed="false">
      <c r="A14" s="15" t="s">
        <v>107</v>
      </c>
      <c r="B14" s="13" t="n">
        <v>34859</v>
      </c>
      <c r="C14" s="13" t="n">
        <v>23463</v>
      </c>
      <c r="D14" s="13" t="n">
        <v>184577</v>
      </c>
      <c r="E14" s="13" t="n">
        <v>33476</v>
      </c>
      <c r="F14" s="13" t="n">
        <v>219436</v>
      </c>
      <c r="G14" s="13" t="n">
        <v>56940</v>
      </c>
    </row>
    <row r="15" customFormat="false" ht="15" hidden="false" customHeight="false" outlineLevel="0" collapsed="false">
      <c r="A15" s="15" t="s">
        <v>108</v>
      </c>
      <c r="B15" s="13" t="n">
        <v>24104</v>
      </c>
      <c r="C15" s="13" t="n">
        <v>1010</v>
      </c>
      <c r="D15" s="13" t="n">
        <v>25075</v>
      </c>
      <c r="E15" s="13" t="n">
        <v>472</v>
      </c>
      <c r="F15" s="13" t="n">
        <v>49179</v>
      </c>
      <c r="G15" s="13" t="n">
        <v>1482</v>
      </c>
    </row>
    <row r="16" customFormat="false" ht="15" hidden="false" customHeight="false" outlineLevel="0" collapsed="false">
      <c r="A16" s="12" t="s">
        <v>109</v>
      </c>
      <c r="B16" s="13" t="n">
        <v>2787</v>
      </c>
      <c r="C16" s="13" t="n">
        <v>3821</v>
      </c>
      <c r="D16" s="13" t="n">
        <v>7543</v>
      </c>
      <c r="E16" s="13" t="n">
        <v>2549</v>
      </c>
      <c r="F16" s="13" t="n">
        <v>10330</v>
      </c>
      <c r="G16" s="13" t="n">
        <v>6370</v>
      </c>
    </row>
    <row r="17" customFormat="false" ht="15" hidden="false" customHeight="false" outlineLevel="0" collapsed="false">
      <c r="A17" s="12" t="s">
        <v>110</v>
      </c>
      <c r="B17" s="13" t="n">
        <v>21555</v>
      </c>
      <c r="C17" s="13" t="n">
        <v>6806</v>
      </c>
      <c r="D17" s="13" t="n">
        <v>59772</v>
      </c>
      <c r="E17" s="13" t="n">
        <v>4778</v>
      </c>
      <c r="F17" s="13" t="n">
        <v>81326</v>
      </c>
      <c r="G17" s="13" t="n">
        <v>11584</v>
      </c>
    </row>
    <row r="18" customFormat="false" ht="15" hidden="false" customHeight="false" outlineLevel="0" collapsed="false">
      <c r="A18" s="15" t="s">
        <v>111</v>
      </c>
      <c r="B18" s="13" t="n">
        <v>8123</v>
      </c>
      <c r="C18" s="13" t="n">
        <v>4665</v>
      </c>
      <c r="D18" s="13" t="n">
        <v>47015</v>
      </c>
      <c r="E18" s="13" t="n">
        <v>4610</v>
      </c>
      <c r="F18" s="13" t="n">
        <v>55138</v>
      </c>
      <c r="G18" s="13" t="n">
        <v>9275</v>
      </c>
    </row>
    <row r="19" customFormat="false" ht="15" hidden="false" customHeight="false" outlineLevel="0" collapsed="false">
      <c r="A19" s="15" t="s">
        <v>112</v>
      </c>
      <c r="B19" s="13" t="n">
        <v>8598</v>
      </c>
      <c r="C19" s="13" t="n">
        <v>902</v>
      </c>
      <c r="D19" s="13" t="n">
        <v>8232</v>
      </c>
      <c r="E19" s="13" t="n">
        <v>70</v>
      </c>
      <c r="F19" s="13" t="n">
        <v>16830</v>
      </c>
      <c r="G19" s="13" t="n">
        <v>972</v>
      </c>
    </row>
    <row r="20" customFormat="false" ht="15" hidden="false" customHeight="false" outlineLevel="0" collapsed="false">
      <c r="A20" s="15" t="s">
        <v>113</v>
      </c>
      <c r="B20" s="13" t="n">
        <v>4834</v>
      </c>
      <c r="C20" s="13" t="n">
        <v>1239</v>
      </c>
      <c r="D20" s="13" t="n">
        <v>4524</v>
      </c>
      <c r="E20" s="13" t="n">
        <v>98</v>
      </c>
      <c r="F20" s="13" t="n">
        <v>9359</v>
      </c>
      <c r="G20" s="13" t="n">
        <v>1337</v>
      </c>
    </row>
    <row r="21" customFormat="false" ht="15" hidden="false" customHeight="false" outlineLevel="0" collapsed="false">
      <c r="A21" s="12" t="s">
        <v>114</v>
      </c>
      <c r="B21" s="13" t="n">
        <v>136443</v>
      </c>
      <c r="C21" s="13" t="n">
        <v>85004</v>
      </c>
      <c r="D21" s="13" t="n">
        <v>482415</v>
      </c>
      <c r="E21" s="13" t="n">
        <v>97486</v>
      </c>
      <c r="F21" s="13" t="n">
        <v>618858</v>
      </c>
      <c r="G21" s="13" t="n">
        <v>182490</v>
      </c>
    </row>
    <row r="22" customFormat="false" ht="15" hidden="false" customHeight="false" outlineLevel="0" collapsed="false">
      <c r="A22" s="15" t="s">
        <v>115</v>
      </c>
      <c r="B22" s="13" t="n">
        <v>69269</v>
      </c>
      <c r="C22" s="13" t="n">
        <v>45374</v>
      </c>
      <c r="D22" s="13" t="n">
        <v>350581</v>
      </c>
      <c r="E22" s="13" t="n">
        <v>56514</v>
      </c>
      <c r="F22" s="13" t="n">
        <v>419850</v>
      </c>
      <c r="G22" s="13" t="n">
        <v>101888</v>
      </c>
    </row>
    <row r="23" customFormat="false" ht="15" hidden="false" customHeight="false" outlineLevel="0" collapsed="false">
      <c r="A23" s="15" t="s">
        <v>116</v>
      </c>
      <c r="B23" s="13" t="n">
        <v>67174</v>
      </c>
      <c r="C23" s="13" t="n">
        <v>39630</v>
      </c>
      <c r="D23" s="13" t="n">
        <v>131834</v>
      </c>
      <c r="E23" s="13" t="n">
        <v>40972</v>
      </c>
      <c r="F23" s="13" t="n">
        <v>199008</v>
      </c>
      <c r="G23" s="13" t="n">
        <v>8060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4994</v>
      </c>
      <c r="C25" s="13" t="n">
        <v>966</v>
      </c>
      <c r="D25" s="13" t="n">
        <v>3524</v>
      </c>
      <c r="E25" s="13" t="n">
        <v>42</v>
      </c>
      <c r="F25" s="13" t="n">
        <v>8518</v>
      </c>
      <c r="G25" s="13" t="n">
        <v>1008</v>
      </c>
    </row>
    <row r="26" customFormat="false" ht="15" hidden="false" customHeight="false" outlineLevel="0" collapsed="false">
      <c r="A26" s="15" t="s">
        <v>119</v>
      </c>
      <c r="B26" s="13" t="n">
        <v>16720</v>
      </c>
      <c r="C26" s="13" t="n">
        <v>5567</v>
      </c>
      <c r="D26" s="13" t="n">
        <v>55248</v>
      </c>
      <c r="E26" s="13" t="n">
        <v>4680</v>
      </c>
      <c r="F26" s="13" t="n">
        <v>71968</v>
      </c>
      <c r="G26" s="13" t="n">
        <v>1024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10709</v>
      </c>
      <c r="C5" s="31" t="n">
        <v>47726</v>
      </c>
      <c r="D5" s="31" t="n">
        <v>742913</v>
      </c>
      <c r="E5" s="31" t="n">
        <v>801348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8917</v>
      </c>
      <c r="C6" s="31" t="n">
        <v>37841</v>
      </c>
      <c r="D6" s="31" t="n">
        <v>572099</v>
      </c>
      <c r="E6" s="31" t="n">
        <v>618858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792</v>
      </c>
      <c r="C7" s="31" t="n">
        <v>9884</v>
      </c>
      <c r="D7" s="31" t="n">
        <v>170813</v>
      </c>
      <c r="E7" s="31" t="n">
        <v>182490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s">
        <v>129</v>
      </c>
      <c r="C8" s="31" t="n">
        <v>9861</v>
      </c>
      <c r="D8" s="31" t="n">
        <v>169431</v>
      </c>
      <c r="E8" s="31" t="n">
        <v>181078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s">
        <v>129</v>
      </c>
      <c r="C9" s="31" t="n">
        <v>1405</v>
      </c>
      <c r="D9" s="31" t="n">
        <v>45921</v>
      </c>
      <c r="E9" s="31" t="n">
        <v>47497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s">
        <v>129</v>
      </c>
      <c r="C10" s="31" t="n">
        <v>369</v>
      </c>
      <c r="D10" s="31" t="n">
        <v>5558</v>
      </c>
      <c r="E10" s="31" t="n">
        <v>6046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8</v>
      </c>
      <c r="D11" s="31" t="n">
        <v>1106</v>
      </c>
      <c r="E11" s="31" t="n">
        <v>1115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s">
        <v>129</v>
      </c>
      <c r="C12" s="31" t="n">
        <v>222</v>
      </c>
      <c r="D12" s="31" t="n">
        <v>21188</v>
      </c>
      <c r="E12" s="31" t="n">
        <v>21440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n">
        <v>13</v>
      </c>
      <c r="D13" s="31" t="n">
        <v>1455</v>
      </c>
      <c r="E13" s="31" t="n">
        <v>1527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s">
        <v>129</v>
      </c>
      <c r="C14" s="31" t="n">
        <v>2889</v>
      </c>
      <c r="D14" s="31" t="n">
        <v>42386</v>
      </c>
      <c r="E14" s="31" t="n">
        <v>45692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s">
        <v>129</v>
      </c>
      <c r="C15" s="31" t="n">
        <v>4472</v>
      </c>
      <c r="D15" s="31" t="n">
        <v>37941</v>
      </c>
      <c r="E15" s="31" t="n">
        <v>43297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s">
        <v>129</v>
      </c>
      <c r="C16" s="31" t="n">
        <v>181</v>
      </c>
      <c r="D16" s="31" t="n">
        <v>4727</v>
      </c>
      <c r="E16" s="31" t="n">
        <v>4943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302</v>
      </c>
      <c r="D17" s="31" t="n">
        <v>9149</v>
      </c>
      <c r="E17" s="31" t="n">
        <v>9521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23</v>
      </c>
      <c r="D18" s="31" t="n">
        <v>1382</v>
      </c>
      <c r="E18" s="31" t="n">
        <v>1412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149187</v>
      </c>
      <c r="C5" s="45" t="n">
        <v>112559</v>
      </c>
      <c r="D5" s="45" t="n">
        <v>36627</v>
      </c>
      <c r="E5" s="44" t="n">
        <v>215514</v>
      </c>
      <c r="F5" s="45" t="n">
        <v>94753</v>
      </c>
      <c r="G5" s="45" t="n">
        <v>86196</v>
      </c>
      <c r="H5" s="45" t="n">
        <v>34565</v>
      </c>
      <c r="I5" s="44" t="n">
        <v>327037</v>
      </c>
      <c r="J5" s="45" t="n">
        <v>276376</v>
      </c>
      <c r="K5" s="45" t="n">
        <v>50660</v>
      </c>
      <c r="L5" s="44" t="n">
        <v>16700</v>
      </c>
      <c r="M5" s="44" t="n">
        <v>92910</v>
      </c>
      <c r="N5" s="45" t="n">
        <v>64413</v>
      </c>
      <c r="O5" s="45" t="n">
        <v>17802</v>
      </c>
      <c r="P5" s="45" t="n">
        <v>10695</v>
      </c>
      <c r="Q5" s="44" t="n">
        <v>801348</v>
      </c>
      <c r="R5" s="45" t="n">
        <v>521738</v>
      </c>
      <c r="S5" s="45" t="n">
        <v>279610</v>
      </c>
      <c r="T5" s="44"/>
      <c r="U5" s="45" t="n">
        <v>9526</v>
      </c>
      <c r="V5" s="45" t="n">
        <v>82215</v>
      </c>
    </row>
    <row r="6" customFormat="false" ht="17.25" hidden="false" customHeight="false" outlineLevel="0" collapsed="false">
      <c r="A6" s="35" t="s">
        <v>137</v>
      </c>
      <c r="B6" s="44" t="n">
        <v>87917</v>
      </c>
      <c r="C6" s="45" t="n">
        <v>64767</v>
      </c>
      <c r="D6" s="45" t="n">
        <v>23150</v>
      </c>
      <c r="E6" s="44" t="n">
        <v>170668</v>
      </c>
      <c r="F6" s="45" t="n">
        <v>72968</v>
      </c>
      <c r="G6" s="45" t="n">
        <v>72307</v>
      </c>
      <c r="H6" s="45" t="n">
        <v>25393</v>
      </c>
      <c r="I6" s="44" t="n">
        <v>268615</v>
      </c>
      <c r="J6" s="45" t="n">
        <v>219436</v>
      </c>
      <c r="K6" s="45" t="n">
        <v>49179</v>
      </c>
      <c r="L6" s="44" t="n">
        <v>10330</v>
      </c>
      <c r="M6" s="44" t="n">
        <v>81326</v>
      </c>
      <c r="N6" s="45" t="n">
        <v>55138</v>
      </c>
      <c r="O6" s="45" t="n">
        <v>16830</v>
      </c>
      <c r="P6" s="45" t="n">
        <v>9359</v>
      </c>
      <c r="Q6" s="44" t="n">
        <v>618858</v>
      </c>
      <c r="R6" s="45" t="n">
        <v>419850</v>
      </c>
      <c r="S6" s="45" t="n">
        <v>199008</v>
      </c>
      <c r="T6" s="44"/>
      <c r="U6" s="45" t="n">
        <v>8518</v>
      </c>
      <c r="V6" s="45" t="n">
        <v>71968</v>
      </c>
    </row>
    <row r="7" customFormat="false" ht="17.25" hidden="false" customHeight="false" outlineLevel="0" collapsed="false">
      <c r="A7" s="36" t="s">
        <v>138</v>
      </c>
      <c r="B7" s="44" t="n">
        <v>61269</v>
      </c>
      <c r="C7" s="45" t="n">
        <v>47792</v>
      </c>
      <c r="D7" s="45" t="n">
        <v>13477</v>
      </c>
      <c r="E7" s="44" t="n">
        <v>44845</v>
      </c>
      <c r="F7" s="45" t="n">
        <v>21784</v>
      </c>
      <c r="G7" s="45" t="n">
        <v>13889</v>
      </c>
      <c r="H7" s="45" t="n">
        <v>9172</v>
      </c>
      <c r="I7" s="44" t="n">
        <v>58422</v>
      </c>
      <c r="J7" s="45" t="n">
        <v>56940</v>
      </c>
      <c r="K7" s="45" t="n">
        <v>1482</v>
      </c>
      <c r="L7" s="44" t="n">
        <v>6370</v>
      </c>
      <c r="M7" s="44" t="n">
        <v>11584</v>
      </c>
      <c r="N7" s="45" t="n">
        <v>9275</v>
      </c>
      <c r="O7" s="45" t="n">
        <v>972</v>
      </c>
      <c r="P7" s="45" t="n">
        <v>1337</v>
      </c>
      <c r="Q7" s="44" t="n">
        <v>182490</v>
      </c>
      <c r="R7" s="45" t="n">
        <v>101888</v>
      </c>
      <c r="S7" s="45" t="n">
        <v>80602</v>
      </c>
      <c r="T7" s="44"/>
      <c r="U7" s="45" t="n">
        <v>1008</v>
      </c>
      <c r="V7" s="45" t="n">
        <v>10247</v>
      </c>
    </row>
    <row r="8" customFormat="false" ht="15" hidden="false" customHeight="false" outlineLevel="0" collapsed="false">
      <c r="A8" s="37" t="s">
        <v>139</v>
      </c>
      <c r="B8" s="44" t="n">
        <v>60958</v>
      </c>
      <c r="C8" s="45" t="n">
        <v>47641</v>
      </c>
      <c r="D8" s="45" t="n">
        <v>13318</v>
      </c>
      <c r="E8" s="44" t="n">
        <v>44111</v>
      </c>
      <c r="F8" s="45" t="n">
        <v>21671</v>
      </c>
      <c r="G8" s="45" t="n">
        <v>13833</v>
      </c>
      <c r="H8" s="45" t="n">
        <v>8607</v>
      </c>
      <c r="I8" s="44" t="n">
        <v>58287</v>
      </c>
      <c r="J8" s="45" t="n">
        <v>56863</v>
      </c>
      <c r="K8" s="45" t="n">
        <v>1423</v>
      </c>
      <c r="L8" s="44" t="n">
        <v>6274</v>
      </c>
      <c r="M8" s="44" t="n">
        <v>11447</v>
      </c>
      <c r="N8" s="45" t="n">
        <v>9163</v>
      </c>
      <c r="O8" s="45" t="n">
        <v>960</v>
      </c>
      <c r="P8" s="45" t="n">
        <v>1325</v>
      </c>
      <c r="Q8" s="44" t="n">
        <v>181078</v>
      </c>
      <c r="R8" s="45" t="n">
        <v>101530</v>
      </c>
      <c r="S8" s="45" t="n">
        <v>79547</v>
      </c>
      <c r="T8" s="44"/>
      <c r="U8" s="45" t="n">
        <v>997</v>
      </c>
      <c r="V8" s="45" t="n">
        <v>10123</v>
      </c>
    </row>
    <row r="9" customFormat="false" ht="15" hidden="false" customHeight="false" outlineLevel="0" collapsed="false">
      <c r="A9" s="38" t="s">
        <v>140</v>
      </c>
      <c r="B9" s="44" t="n">
        <v>3232</v>
      </c>
      <c r="C9" s="45" t="n">
        <v>2364</v>
      </c>
      <c r="D9" s="45" t="n">
        <v>869</v>
      </c>
      <c r="E9" s="44" t="n">
        <v>19505</v>
      </c>
      <c r="F9" s="45" t="n">
        <v>12412</v>
      </c>
      <c r="G9" s="45" t="n">
        <v>5940</v>
      </c>
      <c r="H9" s="45" t="n">
        <v>1153</v>
      </c>
      <c r="I9" s="44" t="n">
        <v>20947</v>
      </c>
      <c r="J9" s="45" t="n">
        <v>20859</v>
      </c>
      <c r="K9" s="45" t="n">
        <v>89</v>
      </c>
      <c r="L9" s="44" t="n">
        <v>208</v>
      </c>
      <c r="M9" s="44" t="n">
        <v>3605</v>
      </c>
      <c r="N9" s="45" t="n">
        <v>3331</v>
      </c>
      <c r="O9" s="45" t="n">
        <v>138</v>
      </c>
      <c r="P9" s="45" t="n">
        <v>136</v>
      </c>
      <c r="Q9" s="44" t="n">
        <v>47497</v>
      </c>
      <c r="R9" s="45" t="n">
        <v>42541</v>
      </c>
      <c r="S9" s="45" t="n">
        <v>4956</v>
      </c>
      <c r="T9" s="44"/>
      <c r="U9" s="45" t="n">
        <v>145</v>
      </c>
      <c r="V9" s="45" t="n">
        <v>3468</v>
      </c>
    </row>
    <row r="10" customFormat="false" ht="15" hidden="false" customHeight="false" outlineLevel="0" collapsed="false">
      <c r="A10" s="38" t="s">
        <v>141</v>
      </c>
      <c r="B10" s="44" t="n">
        <v>1745</v>
      </c>
      <c r="C10" s="45" t="n">
        <v>1280</v>
      </c>
      <c r="D10" s="45" t="n">
        <v>464</v>
      </c>
      <c r="E10" s="44" t="n">
        <v>2092</v>
      </c>
      <c r="F10" s="45" t="n">
        <v>929</v>
      </c>
      <c r="G10" s="45" t="n">
        <v>743</v>
      </c>
      <c r="H10" s="45" t="n">
        <v>419</v>
      </c>
      <c r="I10" s="44" t="n">
        <v>1611</v>
      </c>
      <c r="J10" s="45" t="n">
        <v>1531</v>
      </c>
      <c r="K10" s="45" t="n">
        <v>80</v>
      </c>
      <c r="L10" s="44" t="n">
        <v>213</v>
      </c>
      <c r="M10" s="44" t="n">
        <v>386</v>
      </c>
      <c r="N10" s="45" t="n">
        <v>309</v>
      </c>
      <c r="O10" s="45" t="n">
        <v>50</v>
      </c>
      <c r="P10" s="45" t="n">
        <v>27</v>
      </c>
      <c r="Q10" s="44" t="n">
        <v>6046</v>
      </c>
      <c r="R10" s="45" t="n">
        <v>3511</v>
      </c>
      <c r="S10" s="45" t="n">
        <v>2535</v>
      </c>
      <c r="T10" s="44"/>
      <c r="U10" s="45" t="n">
        <v>50</v>
      </c>
      <c r="V10" s="45" t="n">
        <v>358</v>
      </c>
    </row>
    <row r="11" customFormat="false" ht="15" hidden="false" customHeight="false" outlineLevel="0" collapsed="false">
      <c r="A11" s="38" t="s">
        <v>142</v>
      </c>
      <c r="B11" s="44" t="n">
        <v>92</v>
      </c>
      <c r="C11" s="45" t="n">
        <v>40</v>
      </c>
      <c r="D11" s="45" t="n">
        <v>52</v>
      </c>
      <c r="E11" s="44" t="n">
        <v>257</v>
      </c>
      <c r="F11" s="45" t="n">
        <v>43</v>
      </c>
      <c r="G11" s="45" t="n">
        <v>102</v>
      </c>
      <c r="H11" s="45" t="n">
        <v>112</v>
      </c>
      <c r="I11" s="44" t="n">
        <v>680</v>
      </c>
      <c r="J11" s="45" t="n">
        <v>680</v>
      </c>
      <c r="K11" s="45" t="n">
        <v>0</v>
      </c>
      <c r="L11" s="44" t="n">
        <v>20</v>
      </c>
      <c r="M11" s="44" t="n">
        <v>66</v>
      </c>
      <c r="N11" s="45" t="n">
        <v>66</v>
      </c>
      <c r="O11" s="45" t="n">
        <v>0</v>
      </c>
      <c r="P11" s="45" t="n">
        <v>0</v>
      </c>
      <c r="Q11" s="44" t="n">
        <v>1115</v>
      </c>
      <c r="R11" s="45" t="n">
        <v>891</v>
      </c>
      <c r="S11" s="45" t="n">
        <v>224</v>
      </c>
      <c r="T11" s="44"/>
      <c r="U11" s="45" t="n">
        <v>0</v>
      </c>
      <c r="V11" s="45" t="n">
        <v>66</v>
      </c>
    </row>
    <row r="12" customFormat="false" ht="15" hidden="false" customHeight="false" outlineLevel="0" collapsed="false">
      <c r="A12" s="38" t="s">
        <v>143</v>
      </c>
      <c r="B12" s="44" t="n">
        <v>219</v>
      </c>
      <c r="C12" s="45" t="n">
        <v>61</v>
      </c>
      <c r="D12" s="45" t="n">
        <v>158</v>
      </c>
      <c r="E12" s="44" t="n">
        <v>2745</v>
      </c>
      <c r="F12" s="45" t="n">
        <v>1242</v>
      </c>
      <c r="G12" s="45" t="n">
        <v>1190</v>
      </c>
      <c r="H12" s="45" t="n">
        <v>313</v>
      </c>
      <c r="I12" s="44" t="n">
        <v>16375</v>
      </c>
      <c r="J12" s="45" t="n">
        <v>16165</v>
      </c>
      <c r="K12" s="45" t="n">
        <v>210</v>
      </c>
      <c r="L12" s="44" t="n">
        <v>87</v>
      </c>
      <c r="M12" s="44" t="n">
        <v>2014</v>
      </c>
      <c r="N12" s="45" t="n">
        <v>1902</v>
      </c>
      <c r="O12" s="45" t="n">
        <v>69</v>
      </c>
      <c r="P12" s="45" t="n">
        <v>44</v>
      </c>
      <c r="Q12" s="44" t="n">
        <v>21440</v>
      </c>
      <c r="R12" s="45" t="n">
        <v>20499</v>
      </c>
      <c r="S12" s="45" t="n">
        <v>941</v>
      </c>
      <c r="T12" s="44"/>
      <c r="U12" s="45" t="n">
        <v>53</v>
      </c>
      <c r="V12" s="45" t="n">
        <v>1970</v>
      </c>
    </row>
    <row r="13" customFormat="false" ht="15" hidden="false" customHeight="false" outlineLevel="0" collapsed="false">
      <c r="A13" s="38" t="s">
        <v>144</v>
      </c>
      <c r="B13" s="44" t="n">
        <v>171</v>
      </c>
      <c r="C13" s="45" t="n">
        <v>24</v>
      </c>
      <c r="D13" s="45" t="n">
        <v>147</v>
      </c>
      <c r="E13" s="44" t="n">
        <v>960</v>
      </c>
      <c r="F13" s="45" t="n">
        <v>58</v>
      </c>
      <c r="G13" s="45" t="n">
        <v>197</v>
      </c>
      <c r="H13" s="45" t="n">
        <v>705</v>
      </c>
      <c r="I13" s="44" t="n">
        <v>215</v>
      </c>
      <c r="J13" s="45" t="n">
        <v>105</v>
      </c>
      <c r="K13" s="45" t="n">
        <v>110</v>
      </c>
      <c r="L13" s="44" t="n">
        <v>134</v>
      </c>
      <c r="M13" s="44" t="n">
        <v>47</v>
      </c>
      <c r="N13" s="45" t="n">
        <v>38</v>
      </c>
      <c r="O13" s="45" t="s">
        <v>129</v>
      </c>
      <c r="P13" s="45" t="s">
        <v>129</v>
      </c>
      <c r="Q13" s="44" t="n">
        <v>1527</v>
      </c>
      <c r="R13" s="45" t="n">
        <v>397</v>
      </c>
      <c r="S13" s="45" t="n">
        <v>1129</v>
      </c>
      <c r="T13" s="44"/>
      <c r="U13" s="45" t="s">
        <v>129</v>
      </c>
      <c r="V13" s="45" t="n">
        <v>44</v>
      </c>
    </row>
    <row r="14" customFormat="false" ht="15" hidden="false" customHeight="false" outlineLevel="0" collapsed="false">
      <c r="A14" s="38" t="s">
        <v>145</v>
      </c>
      <c r="B14" s="44" t="n">
        <v>28200</v>
      </c>
      <c r="C14" s="45" t="n">
        <v>21274</v>
      </c>
      <c r="D14" s="45" t="n">
        <v>6925</v>
      </c>
      <c r="E14" s="44" t="n">
        <v>6345</v>
      </c>
      <c r="F14" s="45" t="n">
        <v>2593</v>
      </c>
      <c r="G14" s="45" t="n">
        <v>1348</v>
      </c>
      <c r="H14" s="45" t="n">
        <v>2403</v>
      </c>
      <c r="I14" s="44" t="n">
        <v>6243</v>
      </c>
      <c r="J14" s="45" t="n">
        <v>5923</v>
      </c>
      <c r="K14" s="45" t="n">
        <v>320</v>
      </c>
      <c r="L14" s="44" t="n">
        <v>2968</v>
      </c>
      <c r="M14" s="44" t="n">
        <v>1936</v>
      </c>
      <c r="N14" s="45" t="n">
        <v>1216</v>
      </c>
      <c r="O14" s="45" t="n">
        <v>454</v>
      </c>
      <c r="P14" s="45" t="n">
        <v>267</v>
      </c>
      <c r="Q14" s="44" t="n">
        <v>45692</v>
      </c>
      <c r="R14" s="45" t="n">
        <v>11080</v>
      </c>
      <c r="S14" s="45" t="n">
        <v>34612</v>
      </c>
      <c r="T14" s="44"/>
      <c r="U14" s="45" t="n">
        <v>479</v>
      </c>
      <c r="V14" s="45" t="n">
        <v>1669</v>
      </c>
    </row>
    <row r="15" customFormat="false" ht="15" hidden="false" customHeight="false" outlineLevel="0" collapsed="false">
      <c r="A15" s="38" t="s">
        <v>146</v>
      </c>
      <c r="B15" s="44" t="n">
        <v>21919</v>
      </c>
      <c r="C15" s="45" t="n">
        <v>17604</v>
      </c>
      <c r="D15" s="45" t="n">
        <v>4315</v>
      </c>
      <c r="E15" s="44" t="n">
        <v>8022</v>
      </c>
      <c r="F15" s="45" t="n">
        <v>3046</v>
      </c>
      <c r="G15" s="45" t="n">
        <v>2179</v>
      </c>
      <c r="H15" s="45" t="n">
        <v>2796</v>
      </c>
      <c r="I15" s="44" t="n">
        <v>8445</v>
      </c>
      <c r="J15" s="45" t="n">
        <v>7994</v>
      </c>
      <c r="K15" s="45" t="n">
        <v>451</v>
      </c>
      <c r="L15" s="44" t="n">
        <v>2478</v>
      </c>
      <c r="M15" s="44" t="n">
        <v>2432</v>
      </c>
      <c r="N15" s="45" t="n">
        <v>1548</v>
      </c>
      <c r="O15" s="45" t="n">
        <v>170</v>
      </c>
      <c r="P15" s="45" t="n">
        <v>715</v>
      </c>
      <c r="Q15" s="44" t="n">
        <v>43297</v>
      </c>
      <c r="R15" s="45" t="n">
        <v>14768</v>
      </c>
      <c r="S15" s="45" t="n">
        <v>28529</v>
      </c>
      <c r="T15" s="44"/>
      <c r="U15" s="45" t="n">
        <v>172</v>
      </c>
      <c r="V15" s="45" t="n">
        <v>1718</v>
      </c>
    </row>
    <row r="16" customFormat="false" ht="15" hidden="false" customHeight="false" outlineLevel="0" collapsed="false">
      <c r="A16" s="38" t="s">
        <v>147</v>
      </c>
      <c r="B16" s="44" t="n">
        <v>482</v>
      </c>
      <c r="C16" s="45" t="n">
        <v>362</v>
      </c>
      <c r="D16" s="45" t="n">
        <v>120</v>
      </c>
      <c r="E16" s="44" t="n">
        <v>2558</v>
      </c>
      <c r="F16" s="45" t="n">
        <v>759</v>
      </c>
      <c r="G16" s="45" t="n">
        <v>1559</v>
      </c>
      <c r="H16" s="45" t="n">
        <v>239</v>
      </c>
      <c r="I16" s="44" t="n">
        <v>1404</v>
      </c>
      <c r="J16" s="45" t="n">
        <v>1308</v>
      </c>
      <c r="K16" s="45" t="n">
        <v>96</v>
      </c>
      <c r="L16" s="44" t="n">
        <v>40</v>
      </c>
      <c r="M16" s="44" t="n">
        <v>459</v>
      </c>
      <c r="N16" s="45" t="n">
        <v>374</v>
      </c>
      <c r="O16" s="45" t="n">
        <v>35</v>
      </c>
      <c r="P16" s="45" t="n">
        <v>51</v>
      </c>
      <c r="Q16" s="44" t="n">
        <v>4943</v>
      </c>
      <c r="R16" s="45" t="n">
        <v>4000</v>
      </c>
      <c r="S16" s="45" t="n">
        <v>943</v>
      </c>
      <c r="T16" s="44"/>
      <c r="U16" s="45" t="n">
        <v>51</v>
      </c>
      <c r="V16" s="45" t="n">
        <v>408</v>
      </c>
    </row>
    <row r="17" customFormat="false" ht="15" hidden="false" customHeight="false" outlineLevel="0" collapsed="false">
      <c r="A17" s="38" t="s">
        <v>148</v>
      </c>
      <c r="B17" s="44" t="n">
        <v>4898</v>
      </c>
      <c r="C17" s="45" t="n">
        <v>4632</v>
      </c>
      <c r="D17" s="45" t="n">
        <v>268</v>
      </c>
      <c r="E17" s="44" t="n">
        <v>1627</v>
      </c>
      <c r="F17" s="45" t="n">
        <v>589</v>
      </c>
      <c r="G17" s="45" t="n">
        <v>575</v>
      </c>
      <c r="H17" s="45" t="n">
        <v>467</v>
      </c>
      <c r="I17" s="44" t="n">
        <v>2367</v>
      </c>
      <c r="J17" s="45" t="n">
        <v>2298</v>
      </c>
      <c r="K17" s="45" t="n">
        <v>67</v>
      </c>
      <c r="L17" s="44" t="n">
        <v>126</v>
      </c>
      <c r="M17" s="44" t="n">
        <v>502</v>
      </c>
      <c r="N17" s="45" t="n">
        <v>379</v>
      </c>
      <c r="O17" s="45" t="s">
        <v>129</v>
      </c>
      <c r="P17" s="45" t="s">
        <v>129</v>
      </c>
      <c r="Q17" s="44" t="n">
        <v>9521</v>
      </c>
      <c r="R17" s="45" t="n">
        <v>3843</v>
      </c>
      <c r="S17" s="45" t="n">
        <v>5678</v>
      </c>
      <c r="T17" s="44"/>
      <c r="U17" s="45" t="s">
        <v>129</v>
      </c>
      <c r="V17" s="45" t="n">
        <v>422</v>
      </c>
    </row>
    <row r="18" customFormat="false" ht="15" hidden="false" customHeight="false" outlineLevel="0" collapsed="false">
      <c r="A18" s="37" t="s">
        <v>149</v>
      </c>
      <c r="B18" s="44" t="n">
        <v>311</v>
      </c>
      <c r="C18" s="45" t="n">
        <v>151</v>
      </c>
      <c r="D18" s="45" t="n">
        <v>159</v>
      </c>
      <c r="E18" s="44" t="n">
        <v>734</v>
      </c>
      <c r="F18" s="45" t="n">
        <v>113</v>
      </c>
      <c r="G18" s="45" t="n">
        <v>56</v>
      </c>
      <c r="H18" s="45" t="n">
        <v>565</v>
      </c>
      <c r="I18" s="44" t="n">
        <v>135</v>
      </c>
      <c r="J18" s="45" t="n">
        <v>76</v>
      </c>
      <c r="K18" s="45" t="n">
        <v>59</v>
      </c>
      <c r="L18" s="44" t="n">
        <v>95</v>
      </c>
      <c r="M18" s="44" t="n">
        <v>137</v>
      </c>
      <c r="N18" s="45" t="n">
        <v>112</v>
      </c>
      <c r="O18" s="45" t="s">
        <v>129</v>
      </c>
      <c r="P18" s="45" t="n">
        <v>12</v>
      </c>
      <c r="Q18" s="44" t="n">
        <v>1412</v>
      </c>
      <c r="R18" s="45" t="n">
        <v>358</v>
      </c>
      <c r="S18" s="45" t="n">
        <v>1054</v>
      </c>
      <c r="T18" s="44"/>
      <c r="U18" s="45" t="s">
        <v>129</v>
      </c>
      <c r="V18" s="45" t="n">
        <v>124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174</v>
      </c>
      <c r="E4" s="57" t="n">
        <v>2013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s">
        <v>129</v>
      </c>
      <c r="C5" s="58" t="n">
        <v>9.90999984741211</v>
      </c>
      <c r="D5" s="59" t="e">
        <f aca="false"/>
        <v>#VALUE!</v>
      </c>
      <c r="E5" s="58" t="n">
        <v>10.9200000762939</v>
      </c>
      <c r="F5" s="59" t="n">
        <v>1.0100002288818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s">
        <v>129</v>
      </c>
      <c r="C6" s="58" t="n">
        <v>9.59000015258789</v>
      </c>
      <c r="D6" s="59" t="e">
        <f aca="false"/>
        <v>#VALUE!</v>
      </c>
      <c r="E6" s="58" t="n">
        <v>12.0299997329712</v>
      </c>
      <c r="F6" s="59" t="n">
        <v>2.439999580383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s">
        <v>129</v>
      </c>
      <c r="C7" s="58" t="n">
        <v>10.5900001525879</v>
      </c>
      <c r="D7" s="59" t="e">
        <f aca="false"/>
        <v>#VALUE!</v>
      </c>
      <c r="E7" s="58" t="n">
        <v>8.80000019073486</v>
      </c>
      <c r="F7" s="59" t="n">
        <v>-1.7899999618530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s">
        <v>129</v>
      </c>
      <c r="C8" s="58" t="n">
        <v>9.35000038146973</v>
      </c>
      <c r="D8" s="59" t="e">
        <f aca="false"/>
        <v>#VALUE!</v>
      </c>
      <c r="E8" s="58" t="n">
        <v>11.4399995803833</v>
      </c>
      <c r="F8" s="59" t="n">
        <v>2.0899991989135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s">
        <v>129</v>
      </c>
      <c r="C9" s="58" t="n">
        <v>5.32000017166138</v>
      </c>
      <c r="D9" s="59" t="e">
        <f aca="false"/>
        <v>#VALUE!</v>
      </c>
      <c r="E9" s="58" t="n">
        <v>8.03999996185303</v>
      </c>
      <c r="F9" s="59" t="n">
        <v>2.7199997901916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s">
        <v>129</v>
      </c>
      <c r="C10" s="58" t="n">
        <v>13.5299997329712</v>
      </c>
      <c r="D10" s="59" t="e">
        <f aca="false"/>
        <v>#VALUE!</v>
      </c>
      <c r="E10" s="58" t="n">
        <v>13.8100004196167</v>
      </c>
      <c r="F10" s="59" t="n">
        <v>0.28000068664550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s">
        <v>129</v>
      </c>
      <c r="C11" s="58" t="n">
        <v>19.9699993133545</v>
      </c>
      <c r="D11" s="59" t="e">
        <f aca="false"/>
        <v>#VALUE!</v>
      </c>
      <c r="E11" s="58" t="n">
        <v>24.3899993896484</v>
      </c>
      <c r="F11" s="59" t="n">
        <v>4.4200000762939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s">
        <v>129</v>
      </c>
      <c r="C12" s="58" t="n">
        <v>11.1099996566772</v>
      </c>
      <c r="D12" s="59" t="e">
        <f aca="false"/>
        <v>#VALUE!</v>
      </c>
      <c r="E12" s="58" t="n">
        <v>14.7799997329712</v>
      </c>
      <c r="F12" s="59" t="n">
        <v>3.6700000762939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s">
        <v>129</v>
      </c>
      <c r="C13" s="58" t="n">
        <v>9.21000003814697</v>
      </c>
      <c r="D13" s="59" t="e">
        <f aca="false"/>
        <v>#VALUE!</v>
      </c>
      <c r="E13" s="58" t="n">
        <v>12.8800001144409</v>
      </c>
      <c r="F13" s="59" t="n">
        <v>3.6700000762939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s">
        <v>129</v>
      </c>
      <c r="C14" s="58" t="n">
        <v>29.25</v>
      </c>
      <c r="D14" s="59" t="e">
        <f aca="false"/>
        <v>#VALUE!</v>
      </c>
      <c r="E14" s="58" t="n">
        <v>32.7999992370606</v>
      </c>
      <c r="F14" s="59" t="n">
        <v>3.5499992370605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s">
        <v>129</v>
      </c>
      <c r="C15" s="58" t="n">
        <v>8.61999988555908</v>
      </c>
      <c r="D15" s="59" t="e">
        <f aca="false"/>
        <v>#VALUE!</v>
      </c>
      <c r="E15" s="58" t="n">
        <v>11.3800001144409</v>
      </c>
      <c r="F15" s="59" t="n">
        <v>2.7600002288818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s">
        <v>129</v>
      </c>
      <c r="C16" s="58" t="n">
        <v>14.1999998092651</v>
      </c>
      <c r="D16" s="59" t="e">
        <f aca="false"/>
        <v>#VALUE!</v>
      </c>
      <c r="E16" s="58" t="n">
        <v>13.8500003814697</v>
      </c>
      <c r="F16" s="59" t="n">
        <v>-0.3499994277954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s">
        <v>129</v>
      </c>
      <c r="C17" s="58" t="n">
        <v>14.4200000762939</v>
      </c>
      <c r="D17" s="59" t="e">
        <f aca="false"/>
        <v>#VALUE!</v>
      </c>
      <c r="E17" s="58" t="n">
        <v>13.7399997711182</v>
      </c>
      <c r="F17" s="59" t="n">
        <v>-0.68000030517578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s">
        <v>129</v>
      </c>
      <c r="C18" s="58" t="n">
        <v>15.8100004196167</v>
      </c>
      <c r="D18" s="59" t="e">
        <f aca="false"/>
        <v>#VALUE!</v>
      </c>
      <c r="E18" s="58" t="n">
        <v>17.1200008392334</v>
      </c>
      <c r="F18" s="59" t="n">
        <v>1.310000419616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s">
        <v>129</v>
      </c>
      <c r="C19" s="58" t="n">
        <v>11.7700004577637</v>
      </c>
      <c r="D19" s="59" t="e">
        <f aca="false"/>
        <v>#VALUE!</v>
      </c>
      <c r="E19" s="58" t="n">
        <v>10.8299999237061</v>
      </c>
      <c r="F19" s="59" t="n">
        <v>-0.940000534057617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s">
        <v>129</v>
      </c>
      <c r="C20" s="58" t="n">
        <v>10.5900001525879</v>
      </c>
      <c r="D20" s="59" t="e">
        <f aca="false"/>
        <v>#VALUE!</v>
      </c>
      <c r="E20" s="58" t="n">
        <v>12.7700004577637</v>
      </c>
      <c r="F20" s="59" t="n">
        <v>2.18000030517578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s">
        <v>129</v>
      </c>
      <c r="C21" s="58" t="n">
        <v>9.3100004196167</v>
      </c>
      <c r="D21" s="59" t="e">
        <f aca="false"/>
        <v>#VALUE!</v>
      </c>
      <c r="E21" s="58" t="n">
        <v>11.8299999237061</v>
      </c>
      <c r="F21" s="59" t="n">
        <v>2.51999950408936</v>
      </c>
    </row>
    <row r="22" customFormat="false" ht="15" hidden="false" customHeight="false" outlineLevel="0" collapsed="false">
      <c r="A22" s="15" t="s">
        <v>116</v>
      </c>
      <c r="B22" s="58" t="s">
        <v>129</v>
      </c>
      <c r="C22" s="58" t="n">
        <v>13.039999961853</v>
      </c>
      <c r="D22" s="59" t="e">
        <f aca="false"/>
        <v>#VALUE!</v>
      </c>
      <c r="E22" s="58" t="n">
        <v>14.5500001907349</v>
      </c>
      <c r="F22" s="59" t="n">
        <v>1.51000022888184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s">
        <v>129</v>
      </c>
      <c r="C24" s="58" t="n">
        <v>8.97000026702881</v>
      </c>
      <c r="D24" s="59" t="e">
        <f aca="false"/>
        <v>#VALUE!</v>
      </c>
      <c r="E24" s="58" t="n">
        <v>8.72000026702881</v>
      </c>
      <c r="F24" s="59" t="n">
        <v>-0.25</v>
      </c>
    </row>
    <row r="25" customFormat="false" ht="15" hidden="false" customHeight="false" outlineLevel="0" collapsed="false">
      <c r="A25" s="15" t="s">
        <v>119</v>
      </c>
      <c r="B25" s="58" t="s">
        <v>129</v>
      </c>
      <c r="C25" s="58" t="n">
        <v>14.7299995422363</v>
      </c>
      <c r="D25" s="59" t="e">
        <f aca="false"/>
        <v>#VALUE!</v>
      </c>
      <c r="E25" s="58" t="n">
        <v>14.4499998092651</v>
      </c>
      <c r="F25" s="59" t="n">
        <v>-0.27999973297119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.98000001907349</v>
      </c>
      <c r="C5" s="61" t="n">
        <v>2.25</v>
      </c>
      <c r="D5" s="61" t="n">
        <v>2.80999994277954</v>
      </c>
      <c r="E5" s="61" t="n">
        <v>2.74000000953674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29</v>
      </c>
      <c r="C6" s="61" t="n">
        <v>2.45000004768372</v>
      </c>
      <c r="D6" s="61" t="n">
        <v>2.88000011444092</v>
      </c>
      <c r="E6" s="61" t="n">
        <v>2.8599998950958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1.88999998569489</v>
      </c>
      <c r="C7" s="61" t="n">
        <v>2.13000011444092</v>
      </c>
      <c r="D7" s="61" t="n">
        <v>2.54999995231628</v>
      </c>
      <c r="E7" s="61" t="n">
        <v>2.4300000667572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2.13000011444092</v>
      </c>
      <c r="C8" s="61" t="n">
        <v>2.30999994277954</v>
      </c>
      <c r="D8" s="61" t="n">
        <v>2.86999988555908</v>
      </c>
      <c r="E8" s="61" t="n">
        <v>2.82999992370605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2.75</v>
      </c>
      <c r="D9" s="61" t="n">
        <v>3</v>
      </c>
      <c r="E9" s="61" t="n">
        <v>2.99000000953674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2.45000004768372</v>
      </c>
      <c r="D10" s="61" t="n">
        <v>3.04999995231628</v>
      </c>
      <c r="E10" s="61" t="n">
        <v>3.0099999904632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2.19000005722046</v>
      </c>
      <c r="E11" s="61" t="n">
        <v>2.1600000858306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2.13000011444092</v>
      </c>
      <c r="C12" s="61" t="n">
        <v>2.07999992370605</v>
      </c>
      <c r="D12" s="61" t="n">
        <v>2.78999996185303</v>
      </c>
      <c r="E12" s="61" t="n">
        <v>2.74000000953674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2.27999997138977</v>
      </c>
      <c r="D13" s="61" t="n">
        <v>2.96000003814697</v>
      </c>
      <c r="E13" s="61" t="n">
        <v>2.94000005722046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.99000000953674</v>
      </c>
      <c r="C14" s="61" t="n">
        <v>1.96000003814697</v>
      </c>
      <c r="D14" s="61" t="n">
        <v>2.01999998092651</v>
      </c>
      <c r="E14" s="61" t="n">
        <v>2.00999999046326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.79999995231628</v>
      </c>
      <c r="C15" s="61" t="n">
        <v>2.1800000667572</v>
      </c>
      <c r="D15" s="61" t="n">
        <v>2.45000004768372</v>
      </c>
      <c r="E15" s="61" t="n">
        <v>2.319999933242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2.44000005722046</v>
      </c>
      <c r="C16" s="61" t="n">
        <v>2.28999996185303</v>
      </c>
      <c r="D16" s="61" t="n">
        <v>2.6800000667572</v>
      </c>
      <c r="E16" s="61" t="n">
        <v>2.64000010490418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2.63000011444092</v>
      </c>
      <c r="D17" s="61" t="n">
        <v>2.78999996185303</v>
      </c>
      <c r="E17" s="61" t="n">
        <v>2.78999996185303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2.14000010490418</v>
      </c>
      <c r="D18" s="61" t="n">
        <v>2.38000011444092</v>
      </c>
      <c r="E18" s="61" t="n">
        <v>2.34999990463257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2.00999999046326</v>
      </c>
      <c r="D19" s="61" t="n">
        <v>2.5699999332428</v>
      </c>
      <c r="E19" s="61" t="n">
        <v>2.3599998950958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.09999990463257</v>
      </c>
      <c r="C20" s="61" t="n">
        <v>2.21000003814697</v>
      </c>
      <c r="D20" s="61" t="n">
        <v>2.79999995231628</v>
      </c>
      <c r="E20" s="61" t="n">
        <v>2.74000000953674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2.86999988555908</v>
      </c>
      <c r="C21" s="61" t="n">
        <v>2.45000004768372</v>
      </c>
      <c r="D21" s="61" t="n">
        <v>2.96000003814697</v>
      </c>
      <c r="E21" s="61" t="n">
        <v>2.94000005722046</v>
      </c>
    </row>
    <row r="22" customFormat="false" ht="15" hidden="false" customHeight="false" outlineLevel="0" collapsed="false">
      <c r="A22" s="15" t="s">
        <v>116</v>
      </c>
      <c r="B22" s="61" t="n">
        <v>1.96000003814697</v>
      </c>
      <c r="C22" s="61" t="n">
        <v>2.09999990463257</v>
      </c>
      <c r="D22" s="61" t="n">
        <v>2.5</v>
      </c>
      <c r="E22" s="61" t="n">
        <v>2.4300000667572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2.11999988555908</v>
      </c>
      <c r="D24" s="61" t="n">
        <v>2.5</v>
      </c>
      <c r="E24" s="61" t="n">
        <v>2.34999990463257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2.45000004768372</v>
      </c>
      <c r="D25" s="61" t="n">
        <v>2.69000005722046</v>
      </c>
      <c r="E25" s="61" t="n">
        <v>2.680000066757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2.17000007629395</v>
      </c>
      <c r="C5" s="58" t="n">
        <v>3.0699999332428</v>
      </c>
      <c r="D5" s="58" t="n">
        <v>2.74000000953674</v>
      </c>
    </row>
    <row r="6" customFormat="false" ht="15" hidden="false" customHeight="false" outlineLevel="0" collapsed="false">
      <c r="A6" s="14" t="s">
        <v>100</v>
      </c>
      <c r="B6" s="58" t="n">
        <v>2.25999999046326</v>
      </c>
      <c r="C6" s="58" t="n">
        <v>3.15000009536743</v>
      </c>
      <c r="D6" s="58" t="n">
        <v>2.85999989509583</v>
      </c>
    </row>
    <row r="7" customFormat="false" ht="15" hidden="false" customHeight="false" outlineLevel="0" collapsed="false">
      <c r="A7" s="15" t="s">
        <v>101</v>
      </c>
      <c r="B7" s="58" t="n">
        <v>2.00999999046326</v>
      </c>
      <c r="C7" s="58" t="n">
        <v>2.82999992370605</v>
      </c>
      <c r="D7" s="58" t="n">
        <v>2.4300000667572</v>
      </c>
    </row>
    <row r="8" customFormat="false" ht="15" hidden="false" customHeight="false" outlineLevel="0" collapsed="false">
      <c r="A8" s="12" t="s">
        <v>102</v>
      </c>
      <c r="B8" s="58" t="n">
        <v>2.24000000953674</v>
      </c>
      <c r="C8" s="58" t="n">
        <v>3.13000011444092</v>
      </c>
      <c r="D8" s="58" t="n">
        <v>2.82999992370605</v>
      </c>
    </row>
    <row r="9" customFormat="false" ht="15" hidden="false" customHeight="false" outlineLevel="0" collapsed="false">
      <c r="A9" s="15" t="s">
        <v>103</v>
      </c>
      <c r="B9" s="58" t="n">
        <v>2.38000011444092</v>
      </c>
      <c r="C9" s="58" t="n">
        <v>3.21000003814697</v>
      </c>
      <c r="D9" s="58" t="n">
        <v>2.99000000953674</v>
      </c>
    </row>
    <row r="10" customFormat="false" ht="15" hidden="false" customHeight="false" outlineLevel="0" collapsed="false">
      <c r="A10" s="15" t="s">
        <v>104</v>
      </c>
      <c r="B10" s="58" t="n">
        <v>2.34999990463257</v>
      </c>
      <c r="C10" s="58" t="n">
        <v>3.38000011444092</v>
      </c>
      <c r="D10" s="58" t="n">
        <v>3.00999999046326</v>
      </c>
    </row>
    <row r="11" customFormat="false" ht="15" hidden="false" customHeight="false" outlineLevel="0" collapsed="false">
      <c r="A11" s="15" t="s">
        <v>105</v>
      </c>
      <c r="B11" s="58" t="n">
        <v>1.97000002861023</v>
      </c>
      <c r="C11" s="58" t="n">
        <v>2.33999991416931</v>
      </c>
      <c r="D11" s="58" t="n">
        <v>2.16000008583069</v>
      </c>
    </row>
    <row r="12" customFormat="false" ht="15" hidden="false" customHeight="false" outlineLevel="0" collapsed="false">
      <c r="A12" s="12" t="s">
        <v>106</v>
      </c>
      <c r="B12" s="58" t="n">
        <v>1.98000001907349</v>
      </c>
      <c r="C12" s="58" t="n">
        <v>3.16000008583069</v>
      </c>
      <c r="D12" s="58" t="n">
        <v>2.74000000953674</v>
      </c>
    </row>
    <row r="13" customFormat="false" ht="15" hidden="false" customHeight="false" outlineLevel="0" collapsed="false">
      <c r="A13" s="15" t="s">
        <v>107</v>
      </c>
      <c r="B13" s="58" t="n">
        <v>2.02999997138977</v>
      </c>
      <c r="C13" s="58" t="n">
        <v>3.33999991416931</v>
      </c>
      <c r="D13" s="58" t="n">
        <v>2.94000005722046</v>
      </c>
    </row>
    <row r="14" customFormat="false" ht="15" hidden="false" customHeight="false" outlineLevel="0" collapsed="false">
      <c r="A14" s="15" t="s">
        <v>108</v>
      </c>
      <c r="B14" s="58" t="n">
        <v>1.87999999523163</v>
      </c>
      <c r="C14" s="58" t="n">
        <v>2.15000009536743</v>
      </c>
      <c r="D14" s="58" t="n">
        <v>2.00999999046326</v>
      </c>
    </row>
    <row r="15" customFormat="false" ht="15" hidden="false" customHeight="false" outlineLevel="0" collapsed="false">
      <c r="A15" s="12" t="s">
        <v>109</v>
      </c>
      <c r="B15" s="58" t="n">
        <v>1.95000004768372</v>
      </c>
      <c r="C15" s="58" t="n">
        <v>2.65000009536743</v>
      </c>
      <c r="D15" s="58" t="n">
        <v>2.3199999332428</v>
      </c>
    </row>
    <row r="16" customFormat="false" ht="15" hidden="false" customHeight="false" outlineLevel="0" collapsed="false">
      <c r="A16" s="12" t="s">
        <v>110</v>
      </c>
      <c r="B16" s="58" t="n">
        <v>2.14000010490418</v>
      </c>
      <c r="C16" s="58" t="n">
        <v>2.94000005722046</v>
      </c>
      <c r="D16" s="58" t="n">
        <v>2.64000010490418</v>
      </c>
    </row>
    <row r="17" customFormat="false" ht="15" hidden="false" customHeight="false" outlineLevel="0" collapsed="false">
      <c r="A17" s="15" t="s">
        <v>111</v>
      </c>
      <c r="B17" s="58" t="n">
        <v>2.14000010490418</v>
      </c>
      <c r="C17" s="58" t="n">
        <v>3.00999999046326</v>
      </c>
      <c r="D17" s="58" t="n">
        <v>2.78999996185303</v>
      </c>
    </row>
    <row r="18" customFormat="false" ht="15" hidden="false" customHeight="false" outlineLevel="0" collapsed="false">
      <c r="A18" s="15" t="s">
        <v>112</v>
      </c>
      <c r="B18" s="58" t="n">
        <v>2.21000003814697</v>
      </c>
      <c r="C18" s="58" t="n">
        <v>2.52999997138977</v>
      </c>
      <c r="D18" s="58" t="n">
        <v>2.34999990463257</v>
      </c>
    </row>
    <row r="19" customFormat="false" ht="15" hidden="false" customHeight="false" outlineLevel="0" collapsed="false">
      <c r="A19" s="15" t="s">
        <v>113</v>
      </c>
      <c r="B19" s="58" t="n">
        <v>2.01999998092651</v>
      </c>
      <c r="C19" s="58" t="n">
        <v>3.00999999046326</v>
      </c>
      <c r="D19" s="58" t="n">
        <v>2.35999989509583</v>
      </c>
    </row>
    <row r="20" customFormat="false" ht="15" hidden="false" customHeight="false" outlineLevel="0" collapsed="false">
      <c r="A20" s="12" t="s">
        <v>114</v>
      </c>
      <c r="B20" s="58" t="n">
        <v>2.09999990463257</v>
      </c>
      <c r="C20" s="58" t="n">
        <v>3.09999990463257</v>
      </c>
      <c r="D20" s="58" t="n">
        <v>2.74000000953674</v>
      </c>
    </row>
    <row r="21" customFormat="false" ht="15" hidden="false" customHeight="false" outlineLevel="0" collapsed="false">
      <c r="A21" s="15" t="s">
        <v>115</v>
      </c>
      <c r="B21" s="58" t="n">
        <v>2.16000008583069</v>
      </c>
      <c r="C21" s="58" t="n">
        <v>3.27999997138977</v>
      </c>
      <c r="D21" s="58" t="n">
        <v>2.94000005722046</v>
      </c>
    </row>
    <row r="22" customFormat="false" ht="15" hidden="false" customHeight="false" outlineLevel="0" collapsed="false">
      <c r="A22" s="15" t="s">
        <v>116</v>
      </c>
      <c r="B22" s="58" t="n">
        <v>2.04999995231628</v>
      </c>
      <c r="C22" s="58" t="n">
        <v>2.75</v>
      </c>
      <c r="D22" s="58" t="n">
        <v>2.4300000667572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13000011444092</v>
      </c>
      <c r="C24" s="58" t="n">
        <v>2.83999991416931</v>
      </c>
      <c r="D24" s="58" t="n">
        <v>2.34999990463257</v>
      </c>
    </row>
    <row r="25" customFormat="false" ht="15" hidden="false" customHeight="false" outlineLevel="0" collapsed="false">
      <c r="A25" s="15" t="s">
        <v>119</v>
      </c>
      <c r="B25" s="58" t="n">
        <v>2.17000007629395</v>
      </c>
      <c r="C25" s="58" t="n">
        <v>2.9300000667572</v>
      </c>
      <c r="D25" s="58" t="n">
        <v>2.68000006675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4.90999984741211</v>
      </c>
      <c r="C5" s="61" t="n">
        <v>5.92000007629395</v>
      </c>
      <c r="D5" s="61" t="n">
        <v>12.3800001144409</v>
      </c>
      <c r="E5" s="61" t="n">
        <v>10.920000076293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29</v>
      </c>
      <c r="C6" s="61" t="n">
        <v>4.55999994277954</v>
      </c>
      <c r="D6" s="61" t="n">
        <v>13.4399995803833</v>
      </c>
      <c r="E6" s="61" t="n">
        <v>12.029999732971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5.46999979019165</v>
      </c>
      <c r="C7" s="61" t="n">
        <v>7.21000003814697</v>
      </c>
      <c r="D7" s="61" t="n">
        <v>9.77999973297119</v>
      </c>
      <c r="E7" s="61" t="n">
        <v>8.80000019073486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7.23999977111816</v>
      </c>
      <c r="C8" s="61" t="n">
        <v>5.17000007629395</v>
      </c>
      <c r="D8" s="61" t="n">
        <v>12.5</v>
      </c>
      <c r="E8" s="61" t="n">
        <v>11.439999580383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1.30999994277954</v>
      </c>
      <c r="D9" s="61" t="n">
        <v>9.35000038146973</v>
      </c>
      <c r="E9" s="61" t="n">
        <v>8.03999996185303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10.289999961853</v>
      </c>
      <c r="D10" s="61" t="n">
        <v>14.2200002670288</v>
      </c>
      <c r="E10" s="61" t="n">
        <v>13.810000419616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27.5300006866455</v>
      </c>
      <c r="E11" s="61" t="n">
        <v>24.3899993896484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7.32999992370606</v>
      </c>
      <c r="C12" s="61" t="n">
        <v>10.1700000762939</v>
      </c>
      <c r="D12" s="61" t="n">
        <v>15.3599996566772</v>
      </c>
      <c r="E12" s="61" t="n">
        <v>14.779999732971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4.98000001907349</v>
      </c>
      <c r="D13" s="61" t="n">
        <v>13.6099996566772</v>
      </c>
      <c r="E13" s="61" t="n">
        <v>12.8800001144409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0.6300001144409</v>
      </c>
      <c r="C14" s="61" t="n">
        <v>25.6599998474121</v>
      </c>
      <c r="D14" s="61" t="n">
        <v>37.5800018310547</v>
      </c>
      <c r="E14" s="61" t="n">
        <v>32.7999992370606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10.539999961853</v>
      </c>
      <c r="C15" s="61" t="n">
        <v>8.14999961853027</v>
      </c>
      <c r="D15" s="61" t="n">
        <v>12.3199996948242</v>
      </c>
      <c r="E15" s="61" t="n">
        <v>11.3800001144409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6.59000015258789</v>
      </c>
      <c r="C16" s="61" t="n">
        <v>9.60000038146973</v>
      </c>
      <c r="D16" s="61" t="n">
        <v>15.1099996566772</v>
      </c>
      <c r="E16" s="61" t="n">
        <v>13.850000381469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7.6100001335144</v>
      </c>
      <c r="D17" s="61" t="n">
        <v>14.6999998092651</v>
      </c>
      <c r="E17" s="61" t="n">
        <v>13.7399997711182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1.8199996948242</v>
      </c>
      <c r="D18" s="61" t="n">
        <v>19.7399997711182</v>
      </c>
      <c r="E18" s="61" t="n">
        <v>17.1200008392334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n">
        <v>7.73000001907349</v>
      </c>
      <c r="C19" s="61" t="n">
        <v>11.539999961853</v>
      </c>
      <c r="D19" s="61" t="n">
        <v>11.3199996948242</v>
      </c>
      <c r="E19" s="61" t="n">
        <v>10.829999923706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7.15000009536743</v>
      </c>
      <c r="C20" s="61" t="n">
        <v>7.30000019073486</v>
      </c>
      <c r="D20" s="61" t="n">
        <v>13.8199996948242</v>
      </c>
      <c r="E20" s="61" t="n">
        <v>12.770000457763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3.39000010490418</v>
      </c>
      <c r="C21" s="61" t="n">
        <v>4.51000022888184</v>
      </c>
      <c r="D21" s="61" t="n">
        <v>12.7700004577637</v>
      </c>
      <c r="E21" s="61" t="n">
        <v>11.8299999237061</v>
      </c>
    </row>
    <row r="22" customFormat="false" ht="15" hidden="false" customHeight="false" outlineLevel="0" collapsed="false">
      <c r="A22" s="15" t="s">
        <v>116</v>
      </c>
      <c r="B22" s="61" t="n">
        <v>8.84000015258789</v>
      </c>
      <c r="C22" s="61" t="n">
        <v>9.9399995803833</v>
      </c>
      <c r="D22" s="61" t="n">
        <v>16.2099990844727</v>
      </c>
      <c r="E22" s="61" t="n">
        <v>14.5500001907349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5.3600001335144</v>
      </c>
      <c r="C24" s="61" t="n">
        <v>8.85999965667725</v>
      </c>
      <c r="D24" s="61" t="n">
        <v>9.43000030517578</v>
      </c>
      <c r="E24" s="61" t="n">
        <v>8.72000026702881</v>
      </c>
    </row>
    <row r="25" customFormat="false" ht="15" hidden="false" customHeight="false" outlineLevel="0" collapsed="false">
      <c r="A25" s="15" t="s">
        <v>119</v>
      </c>
      <c r="B25" s="61" t="n">
        <v>5.69999980926514</v>
      </c>
      <c r="C25" s="61" t="n">
        <v>8.76000022888184</v>
      </c>
      <c r="D25" s="61" t="n">
        <v>15.6300001144409</v>
      </c>
      <c r="E25" s="61" t="n">
        <v>14.449999809265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6.17999982833862</v>
      </c>
      <c r="C5" s="58" t="n">
        <v>19.8199996948242</v>
      </c>
      <c r="D5" s="58" t="n">
        <v>10.9200000762939</v>
      </c>
    </row>
    <row r="6" customFormat="false" ht="15" hidden="false" customHeight="false" outlineLevel="0" collapsed="false">
      <c r="A6" s="14" t="s">
        <v>100</v>
      </c>
      <c r="B6" s="58" t="n">
        <v>6</v>
      </c>
      <c r="C6" s="58" t="n">
        <v>23.4799995422363</v>
      </c>
      <c r="D6" s="58" t="n">
        <v>12.0299997329712</v>
      </c>
    </row>
    <row r="7" customFormat="false" ht="15" hidden="false" customHeight="false" outlineLevel="0" collapsed="false">
      <c r="A7" s="15" t="s">
        <v>101</v>
      </c>
      <c r="B7" s="58" t="n">
        <v>6.53999996185303</v>
      </c>
      <c r="C7" s="58" t="n">
        <v>12.9399995803833</v>
      </c>
      <c r="D7" s="58" t="n">
        <v>8.80000019073486</v>
      </c>
    </row>
    <row r="8" customFormat="false" ht="15" hidden="false" customHeight="false" outlineLevel="0" collapsed="false">
      <c r="A8" s="12" t="s">
        <v>102</v>
      </c>
      <c r="B8" s="58" t="n">
        <v>5.94000005722046</v>
      </c>
      <c r="C8" s="58" t="n">
        <v>22.3799991607666</v>
      </c>
      <c r="D8" s="58" t="n">
        <v>11.4399995803833</v>
      </c>
    </row>
    <row r="9" customFormat="false" ht="15" hidden="false" customHeight="false" outlineLevel="0" collapsed="false">
      <c r="A9" s="15" t="s">
        <v>103</v>
      </c>
      <c r="B9" s="58" t="n">
        <v>3.15000009536743</v>
      </c>
      <c r="C9" s="58" t="n">
        <v>17.75</v>
      </c>
      <c r="D9" s="58" t="n">
        <v>8.03999996185303</v>
      </c>
    </row>
    <row r="10" customFormat="false" ht="15" hidden="false" customHeight="false" outlineLevel="0" collapsed="false">
      <c r="A10" s="15" t="s">
        <v>104</v>
      </c>
      <c r="B10" s="58" t="n">
        <v>7.3600001335144</v>
      </c>
      <c r="C10" s="58" t="n">
        <v>26.7999992370605</v>
      </c>
      <c r="D10" s="58" t="n">
        <v>13.8100004196167</v>
      </c>
    </row>
    <row r="11" customFormat="false" ht="15" hidden="false" customHeight="false" outlineLevel="0" collapsed="false">
      <c r="A11" s="15" t="s">
        <v>105</v>
      </c>
      <c r="B11" s="58" t="n">
        <v>18.3099994659424</v>
      </c>
      <c r="C11" s="58" t="n">
        <v>35.9099998474121</v>
      </c>
      <c r="D11" s="58" t="n">
        <v>24.3899993896484</v>
      </c>
    </row>
    <row r="12" customFormat="false" ht="15" hidden="false" customHeight="false" outlineLevel="0" collapsed="false">
      <c r="A12" s="12" t="s">
        <v>106</v>
      </c>
      <c r="B12" s="58" t="n">
        <v>8.64000034332275</v>
      </c>
      <c r="C12" s="58" t="n">
        <v>24.1200008392334</v>
      </c>
      <c r="D12" s="58" t="n">
        <v>14.7799997329712</v>
      </c>
    </row>
    <row r="13" customFormat="false" ht="15" hidden="false" customHeight="false" outlineLevel="0" collapsed="false">
      <c r="A13" s="15" t="s">
        <v>107</v>
      </c>
      <c r="B13" s="58" t="n">
        <v>6.59999990463257</v>
      </c>
      <c r="C13" s="58" t="n">
        <v>22.1299991607666</v>
      </c>
      <c r="D13" s="58" t="n">
        <v>12.8800001144409</v>
      </c>
    </row>
    <row r="14" customFormat="false" ht="15" hidden="false" customHeight="false" outlineLevel="0" collapsed="false">
      <c r="A14" s="15" t="s">
        <v>108</v>
      </c>
      <c r="B14" s="58" t="n">
        <v>25.7199993133545</v>
      </c>
      <c r="C14" s="58" t="n">
        <v>47.4799995422363</v>
      </c>
      <c r="D14" s="58" t="n">
        <v>32.7999992370606</v>
      </c>
    </row>
    <row r="15" customFormat="false" ht="15" hidden="false" customHeight="false" outlineLevel="0" collapsed="false">
      <c r="A15" s="12" t="s">
        <v>109</v>
      </c>
      <c r="B15" s="58" t="n">
        <v>7.98999977111816</v>
      </c>
      <c r="C15" s="58" t="n">
        <v>17.8799991607666</v>
      </c>
      <c r="D15" s="58" t="n">
        <v>11.3800001144409</v>
      </c>
    </row>
    <row r="16" customFormat="false" ht="15" hidden="false" customHeight="false" outlineLevel="0" collapsed="false">
      <c r="A16" s="12" t="s">
        <v>110</v>
      </c>
      <c r="B16" s="58" t="n">
        <v>7.80999994277954</v>
      </c>
      <c r="C16" s="58" t="n">
        <v>25.8299999237061</v>
      </c>
      <c r="D16" s="58" t="n">
        <v>13.8500003814697</v>
      </c>
    </row>
    <row r="17" customFormat="false" ht="15" hidden="false" customHeight="false" outlineLevel="0" collapsed="false">
      <c r="A17" s="15" t="s">
        <v>111</v>
      </c>
      <c r="B17" s="58" t="n">
        <v>5.92000007629395</v>
      </c>
      <c r="C17" s="58" t="n">
        <v>25.2900009155273</v>
      </c>
      <c r="D17" s="58" t="n">
        <v>13.7399997711182</v>
      </c>
    </row>
    <row r="18" customFormat="false" ht="15" hidden="false" customHeight="false" outlineLevel="0" collapsed="false">
      <c r="A18" s="15" t="s">
        <v>112</v>
      </c>
      <c r="B18" s="58" t="n">
        <v>12.6700000762939</v>
      </c>
      <c r="C18" s="58" t="n">
        <v>31.7800006866455</v>
      </c>
      <c r="D18" s="58" t="n">
        <v>17.1200008392334</v>
      </c>
    </row>
    <row r="19" customFormat="false" ht="15" hidden="false" customHeight="false" outlineLevel="0" collapsed="false">
      <c r="A19" s="15" t="s">
        <v>113</v>
      </c>
      <c r="B19" s="58" t="n">
        <v>8.5600004196167</v>
      </c>
      <c r="C19" s="58" t="n">
        <v>22.2000007629395</v>
      </c>
      <c r="D19" s="58" t="n">
        <v>10.8299999237061</v>
      </c>
    </row>
    <row r="20" customFormat="false" ht="15" hidden="false" customHeight="false" outlineLevel="0" collapsed="false">
      <c r="A20" s="12" t="s">
        <v>114</v>
      </c>
      <c r="B20" s="58" t="n">
        <v>7.15999984741211</v>
      </c>
      <c r="C20" s="58" t="n">
        <v>22.7600002288818</v>
      </c>
      <c r="D20" s="58" t="n">
        <v>12.7700004577637</v>
      </c>
    </row>
    <row r="21" customFormat="false" ht="15" hidden="false" customHeight="false" outlineLevel="0" collapsed="false">
      <c r="A21" s="15" t="s">
        <v>115</v>
      </c>
      <c r="B21" s="58" t="n">
        <v>5.67000007629395</v>
      </c>
      <c r="C21" s="58" t="n">
        <v>22.0599994659424</v>
      </c>
      <c r="D21" s="58" t="n">
        <v>11.8299999237061</v>
      </c>
    </row>
    <row r="22" customFormat="false" ht="15" hidden="false" customHeight="false" outlineLevel="0" collapsed="false">
      <c r="A22" s="15" t="s">
        <v>116</v>
      </c>
      <c r="B22" s="58" t="n">
        <v>9.77999973297119</v>
      </c>
      <c r="C22" s="58" t="n">
        <v>24.2800006866455</v>
      </c>
      <c r="D22" s="58" t="n">
        <v>14.5500001907349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7.07999992370606</v>
      </c>
      <c r="C24" s="58" t="n">
        <v>17.8400001525879</v>
      </c>
      <c r="D24" s="58" t="n">
        <v>8.72000026702881</v>
      </c>
    </row>
    <row r="25" customFormat="false" ht="15" hidden="false" customHeight="false" outlineLevel="0" collapsed="false">
      <c r="A25" s="15" t="s">
        <v>119</v>
      </c>
      <c r="B25" s="58" t="n">
        <v>7.61999988555908</v>
      </c>
      <c r="C25" s="58" t="n">
        <v>26.1499996185303</v>
      </c>
      <c r="D25" s="58" t="n">
        <v>14.44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13</v>
      </c>
      <c r="C6" s="13" t="n">
        <v>466</v>
      </c>
      <c r="D6" s="13" t="n">
        <v>52</v>
      </c>
      <c r="E6" s="13" t="n">
        <v>3179</v>
      </c>
      <c r="F6" s="13" t="n">
        <v>119</v>
      </c>
      <c r="G6" s="13" t="n">
        <v>13016</v>
      </c>
      <c r="H6" s="13" t="n">
        <v>184</v>
      </c>
      <c r="I6" s="13" t="n">
        <v>16661</v>
      </c>
    </row>
    <row r="7" customFormat="false" ht="15" hidden="false" customHeight="false" outlineLevel="0" collapsed="false">
      <c r="A7" s="14" t="s">
        <v>100</v>
      </c>
      <c r="B7" s="13" t="n">
        <v>5</v>
      </c>
      <c r="C7" s="13" t="n">
        <v>147</v>
      </c>
      <c r="D7" s="13" t="n">
        <v>28</v>
      </c>
      <c r="E7" s="13" t="n">
        <v>1575</v>
      </c>
      <c r="F7" s="13" t="n">
        <v>78</v>
      </c>
      <c r="G7" s="13" t="n">
        <v>9388</v>
      </c>
      <c r="H7" s="13" t="n">
        <v>111</v>
      </c>
      <c r="I7" s="13" t="n">
        <v>11110</v>
      </c>
    </row>
    <row r="8" customFormat="false" ht="15" hidden="false" customHeight="false" outlineLevel="0" collapsed="false">
      <c r="A8" s="15" t="s">
        <v>101</v>
      </c>
      <c r="B8" s="13" t="n">
        <v>8</v>
      </c>
      <c r="C8" s="13" t="n">
        <v>319</v>
      </c>
      <c r="D8" s="13" t="n">
        <v>24</v>
      </c>
      <c r="E8" s="13" t="n">
        <v>1604</v>
      </c>
      <c r="F8" s="13" t="n">
        <v>41</v>
      </c>
      <c r="G8" s="13" t="n">
        <v>3628</v>
      </c>
      <c r="H8" s="13" t="n">
        <v>73</v>
      </c>
      <c r="I8" s="13" t="n">
        <v>5551</v>
      </c>
    </row>
    <row r="9" customFormat="false" ht="15" hidden="false" customHeight="false" outlineLevel="0" collapsed="false">
      <c r="A9" s="12" t="s">
        <v>102</v>
      </c>
      <c r="B9" s="13" t="n">
        <v>18</v>
      </c>
      <c r="C9" s="13" t="n">
        <v>756</v>
      </c>
      <c r="D9" s="13" t="n">
        <v>30</v>
      </c>
      <c r="E9" s="13" t="n">
        <v>2598</v>
      </c>
      <c r="F9" s="13" t="n">
        <v>75</v>
      </c>
      <c r="G9" s="13" t="n">
        <v>18630</v>
      </c>
      <c r="H9" s="13" t="n">
        <v>123</v>
      </c>
      <c r="I9" s="13" t="n">
        <v>21984</v>
      </c>
    </row>
    <row r="10" customFormat="false" ht="15" hidden="false" customHeight="false" outlineLevel="0" collapsed="false">
      <c r="A10" s="15" t="s">
        <v>103</v>
      </c>
      <c r="B10" s="13" t="n">
        <v>7</v>
      </c>
      <c r="C10" s="13" t="n">
        <v>371</v>
      </c>
      <c r="D10" s="13" t="n">
        <v>15</v>
      </c>
      <c r="E10" s="13" t="n">
        <v>1766</v>
      </c>
      <c r="F10" s="13" t="n">
        <v>36</v>
      </c>
      <c r="G10" s="13" t="n">
        <v>11011</v>
      </c>
      <c r="H10" s="13" t="n">
        <v>58</v>
      </c>
      <c r="I10" s="13" t="n">
        <v>13148</v>
      </c>
    </row>
    <row r="11" customFormat="false" ht="15" hidden="false" customHeight="false" outlineLevel="0" collapsed="false">
      <c r="A11" s="15" t="s">
        <v>104</v>
      </c>
      <c r="B11" s="13" t="n">
        <v>1</v>
      </c>
      <c r="C11" s="13" t="n">
        <v>62</v>
      </c>
      <c r="D11" s="13" t="n">
        <v>8</v>
      </c>
      <c r="E11" s="13" t="n">
        <v>519</v>
      </c>
      <c r="F11" s="13" t="n">
        <v>24</v>
      </c>
      <c r="G11" s="13" t="n">
        <v>6090</v>
      </c>
      <c r="H11" s="13" t="n">
        <v>33</v>
      </c>
      <c r="I11" s="13" t="n">
        <v>6671</v>
      </c>
    </row>
    <row r="12" customFormat="false" ht="15" hidden="false" customHeight="false" outlineLevel="0" collapsed="false">
      <c r="A12" s="15" t="s">
        <v>105</v>
      </c>
      <c r="B12" s="13" t="n">
        <v>10</v>
      </c>
      <c r="C12" s="13" t="n">
        <v>323</v>
      </c>
      <c r="D12" s="13" t="n">
        <v>7</v>
      </c>
      <c r="E12" s="13" t="n">
        <v>313</v>
      </c>
      <c r="F12" s="13" t="n">
        <v>15</v>
      </c>
      <c r="G12" s="13" t="n">
        <v>1529</v>
      </c>
      <c r="H12" s="13" t="n">
        <v>32</v>
      </c>
      <c r="I12" s="13" t="n">
        <v>2165</v>
      </c>
    </row>
    <row r="13" customFormat="false" ht="15" hidden="false" customHeight="false" outlineLevel="0" collapsed="false">
      <c r="A13" s="12" t="s">
        <v>106</v>
      </c>
      <c r="B13" s="13" t="n">
        <v>8</v>
      </c>
      <c r="C13" s="13" t="n">
        <v>346</v>
      </c>
      <c r="D13" s="13" t="n">
        <v>27</v>
      </c>
      <c r="E13" s="13" t="n">
        <v>2419</v>
      </c>
      <c r="F13" s="13" t="n">
        <v>90</v>
      </c>
      <c r="G13" s="13" t="n">
        <v>23503</v>
      </c>
      <c r="H13" s="13" t="n">
        <v>125</v>
      </c>
      <c r="I13" s="13" t="n">
        <v>26268</v>
      </c>
    </row>
    <row r="14" customFormat="false" ht="15" hidden="false" customHeight="false" outlineLevel="0" collapsed="false">
      <c r="A14" s="15" t="s">
        <v>107</v>
      </c>
      <c r="B14" s="13" t="n">
        <v>3</v>
      </c>
      <c r="C14" s="13" t="n">
        <v>172</v>
      </c>
      <c r="D14" s="13" t="n">
        <v>17</v>
      </c>
      <c r="E14" s="13" t="n">
        <v>1795</v>
      </c>
      <c r="F14" s="13" t="n">
        <v>73</v>
      </c>
      <c r="G14" s="13" t="n">
        <v>21805</v>
      </c>
      <c r="H14" s="13" t="n">
        <v>93</v>
      </c>
      <c r="I14" s="13" t="n">
        <v>23772</v>
      </c>
    </row>
    <row r="15" customFormat="false" ht="15" hidden="false" customHeight="false" outlineLevel="0" collapsed="false">
      <c r="A15" s="15" t="s">
        <v>108</v>
      </c>
      <c r="B15" s="13" t="n">
        <v>5</v>
      </c>
      <c r="C15" s="13" t="n">
        <v>174</v>
      </c>
      <c r="D15" s="13" t="n">
        <v>10</v>
      </c>
      <c r="E15" s="13" t="n">
        <v>624</v>
      </c>
      <c r="F15" s="13" t="n">
        <v>17</v>
      </c>
      <c r="G15" s="13" t="n">
        <v>1698</v>
      </c>
      <c r="H15" s="13" t="n">
        <v>32</v>
      </c>
      <c r="I15" s="13" t="n">
        <v>2496</v>
      </c>
    </row>
    <row r="16" customFormat="false" ht="15" hidden="false" customHeight="false" outlineLevel="0" collapsed="false">
      <c r="A16" s="12" t="s">
        <v>109</v>
      </c>
      <c r="B16" s="13" t="n">
        <v>10</v>
      </c>
      <c r="C16" s="13" t="n">
        <v>371</v>
      </c>
      <c r="D16" s="13" t="n">
        <v>5</v>
      </c>
      <c r="E16" s="13" t="n">
        <v>314</v>
      </c>
      <c r="F16" s="13" t="n">
        <v>19</v>
      </c>
      <c r="G16" s="13" t="n">
        <v>1384</v>
      </c>
      <c r="H16" s="13" t="n">
        <v>34</v>
      </c>
      <c r="I16" s="13" t="n">
        <v>2069</v>
      </c>
    </row>
    <row r="17" customFormat="false" ht="15" hidden="false" customHeight="false" outlineLevel="0" collapsed="false">
      <c r="A17" s="12" t="s">
        <v>110</v>
      </c>
      <c r="B17" s="13" t="n">
        <v>16</v>
      </c>
      <c r="C17" s="13" t="n">
        <v>469</v>
      </c>
      <c r="D17" s="13" t="n">
        <v>24</v>
      </c>
      <c r="E17" s="13" t="n">
        <v>1351</v>
      </c>
      <c r="F17" s="13" t="n">
        <v>54</v>
      </c>
      <c r="G17" s="13" t="n">
        <v>6820</v>
      </c>
      <c r="H17" s="13" t="n">
        <v>94</v>
      </c>
      <c r="I17" s="13" t="n">
        <v>8640</v>
      </c>
    </row>
    <row r="18" customFormat="false" ht="15" hidden="false" customHeight="false" outlineLevel="0" collapsed="false">
      <c r="A18" s="15" t="s">
        <v>111</v>
      </c>
      <c r="B18" s="13" t="n">
        <v>1</v>
      </c>
      <c r="C18" s="13" t="n">
        <v>123</v>
      </c>
      <c r="D18" s="13" t="n">
        <v>8</v>
      </c>
      <c r="E18" s="13" t="n">
        <v>754</v>
      </c>
      <c r="F18" s="13" t="n">
        <v>33</v>
      </c>
      <c r="G18" s="13" t="n">
        <v>4957</v>
      </c>
      <c r="H18" s="13" t="n">
        <v>42</v>
      </c>
      <c r="I18" s="13" t="n">
        <v>5834</v>
      </c>
    </row>
    <row r="19" customFormat="false" ht="15" hidden="false" customHeight="false" outlineLevel="0" collapsed="false">
      <c r="A19" s="15" t="s">
        <v>112</v>
      </c>
      <c r="B19" s="13" t="n">
        <v>5</v>
      </c>
      <c r="C19" s="13" t="n">
        <v>140</v>
      </c>
      <c r="D19" s="13" t="n">
        <v>6</v>
      </c>
      <c r="E19" s="13" t="n">
        <v>231</v>
      </c>
      <c r="F19" s="13" t="n">
        <v>10</v>
      </c>
      <c r="G19" s="13" t="n">
        <v>1070</v>
      </c>
      <c r="H19" s="13" t="n">
        <v>21</v>
      </c>
      <c r="I19" s="13" t="n">
        <v>1441</v>
      </c>
    </row>
    <row r="20" customFormat="false" ht="15" hidden="false" customHeight="false" outlineLevel="0" collapsed="false">
      <c r="A20" s="15" t="s">
        <v>113</v>
      </c>
      <c r="B20" s="13" t="n">
        <v>10</v>
      </c>
      <c r="C20" s="13" t="n">
        <v>206</v>
      </c>
      <c r="D20" s="13" t="n">
        <v>10</v>
      </c>
      <c r="E20" s="13" t="n">
        <v>366</v>
      </c>
      <c r="F20" s="13" t="n">
        <v>11</v>
      </c>
      <c r="G20" s="13" t="n">
        <v>793</v>
      </c>
      <c r="H20" s="13" t="n">
        <v>31</v>
      </c>
      <c r="I20" s="13" t="n">
        <v>1365</v>
      </c>
    </row>
    <row r="21" customFormat="false" ht="15" hidden="false" customHeight="false" outlineLevel="0" collapsed="false">
      <c r="A21" s="12" t="s">
        <v>114</v>
      </c>
      <c r="B21" s="13" t="n">
        <v>65</v>
      </c>
      <c r="C21" s="13" t="n">
        <v>2408</v>
      </c>
      <c r="D21" s="13" t="n">
        <v>138</v>
      </c>
      <c r="E21" s="13" t="n">
        <v>9861</v>
      </c>
      <c r="F21" s="13" t="n">
        <v>357</v>
      </c>
      <c r="G21" s="13" t="n">
        <v>63353</v>
      </c>
      <c r="H21" s="13" t="n">
        <v>560</v>
      </c>
      <c r="I21" s="13" t="n">
        <v>75622</v>
      </c>
    </row>
    <row r="22" customFormat="false" ht="15" hidden="false" customHeight="false" outlineLevel="0" collapsed="false">
      <c r="A22" s="15" t="s">
        <v>115</v>
      </c>
      <c r="B22" s="13" t="n">
        <v>12</v>
      </c>
      <c r="C22" s="13" t="n">
        <v>728</v>
      </c>
      <c r="D22" s="13" t="n">
        <v>48</v>
      </c>
      <c r="E22" s="13" t="n">
        <v>4834</v>
      </c>
      <c r="F22" s="13" t="n">
        <v>166</v>
      </c>
      <c r="G22" s="13" t="n">
        <v>43863</v>
      </c>
      <c r="H22" s="13" t="n">
        <v>226</v>
      </c>
      <c r="I22" s="13" t="n">
        <v>49425</v>
      </c>
    </row>
    <row r="23" customFormat="false" ht="15" hidden="false" customHeight="false" outlineLevel="0" collapsed="false">
      <c r="A23" s="15" t="s">
        <v>116</v>
      </c>
      <c r="B23" s="13" t="n">
        <v>53</v>
      </c>
      <c r="C23" s="13" t="n">
        <v>1680</v>
      </c>
      <c r="D23" s="13" t="n">
        <v>90</v>
      </c>
      <c r="E23" s="13" t="n">
        <v>5027</v>
      </c>
      <c r="F23" s="13" t="n">
        <v>191</v>
      </c>
      <c r="G23" s="13" t="n">
        <v>19490</v>
      </c>
      <c r="H23" s="13" t="n">
        <v>334</v>
      </c>
      <c r="I23" s="13" t="n">
        <v>2619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9</v>
      </c>
      <c r="C25" s="13" t="n">
        <v>197</v>
      </c>
      <c r="D25" s="13" t="n">
        <v>13</v>
      </c>
      <c r="E25" s="13" t="n">
        <v>470</v>
      </c>
      <c r="F25" s="13" t="n">
        <v>11</v>
      </c>
      <c r="G25" s="13" t="n">
        <v>843</v>
      </c>
      <c r="H25" s="13" t="n">
        <v>33</v>
      </c>
      <c r="I25" s="13" t="n">
        <v>1510</v>
      </c>
    </row>
    <row r="26" customFormat="false" ht="15" hidden="false" customHeight="false" outlineLevel="0" collapsed="false">
      <c r="A26" s="15" t="s">
        <v>119</v>
      </c>
      <c r="B26" s="13" t="n">
        <v>6</v>
      </c>
      <c r="C26" s="13" t="n">
        <v>263</v>
      </c>
      <c r="D26" s="13" t="n">
        <v>14</v>
      </c>
      <c r="E26" s="13" t="n">
        <v>985</v>
      </c>
      <c r="F26" s="13" t="n">
        <v>43</v>
      </c>
      <c r="G26" s="13" t="n">
        <v>6027</v>
      </c>
      <c r="H26" s="13" t="n">
        <v>63</v>
      </c>
      <c r="I26" s="13" t="n">
        <v>727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0.9200000762939</v>
      </c>
      <c r="C5" s="65" t="n">
        <v>17.9899997711182</v>
      </c>
      <c r="D5" s="65" t="n">
        <v>54.7299995422363</v>
      </c>
      <c r="E5" s="65" t="n">
        <v>67.2799987792969</v>
      </c>
      <c r="F5" s="65" t="n">
        <v>14.6400003433228</v>
      </c>
      <c r="G5" s="65" t="n">
        <v>35.2742796267611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01000022888184</v>
      </c>
      <c r="C6" s="70" t="n">
        <v>1.36000061035156</v>
      </c>
      <c r="D6" s="70" t="n">
        <v>2.5099983215332</v>
      </c>
      <c r="E6" s="70" t="n">
        <v>0.220001220703125</v>
      </c>
      <c r="F6" s="70" t="n">
        <v>-1.13000011444092</v>
      </c>
      <c r="G6" s="70" t="n">
        <v>0.637524774451386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0299997329712</v>
      </c>
      <c r="C7" s="73" t="n">
        <v>20.1000003814697</v>
      </c>
      <c r="D7" s="73" t="n">
        <v>57.7000007629395</v>
      </c>
      <c r="E7" s="73" t="n">
        <v>71.9000015258789</v>
      </c>
      <c r="F7" s="73" t="n">
        <v>15.9700002670288</v>
      </c>
      <c r="G7" s="73" t="n">
        <v>37.970924914644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2.4399995803833</v>
      </c>
      <c r="C8" s="77" t="n">
        <v>2.88000106811523</v>
      </c>
      <c r="D8" s="77" t="n">
        <v>1.17000198364258</v>
      </c>
      <c r="E8" s="77" t="n">
        <v>-1.38999938964844</v>
      </c>
      <c r="F8" s="77" t="n">
        <v>-1.39000034332275</v>
      </c>
      <c r="G8" s="77" t="n">
        <v>0.750321344316397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8.80000019073486</v>
      </c>
      <c r="C9" s="73" t="n">
        <v>13.960000038147</v>
      </c>
      <c r="D9" s="73" t="n">
        <v>49.1300010681152</v>
      </c>
      <c r="E9" s="73" t="n">
        <v>58.6100006103516</v>
      </c>
      <c r="F9" s="73" t="n">
        <v>12.4799995422363</v>
      </c>
      <c r="G9" s="73" t="n">
        <v>30.3025749393441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1.78999996185303</v>
      </c>
      <c r="C10" s="77" t="n">
        <v>-1.4399995803833</v>
      </c>
      <c r="D10" s="77" t="n">
        <v>5.19000244140625</v>
      </c>
      <c r="E10" s="77" t="n">
        <v>3.79000091552734</v>
      </c>
      <c r="F10" s="77" t="n">
        <v>-0.49000072479248</v>
      </c>
      <c r="G10" s="77" t="n">
        <v>0.755824781238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1.4399995803833</v>
      </c>
      <c r="C11" s="79" t="n">
        <v>14.8800001144409</v>
      </c>
      <c r="D11" s="79" t="n">
        <v>50.0800018310547</v>
      </c>
      <c r="E11" s="79" t="n">
        <v>69.2900009155273</v>
      </c>
      <c r="F11" s="79" t="n">
        <v>18.1000003814697</v>
      </c>
      <c r="G11" s="79" t="n">
        <v>34.324559582072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08999919891357</v>
      </c>
      <c r="C12" s="70" t="n">
        <v>0.779999732971191</v>
      </c>
      <c r="D12" s="70" t="n">
        <v>0.800003051757813</v>
      </c>
      <c r="E12" s="70" t="n">
        <v>1.47000122070313</v>
      </c>
      <c r="F12" s="70" t="n">
        <v>-1.27999877929688</v>
      </c>
      <c r="G12" s="70" t="n">
        <v>0.49559272792595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8.03999996185303</v>
      </c>
      <c r="C13" s="73" t="n">
        <v>12.6199998855591</v>
      </c>
      <c r="D13" s="73" t="n">
        <v>49.5400009155273</v>
      </c>
      <c r="E13" s="73" t="n">
        <v>69.5699996948242</v>
      </c>
      <c r="F13" s="73" t="n">
        <v>15.6400003433228</v>
      </c>
      <c r="G13" s="73" t="n">
        <v>33.013974325344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2.71999979019165</v>
      </c>
      <c r="C14" s="77" t="n">
        <v>1.4399995803833</v>
      </c>
      <c r="D14" s="77" t="n">
        <v>0.720001220703125</v>
      </c>
      <c r="E14" s="77" t="n">
        <v>2.31999969482422</v>
      </c>
      <c r="F14" s="77" t="n">
        <v>-1.66999912261963</v>
      </c>
      <c r="G14" s="77" t="n">
        <v>0.736279013037546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3.8100004196167</v>
      </c>
      <c r="C15" s="73" t="n">
        <v>15.8900003433228</v>
      </c>
      <c r="D15" s="73" t="n">
        <v>52.2099990844727</v>
      </c>
      <c r="E15" s="73" t="n">
        <v>71.3099975585938</v>
      </c>
      <c r="F15" s="73" t="n">
        <v>19.8799991607666</v>
      </c>
      <c r="G15" s="73" t="n">
        <v>35.70612701500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280000686645508</v>
      </c>
      <c r="C16" s="77" t="n">
        <v>-1.97000026702881</v>
      </c>
      <c r="D16" s="77" t="n">
        <v>-0.770000457763672</v>
      </c>
      <c r="E16" s="77" t="n">
        <v>-2.52999877929688</v>
      </c>
      <c r="F16" s="77" t="n">
        <v>-2.1200008392334</v>
      </c>
      <c r="G16" s="77" t="n">
        <v>-1.68157401924734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4.3899993896484</v>
      </c>
      <c r="C17" s="73" t="n">
        <v>27.6299991607666</v>
      </c>
      <c r="D17" s="73" t="n">
        <v>47.060001373291</v>
      </c>
      <c r="E17" s="73" t="n">
        <v>61.2799987792969</v>
      </c>
      <c r="F17" s="73" t="n">
        <v>28.2299995422363</v>
      </c>
      <c r="G17" s="73" t="n">
        <v>38.6196311803171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4.42000007629395</v>
      </c>
      <c r="C18" s="77" t="n">
        <v>5.43999862670898</v>
      </c>
      <c r="D18" s="77" t="n">
        <v>5.93000030517578</v>
      </c>
      <c r="E18" s="77" t="n">
        <v>8.2599983215332</v>
      </c>
      <c r="F18" s="77" t="n">
        <v>4.13999938964844</v>
      </c>
      <c r="G18" s="77" t="n">
        <v>5.73593953269314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7799997329712</v>
      </c>
      <c r="C19" s="79" t="n">
        <v>20</v>
      </c>
      <c r="D19" s="79" t="n">
        <v>57.5699996948242</v>
      </c>
      <c r="E19" s="79" t="n">
        <v>76.4899978637695</v>
      </c>
      <c r="F19" s="79" t="n">
        <v>22</v>
      </c>
      <c r="G19" s="79" t="n">
        <v>39.8069956701465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3.67000007629395</v>
      </c>
      <c r="C20" s="70" t="n">
        <v>0.430000305175781</v>
      </c>
      <c r="D20" s="70" t="n">
        <v>-0.209999084472656</v>
      </c>
      <c r="E20" s="70" t="n">
        <v>0.209999084472656</v>
      </c>
      <c r="F20" s="70" t="n">
        <v>-2.92000007629395</v>
      </c>
      <c r="G20" s="70" t="n">
        <v>-0.0765346800985967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8800001144409</v>
      </c>
      <c r="C21" s="73" t="n">
        <v>18.0599994659424</v>
      </c>
      <c r="D21" s="73" t="n">
        <v>59.0299987792969</v>
      </c>
      <c r="E21" s="73" t="n">
        <v>78.4199981689453</v>
      </c>
      <c r="F21" s="73" t="n">
        <v>18.6499996185303</v>
      </c>
      <c r="G21" s="73" t="n">
        <v>39.180733747887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3.67000007629395</v>
      </c>
      <c r="C22" s="77" t="n">
        <v>0.260000228881836</v>
      </c>
      <c r="D22" s="77" t="n">
        <v>-0.590000152587891</v>
      </c>
      <c r="E22" s="77" t="n">
        <v>-0.150001525878906</v>
      </c>
      <c r="F22" s="77" t="n">
        <v>-3.85000038146973</v>
      </c>
      <c r="G22" s="77" t="n">
        <v>-0.483124465271942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2.7999992370606</v>
      </c>
      <c r="C23" s="73" t="n">
        <v>37.8899993896484</v>
      </c>
      <c r="D23" s="73" t="n">
        <v>44.4199981689453</v>
      </c>
      <c r="E23" s="73" t="n">
        <v>59.060001373291</v>
      </c>
      <c r="F23" s="73" t="n">
        <v>51.5099983215332</v>
      </c>
      <c r="G23" s="73" t="n">
        <v>45.5179423069123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3.54999923706055</v>
      </c>
      <c r="C24" s="77" t="n">
        <v>2.02999877929688</v>
      </c>
      <c r="D24" s="77" t="n">
        <v>3.3599967956543</v>
      </c>
      <c r="E24" s="77" t="n">
        <v>3.90999984741211</v>
      </c>
      <c r="F24" s="77" t="n">
        <v>5.55999755859375</v>
      </c>
      <c r="G24" s="77" t="n">
        <v>3.62496848389676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1.3800001144409</v>
      </c>
      <c r="C25" s="79" t="n">
        <v>14.1099996566772</v>
      </c>
      <c r="D25" s="79" t="n">
        <v>43.3199996948242</v>
      </c>
      <c r="E25" s="79" t="n">
        <v>52.8899993896484</v>
      </c>
      <c r="F25" s="79" t="n">
        <v>11.9099998474121</v>
      </c>
      <c r="G25" s="79" t="n">
        <v>28.9282658572075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2.76000022888184</v>
      </c>
      <c r="C26" s="70" t="n">
        <v>-2.26000118255615</v>
      </c>
      <c r="D26" s="70" t="n">
        <v>0.829998016357422</v>
      </c>
      <c r="E26" s="70" t="n">
        <v>0.619998931884766</v>
      </c>
      <c r="F26" s="70" t="n">
        <v>-2.86999988555908</v>
      </c>
      <c r="G26" s="70" t="n">
        <v>-0.172613635773061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3.8500003814697</v>
      </c>
      <c r="C27" s="79" t="n">
        <v>17.3400001525879</v>
      </c>
      <c r="D27" s="79" t="n">
        <v>51.2999992370606</v>
      </c>
      <c r="E27" s="79" t="n">
        <v>71.2699966430664</v>
      </c>
      <c r="F27" s="79" t="n">
        <v>24.6100006103516</v>
      </c>
      <c r="G27" s="79" t="n">
        <v>38.364866469133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34999942779541</v>
      </c>
      <c r="C28" s="70" t="n">
        <v>-1.89999961853027</v>
      </c>
      <c r="D28" s="70" t="n">
        <v>1.30999755859375</v>
      </c>
      <c r="E28" s="70" t="n">
        <v>0.289993286132813</v>
      </c>
      <c r="F28" s="70" t="n">
        <v>-3.3799991607666</v>
      </c>
      <c r="G28" s="70" t="n">
        <v>-1.080052917601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3.7399997711182</v>
      </c>
      <c r="C29" s="73" t="n">
        <v>18.0599994659424</v>
      </c>
      <c r="D29" s="73" t="n">
        <v>58.3499984741211</v>
      </c>
      <c r="E29" s="73" t="n">
        <v>77.4700012207031</v>
      </c>
      <c r="F29" s="73" t="n">
        <v>24.4200000762939</v>
      </c>
      <c r="G29" s="73" t="n">
        <v>41.2239910233011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680000305175781</v>
      </c>
      <c r="C30" s="77" t="n">
        <v>-1.5</v>
      </c>
      <c r="D30" s="77" t="n">
        <v>1.75</v>
      </c>
      <c r="E30" s="77" t="n">
        <v>-1.01000213623047</v>
      </c>
      <c r="F30" s="77" t="n">
        <v>-4.53999900817871</v>
      </c>
      <c r="G30" s="77" t="n">
        <v>-1.6276387116765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7.1200008392334</v>
      </c>
      <c r="C31" s="73" t="n">
        <v>17.6399993896484</v>
      </c>
      <c r="D31" s="73" t="n">
        <v>40.9900016784668</v>
      </c>
      <c r="E31" s="73" t="n">
        <v>64.3199996948242</v>
      </c>
      <c r="F31" s="73" t="n">
        <v>27.2199993133545</v>
      </c>
      <c r="G31" s="73" t="n">
        <v>35.8909794936922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1.3100004196167</v>
      </c>
      <c r="C32" s="77" t="n">
        <v>-3.86000061035156</v>
      </c>
      <c r="D32" s="77" t="n">
        <v>0.670001983642578</v>
      </c>
      <c r="E32" s="77" t="n">
        <v>-0.239997863769531</v>
      </c>
      <c r="F32" s="77" t="n">
        <v>-5.34000205993652</v>
      </c>
      <c r="G32" s="77" t="n">
        <v>-1.37200637367274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0.8299999237061</v>
      </c>
      <c r="C33" s="73" t="n">
        <v>14.1199998855591</v>
      </c>
      <c r="D33" s="73" t="n">
        <v>34.9900016784668</v>
      </c>
      <c r="E33" s="73" t="n">
        <v>54.9199981689453</v>
      </c>
      <c r="F33" s="73" t="n">
        <v>23.0699996948242</v>
      </c>
      <c r="G33" s="73" t="n">
        <v>29.7381207574134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0.940000534057617</v>
      </c>
      <c r="C34" s="77" t="n">
        <v>-1.77999973297119</v>
      </c>
      <c r="D34" s="77" t="n">
        <v>-0.129997253417969</v>
      </c>
      <c r="E34" s="77" t="n">
        <v>4.7599983215332</v>
      </c>
      <c r="F34" s="77" t="n">
        <v>2.78999900817871</v>
      </c>
      <c r="G34" s="77" t="n">
        <v>0.880442789962117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2.7700004577637</v>
      </c>
      <c r="C35" s="79" t="n">
        <v>17.5599994659424</v>
      </c>
      <c r="D35" s="79" t="n">
        <v>53.5400009155273</v>
      </c>
      <c r="E35" s="79" t="n">
        <v>71.0100021362305</v>
      </c>
      <c r="F35" s="79" t="n">
        <v>19.4200000762939</v>
      </c>
      <c r="G35" s="79" t="n">
        <v>36.7415784540196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2.18000030517578</v>
      </c>
      <c r="C36" s="70" t="n">
        <v>0.35999870300293</v>
      </c>
      <c r="D36" s="70" t="n">
        <v>0.870002746582031</v>
      </c>
      <c r="E36" s="70" t="n">
        <v>0.510002136230469</v>
      </c>
      <c r="F36" s="70" t="n">
        <v>-2.20000076293945</v>
      </c>
      <c r="G36" s="70" t="n">
        <v>0.0785430222016075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1.8299999237061</v>
      </c>
      <c r="C37" s="73" t="n">
        <v>16.2600002288818</v>
      </c>
      <c r="D37" s="73" t="n">
        <v>55.4799995422363</v>
      </c>
      <c r="E37" s="73" t="n">
        <v>74.9700012207031</v>
      </c>
      <c r="F37" s="73" t="n">
        <v>18.8199996948242</v>
      </c>
      <c r="G37" s="73" t="n">
        <v>37.3198372932854</v>
      </c>
    </row>
    <row r="38" customFormat="false" ht="15" hidden="false" customHeight="false" outlineLevel="0" collapsed="false">
      <c r="A38" s="76" t="s">
        <v>187</v>
      </c>
      <c r="B38" s="77" t="n">
        <v>2.51999950408936</v>
      </c>
      <c r="C38" s="77" t="n">
        <v>0.0699996948242188</v>
      </c>
      <c r="D38" s="77" t="n">
        <v>0.0699996948242188</v>
      </c>
      <c r="E38" s="77" t="n">
        <v>0.120002746582031</v>
      </c>
      <c r="F38" s="77" t="n">
        <v>-3.20000076293945</v>
      </c>
      <c r="G38" s="77" t="n">
        <v>-0.459359113968866</v>
      </c>
    </row>
    <row r="39" customFormat="false" ht="15" hidden="false" customHeight="false" outlineLevel="0" collapsed="false">
      <c r="A39" s="15" t="s">
        <v>116</v>
      </c>
      <c r="B39" s="73" t="n">
        <v>14.5500001907349</v>
      </c>
      <c r="C39" s="73" t="n">
        <v>20.0200004577637</v>
      </c>
      <c r="D39" s="73" t="n">
        <v>50.0200004577637</v>
      </c>
      <c r="E39" s="73" t="n">
        <v>63.8199996948242</v>
      </c>
      <c r="F39" s="73" t="n">
        <v>20.5599994659424</v>
      </c>
      <c r="G39" s="73" t="n">
        <v>35.6650930126903</v>
      </c>
    </row>
    <row r="40" customFormat="false" ht="15" hidden="false" customHeight="false" outlineLevel="0" collapsed="false">
      <c r="A40" s="76" t="s">
        <v>187</v>
      </c>
      <c r="B40" s="77" t="n">
        <v>1.51000022888184</v>
      </c>
      <c r="C40" s="77" t="n">
        <v>0.89000129699707</v>
      </c>
      <c r="D40" s="77" t="n">
        <v>2.43999862670898</v>
      </c>
      <c r="E40" s="77" t="n">
        <v>1.47999954223633</v>
      </c>
      <c r="F40" s="77" t="n">
        <v>-0.280000686645508</v>
      </c>
      <c r="G40" s="77" t="n">
        <v>1.11516787222305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72000026702881</v>
      </c>
      <c r="C42" s="73" t="n">
        <v>11.6000003814697</v>
      </c>
      <c r="D42" s="73" t="n">
        <v>36.2400016784668</v>
      </c>
      <c r="E42" s="73" t="n">
        <v>58.1699981689453</v>
      </c>
      <c r="F42" s="73" t="n">
        <v>19.1200008392334</v>
      </c>
      <c r="G42" s="73" t="n">
        <v>29.090921222514</v>
      </c>
    </row>
    <row r="43" customFormat="false" ht="15" hidden="false" customHeight="false" outlineLevel="0" collapsed="false">
      <c r="A43" s="76" t="s">
        <v>187</v>
      </c>
      <c r="B43" s="77" t="n">
        <v>-0.25</v>
      </c>
      <c r="C43" s="77" t="n">
        <v>-4.55999946594238</v>
      </c>
      <c r="D43" s="77" t="n">
        <v>1.34000015258789</v>
      </c>
      <c r="E43" s="77" t="n">
        <v>-0.220001220703125</v>
      </c>
      <c r="F43" s="77" t="n">
        <v>-1.42000007629395</v>
      </c>
      <c r="G43" s="77" t="n">
        <v>-1.19070406612042</v>
      </c>
    </row>
    <row r="44" customFormat="false" ht="15" hidden="false" customHeight="false" outlineLevel="0" collapsed="false">
      <c r="A44" s="15" t="s">
        <v>119</v>
      </c>
      <c r="B44" s="73" t="n">
        <v>14.4499998092651</v>
      </c>
      <c r="C44" s="73" t="n">
        <v>17.9799995422363</v>
      </c>
      <c r="D44" s="73" t="n">
        <v>54.7200012207031</v>
      </c>
      <c r="E44" s="73" t="n">
        <v>74.7099990844727</v>
      </c>
      <c r="F44" s="73" t="n">
        <v>24.9500007629395</v>
      </c>
      <c r="G44" s="73" t="n">
        <v>40.148007685412</v>
      </c>
    </row>
    <row r="45" customFormat="false" ht="15" hidden="false" customHeight="false" outlineLevel="0" collapsed="false">
      <c r="A45" s="76" t="s">
        <v>187</v>
      </c>
      <c r="B45" s="77" t="n">
        <v>-0.279999732971191</v>
      </c>
      <c r="C45" s="77" t="n">
        <v>-1.95000076293945</v>
      </c>
      <c r="D45" s="77" t="n">
        <v>1.46000289916992</v>
      </c>
      <c r="E45" s="77" t="n">
        <v>-0.889999389648438</v>
      </c>
      <c r="F45" s="77" t="n">
        <v>-4.65999984741211</v>
      </c>
      <c r="G45" s="77" t="n">
        <v>-1.58024708964174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4.90999984741211</v>
      </c>
      <c r="C5" s="65" t="n">
        <v>11.8299999237061</v>
      </c>
      <c r="D5" s="65" t="n">
        <v>39.1100006103516</v>
      </c>
      <c r="E5" s="65" t="n">
        <v>51.9799995422363</v>
      </c>
      <c r="F5" s="65" t="n">
        <v>11.3599996566772</v>
      </c>
      <c r="G5" s="65" t="n">
        <v>29.4047234187556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-2.51999998092651</v>
      </c>
      <c r="C6" s="70" t="n">
        <v>-0.119999885559082</v>
      </c>
      <c r="D6" s="70" t="n">
        <v>0.529998779296875</v>
      </c>
      <c r="E6" s="70" t="n">
        <v>1.27000045776367</v>
      </c>
      <c r="F6" s="70" t="n">
        <v>-2.36000061035156</v>
      </c>
      <c r="G6" s="70" t="n">
        <v>0.226805626976443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29</v>
      </c>
      <c r="C7" s="73" t="n">
        <v>12.5600004196167</v>
      </c>
      <c r="D7" s="73" t="n">
        <v>40.0099983215332</v>
      </c>
      <c r="E7" s="73" t="n">
        <v>63.2599983215332</v>
      </c>
      <c r="F7" s="73" t="n">
        <v>9.06999969482422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n">
        <v>-0.419999122619629</v>
      </c>
      <c r="D8" s="77" t="n">
        <v>-12.1900024414063</v>
      </c>
      <c r="E8" s="77" t="n">
        <v>-7.92000198364258</v>
      </c>
      <c r="F8" s="77" t="e">
        <f aca="false"/>
        <v>#VALUE!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5.46999979019165</v>
      </c>
      <c r="C9" s="73" t="n">
        <v>11.4399995803833</v>
      </c>
      <c r="D9" s="73" t="s">
        <v>129</v>
      </c>
      <c r="E9" s="73" t="s">
        <v>129</v>
      </c>
      <c r="F9" s="73" t="s">
        <v>129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3.46000051498413</v>
      </c>
      <c r="C10" s="77" t="n">
        <v>0.0599994659423828</v>
      </c>
      <c r="D10" s="77" t="e">
        <f aca="false"/>
        <v>#VALUE!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7.23999977111816</v>
      </c>
      <c r="C11" s="79" t="n">
        <v>10.1800003051758</v>
      </c>
      <c r="D11" s="79" t="n">
        <v>37.6500015258789</v>
      </c>
      <c r="E11" s="79" t="n">
        <v>50.8800010681152</v>
      </c>
      <c r="F11" s="79" t="n">
        <v>12.5299997329712</v>
      </c>
      <c r="G11" s="79" t="n">
        <v>27.5022829237305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3.55000019073486</v>
      </c>
      <c r="C12" s="70" t="n">
        <v>-4.77999973297119</v>
      </c>
      <c r="D12" s="70" t="n">
        <v>-0.739997863769531</v>
      </c>
      <c r="E12" s="70" t="n">
        <v>-8.45000076293945</v>
      </c>
      <c r="F12" s="70" t="e">
        <f aca="false"/>
        <v>#VALUE!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s">
        <v>129</v>
      </c>
      <c r="C13" s="73" t="n">
        <v>3.89000010490418</v>
      </c>
      <c r="D13" s="73" t="n">
        <v>33.6399993896484</v>
      </c>
      <c r="E13" s="73" t="s">
        <v>129</v>
      </c>
      <c r="F13" s="73" t="s">
        <v>129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n">
        <v>-2.14999985694885</v>
      </c>
      <c r="D14" s="77" t="n">
        <v>-6.13000106811523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29</v>
      </c>
      <c r="C15" s="73" t="s">
        <v>129</v>
      </c>
      <c r="D15" s="73" t="s">
        <v>129</v>
      </c>
      <c r="E15" s="73" t="s">
        <v>129</v>
      </c>
      <c r="F15" s="73" t="s">
        <v>129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n">
        <v>18.4400005340576</v>
      </c>
      <c r="D17" s="73" t="n">
        <v>37.8300018310547</v>
      </c>
      <c r="E17" s="73" t="n">
        <v>42.4799995422363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-0.379999160766602</v>
      </c>
      <c r="D18" s="77" t="n">
        <v>4.40000152587891</v>
      </c>
      <c r="E18" s="77" t="n">
        <v>1.77999877929688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7.32999992370606</v>
      </c>
      <c r="C19" s="79" t="n">
        <v>10.9200000762939</v>
      </c>
      <c r="D19" s="79" t="n">
        <v>44.3600006103516</v>
      </c>
      <c r="E19" s="79" t="n">
        <v>62.4500007629395</v>
      </c>
      <c r="F19" s="79" t="n">
        <v>16.8700008392334</v>
      </c>
      <c r="G19" s="79" t="n">
        <v>38.8855455549457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0.840000152587891</v>
      </c>
      <c r="C20" s="70" t="n">
        <v>-0.109999656677246</v>
      </c>
      <c r="D20" s="70" t="n">
        <v>3.01000213623047</v>
      </c>
      <c r="E20" s="70" t="n">
        <v>7.70000076293945</v>
      </c>
      <c r="F20" s="70" t="n">
        <v>3.1200008392334</v>
      </c>
      <c r="G20" s="70" t="n">
        <v>3.36457255518079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29</v>
      </c>
      <c r="C21" s="73" t="s">
        <v>129</v>
      </c>
      <c r="D21" s="73" t="s">
        <v>129</v>
      </c>
      <c r="E21" s="73" t="n">
        <v>75.8499984741211</v>
      </c>
      <c r="F21" s="73" t="s">
        <v>129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10.6300001144409</v>
      </c>
      <c r="C23" s="73" t="n">
        <v>13.2600002288818</v>
      </c>
      <c r="D23" s="73" t="n">
        <v>22.4099998474121</v>
      </c>
      <c r="E23" s="73" t="n">
        <v>32.7099990844727</v>
      </c>
      <c r="F23" s="73" t="n">
        <v>23</v>
      </c>
      <c r="G23" s="73" t="n">
        <v>22.5723366944323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0.350000381469727</v>
      </c>
      <c r="C24" s="77" t="n">
        <v>-1.17000007629395</v>
      </c>
      <c r="D24" s="77" t="n">
        <v>-0.969999313354492</v>
      </c>
      <c r="E24" s="77" t="n">
        <v>2.75</v>
      </c>
      <c r="F24" s="77" t="n">
        <v>7.35999965667725</v>
      </c>
      <c r="G24" s="77" t="n">
        <v>1.46719471438622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0.539999961853</v>
      </c>
      <c r="C25" s="79" t="n">
        <v>19.1000003814697</v>
      </c>
      <c r="D25" s="79" t="n">
        <v>37.9000015258789</v>
      </c>
      <c r="E25" s="79" t="n">
        <v>44.439998626709</v>
      </c>
      <c r="F25" s="79" t="n">
        <v>14.3999996185303</v>
      </c>
      <c r="G25" s="79" t="n">
        <v>27.769331447231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-3.27999973297119</v>
      </c>
      <c r="C26" s="70" t="n">
        <v>-1.26000022888184</v>
      </c>
      <c r="D26" s="70" t="n">
        <v>3.61000061035156</v>
      </c>
      <c r="E26" s="70" t="n">
        <v>2.66999816894531</v>
      </c>
      <c r="F26" s="70" t="n">
        <v>-3.36000061035156</v>
      </c>
      <c r="G26" s="70" t="n">
        <v>0.220507319727069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6.59000015258789</v>
      </c>
      <c r="C27" s="79" t="n">
        <v>10.0600004196167</v>
      </c>
      <c r="D27" s="79" t="n">
        <v>33.2700004577637</v>
      </c>
      <c r="E27" s="79" t="n">
        <v>51.0299987792969</v>
      </c>
      <c r="F27" s="79" t="s">
        <v>129</v>
      </c>
      <c r="G27" s="79" t="e">
        <f aca="false"/>
        <v>#VALUE!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779999732971191</v>
      </c>
      <c r="C28" s="70" t="n">
        <v>-1.81999969482422</v>
      </c>
      <c r="D28" s="70" t="n">
        <v>3.97999954223633</v>
      </c>
      <c r="E28" s="70" t="n">
        <v>1.5099983215332</v>
      </c>
      <c r="F28" s="70" t="e">
        <f aca="false"/>
        <v>#VALUE!</v>
      </c>
      <c r="G28" s="70" t="e">
        <f aca="false"/>
        <v>#VALUE!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29</v>
      </c>
      <c r="C29" s="73" t="s">
        <v>129</v>
      </c>
      <c r="D29" s="73" t="s">
        <v>129</v>
      </c>
      <c r="E29" s="73" t="s">
        <v>129</v>
      </c>
      <c r="F29" s="73" t="s">
        <v>129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29</v>
      </c>
      <c r="C31" s="73" t="n">
        <v>7.26000022888184</v>
      </c>
      <c r="D31" s="73" t="n">
        <v>26.8199996948242</v>
      </c>
      <c r="E31" s="73" t="n">
        <v>45.2999992370606</v>
      </c>
      <c r="F31" s="73" t="s">
        <v>129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7.73000001907349</v>
      </c>
      <c r="C33" s="73" t="n">
        <v>11.2299995422363</v>
      </c>
      <c r="D33" s="73" t="n">
        <v>26.9099998474121</v>
      </c>
      <c r="E33" s="73" t="s">
        <v>129</v>
      </c>
      <c r="F33" s="73" t="s">
        <v>129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0.37999963760376</v>
      </c>
      <c r="C34" s="77" t="n">
        <v>-0.870000839233398</v>
      </c>
      <c r="D34" s="77" t="n">
        <v>2.65999984741211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15000009536743</v>
      </c>
      <c r="C35" s="79" t="n">
        <v>11.7700004577637</v>
      </c>
      <c r="D35" s="79" t="n">
        <v>38.3600006103516</v>
      </c>
      <c r="E35" s="79" t="n">
        <v>53.439998626709</v>
      </c>
      <c r="F35" s="79" t="n">
        <v>14.7399997711182</v>
      </c>
      <c r="G35" s="79" t="n">
        <v>31.1734319321324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1.99000024795532</v>
      </c>
      <c r="C36" s="70" t="n">
        <v>-1.75</v>
      </c>
      <c r="D36" s="70" t="n">
        <v>2.02000045776367</v>
      </c>
      <c r="E36" s="70" t="n">
        <v>1.07999801635742</v>
      </c>
      <c r="F36" s="70" t="n">
        <v>-0.640000343322754</v>
      </c>
      <c r="G36" s="70" t="n">
        <v>0.0504482741759844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3.39000010490418</v>
      </c>
      <c r="C37" s="73" t="n">
        <v>7.71999979019165</v>
      </c>
      <c r="D37" s="73" t="n">
        <v>46.8600006103516</v>
      </c>
      <c r="E37" s="73" t="n">
        <v>66.5999984741211</v>
      </c>
      <c r="F37" s="73" t="s">
        <v>129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n">
        <v>-2.97999978065491</v>
      </c>
      <c r="C38" s="77" t="n">
        <v>-3.01999998092651</v>
      </c>
      <c r="D38" s="77" t="n">
        <v>2.68000030517578</v>
      </c>
      <c r="E38" s="77" t="n">
        <v>0.930000305175781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8.84000015258789</v>
      </c>
      <c r="C39" s="73" t="n">
        <v>13.5299997329712</v>
      </c>
      <c r="D39" s="73" t="n">
        <v>32.6699981689453</v>
      </c>
      <c r="E39" s="73" t="n">
        <v>44.7700004577637</v>
      </c>
      <c r="F39" s="73" t="n">
        <v>17.0900001525879</v>
      </c>
      <c r="G39" s="73" t="n">
        <v>27.0213869806697</v>
      </c>
    </row>
    <row r="40" customFormat="false" ht="15" hidden="false" customHeight="false" outlineLevel="0" collapsed="false">
      <c r="A40" s="76" t="s">
        <v>187</v>
      </c>
      <c r="B40" s="77" t="n">
        <v>-1.47000026702881</v>
      </c>
      <c r="C40" s="77" t="n">
        <v>-1.17000007629395</v>
      </c>
      <c r="D40" s="77" t="n">
        <v>1.91999816894531</v>
      </c>
      <c r="E40" s="77" t="n">
        <v>1.09000015258789</v>
      </c>
      <c r="F40" s="77" t="n">
        <v>0.610000610351563</v>
      </c>
      <c r="G40" s="77" t="n">
        <v>0.53189803459984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5.3600001335144</v>
      </c>
      <c r="C42" s="73" t="n">
        <v>7.17000007629395</v>
      </c>
      <c r="D42" s="73" t="n">
        <v>28.1900005340576</v>
      </c>
      <c r="E42" s="73" t="n">
        <v>46.0800018310547</v>
      </c>
      <c r="F42" s="73" t="s">
        <v>129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n">
        <v>-4.63000011444092</v>
      </c>
      <c r="D43" s="77" t="n">
        <v>3.56000137329102</v>
      </c>
      <c r="E43" s="77" t="n">
        <v>-1.86999893188477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5.69999980926514</v>
      </c>
      <c r="C44" s="73" t="n">
        <v>8.96000003814697</v>
      </c>
      <c r="D44" s="73" t="s">
        <v>129</v>
      </c>
      <c r="E44" s="73" t="s">
        <v>129</v>
      </c>
      <c r="F44" s="73" t="s">
        <v>129</v>
      </c>
      <c r="G44" s="73" t="e">
        <f aca="false"/>
        <v>#VALUE!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n">
        <v>-2.72000026702881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5.92000007629395</v>
      </c>
      <c r="C5" s="65" t="n">
        <v>11.6199998855591</v>
      </c>
      <c r="D5" s="65" t="n">
        <v>42.9300003051758</v>
      </c>
      <c r="E5" s="65" t="n">
        <v>54.3499984741211</v>
      </c>
      <c r="F5" s="65" t="n">
        <v>10.7299995422363</v>
      </c>
      <c r="G5" s="65" t="n">
        <v>27.4173215040135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-2.64000034332275</v>
      </c>
      <c r="C6" s="70" t="n">
        <v>0.739999771118164</v>
      </c>
      <c r="D6" s="70" t="n">
        <v>1.68999862670898</v>
      </c>
      <c r="E6" s="70" t="n">
        <v>-0.400001525878906</v>
      </c>
      <c r="F6" s="70" t="n">
        <v>0.0699996948242188</v>
      </c>
      <c r="G6" s="70" t="n">
        <v>-0.72562095095893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4.55999994277954</v>
      </c>
      <c r="C7" s="73" t="n">
        <v>8.43000030517578</v>
      </c>
      <c r="D7" s="73" t="n">
        <v>34.7299995422363</v>
      </c>
      <c r="E7" s="73" t="n">
        <v>53.0699996948242</v>
      </c>
      <c r="F7" s="73" t="n">
        <v>8.68000030517578</v>
      </c>
      <c r="G7" s="73" t="n">
        <v>24.0128747203966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440000057220459</v>
      </c>
      <c r="C8" s="77" t="n">
        <v>-1.17000007629395</v>
      </c>
      <c r="D8" s="77" t="n">
        <v>-11.9000015258789</v>
      </c>
      <c r="E8" s="77" t="n">
        <v>-9.83000183105469</v>
      </c>
      <c r="F8" s="77" t="n">
        <v>-1.39999961853027</v>
      </c>
      <c r="G8" s="77" t="n">
        <v>-5.93025157367677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7.21000003814697</v>
      </c>
      <c r="C9" s="73" t="n">
        <v>14.789999961853</v>
      </c>
      <c r="D9" s="73" t="n">
        <v>50.7599983215332</v>
      </c>
      <c r="E9" s="73" t="n">
        <v>55.5699996948242</v>
      </c>
      <c r="F9" s="73" t="n">
        <v>12.6400003433228</v>
      </c>
      <c r="G9" s="73" t="n">
        <v>30.6722952981974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-6.09000015258789</v>
      </c>
      <c r="C10" s="77" t="n">
        <v>2.43000030517578</v>
      </c>
      <c r="D10" s="77" t="n">
        <v>14.6499977111816</v>
      </c>
      <c r="E10" s="77" t="n">
        <v>8.79999923706055</v>
      </c>
      <c r="F10" s="77" t="n">
        <v>1.46000003814697</v>
      </c>
      <c r="G10" s="77" t="n">
        <v>4.3294895023981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5.17000007629395</v>
      </c>
      <c r="C11" s="79" t="n">
        <v>9.77999973297119</v>
      </c>
      <c r="D11" s="79" t="n">
        <v>48</v>
      </c>
      <c r="E11" s="79" t="n">
        <v>65.2600021362305</v>
      </c>
      <c r="F11" s="79" t="n">
        <v>9.26000022888184</v>
      </c>
      <c r="G11" s="79" t="n">
        <v>31.315379300371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-0.360000133514404</v>
      </c>
      <c r="C12" s="70" t="n">
        <v>2.78999996185303</v>
      </c>
      <c r="D12" s="70" t="n">
        <v>-2.29000091552734</v>
      </c>
      <c r="E12" s="70" t="n">
        <v>5.43000030517578</v>
      </c>
      <c r="F12" s="70" t="n">
        <v>-0.159999847412109</v>
      </c>
      <c r="G12" s="70" t="n">
        <v>1.1974621587450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1.30999994277954</v>
      </c>
      <c r="C13" s="73" t="n">
        <v>7.94000005722046</v>
      </c>
      <c r="D13" s="73" t="n">
        <v>49.4300003051758</v>
      </c>
      <c r="E13" s="73" t="n">
        <v>66.0999984741211</v>
      </c>
      <c r="F13" s="73" t="n">
        <v>7.03000020980835</v>
      </c>
      <c r="G13" s="73" t="n">
        <v>30.891229122698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-0.320000052452087</v>
      </c>
      <c r="C14" s="77" t="n">
        <v>3.67999982833862</v>
      </c>
      <c r="D14" s="77" t="n">
        <v>-0.790000915527344</v>
      </c>
      <c r="E14" s="77" t="n">
        <v>6.61999893188477</v>
      </c>
      <c r="F14" s="77" t="n">
        <v>0.400000095367432</v>
      </c>
      <c r="G14" s="77" t="n">
        <v>2.14206861228833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0.289999961853</v>
      </c>
      <c r="C15" s="73" t="n">
        <v>13.3000001907349</v>
      </c>
      <c r="D15" s="73" t="n">
        <v>49.4700012207031</v>
      </c>
      <c r="E15" s="73" t="n">
        <v>72.0500030517578</v>
      </c>
      <c r="F15" s="73" t="n">
        <v>14.4099998474121</v>
      </c>
      <c r="G15" s="73" t="n">
        <v>35.192146237215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29</v>
      </c>
      <c r="C17" s="73" t="n">
        <v>22.4500007629395</v>
      </c>
      <c r="D17" s="73" t="s">
        <v>129</v>
      </c>
      <c r="E17" s="73" t="s">
        <v>129</v>
      </c>
      <c r="F17" s="73" t="s">
        <v>129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n">
        <v>4.05000114440918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0.1700000762939</v>
      </c>
      <c r="C19" s="79" t="n">
        <v>14.7700004577637</v>
      </c>
      <c r="D19" s="79" t="n">
        <v>39.4799995422363</v>
      </c>
      <c r="E19" s="79" t="n">
        <v>60.1199989318848</v>
      </c>
      <c r="F19" s="79" t="n">
        <v>21.2999992370605</v>
      </c>
      <c r="G19" s="79" t="n">
        <v>30.6224884599872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1.01000022888184</v>
      </c>
      <c r="C20" s="70" t="n">
        <v>0</v>
      </c>
      <c r="D20" s="70" t="n">
        <v>-1.29999923706055</v>
      </c>
      <c r="E20" s="70" t="n">
        <v>1.20000076293945</v>
      </c>
      <c r="F20" s="70" t="n">
        <v>1.6299991607666</v>
      </c>
      <c r="G20" s="70" t="n">
        <v>0.0877525879724068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4.98000001907349</v>
      </c>
      <c r="C21" s="73" t="n">
        <v>8.43000030517578</v>
      </c>
      <c r="D21" s="73" t="n">
        <v>38.810001373291</v>
      </c>
      <c r="E21" s="73" t="n">
        <v>63.5699996948242</v>
      </c>
      <c r="F21" s="73" t="n">
        <v>11.1199998855591</v>
      </c>
      <c r="G21" s="73" t="n">
        <v>27.6020388056172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1.57000017166138</v>
      </c>
      <c r="C22" s="77" t="n">
        <v>-0.769999504089356</v>
      </c>
      <c r="D22" s="77" t="n">
        <v>-2.93999862670898</v>
      </c>
      <c r="E22" s="77" t="n">
        <v>0.599998474121094</v>
      </c>
      <c r="F22" s="77" t="n">
        <v>0.130000114440918</v>
      </c>
      <c r="G22" s="77" t="n">
        <v>-0.927829811300775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5.6599998474121</v>
      </c>
      <c r="C23" s="73" t="n">
        <v>35.6699981689453</v>
      </c>
      <c r="D23" s="73" t="n">
        <v>41.7400016784668</v>
      </c>
      <c r="E23" s="73" t="n">
        <v>48.5200004577637</v>
      </c>
      <c r="F23" s="73" t="n">
        <v>47.8699989318848</v>
      </c>
      <c r="G23" s="73" t="n">
        <v>40.0889309755646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1.81999969482422</v>
      </c>
      <c r="C24" s="77" t="n">
        <v>4.07999801635742</v>
      </c>
      <c r="D24" s="77" t="n">
        <v>3.94000244140625</v>
      </c>
      <c r="E24" s="77" t="n">
        <v>2.04000091552734</v>
      </c>
      <c r="F24" s="77" t="n">
        <v>7.32999801635742</v>
      </c>
      <c r="G24" s="77" t="n">
        <v>3.79918521836319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8.14999961853027</v>
      </c>
      <c r="C25" s="79" t="n">
        <v>9.39999961853027</v>
      </c>
      <c r="D25" s="79" t="n">
        <v>35.9799995422363</v>
      </c>
      <c r="E25" s="79" t="n">
        <v>41.5900001525879</v>
      </c>
      <c r="F25" s="79" t="n">
        <v>12.3800001144409</v>
      </c>
      <c r="G25" s="79" t="n">
        <v>25.5719327382188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3.01999950408936</v>
      </c>
      <c r="C26" s="70" t="n">
        <v>-1.3100004196167</v>
      </c>
      <c r="D26" s="70" t="n">
        <v>1.86999893188477</v>
      </c>
      <c r="E26" s="70" t="n">
        <v>-0.240001678466797</v>
      </c>
      <c r="F26" s="70" t="n">
        <v>1.90999984741211</v>
      </c>
      <c r="G26" s="70" t="n">
        <v>1.53721024322687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9.60000038146973</v>
      </c>
      <c r="C27" s="79" t="n">
        <v>11.6400003433228</v>
      </c>
      <c r="D27" s="79" t="n">
        <v>43.6500015258789</v>
      </c>
      <c r="E27" s="79" t="n">
        <v>63.0999984741211</v>
      </c>
      <c r="F27" s="79" t="n">
        <v>19.4200000762939</v>
      </c>
      <c r="G27" s="79" t="n">
        <v>33.1266670930412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269999504089355</v>
      </c>
      <c r="C28" s="70" t="n">
        <v>-2.38999938964844</v>
      </c>
      <c r="D28" s="70" t="n">
        <v>0.550003051757813</v>
      </c>
      <c r="E28" s="70" t="n">
        <v>1.53999710083008</v>
      </c>
      <c r="F28" s="70" t="n">
        <v>0.579999923706055</v>
      </c>
      <c r="G28" s="70" t="n">
        <v>0.0942424861885911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7.6100001335144</v>
      </c>
      <c r="C29" s="73" t="n">
        <v>8.72999954223633</v>
      </c>
      <c r="D29" s="73" t="n">
        <v>47.4900016784668</v>
      </c>
      <c r="E29" s="73" t="n">
        <v>67.8399963378906</v>
      </c>
      <c r="F29" s="73" t="n">
        <v>14.4200000762939</v>
      </c>
      <c r="G29" s="73" t="n">
        <v>33.5692669206394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n">
        <v>-0.920000076293945</v>
      </c>
      <c r="D30" s="77" t="n">
        <v>0.909999847412109</v>
      </c>
      <c r="E30" s="77" t="n">
        <v>0.229995727539063</v>
      </c>
      <c r="F30" s="77" t="n">
        <v>-1.28999996185303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1.8199996948242</v>
      </c>
      <c r="C31" s="73" t="n">
        <v>15.2799997329712</v>
      </c>
      <c r="D31" s="73" t="n">
        <v>50.2799987792969</v>
      </c>
      <c r="E31" s="73" t="n">
        <v>69.6100006103516</v>
      </c>
      <c r="F31" s="73" t="n">
        <v>23.7600002288818</v>
      </c>
      <c r="G31" s="73" t="n">
        <v>38.1363572616353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-2.80000019073486</v>
      </c>
      <c r="C32" s="77" t="n">
        <v>-5.01999950408936</v>
      </c>
      <c r="D32" s="77" t="n">
        <v>3.02000045776367</v>
      </c>
      <c r="E32" s="77" t="n">
        <v>1.27999877929688</v>
      </c>
      <c r="F32" s="77" t="n">
        <v>-5.28000068664551</v>
      </c>
      <c r="G32" s="77" t="n">
        <v>-1.35815768781625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539999961853</v>
      </c>
      <c r="C33" s="73" t="n">
        <v>14.4499998092651</v>
      </c>
      <c r="D33" s="73" t="n">
        <v>31.9400005340576</v>
      </c>
      <c r="E33" s="73" t="n">
        <v>49.7799987792969</v>
      </c>
      <c r="F33" s="73" t="n">
        <v>26.5</v>
      </c>
      <c r="G33" s="73" t="n">
        <v>28.9892524417233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3.15999984741211</v>
      </c>
      <c r="C34" s="77" t="n">
        <v>-3.59000110626221</v>
      </c>
      <c r="D34" s="77" t="n">
        <v>-1.81999778747559</v>
      </c>
      <c r="E34" s="77" t="n">
        <v>4.2599983215332</v>
      </c>
      <c r="F34" s="77" t="n">
        <v>7.82999992370606</v>
      </c>
      <c r="G34" s="77" t="n">
        <v>2.09975973589062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7.30000019073486</v>
      </c>
      <c r="C35" s="79" t="n">
        <v>11.5600004196167</v>
      </c>
      <c r="D35" s="79" t="n">
        <v>43.7000007629395</v>
      </c>
      <c r="E35" s="79" t="n">
        <v>59.7000007629395</v>
      </c>
      <c r="F35" s="79" t="n">
        <v>13.6300001144409</v>
      </c>
      <c r="G35" s="79" t="n">
        <v>30.026287396585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-1.13000011444092</v>
      </c>
      <c r="C36" s="70" t="n">
        <v>0.800000190734863</v>
      </c>
      <c r="D36" s="70" t="n">
        <v>-0.389999389648438</v>
      </c>
      <c r="E36" s="70" t="n">
        <v>2.04000091552734</v>
      </c>
      <c r="F36" s="70" t="n">
        <v>0.319999694824219</v>
      </c>
      <c r="G36" s="70" t="n">
        <v>0.213454705988937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4.51000022888184</v>
      </c>
      <c r="C37" s="73" t="n">
        <v>8.71000003814697</v>
      </c>
      <c r="D37" s="73" t="n">
        <v>46.0999984741211</v>
      </c>
      <c r="E37" s="73" t="n">
        <v>66.2300033569336</v>
      </c>
      <c r="F37" s="73" t="n">
        <v>10.0799999237061</v>
      </c>
      <c r="G37" s="73" t="n">
        <v>30.7194197891108</v>
      </c>
    </row>
    <row r="38" customFormat="false" ht="15" hidden="false" customHeight="false" outlineLevel="0" collapsed="false">
      <c r="A38" s="76" t="s">
        <v>187</v>
      </c>
      <c r="B38" s="77" t="n">
        <v>-1.21999979019165</v>
      </c>
      <c r="C38" s="77" t="n">
        <v>1.24000024795532</v>
      </c>
      <c r="D38" s="77" t="n">
        <v>-2.22000122070313</v>
      </c>
      <c r="E38" s="77" t="n">
        <v>3.21000289916992</v>
      </c>
      <c r="F38" s="77" t="n">
        <v>-0.300000190734863</v>
      </c>
      <c r="G38" s="77" t="n">
        <v>0.180879816975722</v>
      </c>
    </row>
    <row r="39" customFormat="false" ht="15" hidden="false" customHeight="false" outlineLevel="0" collapsed="false">
      <c r="A39" s="15" t="s">
        <v>116</v>
      </c>
      <c r="B39" s="73" t="n">
        <v>9.9399995803833</v>
      </c>
      <c r="C39" s="73" t="n">
        <v>14.9499998092651</v>
      </c>
      <c r="D39" s="73" t="n">
        <v>41.0499992370606</v>
      </c>
      <c r="E39" s="73" t="n">
        <v>52.4799995422363</v>
      </c>
      <c r="F39" s="73" t="n">
        <v>17.3299999237061</v>
      </c>
      <c r="G39" s="73" t="n">
        <v>29.2747484877258</v>
      </c>
    </row>
    <row r="40" customFormat="false" ht="15" hidden="false" customHeight="false" outlineLevel="0" collapsed="false">
      <c r="A40" s="76" t="s">
        <v>187</v>
      </c>
      <c r="B40" s="77" t="n">
        <v>-1.23000049591064</v>
      </c>
      <c r="C40" s="77" t="n">
        <v>-0.0299997329711914</v>
      </c>
      <c r="D40" s="77" t="n">
        <v>1.88999938964844</v>
      </c>
      <c r="E40" s="77" t="n">
        <v>1</v>
      </c>
      <c r="F40" s="77" t="n">
        <v>0.700000762939453</v>
      </c>
      <c r="G40" s="77" t="n">
        <v>0.30035146286028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85999965667725</v>
      </c>
      <c r="C42" s="73" t="n">
        <v>12.5699996948242</v>
      </c>
      <c r="D42" s="73" t="n">
        <v>39.9099998474121</v>
      </c>
      <c r="E42" s="73" t="n">
        <v>61.189998626709</v>
      </c>
      <c r="F42" s="73" t="n">
        <v>19.4799995422363</v>
      </c>
      <c r="G42" s="73" t="n">
        <v>31.2021259965609</v>
      </c>
    </row>
    <row r="43" customFormat="false" ht="15" hidden="false" customHeight="false" outlineLevel="0" collapsed="false">
      <c r="A43" s="76" t="s">
        <v>187</v>
      </c>
      <c r="B43" s="77" t="n">
        <v>-0.100000381469727</v>
      </c>
      <c r="C43" s="77" t="n">
        <v>-5.60000038146973</v>
      </c>
      <c r="D43" s="77" t="n">
        <v>0.909999847412109</v>
      </c>
      <c r="E43" s="77" t="n">
        <v>2.34999847412109</v>
      </c>
      <c r="F43" s="77" t="n">
        <v>-2.39999961853027</v>
      </c>
      <c r="G43" s="77" t="n">
        <v>-0.516227771207767</v>
      </c>
    </row>
    <row r="44" customFormat="false" ht="15" hidden="false" customHeight="false" outlineLevel="0" collapsed="false">
      <c r="A44" s="15" t="s">
        <v>119</v>
      </c>
      <c r="B44" s="73" t="n">
        <v>8.76000022888184</v>
      </c>
      <c r="C44" s="73" t="n">
        <v>10.5200004577637</v>
      </c>
      <c r="D44" s="73" t="n">
        <v>48.2099990844727</v>
      </c>
      <c r="E44" s="73" t="n">
        <v>68.3099975585938</v>
      </c>
      <c r="F44" s="73" t="n">
        <v>16.7299995422363</v>
      </c>
      <c r="G44" s="73" t="n">
        <v>34.7668480887637</v>
      </c>
    </row>
    <row r="45" customFormat="false" ht="15" hidden="false" customHeight="false" outlineLevel="0" collapsed="false">
      <c r="A45" s="76" t="s">
        <v>187</v>
      </c>
      <c r="B45" s="77" t="n">
        <v>-1.81999969482422</v>
      </c>
      <c r="C45" s="77" t="n">
        <v>-1.84999942779541</v>
      </c>
      <c r="D45" s="77" t="n">
        <v>1.45999908447266</v>
      </c>
      <c r="E45" s="77" t="n">
        <v>0.519996643066406</v>
      </c>
      <c r="F45" s="77" t="n">
        <v>-2.18000030517578</v>
      </c>
      <c r="G45" s="77" t="n">
        <v>-0.780204004239437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3800001144409</v>
      </c>
      <c r="C5" s="65" t="n">
        <v>20.0499992370605</v>
      </c>
      <c r="D5" s="65" t="n">
        <v>59.4500007629395</v>
      </c>
      <c r="E5" s="65" t="n">
        <v>72.3399963378906</v>
      </c>
      <c r="F5" s="65" t="n">
        <v>16.1000003814697</v>
      </c>
      <c r="G5" s="65" t="n">
        <v>37.9101549922974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2.06999969482422</v>
      </c>
      <c r="C6" s="70" t="n">
        <v>1.78999900817871</v>
      </c>
      <c r="D6" s="70" t="n">
        <v>3.01000213623047</v>
      </c>
      <c r="E6" s="70" t="n">
        <v>0.449996948242188</v>
      </c>
      <c r="F6" s="70" t="n">
        <v>-1.29999923706055</v>
      </c>
      <c r="G6" s="70" t="n">
        <v>1.20010512720131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3.4399995803833</v>
      </c>
      <c r="C7" s="73" t="n">
        <v>22.5499992370605</v>
      </c>
      <c r="D7" s="73" t="n">
        <v>63.3300018310547</v>
      </c>
      <c r="E7" s="73" t="n">
        <v>76.2600021362305</v>
      </c>
      <c r="F7" s="73" t="n">
        <v>17.8700008392334</v>
      </c>
      <c r="G7" s="73" t="n">
        <v>40.8750974953744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2.90999984741211</v>
      </c>
      <c r="C8" s="77" t="n">
        <v>3.86999893188477</v>
      </c>
      <c r="D8" s="77" t="n">
        <v>4.68000030517578</v>
      </c>
      <c r="E8" s="77" t="n">
        <v>0.819999694824219</v>
      </c>
      <c r="F8" s="77" t="n">
        <v>-1.02999877929688</v>
      </c>
      <c r="G8" s="77" t="n">
        <v>2.46389406129989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9.77999973297119</v>
      </c>
      <c r="C9" s="73" t="n">
        <v>13.8299999237061</v>
      </c>
      <c r="D9" s="73" t="n">
        <v>49.6399993896484</v>
      </c>
      <c r="E9" s="73" t="n">
        <v>62.5099983215332</v>
      </c>
      <c r="F9" s="73" t="n">
        <v>12.3699998855591</v>
      </c>
      <c r="G9" s="73" t="n">
        <v>30.7169222153397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0.0799999237060547</v>
      </c>
      <c r="C10" s="77" t="n">
        <v>-3.31999969482422</v>
      </c>
      <c r="D10" s="77" t="n">
        <v>-1.01000213623047</v>
      </c>
      <c r="E10" s="77" t="n">
        <v>0.129997253417969</v>
      </c>
      <c r="F10" s="77" t="n">
        <v>-1.44999980926514</v>
      </c>
      <c r="G10" s="77" t="n">
        <v>-1.53627750685495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2.5</v>
      </c>
      <c r="C11" s="79" t="n">
        <v>16.2900009155273</v>
      </c>
      <c r="D11" s="79" t="n">
        <v>51.3800010681152</v>
      </c>
      <c r="E11" s="79" t="n">
        <v>71.4400024414063</v>
      </c>
      <c r="F11" s="79" t="n">
        <v>20.2999992370605</v>
      </c>
      <c r="G11" s="79" t="n">
        <v>35.3389927907767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65999984741211</v>
      </c>
      <c r="C12" s="70" t="n">
        <v>0.560001373291016</v>
      </c>
      <c r="D12" s="70" t="n">
        <v>1.59000015258789</v>
      </c>
      <c r="E12" s="70" t="n">
        <v>1.11000061035156</v>
      </c>
      <c r="F12" s="70" t="n">
        <v>-1.6200008392334</v>
      </c>
      <c r="G12" s="70" t="n">
        <v>0.610344469524783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35000038146973</v>
      </c>
      <c r="C13" s="73" t="n">
        <v>14.3599996566772</v>
      </c>
      <c r="D13" s="73" t="n">
        <v>50.439998626709</v>
      </c>
      <c r="E13" s="73" t="n">
        <v>71.6800003051758</v>
      </c>
      <c r="F13" s="73" t="n">
        <v>18.4400005340576</v>
      </c>
      <c r="G13" s="73" t="n">
        <v>34.008643083172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3.30000019073486</v>
      </c>
      <c r="C14" s="77" t="n">
        <v>0.84999942779541</v>
      </c>
      <c r="D14" s="77" t="n">
        <v>1.47999954223633</v>
      </c>
      <c r="E14" s="77" t="n">
        <v>2.12000274658203</v>
      </c>
      <c r="F14" s="77" t="n">
        <v>-2.36999893188477</v>
      </c>
      <c r="G14" s="77" t="n">
        <v>0.798170480095465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4.2200002670288</v>
      </c>
      <c r="C15" s="73" t="n">
        <v>16.3099994659424</v>
      </c>
      <c r="D15" s="73" t="n">
        <v>52.5699996948242</v>
      </c>
      <c r="E15" s="73" t="n">
        <v>71.0899963378906</v>
      </c>
      <c r="F15" s="73" t="n">
        <v>20.6800003051758</v>
      </c>
      <c r="G15" s="73" t="n">
        <v>35.7057374164027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0.930000305175781</v>
      </c>
      <c r="C16" s="77" t="n">
        <v>-1.45000076293945</v>
      </c>
      <c r="D16" s="77" t="n">
        <v>0.360000610351563</v>
      </c>
      <c r="E16" s="77" t="n">
        <v>-2.98000335693359</v>
      </c>
      <c r="F16" s="77" t="n">
        <v>-1.92000007629395</v>
      </c>
      <c r="G16" s="77" t="n">
        <v>-1.3036428978544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7.5300006866455</v>
      </c>
      <c r="C17" s="73" t="n">
        <v>30.6299991607666</v>
      </c>
      <c r="D17" s="73" t="n">
        <v>53.6500015258789</v>
      </c>
      <c r="E17" s="73" t="n">
        <v>71.0599975585938</v>
      </c>
      <c r="F17" s="73" t="n">
        <v>32.2700004577637</v>
      </c>
      <c r="G17" s="73" t="n">
        <v>43.5983270836847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5.80000114440918</v>
      </c>
      <c r="C18" s="77" t="n">
        <v>6.95999908447266</v>
      </c>
      <c r="D18" s="77" t="n">
        <v>7.38000106811523</v>
      </c>
      <c r="E18" s="77" t="n">
        <v>10.2199974060059</v>
      </c>
      <c r="F18" s="77" t="n">
        <v>5.43000030517578</v>
      </c>
      <c r="G18" s="77" t="n">
        <v>7.18928911093806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5.3599996566772</v>
      </c>
      <c r="C19" s="79" t="n">
        <v>20.8500003814697</v>
      </c>
      <c r="D19" s="79" t="n">
        <v>60.4700012207031</v>
      </c>
      <c r="E19" s="79" t="n">
        <v>79.2300033569336</v>
      </c>
      <c r="F19" s="79" t="n">
        <v>22.2299995422363</v>
      </c>
      <c r="G19" s="79" t="n">
        <v>40.844915387270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4.17999935150147</v>
      </c>
      <c r="C20" s="70" t="n">
        <v>0.450000762939453</v>
      </c>
      <c r="D20" s="70" t="n">
        <v>-0.5</v>
      </c>
      <c r="E20" s="70" t="n">
        <v>-0.379997253417969</v>
      </c>
      <c r="F20" s="70" t="n">
        <v>-3.57999992370605</v>
      </c>
      <c r="G20" s="70" t="n">
        <v>-0.286431547303401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3.6099996566772</v>
      </c>
      <c r="C21" s="73" t="n">
        <v>19.1000003814697</v>
      </c>
      <c r="D21" s="73" t="n">
        <v>61.1599998474121</v>
      </c>
      <c r="E21" s="73" t="n">
        <v>79.9400024414063</v>
      </c>
      <c r="F21" s="73" t="n">
        <v>19.3799991607666</v>
      </c>
      <c r="G21" s="73" t="n">
        <v>39.9584700079681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4.11999988555908</v>
      </c>
      <c r="C22" s="77" t="n">
        <v>0.319999694824219</v>
      </c>
      <c r="D22" s="77" t="n">
        <v>-0.740001678466797</v>
      </c>
      <c r="E22" s="77" t="n">
        <v>-0.589996337890625</v>
      </c>
      <c r="F22" s="77" t="n">
        <v>-4.2400016784668</v>
      </c>
      <c r="G22" s="77" t="n">
        <v>-0.583904875721814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7.5800018310547</v>
      </c>
      <c r="C23" s="73" t="n">
        <v>43.1199989318848</v>
      </c>
      <c r="D23" s="73" t="n">
        <v>51.4900016784668</v>
      </c>
      <c r="E23" s="73" t="n">
        <v>69.9800033569336</v>
      </c>
      <c r="F23" s="73" t="n">
        <v>58.25</v>
      </c>
      <c r="G23" s="73" t="n">
        <v>52.191759806324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3.84000015258789</v>
      </c>
      <c r="C24" s="77" t="n">
        <v>1.41999816894531</v>
      </c>
      <c r="D24" s="77" t="n">
        <v>3.40000152587891</v>
      </c>
      <c r="E24" s="77" t="n">
        <v>3.40000152587891</v>
      </c>
      <c r="F24" s="77" t="n">
        <v>3.20999908447266</v>
      </c>
      <c r="G24" s="77" t="n">
        <v>3.0712559452669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2.3199996948242</v>
      </c>
      <c r="C25" s="79" t="n">
        <v>13.8500003814697</v>
      </c>
      <c r="D25" s="79" t="n">
        <v>48.5400009155273</v>
      </c>
      <c r="E25" s="79" t="n">
        <v>60.9199981689453</v>
      </c>
      <c r="F25" s="79" t="n">
        <v>10.9200000762939</v>
      </c>
      <c r="G25" s="79" t="n">
        <v>30.4347826086957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4.02999973297119</v>
      </c>
      <c r="C26" s="70" t="n">
        <v>-3.13999938964844</v>
      </c>
      <c r="D26" s="70" t="n">
        <v>-2.27999877929688</v>
      </c>
      <c r="E26" s="70" t="n">
        <v>-1.4900016784668</v>
      </c>
      <c r="F26" s="70" t="n">
        <v>-3.96000003814697</v>
      </c>
      <c r="G26" s="70" t="n">
        <v>-1.44284325374357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.1099996566772</v>
      </c>
      <c r="C27" s="79" t="n">
        <v>19.3700008392334</v>
      </c>
      <c r="D27" s="79" t="n">
        <v>57.1300010681152</v>
      </c>
      <c r="E27" s="79" t="n">
        <v>77.5199966430664</v>
      </c>
      <c r="F27" s="79" t="n">
        <v>26.5900001525879</v>
      </c>
      <c r="G27" s="79" t="n">
        <v>40.746415120359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0.49000072479248</v>
      </c>
      <c r="C28" s="70" t="n">
        <v>-1.77999877929688</v>
      </c>
      <c r="D28" s="70" t="n">
        <v>0.880001068115234</v>
      </c>
      <c r="E28" s="70" t="n">
        <v>-0.340003967285156</v>
      </c>
      <c r="F28" s="70" t="n">
        <v>-4.61000061035156</v>
      </c>
      <c r="G28" s="70" t="n">
        <v>-1.7273661048935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999998092651</v>
      </c>
      <c r="C29" s="73" t="n">
        <v>19.5300006866455</v>
      </c>
      <c r="D29" s="73" t="n">
        <v>61.560001373291</v>
      </c>
      <c r="E29" s="73" t="n">
        <v>80.4000015258789</v>
      </c>
      <c r="F29" s="73" t="n">
        <v>26.3700008392334</v>
      </c>
      <c r="G29" s="73" t="n">
        <v>42.357675908578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-0.659999847412109</v>
      </c>
      <c r="C30" s="77" t="n">
        <v>-1.64999961853027</v>
      </c>
      <c r="D30" s="77" t="n">
        <v>1.4900016784668</v>
      </c>
      <c r="E30" s="77" t="n">
        <v>-1.83999633789063</v>
      </c>
      <c r="F30" s="77" t="n">
        <v>-4.92000007629395</v>
      </c>
      <c r="G30" s="77" t="n">
        <v>-2.09717652132675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9.7399997711182</v>
      </c>
      <c r="C31" s="73" t="n">
        <v>21.4500007629395</v>
      </c>
      <c r="D31" s="73" t="n">
        <v>44.310001373291</v>
      </c>
      <c r="E31" s="73" t="n">
        <v>70.7399978637695</v>
      </c>
      <c r="F31" s="73" t="n">
        <v>30.8299999237061</v>
      </c>
      <c r="G31" s="73" t="n">
        <v>38.4857820744361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2.46999931335449</v>
      </c>
      <c r="C32" s="77" t="n">
        <v>-3.2599983215332</v>
      </c>
      <c r="D32" s="77" t="n">
        <v>-1</v>
      </c>
      <c r="E32" s="77" t="n">
        <v>-0.870002746582031</v>
      </c>
      <c r="F32" s="77" t="n">
        <v>-6.57000160217285</v>
      </c>
      <c r="G32" s="77" t="n">
        <v>-1.75919298533194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1.3199996948242</v>
      </c>
      <c r="C33" s="73" t="n">
        <v>15.5299997329712</v>
      </c>
      <c r="D33" s="73" t="n">
        <v>42.9799995422363</v>
      </c>
      <c r="E33" s="73" t="n">
        <v>66.3099975585938</v>
      </c>
      <c r="F33" s="73" t="n">
        <v>23.0100002288818</v>
      </c>
      <c r="G33" s="73" t="n">
        <v>32.6273116868075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-3.24000072479248</v>
      </c>
      <c r="C34" s="77" t="n">
        <v>-1.17000102996826</v>
      </c>
      <c r="D34" s="77" t="n">
        <v>-1.27999877929688</v>
      </c>
      <c r="E34" s="77" t="n">
        <v>9.66999816894531</v>
      </c>
      <c r="F34" s="77" t="n">
        <v>0.229999542236328</v>
      </c>
      <c r="G34" s="77" t="n">
        <v>0.428150292737818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8199996948242</v>
      </c>
      <c r="C35" s="79" t="n">
        <v>19.0499992370605</v>
      </c>
      <c r="D35" s="79" t="n">
        <v>57.0200004577637</v>
      </c>
      <c r="E35" s="79" t="n">
        <v>74.9899978637695</v>
      </c>
      <c r="F35" s="79" t="n">
        <v>20.8299999237061</v>
      </c>
      <c r="G35" s="79" t="n">
        <v>38.4312267397199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2.84000015258789</v>
      </c>
      <c r="C36" s="70" t="n">
        <v>0.409999847412109</v>
      </c>
      <c r="D36" s="70" t="n">
        <v>0.930000305175781</v>
      </c>
      <c r="E36" s="70" t="n">
        <v>0.129997253417969</v>
      </c>
      <c r="F36" s="70" t="n">
        <v>-2.79000091552734</v>
      </c>
      <c r="G36" s="70" t="n">
        <v>0.0466107791391863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7700004577637</v>
      </c>
      <c r="C37" s="73" t="n">
        <v>17.6200008392334</v>
      </c>
      <c r="D37" s="73" t="n">
        <v>57.4500007629395</v>
      </c>
      <c r="E37" s="73" t="n">
        <v>76.8099975585938</v>
      </c>
      <c r="F37" s="73" t="n">
        <v>20.2999992370605</v>
      </c>
      <c r="G37" s="73" t="n">
        <v>38.2402556661545</v>
      </c>
    </row>
    <row r="38" customFormat="false" ht="15" hidden="false" customHeight="false" outlineLevel="0" collapsed="false">
      <c r="A38" s="76" t="s">
        <v>187</v>
      </c>
      <c r="B38" s="77" t="n">
        <v>3.01000022888184</v>
      </c>
      <c r="C38" s="77" t="n">
        <v>-0.0499992370605469</v>
      </c>
      <c r="D38" s="77" t="n">
        <v>0.209999084472656</v>
      </c>
      <c r="E38" s="77" t="n">
        <v>-0.420005798339844</v>
      </c>
      <c r="F38" s="77" t="n">
        <v>-3.65000152587891</v>
      </c>
      <c r="G38" s="77" t="n">
        <v>-0.551002158109021</v>
      </c>
    </row>
    <row r="39" customFormat="false" ht="15" hidden="false" customHeight="false" outlineLevel="0" collapsed="false">
      <c r="A39" s="15" t="s">
        <v>116</v>
      </c>
      <c r="B39" s="73" t="n">
        <v>16.2099990844727</v>
      </c>
      <c r="C39" s="73" t="n">
        <v>22.3199996948242</v>
      </c>
      <c r="D39" s="73" t="n">
        <v>56.0499992370606</v>
      </c>
      <c r="E39" s="73" t="n">
        <v>70.8899993896484</v>
      </c>
      <c r="F39" s="73" t="n">
        <v>22.1200008392334</v>
      </c>
      <c r="G39" s="73" t="n">
        <v>38.8680105597087</v>
      </c>
    </row>
    <row r="40" customFormat="false" ht="15" hidden="false" customHeight="false" outlineLevel="0" collapsed="false">
      <c r="A40" s="76" t="s">
        <v>187</v>
      </c>
      <c r="B40" s="77" t="n">
        <v>2.45999908447266</v>
      </c>
      <c r="C40" s="77" t="n">
        <v>1.44999885559082</v>
      </c>
      <c r="D40" s="77" t="n">
        <v>2.57999801635742</v>
      </c>
      <c r="E40" s="77" t="n">
        <v>1.56999969482422</v>
      </c>
      <c r="F40" s="77" t="n">
        <v>-0.719999313354492</v>
      </c>
      <c r="G40" s="77" t="n">
        <v>1.42628995224982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9.43000030517578</v>
      </c>
      <c r="C42" s="73" t="n">
        <v>13.4399995803833</v>
      </c>
      <c r="D42" s="73" t="n">
        <v>39.560001373291</v>
      </c>
      <c r="E42" s="73" t="n">
        <v>64.6999969482422</v>
      </c>
      <c r="F42" s="73" t="n">
        <v>20.5400009155273</v>
      </c>
      <c r="G42" s="73" t="n">
        <v>30.121964025863</v>
      </c>
    </row>
    <row r="43" customFormat="false" ht="15" hidden="false" customHeight="false" outlineLevel="0" collapsed="false">
      <c r="A43" s="76" t="s">
        <v>187</v>
      </c>
      <c r="B43" s="77" t="n">
        <v>-0.210000038146973</v>
      </c>
      <c r="C43" s="77" t="n">
        <v>-3.83000087738037</v>
      </c>
      <c r="D43" s="77" t="n">
        <v>-0.849998474121094</v>
      </c>
      <c r="E43" s="77" t="n">
        <v>-1.70000457763672</v>
      </c>
      <c r="F43" s="77" t="n">
        <v>-2.73999977111816</v>
      </c>
      <c r="G43" s="77" t="n">
        <v>-2.05133583155443</v>
      </c>
    </row>
    <row r="44" customFormat="false" ht="15" hidden="false" customHeight="false" outlineLevel="0" collapsed="false">
      <c r="A44" s="15" t="s">
        <v>119</v>
      </c>
      <c r="B44" s="73" t="n">
        <v>15.6300001144409</v>
      </c>
      <c r="C44" s="73" t="n">
        <v>19.8099994659424</v>
      </c>
      <c r="D44" s="73" t="n">
        <v>58.7999992370606</v>
      </c>
      <c r="E44" s="73" t="n">
        <v>78.8499984741211</v>
      </c>
      <c r="F44" s="73" t="n">
        <v>27.0400009155273</v>
      </c>
      <c r="G44" s="73" t="n">
        <v>41.7386192279891</v>
      </c>
    </row>
    <row r="45" customFormat="false" ht="15" hidden="false" customHeight="false" outlineLevel="0" collapsed="false">
      <c r="A45" s="76" t="s">
        <v>187</v>
      </c>
      <c r="B45" s="77" t="n">
        <v>-0.119999885559082</v>
      </c>
      <c r="C45" s="77" t="n">
        <v>-1.89000129699707</v>
      </c>
      <c r="D45" s="77" t="n">
        <v>1.05999755859375</v>
      </c>
      <c r="E45" s="77" t="n">
        <v>-1.70000457763672</v>
      </c>
      <c r="F45" s="77" t="n">
        <v>-5.15999984741211</v>
      </c>
      <c r="G45" s="77" t="n">
        <v>-2.03729995985173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41.0699996948242</v>
      </c>
      <c r="C5" s="82" t="n">
        <v>61.9300003051758</v>
      </c>
      <c r="D5" s="82" t="n">
        <v>49.7700004577637</v>
      </c>
      <c r="E5" s="82" t="n">
        <v>34.6399993896484</v>
      </c>
      <c r="F5" s="82" t="n">
        <v>51.6699981689453</v>
      </c>
      <c r="G5" s="82" t="n">
        <v>43.3962001314634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42.4599990844727</v>
      </c>
      <c r="C6" s="82" t="n">
        <v>64.5999984741211</v>
      </c>
      <c r="D6" s="82" t="n">
        <v>49.9900016784668</v>
      </c>
      <c r="E6" s="82" t="n">
        <v>36.1300010681152</v>
      </c>
      <c r="F6" s="82" t="n">
        <v>48.8199996948242</v>
      </c>
      <c r="G6" s="82" t="n">
        <v>44.3315413164502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6.7900009155273</v>
      </c>
      <c r="C7" s="82" t="n">
        <v>53.4900016784668</v>
      </c>
      <c r="D7" s="82" t="n">
        <v>49.2700004577637</v>
      </c>
      <c r="E7" s="82" t="n">
        <v>30.9099998474121</v>
      </c>
      <c r="F7" s="82" t="n">
        <v>57.7400016784668</v>
      </c>
      <c r="G7" s="82" t="n">
        <v>41.0807859032821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20.8099994659424</v>
      </c>
      <c r="C8" s="82" t="n">
        <v>41.9199981689453</v>
      </c>
      <c r="D8" s="82" t="n">
        <v>42</v>
      </c>
      <c r="E8" s="82" t="n">
        <v>33.7000007629395</v>
      </c>
      <c r="F8" s="82" t="n">
        <v>45.7999992370606</v>
      </c>
      <c r="G8" s="82" t="n">
        <v>37.1485339974892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22.9899997711182</v>
      </c>
      <c r="C9" s="82" t="n">
        <v>46.7299995422363</v>
      </c>
      <c r="D9" s="82" t="n">
        <v>47.5900001525879</v>
      </c>
      <c r="E9" s="82" t="n">
        <v>39.8400001525879</v>
      </c>
      <c r="F9" s="82" t="n">
        <v>52.0400009155273</v>
      </c>
      <c r="G9" s="82" t="n">
        <v>42.9671634428615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6.1100006103516</v>
      </c>
      <c r="C10" s="82" t="n">
        <v>33.9799995422363</v>
      </c>
      <c r="D10" s="82" t="n">
        <v>30.9699993133545</v>
      </c>
      <c r="E10" s="82" t="n">
        <v>22.75</v>
      </c>
      <c r="F10" s="82" t="n">
        <v>39.7200012207031</v>
      </c>
      <c r="G10" s="82" t="n">
        <v>27.0218837638498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6.5400009155273</v>
      </c>
      <c r="C11" s="82" t="n">
        <v>42.0800018310547</v>
      </c>
      <c r="D11" s="82" t="n">
        <v>40.3600006103516</v>
      </c>
      <c r="E11" s="82" t="n">
        <v>25.4899997711182</v>
      </c>
      <c r="F11" s="82" t="n">
        <v>36.6300010681152</v>
      </c>
      <c r="G11" s="82" t="n">
        <v>32.975050996391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17.8600006103516</v>
      </c>
      <c r="C12" s="82" t="n">
        <v>38.1699981689453</v>
      </c>
      <c r="D12" s="82" t="n">
        <v>28.7700004577637</v>
      </c>
      <c r="E12" s="82" t="n">
        <v>22.0100002288818</v>
      </c>
      <c r="F12" s="82" t="n">
        <v>38.9799995422363</v>
      </c>
      <c r="G12" s="82" t="n">
        <v>26.5671707719797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0.6000003814697</v>
      </c>
      <c r="C13" s="82" t="n">
        <v>43.310001373291</v>
      </c>
      <c r="D13" s="82" t="n">
        <v>30.0799999237061</v>
      </c>
      <c r="E13" s="82" t="n">
        <v>23.0599994659424</v>
      </c>
      <c r="F13" s="82" t="n">
        <v>47.5099983215332</v>
      </c>
      <c r="G13" s="82" t="n">
        <v>28.4357298405634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2.9300000667572</v>
      </c>
      <c r="C14" s="82" t="n">
        <v>7.23999977111816</v>
      </c>
      <c r="D14" s="82" t="n">
        <v>7.53000020980835</v>
      </c>
      <c r="E14" s="82" t="n">
        <v>5.8600001335144</v>
      </c>
      <c r="F14" s="82" t="n">
        <v>3.23000001907349</v>
      </c>
      <c r="G14" s="82" t="n">
        <v>5.6540452483854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38.1399993896484</v>
      </c>
      <c r="C15" s="82" t="n">
        <v>50.6599998474121</v>
      </c>
      <c r="D15" s="82" t="n">
        <v>47.9000015258789</v>
      </c>
      <c r="E15" s="82" t="n">
        <v>32.3400001525879</v>
      </c>
      <c r="F15" s="82" t="n">
        <v>50.3600006103516</v>
      </c>
      <c r="G15" s="82" t="n">
        <v>40.4162591525469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12.4700002670288</v>
      </c>
      <c r="C16" s="82" t="n">
        <v>29.5900001525879</v>
      </c>
      <c r="D16" s="82" t="n">
        <v>22.6100006103516</v>
      </c>
      <c r="E16" s="82" t="n">
        <v>17.8199996948242</v>
      </c>
      <c r="F16" s="82" t="n">
        <v>26.9099998474121</v>
      </c>
      <c r="G16" s="82" t="n">
        <v>20.820968979343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14.3999996185303</v>
      </c>
      <c r="C17" s="82" t="n">
        <v>34.9099998474121</v>
      </c>
      <c r="D17" s="82" t="n">
        <v>26.0699996948242</v>
      </c>
      <c r="E17" s="82" t="n">
        <v>20.0599994659424</v>
      </c>
      <c r="F17" s="82" t="n">
        <v>34.7400016784668</v>
      </c>
      <c r="G17" s="82" t="n">
        <v>24.1511118358593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5.46000003814697</v>
      </c>
      <c r="C18" s="82" t="n">
        <v>9.9399995803833</v>
      </c>
      <c r="D18" s="82" t="n">
        <v>9.06999969482422</v>
      </c>
      <c r="E18" s="82" t="n">
        <v>9.4399995803833</v>
      </c>
      <c r="F18" s="82" t="n">
        <v>6.63000011444092</v>
      </c>
      <c r="G18" s="82" t="n">
        <v>8.78164410452046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12.5</v>
      </c>
      <c r="C19" s="82" t="n">
        <v>19.6299991607666</v>
      </c>
      <c r="D19" s="82" t="n">
        <v>12.9300003051758</v>
      </c>
      <c r="E19" s="82" t="n">
        <v>13.1800003051758</v>
      </c>
      <c r="F19" s="82" t="n">
        <v>13.6999998092651</v>
      </c>
      <c r="G19" s="82" t="n">
        <v>13.5933555674301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2.7700004577637</v>
      </c>
      <c r="C20" s="82" t="n">
        <v>43.3300018310547</v>
      </c>
      <c r="D20" s="82" t="n">
        <v>36.6300010681152</v>
      </c>
      <c r="E20" s="82" t="n">
        <v>27.5400009155273</v>
      </c>
      <c r="F20" s="82" t="n">
        <v>40.6300010681152</v>
      </c>
      <c r="G20" s="82" t="n">
        <v>32.452669737324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19.5300006866455</v>
      </c>
      <c r="C21" s="82" t="n">
        <v>41.6599998474121</v>
      </c>
      <c r="D21" s="82" t="n">
        <v>33.7799987792969</v>
      </c>
      <c r="E21" s="82" t="n">
        <v>26.7900009155273</v>
      </c>
      <c r="F21" s="82" t="n">
        <v>45.0999984741211</v>
      </c>
      <c r="G21" s="82" t="n">
        <v>31.0773624127472</v>
      </c>
    </row>
    <row r="22" customFormat="false" ht="15" hidden="false" customHeight="false" outlineLevel="0" collapsed="false">
      <c r="A22" s="15" t="s">
        <v>116</v>
      </c>
      <c r="B22" s="82" t="n">
        <v>28.8299999237061</v>
      </c>
      <c r="C22" s="82" t="n">
        <v>46.3800010681152</v>
      </c>
      <c r="D22" s="82" t="n">
        <v>42.7200012207031</v>
      </c>
      <c r="E22" s="82" t="n">
        <v>29.2399997711182</v>
      </c>
      <c r="F22" s="82" t="n">
        <v>31.4599990844727</v>
      </c>
      <c r="G22" s="82" t="n">
        <v>35.4103188982196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10.5799999237061</v>
      </c>
      <c r="C24" s="82" t="n">
        <v>18.7299995422363</v>
      </c>
      <c r="D24" s="82" t="n">
        <v>12.7600002288818</v>
      </c>
      <c r="E24" s="82" t="n">
        <v>12.5299997329712</v>
      </c>
      <c r="F24" s="82" t="n">
        <v>11.3100004196167</v>
      </c>
      <c r="G24" s="82" t="n">
        <v>12.7568434995245</v>
      </c>
    </row>
    <row r="25" customFormat="false" ht="15" hidden="false" customHeight="false" outlineLevel="0" collapsed="false">
      <c r="A25" s="15" t="s">
        <v>119</v>
      </c>
      <c r="B25" s="82" t="n">
        <v>12.460000038147</v>
      </c>
      <c r="C25" s="82" t="n">
        <v>30.8500003814697</v>
      </c>
      <c r="D25" s="82" t="n">
        <v>23.6900005340576</v>
      </c>
      <c r="E25" s="82" t="n">
        <v>18.4099998474121</v>
      </c>
      <c r="F25" s="82" t="n">
        <v>29.1599998474121</v>
      </c>
      <c r="G25" s="82" t="n">
        <v>21.7346439635695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174</v>
      </c>
      <c r="E4" s="57" t="n">
        <v>2013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s">
        <v>129</v>
      </c>
      <c r="C5" s="59" t="n">
        <v>34.7900009155273</v>
      </c>
      <c r="D5" s="59" t="e">
        <f aca="false"/>
        <v>#VALUE!</v>
      </c>
      <c r="E5" s="58" t="n">
        <v>41.0699996948242</v>
      </c>
      <c r="F5" s="59" t="n">
        <v>6.2799987792968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s">
        <v>129</v>
      </c>
      <c r="C6" s="59" t="n">
        <v>36.1100006103516</v>
      </c>
      <c r="D6" s="59" t="e">
        <f aca="false"/>
        <v>#VALUE!</v>
      </c>
      <c r="E6" s="58" t="n">
        <v>42.4599990844727</v>
      </c>
      <c r="F6" s="59" t="n">
        <v>6.3499984741210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s">
        <v>129</v>
      </c>
      <c r="C7" s="59" t="n">
        <v>32.0999984741211</v>
      </c>
      <c r="D7" s="59" t="e">
        <f aca="false"/>
        <v>#VALUE!</v>
      </c>
      <c r="E7" s="58" t="n">
        <v>36.7900009155273</v>
      </c>
      <c r="F7" s="59" t="n">
        <v>4.6900024414062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s">
        <v>129</v>
      </c>
      <c r="C8" s="59" t="n">
        <v>17.8899993896484</v>
      </c>
      <c r="D8" s="59" t="e">
        <f aca="false"/>
        <v>#VALUE!</v>
      </c>
      <c r="E8" s="58" t="n">
        <v>20.8099994659424</v>
      </c>
      <c r="F8" s="59" t="n">
        <v>2.92000007629395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s">
        <v>129</v>
      </c>
      <c r="C9" s="59" t="n">
        <v>19.7800006866455</v>
      </c>
      <c r="D9" s="59" t="e">
        <f aca="false"/>
        <v>#VALUE!</v>
      </c>
      <c r="E9" s="58" t="n">
        <v>22.9899997711182</v>
      </c>
      <c r="F9" s="59" t="n">
        <v>3.2099990844726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s">
        <v>129</v>
      </c>
      <c r="C10" s="59" t="n">
        <v>12.5299997329712</v>
      </c>
      <c r="D10" s="59" t="e">
        <f aca="false"/>
        <v>#VALUE!</v>
      </c>
      <c r="E10" s="58" t="n">
        <v>16.1100006103516</v>
      </c>
      <c r="F10" s="59" t="n">
        <v>3.5800008773803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s">
        <v>129</v>
      </c>
      <c r="C11" s="59" t="n">
        <v>27.6800003051758</v>
      </c>
      <c r="D11" s="59" t="e">
        <f aca="false"/>
        <v>#VALUE!</v>
      </c>
      <c r="E11" s="58" t="n">
        <v>26.5400009155273</v>
      </c>
      <c r="F11" s="59" t="n">
        <v>-1.1399993896484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s">
        <v>129</v>
      </c>
      <c r="C12" s="59" t="n">
        <v>17.6399993896484</v>
      </c>
      <c r="D12" s="59" t="e">
        <f aca="false"/>
        <v>#VALUE!</v>
      </c>
      <c r="E12" s="58" t="n">
        <v>17.8600006103516</v>
      </c>
      <c r="F12" s="59" t="n">
        <v>0.22000122070312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s">
        <v>129</v>
      </c>
      <c r="C13" s="59" t="n">
        <v>21.2700004577637</v>
      </c>
      <c r="D13" s="59" t="e">
        <f aca="false"/>
        <v>#VALUE!</v>
      </c>
      <c r="E13" s="58" t="n">
        <v>20.6000003814697</v>
      </c>
      <c r="F13" s="59" t="n">
        <v>-0.67000007629394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s">
        <v>129</v>
      </c>
      <c r="C14" s="59" t="n">
        <v>3.22000002861023</v>
      </c>
      <c r="D14" s="59" t="e">
        <f aca="false"/>
        <v>#VALUE!</v>
      </c>
      <c r="E14" s="58" t="n">
        <v>2.9300000667572</v>
      </c>
      <c r="F14" s="59" t="n">
        <v>-0.28999996185302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s">
        <v>129</v>
      </c>
      <c r="C15" s="59" t="n">
        <v>23.1299991607666</v>
      </c>
      <c r="D15" s="59" t="e">
        <f aca="false"/>
        <v>#VALUE!</v>
      </c>
      <c r="E15" s="58" t="n">
        <v>38.1399993896484</v>
      </c>
      <c r="F15" s="59" t="n">
        <v>15.010000228881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s">
        <v>129</v>
      </c>
      <c r="C16" s="59" t="n">
        <v>14.3900003433228</v>
      </c>
      <c r="D16" s="59" t="e">
        <f aca="false"/>
        <v>#VALUE!</v>
      </c>
      <c r="E16" s="58" t="n">
        <v>12.4700002670288</v>
      </c>
      <c r="F16" s="59" t="n">
        <v>-1.9200000762939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s">
        <v>129</v>
      </c>
      <c r="C17" s="59" t="n">
        <v>15.8900003433228</v>
      </c>
      <c r="D17" s="59" t="e">
        <f aca="false"/>
        <v>#VALUE!</v>
      </c>
      <c r="E17" s="58" t="n">
        <v>14.3999996185303</v>
      </c>
      <c r="F17" s="59" t="n">
        <v>-1.49000072479248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s">
        <v>129</v>
      </c>
      <c r="C18" s="59" t="n">
        <v>6.15999984741211</v>
      </c>
      <c r="D18" s="59" t="e">
        <f aca="false"/>
        <v>#VALUE!</v>
      </c>
      <c r="E18" s="58" t="n">
        <v>5.46000003814697</v>
      </c>
      <c r="F18" s="59" t="n">
        <v>-0.69999980926513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s">
        <v>129</v>
      </c>
      <c r="C19" s="59" t="n">
        <v>18.8299999237061</v>
      </c>
      <c r="D19" s="59" t="e">
        <f aca="false"/>
        <v>#VALUE!</v>
      </c>
      <c r="E19" s="58" t="n">
        <v>12.5</v>
      </c>
      <c r="F19" s="59" t="n">
        <v>-6.3299999237060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s">
        <v>129</v>
      </c>
      <c r="C20" s="59" t="n">
        <v>20.5200004577637</v>
      </c>
      <c r="D20" s="59" t="e">
        <f aca="false"/>
        <v>#VALUE!</v>
      </c>
      <c r="E20" s="58" t="n">
        <v>22.7700004577637</v>
      </c>
      <c r="F20" s="59" t="n">
        <v>2.25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s">
        <v>129</v>
      </c>
      <c r="C21" s="59" t="n">
        <v>18.3600006103516</v>
      </c>
      <c r="D21" s="59" t="e">
        <f aca="false"/>
        <v>#VALUE!</v>
      </c>
      <c r="E21" s="58" t="n">
        <v>19.5300006866455</v>
      </c>
      <c r="F21" s="59" t="n">
        <v>1.17000007629395</v>
      </c>
    </row>
    <row r="22" customFormat="false" ht="15" hidden="false" customHeight="false" outlineLevel="0" collapsed="false">
      <c r="A22" s="15" t="s">
        <v>116</v>
      </c>
      <c r="B22" s="59" t="s">
        <v>129</v>
      </c>
      <c r="C22" s="59" t="n">
        <v>24.1100006103516</v>
      </c>
      <c r="D22" s="59" t="e">
        <f aca="false"/>
        <v>#VALUE!</v>
      </c>
      <c r="E22" s="58" t="n">
        <v>28.8299999237061</v>
      </c>
      <c r="F22" s="59" t="n">
        <v>4.71999931335449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s">
        <v>129</v>
      </c>
      <c r="C24" s="59" t="n">
        <v>14.1499996185303</v>
      </c>
      <c r="D24" s="59" t="e">
        <f aca="false"/>
        <v>#VALUE!</v>
      </c>
      <c r="E24" s="58" t="n">
        <v>10.5799999237061</v>
      </c>
      <c r="F24" s="59" t="n">
        <v>-3.56999969482422</v>
      </c>
    </row>
    <row r="25" customFormat="false" ht="15" hidden="false" customHeight="false" outlineLevel="0" collapsed="false">
      <c r="A25" s="15" t="s">
        <v>119</v>
      </c>
      <c r="B25" s="59" t="s">
        <v>129</v>
      </c>
      <c r="C25" s="59" t="n">
        <v>13.6999998092651</v>
      </c>
      <c r="D25" s="59" t="e">
        <f aca="false"/>
        <v>#VALUE!</v>
      </c>
      <c r="E25" s="58" t="n">
        <v>12.460000038147</v>
      </c>
      <c r="F25" s="59" t="n">
        <v>-1.23999977111816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38.4900016784668</v>
      </c>
      <c r="C5" s="61" t="n">
        <v>37.1199989318848</v>
      </c>
      <c r="D5" s="61" t="n">
        <v>41.4700012207031</v>
      </c>
      <c r="E5" s="61" t="n">
        <v>41.0699996948242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29</v>
      </c>
      <c r="C6" s="61" t="n">
        <v>42.5699996948242</v>
      </c>
      <c r="D6" s="61" t="n">
        <v>42.4300003051758</v>
      </c>
      <c r="E6" s="61" t="n">
        <v>42.4599990844727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n">
        <v>34.5299987792969</v>
      </c>
      <c r="C7" s="61" t="n">
        <v>33.3499984741211</v>
      </c>
      <c r="D7" s="61" t="n">
        <v>37.7999992370606</v>
      </c>
      <c r="E7" s="61" t="n">
        <v>36.7900009155273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n">
        <v>13.1300001144409</v>
      </c>
      <c r="C8" s="61" t="n">
        <v>19.7800006866455</v>
      </c>
      <c r="D8" s="61" t="n">
        <v>20.9899997711182</v>
      </c>
      <c r="E8" s="61" t="n">
        <v>20.8099994659424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29</v>
      </c>
      <c r="C9" s="61" t="n">
        <v>39.4099998474121</v>
      </c>
      <c r="D9" s="61" t="n">
        <v>22.75</v>
      </c>
      <c r="E9" s="61" t="n">
        <v>22.989999771118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29</v>
      </c>
      <c r="C10" s="61" t="n">
        <v>7.3899998664856</v>
      </c>
      <c r="D10" s="61" t="n">
        <v>16.5300006866455</v>
      </c>
      <c r="E10" s="61" t="n">
        <v>16.1100006103516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29</v>
      </c>
      <c r="C11" s="61" t="s">
        <v>129</v>
      </c>
      <c r="D11" s="61" t="n">
        <v>28.1399993896484</v>
      </c>
      <c r="E11" s="61" t="n">
        <v>26.5400009155273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10.7299995422363</v>
      </c>
      <c r="C12" s="61" t="n">
        <v>6.78999996185303</v>
      </c>
      <c r="D12" s="61" t="n">
        <v>18.4599990844727</v>
      </c>
      <c r="E12" s="61" t="n">
        <v>17.8600006103516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29</v>
      </c>
      <c r="C13" s="61" t="n">
        <v>13.7399997711182</v>
      </c>
      <c r="D13" s="61" t="n">
        <v>20.7800006866455</v>
      </c>
      <c r="E13" s="61" t="n">
        <v>20.6000003814697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9.51000022888184</v>
      </c>
      <c r="C14" s="61" t="n">
        <v>2.09999990463257</v>
      </c>
      <c r="D14" s="61" t="n">
        <v>2.9300000667572</v>
      </c>
      <c r="E14" s="61" t="n">
        <v>2.9300000667572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25.7299995422363</v>
      </c>
      <c r="C15" s="61" t="n">
        <v>72.4800033569336</v>
      </c>
      <c r="D15" s="61" t="n">
        <v>35.3400001525879</v>
      </c>
      <c r="E15" s="61" t="n">
        <v>38.1399993896484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6.3899998664856</v>
      </c>
      <c r="C16" s="61" t="n">
        <v>11.2600002288818</v>
      </c>
      <c r="D16" s="61" t="n">
        <v>12.75</v>
      </c>
      <c r="E16" s="61" t="n">
        <v>12.4700002670288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29</v>
      </c>
      <c r="C17" s="61" t="n">
        <v>11.2799997329712</v>
      </c>
      <c r="D17" s="61" t="n">
        <v>14.7799997329712</v>
      </c>
      <c r="E17" s="61" t="n">
        <v>14.3999996185303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29</v>
      </c>
      <c r="C18" s="61" t="n">
        <v>15.710000038147</v>
      </c>
      <c r="D18" s="61" t="n">
        <v>4.17999982833862</v>
      </c>
      <c r="E18" s="61" t="n">
        <v>5.46000003814697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29</v>
      </c>
      <c r="C19" s="61" t="n">
        <v>8.21000003814697</v>
      </c>
      <c r="D19" s="61" t="n">
        <v>14.4300003051758</v>
      </c>
      <c r="E19" s="61" t="n">
        <v>12.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6.7399997711182</v>
      </c>
      <c r="C20" s="61" t="n">
        <v>20.7099990844727</v>
      </c>
      <c r="D20" s="61" t="n">
        <v>22.9899997711182</v>
      </c>
      <c r="E20" s="61" t="n">
        <v>22.7700004577637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7.69000005722046</v>
      </c>
      <c r="C21" s="61" t="n">
        <v>14.7299995422363</v>
      </c>
      <c r="D21" s="61" t="n">
        <v>19.7299995422363</v>
      </c>
      <c r="E21" s="61" t="n">
        <v>19.5300006866455</v>
      </c>
    </row>
    <row r="22" customFormat="false" ht="15" hidden="false" customHeight="false" outlineLevel="0" collapsed="false">
      <c r="A22" s="15" t="s">
        <v>116</v>
      </c>
      <c r="B22" s="61" t="n">
        <v>19.0200004577637</v>
      </c>
      <c r="C22" s="61" t="n">
        <v>23.7099990844727</v>
      </c>
      <c r="D22" s="61" t="n">
        <v>29.8600006103516</v>
      </c>
      <c r="E22" s="61" t="n">
        <v>28.8299999237061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29</v>
      </c>
      <c r="C24" s="61" t="n">
        <v>14.6199998855591</v>
      </c>
      <c r="D24" s="61" t="n">
        <v>8.85999965667725</v>
      </c>
      <c r="E24" s="61" t="n">
        <v>10.5799999237061</v>
      </c>
    </row>
    <row r="25" customFormat="false" ht="15" hidden="false" customHeight="false" outlineLevel="0" collapsed="false">
      <c r="A25" s="15" t="s">
        <v>119</v>
      </c>
      <c r="B25" s="61" t="s">
        <v>129</v>
      </c>
      <c r="C25" s="61" t="n">
        <v>12.710000038147</v>
      </c>
      <c r="D25" s="61" t="n">
        <v>12.6000003814697</v>
      </c>
      <c r="E25" s="61" t="n">
        <v>12.46000003814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58.6399993896484</v>
      </c>
      <c r="C5" s="58" t="n">
        <v>33.7400016784668</v>
      </c>
      <c r="D5" s="58" t="n">
        <v>41.0699996948242</v>
      </c>
    </row>
    <row r="6" customFormat="false" ht="15" hidden="false" customHeight="false" outlineLevel="0" collapsed="false">
      <c r="A6" s="14" t="s">
        <v>100</v>
      </c>
      <c r="B6" s="58" t="n">
        <v>58.9500007629395</v>
      </c>
      <c r="C6" s="58" t="n">
        <v>36.6800003051758</v>
      </c>
      <c r="D6" s="58" t="n">
        <v>42.4599990844727</v>
      </c>
    </row>
    <row r="7" customFormat="false" ht="15" hidden="false" customHeight="false" outlineLevel="0" collapsed="false">
      <c r="A7" s="15" t="s">
        <v>101</v>
      </c>
      <c r="B7" s="58" t="n">
        <v>58.0299987792969</v>
      </c>
      <c r="C7" s="58" t="n">
        <v>22.5300006866455</v>
      </c>
      <c r="D7" s="58" t="n">
        <v>36.7900009155273</v>
      </c>
    </row>
    <row r="8" customFormat="false" ht="15" hidden="false" customHeight="false" outlineLevel="0" collapsed="false">
      <c r="A8" s="12" t="s">
        <v>102</v>
      </c>
      <c r="B8" s="58" t="n">
        <v>40.8499984741211</v>
      </c>
      <c r="C8" s="58" t="n">
        <v>13.2299995422363</v>
      </c>
      <c r="D8" s="58" t="n">
        <v>20.8099994659424</v>
      </c>
    </row>
    <row r="9" customFormat="false" ht="15" hidden="false" customHeight="false" outlineLevel="0" collapsed="false">
      <c r="A9" s="15" t="s">
        <v>103</v>
      </c>
      <c r="B9" s="58" t="n">
        <v>52.3600006103516</v>
      </c>
      <c r="C9" s="58" t="n">
        <v>15.3199996948242</v>
      </c>
      <c r="D9" s="58" t="n">
        <v>22.9899997711182</v>
      </c>
    </row>
    <row r="10" customFormat="false" ht="15" hidden="false" customHeight="false" outlineLevel="0" collapsed="false">
      <c r="A10" s="15" t="s">
        <v>104</v>
      </c>
      <c r="B10" s="58" t="n">
        <v>29.1499996185303</v>
      </c>
      <c r="C10" s="58" t="n">
        <v>11.1099996566772</v>
      </c>
      <c r="D10" s="58" t="n">
        <v>16.1100006103516</v>
      </c>
    </row>
    <row r="11" customFormat="false" ht="15" hidden="false" customHeight="false" outlineLevel="0" collapsed="false">
      <c r="A11" s="15" t="s">
        <v>105</v>
      </c>
      <c r="B11" s="58" t="n">
        <v>44.2900009155273</v>
      </c>
      <c r="C11" s="58" t="n">
        <v>11.9499998092651</v>
      </c>
      <c r="D11" s="58" t="n">
        <v>26.5400009155273</v>
      </c>
    </row>
    <row r="12" customFormat="false" ht="15" hidden="false" customHeight="false" outlineLevel="0" collapsed="false">
      <c r="A12" s="12" t="s">
        <v>106</v>
      </c>
      <c r="B12" s="58" t="n">
        <v>29.3299999237061</v>
      </c>
      <c r="C12" s="58" t="n">
        <v>13.9399995803833</v>
      </c>
      <c r="D12" s="58" t="n">
        <v>17.8600006103516</v>
      </c>
    </row>
    <row r="13" customFormat="false" ht="15" hidden="false" customHeight="false" outlineLevel="0" collapsed="false">
      <c r="A13" s="15" t="s">
        <v>107</v>
      </c>
      <c r="B13" s="58" t="n">
        <v>40.2299995422363</v>
      </c>
      <c r="C13" s="58" t="n">
        <v>15.3500003814697</v>
      </c>
      <c r="D13" s="58" t="n">
        <v>20.6000003814697</v>
      </c>
    </row>
    <row r="14" customFormat="false" ht="15" hidden="false" customHeight="false" outlineLevel="0" collapsed="false">
      <c r="A14" s="15" t="s">
        <v>108</v>
      </c>
      <c r="B14" s="58" t="n">
        <v>4.01999998092651</v>
      </c>
      <c r="C14" s="58" t="n">
        <v>1.85000002384186</v>
      </c>
      <c r="D14" s="58" t="n">
        <v>2.9300000667572</v>
      </c>
    </row>
    <row r="15" customFormat="false" ht="15" hidden="false" customHeight="false" outlineLevel="0" collapsed="false">
      <c r="A15" s="12" t="s">
        <v>109</v>
      </c>
      <c r="B15" s="58" t="n">
        <v>57.8199996948242</v>
      </c>
      <c r="C15" s="58" t="n">
        <v>25.2600002288818</v>
      </c>
      <c r="D15" s="58" t="n">
        <v>38.1399993896484</v>
      </c>
    </row>
    <row r="16" customFormat="false" ht="15" hidden="false" customHeight="false" outlineLevel="0" collapsed="false">
      <c r="A16" s="12" t="s">
        <v>110</v>
      </c>
      <c r="B16" s="58" t="n">
        <v>24</v>
      </c>
      <c r="C16" s="58" t="n">
        <v>7.40000009536743</v>
      </c>
      <c r="D16" s="58" t="n">
        <v>12.4700002670288</v>
      </c>
    </row>
    <row r="17" customFormat="false" ht="15" hidden="false" customHeight="false" outlineLevel="0" collapsed="false">
      <c r="A17" s="15" t="s">
        <v>111</v>
      </c>
      <c r="B17" s="58" t="n">
        <v>36.4799995422363</v>
      </c>
      <c r="C17" s="58" t="n">
        <v>8.93000030517578</v>
      </c>
      <c r="D17" s="58" t="n">
        <v>14.3999996185303</v>
      </c>
    </row>
    <row r="18" customFormat="false" ht="15" hidden="false" customHeight="false" outlineLevel="0" collapsed="false">
      <c r="A18" s="15" t="s">
        <v>112</v>
      </c>
      <c r="B18" s="58" t="n">
        <v>9.48999977111816</v>
      </c>
      <c r="C18" s="58" t="n">
        <v>0.839999973773956</v>
      </c>
      <c r="D18" s="58" t="n">
        <v>5.46000003814697</v>
      </c>
    </row>
    <row r="19" customFormat="false" ht="15" hidden="false" customHeight="false" outlineLevel="0" collapsed="false">
      <c r="A19" s="15" t="s">
        <v>113</v>
      </c>
      <c r="B19" s="58" t="n">
        <v>20.3999996185303</v>
      </c>
      <c r="C19" s="58" t="n">
        <v>2.11999988555908</v>
      </c>
      <c r="D19" s="58" t="n">
        <v>12.5</v>
      </c>
    </row>
    <row r="20" customFormat="false" ht="15" hidden="false" customHeight="false" outlineLevel="0" collapsed="false">
      <c r="A20" s="12" t="s">
        <v>114</v>
      </c>
      <c r="B20" s="58" t="n">
        <v>38.3899993896484</v>
      </c>
      <c r="C20" s="58" t="n">
        <v>16.8099994659424</v>
      </c>
      <c r="D20" s="58" t="n">
        <v>22.7700004577637</v>
      </c>
    </row>
    <row r="21" customFormat="false" ht="15" hidden="false" customHeight="false" outlineLevel="0" collapsed="false">
      <c r="A21" s="15" t="s">
        <v>115</v>
      </c>
      <c r="B21" s="58" t="n">
        <v>39.5800018310547</v>
      </c>
      <c r="C21" s="58" t="n">
        <v>13.8800001144409</v>
      </c>
      <c r="D21" s="58" t="n">
        <v>19.5300006866455</v>
      </c>
    </row>
    <row r="22" customFormat="false" ht="15" hidden="false" customHeight="false" outlineLevel="0" collapsed="false">
      <c r="A22" s="15" t="s">
        <v>116</v>
      </c>
      <c r="B22" s="58" t="n">
        <v>37.1100006103516</v>
      </c>
      <c r="C22" s="58" t="n">
        <v>23.7099990844727</v>
      </c>
      <c r="D22" s="58" t="n">
        <v>28.8299999237061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6.2099990844727</v>
      </c>
      <c r="C24" s="58" t="n">
        <v>1.16999995708466</v>
      </c>
      <c r="D24" s="58" t="n">
        <v>10.5799999237061</v>
      </c>
    </row>
    <row r="25" customFormat="false" ht="15" hidden="false" customHeight="false" outlineLevel="0" collapsed="false">
      <c r="A25" s="15" t="s">
        <v>119</v>
      </c>
      <c r="B25" s="58" t="n">
        <v>24.9799995422363</v>
      </c>
      <c r="C25" s="58" t="n">
        <v>7.80999994277954</v>
      </c>
      <c r="D25" s="58" t="n">
        <v>12.46000003814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41.0699996948242</v>
      </c>
      <c r="C5" s="65" t="n">
        <v>61.9300003051758</v>
      </c>
      <c r="D5" s="65" t="n">
        <v>49.7700004577637</v>
      </c>
      <c r="E5" s="65" t="n">
        <v>34.6399993896484</v>
      </c>
      <c r="F5" s="65" t="n">
        <v>51.6699981689453</v>
      </c>
      <c r="G5" s="65" t="n">
        <v>43.3962001314634</v>
      </c>
    </row>
    <row r="6" customFormat="false" ht="15" hidden="false" customHeight="false" outlineLevel="0" collapsed="false">
      <c r="A6" s="69" t="s">
        <v>187</v>
      </c>
      <c r="B6" s="83" t="n">
        <v>6.27999877929688</v>
      </c>
      <c r="C6" s="83" t="n">
        <v>3.27000045776367</v>
      </c>
      <c r="D6" s="83" t="n">
        <v>0.630001068115234</v>
      </c>
      <c r="E6" s="83" t="n">
        <v>-0.229999542236328</v>
      </c>
      <c r="F6" s="83" t="n">
        <v>4.40999984741211</v>
      </c>
      <c r="G6" s="83" t="n">
        <v>1.01376605704876</v>
      </c>
    </row>
    <row r="7" customFormat="false" ht="15" hidden="false" customHeight="false" outlineLevel="0" collapsed="false">
      <c r="A7" s="72" t="s">
        <v>100</v>
      </c>
      <c r="B7" s="84" t="n">
        <v>42.4599990844727</v>
      </c>
      <c r="C7" s="84" t="n">
        <v>64.5999984741211</v>
      </c>
      <c r="D7" s="84" t="n">
        <v>49.9900016784668</v>
      </c>
      <c r="E7" s="84" t="n">
        <v>36.1300010681152</v>
      </c>
      <c r="F7" s="84" t="n">
        <v>48.8199996948242</v>
      </c>
      <c r="G7" s="84" t="n">
        <v>44.3315413164502</v>
      </c>
    </row>
    <row r="8" customFormat="false" ht="15" hidden="false" customHeight="false" outlineLevel="0" collapsed="false">
      <c r="A8" s="76" t="s">
        <v>187</v>
      </c>
      <c r="B8" s="83" t="n">
        <v>6.34999847412109</v>
      </c>
      <c r="C8" s="83" t="n">
        <v>2.84999847412109</v>
      </c>
      <c r="D8" s="83" t="n">
        <v>3.1400032043457</v>
      </c>
      <c r="E8" s="83" t="n">
        <v>2.54000091552734</v>
      </c>
      <c r="F8" s="83" t="n">
        <v>1.70000076293945</v>
      </c>
      <c r="G8" s="83" t="n">
        <v>3.25464059947271</v>
      </c>
    </row>
    <row r="9" customFormat="false" ht="15" hidden="false" customHeight="false" outlineLevel="0" collapsed="false">
      <c r="A9" s="78" t="s">
        <v>101</v>
      </c>
      <c r="B9" s="73" t="n">
        <v>36.7900009155273</v>
      </c>
      <c r="C9" s="73" t="n">
        <v>53.4900016784668</v>
      </c>
      <c r="D9" s="73" t="n">
        <v>49.2700004577637</v>
      </c>
      <c r="E9" s="73" t="n">
        <v>30.9099998474121</v>
      </c>
      <c r="F9" s="73" t="n">
        <v>57.7400016784668</v>
      </c>
      <c r="G9" s="73" t="n">
        <v>41.0807859032821</v>
      </c>
    </row>
    <row r="10" customFormat="false" ht="15" hidden="false" customHeight="false" outlineLevel="0" collapsed="false">
      <c r="A10" s="76" t="s">
        <v>187</v>
      </c>
      <c r="B10" s="77" t="n">
        <v>4.69000244140625</v>
      </c>
      <c r="C10" s="77" t="n">
        <v>2.18000030517578</v>
      </c>
      <c r="D10" s="77" t="n">
        <v>-5.70000076293945</v>
      </c>
      <c r="E10" s="77" t="n">
        <v>-7.59000015258789</v>
      </c>
      <c r="F10" s="77" t="n">
        <v>10.120002746582</v>
      </c>
      <c r="G10" s="77" t="n">
        <v>-4.74212200644326</v>
      </c>
    </row>
    <row r="11" customFormat="false" ht="15" hidden="false" customHeight="false" outlineLevel="0" collapsed="false">
      <c r="A11" s="64" t="s">
        <v>102</v>
      </c>
      <c r="B11" s="65" t="n">
        <v>20.8099994659424</v>
      </c>
      <c r="C11" s="65" t="n">
        <v>41.9199981689453</v>
      </c>
      <c r="D11" s="65" t="n">
        <v>42</v>
      </c>
      <c r="E11" s="65" t="n">
        <v>33.7000007629395</v>
      </c>
      <c r="F11" s="65" t="n">
        <v>45.7999992370606</v>
      </c>
      <c r="G11" s="65" t="n">
        <v>37.1485339974892</v>
      </c>
    </row>
    <row r="12" customFormat="false" ht="15" hidden="false" customHeight="false" outlineLevel="0" collapsed="false">
      <c r="A12" s="69" t="s">
        <v>187</v>
      </c>
      <c r="B12" s="85" t="n">
        <v>2.92000007629395</v>
      </c>
      <c r="C12" s="85" t="n">
        <v>4.68999862670898</v>
      </c>
      <c r="D12" s="85" t="n">
        <v>6.34000015258789</v>
      </c>
      <c r="E12" s="85" t="n">
        <v>4.84000015258789</v>
      </c>
      <c r="F12" s="85" t="n">
        <v>2.72999954223633</v>
      </c>
      <c r="G12" s="85" t="n">
        <v>4.85864512946565</v>
      </c>
    </row>
    <row r="13" customFormat="false" ht="15" hidden="false" customHeight="false" outlineLevel="0" collapsed="false">
      <c r="A13" s="78" t="s">
        <v>103</v>
      </c>
      <c r="B13" s="73" t="n">
        <v>22.9899997711182</v>
      </c>
      <c r="C13" s="73" t="n">
        <v>46.7299995422363</v>
      </c>
      <c r="D13" s="73" t="n">
        <v>47.5900001525879</v>
      </c>
      <c r="E13" s="73" t="n">
        <v>39.8400001525879</v>
      </c>
      <c r="F13" s="73" t="n">
        <v>52.0400009155273</v>
      </c>
      <c r="G13" s="73" t="n">
        <v>42.9671634428615</v>
      </c>
    </row>
    <row r="14" customFormat="false" ht="15" hidden="false" customHeight="false" outlineLevel="0" collapsed="false">
      <c r="A14" s="76" t="s">
        <v>187</v>
      </c>
      <c r="B14" s="77" t="n">
        <v>3.20999908447266</v>
      </c>
      <c r="C14" s="77" t="n">
        <v>1.02000045776367</v>
      </c>
      <c r="D14" s="77" t="n">
        <v>5.45999908447266</v>
      </c>
      <c r="E14" s="77" t="n">
        <v>5.65999984741211</v>
      </c>
      <c r="F14" s="77" t="n">
        <v>0.280002593994141</v>
      </c>
      <c r="G14" s="77" t="n">
        <v>4.45586085956189</v>
      </c>
    </row>
    <row r="15" customFormat="false" ht="15" hidden="false" customHeight="false" outlineLevel="0" collapsed="false">
      <c r="A15" s="78" t="s">
        <v>104</v>
      </c>
      <c r="B15" s="73" t="n">
        <v>16.1100006103516</v>
      </c>
      <c r="C15" s="73" t="n">
        <v>33.9799995422363</v>
      </c>
      <c r="D15" s="73" t="n">
        <v>30.9699993133545</v>
      </c>
      <c r="E15" s="73" t="n">
        <v>22.75</v>
      </c>
      <c r="F15" s="73" t="n">
        <v>39.7200012207031</v>
      </c>
      <c r="G15" s="73" t="n">
        <v>27.0218837638498</v>
      </c>
    </row>
    <row r="16" customFormat="false" ht="15" hidden="false" customHeight="false" outlineLevel="0" collapsed="false">
      <c r="A16" s="76" t="s">
        <v>187</v>
      </c>
      <c r="B16" s="77" t="n">
        <v>3.58000087738037</v>
      </c>
      <c r="C16" s="77" t="n">
        <v>8.73999977111816</v>
      </c>
      <c r="D16" s="77" t="n">
        <v>8.85999870300293</v>
      </c>
      <c r="E16" s="77" t="n">
        <v>4.40999984741211</v>
      </c>
      <c r="F16" s="77" t="n">
        <v>10.2700004577637</v>
      </c>
      <c r="G16" s="77" t="n">
        <v>6.46458463713424</v>
      </c>
    </row>
    <row r="17" customFormat="false" ht="15" hidden="false" customHeight="false" outlineLevel="0" collapsed="false">
      <c r="A17" s="15" t="s">
        <v>105</v>
      </c>
      <c r="B17" s="73" t="n">
        <v>26.5400009155273</v>
      </c>
      <c r="C17" s="73" t="n">
        <v>42.0800018310547</v>
      </c>
      <c r="D17" s="73" t="n">
        <v>40.3600006103516</v>
      </c>
      <c r="E17" s="73" t="n">
        <v>25.4899997711182</v>
      </c>
      <c r="F17" s="73" t="n">
        <v>36.6300010681152</v>
      </c>
      <c r="G17" s="73" t="n">
        <v>32.975050996391</v>
      </c>
    </row>
    <row r="18" customFormat="false" ht="15" hidden="false" customHeight="false" outlineLevel="0" collapsed="false">
      <c r="A18" s="76" t="s">
        <v>187</v>
      </c>
      <c r="B18" s="77" t="n">
        <v>-1.13999938964844</v>
      </c>
      <c r="C18" s="77" t="n">
        <v>6.45000076293945</v>
      </c>
      <c r="D18" s="77" t="n">
        <v>5.61000061035156</v>
      </c>
      <c r="E18" s="77" t="n">
        <v>-1.84000015258789</v>
      </c>
      <c r="F18" s="77" t="n">
        <v>-2.05999755859375</v>
      </c>
      <c r="G18" s="77" t="n">
        <v>1.42506608172152</v>
      </c>
    </row>
    <row r="19" customFormat="false" ht="15" hidden="false" customHeight="false" outlineLevel="0" collapsed="false">
      <c r="A19" s="64" t="s">
        <v>106</v>
      </c>
      <c r="B19" s="65" t="n">
        <v>17.8600006103516</v>
      </c>
      <c r="C19" s="65" t="n">
        <v>38.1699981689453</v>
      </c>
      <c r="D19" s="65" t="n">
        <v>28.7700004577637</v>
      </c>
      <c r="E19" s="65" t="n">
        <v>22.0100002288818</v>
      </c>
      <c r="F19" s="65" t="n">
        <v>38.9799995422363</v>
      </c>
      <c r="G19" s="65" t="n">
        <v>26.5671707719797</v>
      </c>
    </row>
    <row r="20" customFormat="false" ht="15" hidden="false" customHeight="false" outlineLevel="0" collapsed="false">
      <c r="A20" s="69" t="s">
        <v>187</v>
      </c>
      <c r="B20" s="70" t="n">
        <v>0.220001220703125</v>
      </c>
      <c r="C20" s="70" t="n">
        <v>0.229999542236328</v>
      </c>
      <c r="D20" s="70" t="n">
        <v>0.840000152587891</v>
      </c>
      <c r="E20" s="70" t="n">
        <v>2.53000068664551</v>
      </c>
      <c r="F20" s="70" t="n">
        <v>-0.639999389648438</v>
      </c>
      <c r="G20" s="70" t="n">
        <v>1.3441034952666</v>
      </c>
    </row>
    <row r="21" customFormat="false" ht="15" hidden="false" customHeight="false" outlineLevel="0" collapsed="false">
      <c r="A21" s="78" t="s">
        <v>107</v>
      </c>
      <c r="B21" s="73" t="n">
        <v>20.6000003814697</v>
      </c>
      <c r="C21" s="73" t="n">
        <v>43.310001373291</v>
      </c>
      <c r="D21" s="73" t="n">
        <v>30.0799999237061</v>
      </c>
      <c r="E21" s="73" t="n">
        <v>23.0599994659424</v>
      </c>
      <c r="F21" s="73" t="n">
        <v>47.5099983215332</v>
      </c>
      <c r="G21" s="73" t="n">
        <v>28.4357298405634</v>
      </c>
    </row>
    <row r="22" customFormat="false" ht="15" hidden="false" customHeight="false" outlineLevel="0" collapsed="false">
      <c r="A22" s="76" t="s">
        <v>187</v>
      </c>
      <c r="B22" s="77" t="n">
        <v>-0.670000076293945</v>
      </c>
      <c r="C22" s="77" t="n">
        <v>-0.0200004577636719</v>
      </c>
      <c r="D22" s="77" t="n">
        <v>0.959999084472656</v>
      </c>
      <c r="E22" s="77" t="n">
        <v>2.73999977111816</v>
      </c>
      <c r="F22" s="77" t="n">
        <v>1.05999755859375</v>
      </c>
      <c r="G22" s="77" t="n">
        <v>1.57755113902181</v>
      </c>
    </row>
    <row r="23" customFormat="false" ht="15" hidden="false" customHeight="false" outlineLevel="0" collapsed="false">
      <c r="A23" s="78" t="s">
        <v>108</v>
      </c>
      <c r="B23" s="73" t="n">
        <v>2.9300000667572</v>
      </c>
      <c r="C23" s="73" t="n">
        <v>7.23999977111816</v>
      </c>
      <c r="D23" s="73" t="n">
        <v>7.53000020980835</v>
      </c>
      <c r="E23" s="73" t="n">
        <v>5.8600001335144</v>
      </c>
      <c r="F23" s="73" t="n">
        <v>3.23000001907349</v>
      </c>
      <c r="G23" s="73" t="n">
        <v>5.65404524838542</v>
      </c>
    </row>
    <row r="24" customFormat="false" ht="15" hidden="false" customHeight="false" outlineLevel="0" collapsed="false">
      <c r="A24" s="76" t="s">
        <v>187</v>
      </c>
      <c r="B24" s="77" t="n">
        <v>-0.289999961853027</v>
      </c>
      <c r="C24" s="77" t="n">
        <v>0.169999599456787</v>
      </c>
      <c r="D24" s="77" t="n">
        <v>-0.179999828338623</v>
      </c>
      <c r="E24" s="77" t="n">
        <v>0.0399999618530273</v>
      </c>
      <c r="F24" s="77" t="n">
        <v>0.180000066757202</v>
      </c>
      <c r="G24" s="77" t="n">
        <v>-0.0725469248809461</v>
      </c>
    </row>
    <row r="25" customFormat="false" ht="15" hidden="false" customHeight="false" outlineLevel="0" collapsed="false">
      <c r="A25" s="64" t="s">
        <v>109</v>
      </c>
      <c r="B25" s="65" t="n">
        <v>38.1399993896484</v>
      </c>
      <c r="C25" s="65" t="n">
        <v>50.6599998474121</v>
      </c>
      <c r="D25" s="65" t="n">
        <v>47.9000015258789</v>
      </c>
      <c r="E25" s="65" t="n">
        <v>32.3400001525879</v>
      </c>
      <c r="F25" s="65" t="n">
        <v>50.3600006103516</v>
      </c>
      <c r="G25" s="65" t="n">
        <v>40.4162591525469</v>
      </c>
    </row>
    <row r="26" customFormat="false" ht="15" hidden="false" customHeight="false" outlineLevel="0" collapsed="false">
      <c r="A26" s="69" t="s">
        <v>187</v>
      </c>
      <c r="B26" s="70" t="n">
        <v>15.0100002288818</v>
      </c>
      <c r="C26" s="70" t="n">
        <v>8.77999877929688</v>
      </c>
      <c r="D26" s="70" t="n">
        <v>2.26000213623047</v>
      </c>
      <c r="E26" s="70" t="n">
        <v>4.38000106811523</v>
      </c>
      <c r="F26" s="70" t="n">
        <v>11.8500022888184</v>
      </c>
      <c r="G26" s="70" t="n">
        <v>4.52783103769966</v>
      </c>
    </row>
    <row r="27" customFormat="false" ht="15" hidden="false" customHeight="false" outlineLevel="0" collapsed="false">
      <c r="A27" s="64" t="s">
        <v>110</v>
      </c>
      <c r="B27" s="65" t="n">
        <v>12.4700002670288</v>
      </c>
      <c r="C27" s="65" t="n">
        <v>29.5900001525879</v>
      </c>
      <c r="D27" s="65" t="n">
        <v>22.6100006103516</v>
      </c>
      <c r="E27" s="65" t="n">
        <v>17.8199996948242</v>
      </c>
      <c r="F27" s="65" t="n">
        <v>26.9099998474121</v>
      </c>
      <c r="G27" s="65" t="n">
        <v>20.8209689793437</v>
      </c>
    </row>
    <row r="28" customFormat="false" ht="15" hidden="false" customHeight="false" outlineLevel="0" collapsed="false">
      <c r="A28" s="69" t="s">
        <v>187</v>
      </c>
      <c r="B28" s="70" t="n">
        <v>-1.92000007629395</v>
      </c>
      <c r="C28" s="70" t="n">
        <v>1.35000038146973</v>
      </c>
      <c r="D28" s="70" t="n">
        <v>1.23999977111816</v>
      </c>
      <c r="E28" s="70" t="n">
        <v>3.77999973297119</v>
      </c>
      <c r="F28" s="70" t="n">
        <v>3.11000061035156</v>
      </c>
      <c r="G28" s="70" t="n">
        <v>2.37591927311219</v>
      </c>
    </row>
    <row r="29" customFormat="false" ht="15" hidden="false" customHeight="false" outlineLevel="0" collapsed="false">
      <c r="A29" s="78" t="s">
        <v>111</v>
      </c>
      <c r="B29" s="73" t="n">
        <v>14.3999996185303</v>
      </c>
      <c r="C29" s="73" t="n">
        <v>34.9099998474121</v>
      </c>
      <c r="D29" s="73" t="n">
        <v>26.0699996948242</v>
      </c>
      <c r="E29" s="73" t="n">
        <v>20.0599994659424</v>
      </c>
      <c r="F29" s="73" t="n">
        <v>34.7400016784668</v>
      </c>
      <c r="G29" s="73" t="n">
        <v>24.1511118358593</v>
      </c>
    </row>
    <row r="30" customFormat="false" ht="15" hidden="false" customHeight="false" outlineLevel="0" collapsed="false">
      <c r="A30" s="76" t="s">
        <v>187</v>
      </c>
      <c r="B30" s="77" t="n">
        <v>-1.49000072479248</v>
      </c>
      <c r="C30" s="77" t="n">
        <v>2.15999984741211</v>
      </c>
      <c r="D30" s="77" t="n">
        <v>2.53999900817871</v>
      </c>
      <c r="E30" s="77" t="n">
        <v>4.48999977111816</v>
      </c>
      <c r="F30" s="77" t="n">
        <v>5.66000175476074</v>
      </c>
      <c r="G30" s="77" t="n">
        <v>3.36162154656626</v>
      </c>
    </row>
    <row r="31" customFormat="false" ht="15" hidden="false" customHeight="false" outlineLevel="0" collapsed="false">
      <c r="A31" s="78" t="s">
        <v>112</v>
      </c>
      <c r="B31" s="73" t="n">
        <v>5.46000003814697</v>
      </c>
      <c r="C31" s="73" t="n">
        <v>9.9399995803833</v>
      </c>
      <c r="D31" s="73" t="n">
        <v>9.06999969482422</v>
      </c>
      <c r="E31" s="73" t="n">
        <v>9.4399995803833</v>
      </c>
      <c r="F31" s="73" t="n">
        <v>6.63000011444092</v>
      </c>
      <c r="G31" s="73" t="n">
        <v>8.78164410452046</v>
      </c>
    </row>
    <row r="32" customFormat="false" ht="15" hidden="false" customHeight="false" outlineLevel="0" collapsed="false">
      <c r="A32" s="76" t="s">
        <v>187</v>
      </c>
      <c r="B32" s="77" t="n">
        <v>-0.699999809265137</v>
      </c>
      <c r="C32" s="77" t="n">
        <v>-3.35000038146973</v>
      </c>
      <c r="D32" s="77" t="n">
        <v>-5.53999996185303</v>
      </c>
      <c r="E32" s="77" t="n">
        <v>2.23999977111816</v>
      </c>
      <c r="F32" s="77" t="n">
        <v>-0.659999847412109</v>
      </c>
      <c r="G32" s="77" t="n">
        <v>-0.906695461571538</v>
      </c>
    </row>
    <row r="33" customFormat="false" ht="15" hidden="false" customHeight="false" outlineLevel="0" collapsed="false">
      <c r="A33" s="78" t="s">
        <v>113</v>
      </c>
      <c r="B33" s="73" t="n">
        <v>12.5</v>
      </c>
      <c r="C33" s="73" t="n">
        <v>19.6299991607666</v>
      </c>
      <c r="D33" s="73" t="n">
        <v>12.9300003051758</v>
      </c>
      <c r="E33" s="73" t="n">
        <v>13.1800003051758</v>
      </c>
      <c r="F33" s="73" t="n">
        <v>13.6999998092651</v>
      </c>
      <c r="G33" s="73" t="n">
        <v>13.5933555674301</v>
      </c>
    </row>
    <row r="34" customFormat="false" ht="15" hidden="false" customHeight="false" outlineLevel="0" collapsed="false">
      <c r="A34" s="76" t="s">
        <v>187</v>
      </c>
      <c r="B34" s="77" t="n">
        <v>-6.32999992370606</v>
      </c>
      <c r="C34" s="77" t="n">
        <v>-2.84000015258789</v>
      </c>
      <c r="D34" s="77" t="n">
        <v>-1.5</v>
      </c>
      <c r="E34" s="77" t="n">
        <v>-0.340000152587891</v>
      </c>
      <c r="F34" s="77" t="n">
        <v>-0.390000343322754</v>
      </c>
      <c r="G34" s="77" t="n">
        <v>-1.30466527482799</v>
      </c>
    </row>
    <row r="35" customFormat="false" ht="15" hidden="false" customHeight="false" outlineLevel="0" collapsed="false">
      <c r="A35" s="64" t="s">
        <v>114</v>
      </c>
      <c r="B35" s="65" t="n">
        <v>22.7700004577637</v>
      </c>
      <c r="C35" s="65" t="n">
        <v>43.3300018310547</v>
      </c>
      <c r="D35" s="65" t="n">
        <v>36.6300010681152</v>
      </c>
      <c r="E35" s="65" t="n">
        <v>27.5400009155273</v>
      </c>
      <c r="F35" s="65" t="n">
        <v>40.6300010681152</v>
      </c>
      <c r="G35" s="65" t="n">
        <v>32.452669737324</v>
      </c>
    </row>
    <row r="36" customFormat="false" ht="15" hidden="false" customHeight="false" outlineLevel="0" collapsed="false">
      <c r="A36" s="69" t="s">
        <v>187</v>
      </c>
      <c r="B36" s="70" t="n">
        <v>2.25</v>
      </c>
      <c r="C36" s="70" t="n">
        <v>2.85000228881836</v>
      </c>
      <c r="D36" s="70" t="n">
        <v>2.56999969482422</v>
      </c>
      <c r="E36" s="70" t="n">
        <v>2.94000053405762</v>
      </c>
      <c r="F36" s="70" t="n">
        <v>1.86000061035156</v>
      </c>
      <c r="G36" s="70" t="n">
        <v>2.59600362184512</v>
      </c>
    </row>
    <row r="37" customFormat="false" ht="15" hidden="false" customHeight="false" outlineLevel="0" collapsed="false">
      <c r="A37" s="15" t="s">
        <v>115</v>
      </c>
      <c r="B37" s="73" t="n">
        <v>19.5300006866455</v>
      </c>
      <c r="C37" s="73" t="n">
        <v>41.6599998474121</v>
      </c>
      <c r="D37" s="73" t="n">
        <v>33.7799987792969</v>
      </c>
      <c r="E37" s="73" t="n">
        <v>26.7900009155273</v>
      </c>
      <c r="F37" s="73" t="n">
        <v>45.0999984741211</v>
      </c>
      <c r="G37" s="73" t="n">
        <v>31.0773624127472</v>
      </c>
    </row>
    <row r="38" customFormat="false" ht="15" hidden="false" customHeight="false" outlineLevel="0" collapsed="false">
      <c r="A38" s="76" t="s">
        <v>187</v>
      </c>
      <c r="B38" s="77" t="n">
        <v>1.17000007629395</v>
      </c>
      <c r="C38" s="77" t="n">
        <v>1.9900016784668</v>
      </c>
      <c r="D38" s="77" t="n">
        <v>3.05999946594238</v>
      </c>
      <c r="E38" s="77" t="n">
        <v>3.96000099182129</v>
      </c>
      <c r="F38" s="77" t="n">
        <v>2.82999801635742</v>
      </c>
      <c r="G38" s="77" t="n">
        <v>3.09891275047633</v>
      </c>
    </row>
    <row r="39" customFormat="false" ht="15" hidden="false" customHeight="false" outlineLevel="0" collapsed="false">
      <c r="A39" s="15" t="s">
        <v>116</v>
      </c>
      <c r="B39" s="73" t="n">
        <v>28.8299999237061</v>
      </c>
      <c r="C39" s="73" t="n">
        <v>46.3800010681152</v>
      </c>
      <c r="D39" s="73" t="n">
        <v>42.7200012207031</v>
      </c>
      <c r="E39" s="73" t="n">
        <v>29.2399997711182</v>
      </c>
      <c r="F39" s="73" t="n">
        <v>31.4599990844727</v>
      </c>
      <c r="G39" s="73" t="n">
        <v>35.4103188982196</v>
      </c>
    </row>
    <row r="40" customFormat="false" ht="15" hidden="false" customHeight="false" outlineLevel="0" collapsed="false">
      <c r="A40" s="76" t="s">
        <v>187</v>
      </c>
      <c r="B40" s="77" t="n">
        <v>4.71999931335449</v>
      </c>
      <c r="C40" s="77" t="n">
        <v>4.35000228881836</v>
      </c>
      <c r="D40" s="77" t="n">
        <v>0.930000305175781</v>
      </c>
      <c r="E40" s="77" t="n">
        <v>0.369998931884766</v>
      </c>
      <c r="F40" s="77" t="n">
        <v>1.13999938964844</v>
      </c>
      <c r="G40" s="77" t="n">
        <v>1.2375114418361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10.5799999237061</v>
      </c>
      <c r="C42" s="73" t="n">
        <v>18.7299995422363</v>
      </c>
      <c r="D42" s="73" t="n">
        <v>12.7600002288818</v>
      </c>
      <c r="E42" s="73" t="n">
        <v>12.5299997329712</v>
      </c>
      <c r="F42" s="73" t="n">
        <v>11.3100004196167</v>
      </c>
      <c r="G42" s="73" t="n">
        <v>12.7568434995245</v>
      </c>
    </row>
    <row r="43" customFormat="false" ht="15" hidden="false" customHeight="false" outlineLevel="0" collapsed="false">
      <c r="A43" s="76" t="s">
        <v>187</v>
      </c>
      <c r="B43" s="77" t="n">
        <v>-3.56999969482422</v>
      </c>
      <c r="C43" s="77" t="n">
        <v>-4.39999961853027</v>
      </c>
      <c r="D43" s="77" t="n">
        <v>-1.56999969482422</v>
      </c>
      <c r="E43" s="77" t="n">
        <v>0.50999927520752</v>
      </c>
      <c r="F43" s="77" t="n">
        <v>-2.4399995803833</v>
      </c>
      <c r="G43" s="77" t="n">
        <v>-1.08097438949111</v>
      </c>
    </row>
    <row r="44" customFormat="false" ht="15" hidden="false" customHeight="false" outlineLevel="0" collapsed="false">
      <c r="A44" s="15" t="s">
        <v>119</v>
      </c>
      <c r="B44" s="73" t="n">
        <v>12.460000038147</v>
      </c>
      <c r="C44" s="73" t="n">
        <v>30.8500003814697</v>
      </c>
      <c r="D44" s="73" t="n">
        <v>23.6900005340576</v>
      </c>
      <c r="E44" s="73" t="n">
        <v>18.4099998474121</v>
      </c>
      <c r="F44" s="73" t="n">
        <v>29.1599998474121</v>
      </c>
      <c r="G44" s="73" t="n">
        <v>21.7346439635695</v>
      </c>
    </row>
    <row r="45" customFormat="false" ht="15" hidden="false" customHeight="false" outlineLevel="0" collapsed="false">
      <c r="A45" s="76" t="s">
        <v>187</v>
      </c>
      <c r="B45" s="77" t="n">
        <v>-1.23999977111816</v>
      </c>
      <c r="C45" s="77" t="n">
        <v>1.77000045776367</v>
      </c>
      <c r="D45" s="77" t="n">
        <v>1.47000122070313</v>
      </c>
      <c r="E45" s="77" t="n">
        <v>4.30999946594238</v>
      </c>
      <c r="F45" s="77" t="n">
        <v>4.11999893188477</v>
      </c>
      <c r="G45" s="77" t="n">
        <v>2.83711713658802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0800</v>
      </c>
      <c r="C5" s="13" t="n">
        <v>5861</v>
      </c>
      <c r="D5" s="13" t="n">
        <v>16661</v>
      </c>
    </row>
    <row r="6" customFormat="false" ht="15" hidden="false" customHeight="false" outlineLevel="0" collapsed="false">
      <c r="A6" s="14" t="s">
        <v>100</v>
      </c>
      <c r="B6" s="13" t="n">
        <v>7172</v>
      </c>
      <c r="C6" s="13" t="n">
        <v>3938</v>
      </c>
      <c r="D6" s="13" t="n">
        <v>11110</v>
      </c>
    </row>
    <row r="7" customFormat="false" ht="15" hidden="false" customHeight="false" outlineLevel="0" collapsed="false">
      <c r="A7" s="15" t="s">
        <v>101</v>
      </c>
      <c r="B7" s="13" t="n">
        <v>3628</v>
      </c>
      <c r="C7" s="13" t="n">
        <v>1923</v>
      </c>
      <c r="D7" s="13" t="n">
        <v>5551</v>
      </c>
    </row>
    <row r="8" customFormat="false" ht="15" hidden="false" customHeight="false" outlineLevel="0" collapsed="false">
      <c r="A8" s="12" t="s">
        <v>102</v>
      </c>
      <c r="B8" s="13" t="n">
        <v>14676</v>
      </c>
      <c r="C8" s="13" t="n">
        <v>7308</v>
      </c>
      <c r="D8" s="13" t="n">
        <v>21984</v>
      </c>
    </row>
    <row r="9" customFormat="false" ht="15" hidden="false" customHeight="false" outlineLevel="0" collapsed="false">
      <c r="A9" s="15" t="s">
        <v>103</v>
      </c>
      <c r="B9" s="13" t="n">
        <v>8778</v>
      </c>
      <c r="C9" s="13" t="n">
        <v>4370</v>
      </c>
      <c r="D9" s="13" t="n">
        <v>13148</v>
      </c>
    </row>
    <row r="10" customFormat="false" ht="15" hidden="false" customHeight="false" outlineLevel="0" collapsed="false">
      <c r="A10" s="15" t="s">
        <v>104</v>
      </c>
      <c r="B10" s="13" t="n">
        <v>4461</v>
      </c>
      <c r="C10" s="13" t="n">
        <v>2210</v>
      </c>
      <c r="D10" s="13" t="n">
        <v>6671</v>
      </c>
    </row>
    <row r="11" customFormat="false" ht="15" hidden="false" customHeight="false" outlineLevel="0" collapsed="false">
      <c r="A11" s="15" t="s">
        <v>105</v>
      </c>
      <c r="B11" s="13" t="n">
        <v>1437</v>
      </c>
      <c r="C11" s="13" t="n">
        <v>728</v>
      </c>
      <c r="D11" s="13" t="n">
        <v>2165</v>
      </c>
    </row>
    <row r="12" customFormat="false" ht="15" hidden="false" customHeight="false" outlineLevel="0" collapsed="false">
      <c r="A12" s="12" t="s">
        <v>106</v>
      </c>
      <c r="B12" s="13" t="n">
        <v>15889</v>
      </c>
      <c r="C12" s="13" t="n">
        <v>10379</v>
      </c>
      <c r="D12" s="13" t="n">
        <v>26268</v>
      </c>
    </row>
    <row r="13" customFormat="false" ht="15" hidden="false" customHeight="false" outlineLevel="0" collapsed="false">
      <c r="A13" s="15" t="s">
        <v>107</v>
      </c>
      <c r="B13" s="13" t="n">
        <v>14194</v>
      </c>
      <c r="C13" s="13" t="n">
        <v>9578</v>
      </c>
      <c r="D13" s="13" t="n">
        <v>23772</v>
      </c>
    </row>
    <row r="14" customFormat="false" ht="15" hidden="false" customHeight="false" outlineLevel="0" collapsed="false">
      <c r="A14" s="15" t="s">
        <v>108</v>
      </c>
      <c r="B14" s="13" t="n">
        <v>1695</v>
      </c>
      <c r="C14" s="13" t="n">
        <v>801</v>
      </c>
      <c r="D14" s="13" t="n">
        <v>2496</v>
      </c>
    </row>
    <row r="15" customFormat="false" ht="15" hidden="false" customHeight="false" outlineLevel="0" collapsed="false">
      <c r="A15" s="12" t="s">
        <v>109</v>
      </c>
      <c r="B15" s="13" t="n">
        <v>1393</v>
      </c>
      <c r="C15" s="13" t="n">
        <v>676</v>
      </c>
      <c r="D15" s="13" t="n">
        <v>2069</v>
      </c>
    </row>
    <row r="16" customFormat="false" ht="15" hidden="false" customHeight="false" outlineLevel="0" collapsed="false">
      <c r="A16" s="12" t="s">
        <v>110</v>
      </c>
      <c r="B16" s="13" t="n">
        <v>5812</v>
      </c>
      <c r="C16" s="13" t="n">
        <v>2828</v>
      </c>
      <c r="D16" s="13" t="n">
        <v>8640</v>
      </c>
    </row>
    <row r="17" customFormat="false" ht="15" hidden="false" customHeight="false" outlineLevel="0" collapsed="false">
      <c r="A17" s="15" t="s">
        <v>111</v>
      </c>
      <c r="B17" s="13" t="n">
        <v>3560</v>
      </c>
      <c r="C17" s="13" t="n">
        <v>2274</v>
      </c>
      <c r="D17" s="13" t="n">
        <v>5834</v>
      </c>
    </row>
    <row r="18" customFormat="false" ht="15" hidden="false" customHeight="false" outlineLevel="0" collapsed="false">
      <c r="A18" s="15" t="s">
        <v>112</v>
      </c>
      <c r="B18" s="13" t="n">
        <v>1108</v>
      </c>
      <c r="C18" s="13" t="n">
        <v>333</v>
      </c>
      <c r="D18" s="13" t="n">
        <v>1441</v>
      </c>
    </row>
    <row r="19" customFormat="false" ht="15" hidden="false" customHeight="false" outlineLevel="0" collapsed="false">
      <c r="A19" s="15" t="s">
        <v>113</v>
      </c>
      <c r="B19" s="13" t="n">
        <v>1144</v>
      </c>
      <c r="C19" s="13" t="n">
        <v>221</v>
      </c>
      <c r="D19" s="13" t="n">
        <v>1365</v>
      </c>
    </row>
    <row r="20" customFormat="false" ht="15" hidden="false" customHeight="false" outlineLevel="0" collapsed="false">
      <c r="A20" s="12" t="s">
        <v>114</v>
      </c>
      <c r="B20" s="13" t="n">
        <v>48570</v>
      </c>
      <c r="C20" s="13" t="n">
        <v>27052</v>
      </c>
      <c r="D20" s="13" t="n">
        <v>75622</v>
      </c>
    </row>
    <row r="21" customFormat="false" ht="15" hidden="false" customHeight="false" outlineLevel="0" collapsed="false">
      <c r="A21" s="15" t="s">
        <v>115</v>
      </c>
      <c r="B21" s="13" t="n">
        <v>30993</v>
      </c>
      <c r="C21" s="13" t="n">
        <v>18432</v>
      </c>
      <c r="D21" s="13" t="n">
        <v>49425</v>
      </c>
    </row>
    <row r="22" customFormat="false" ht="15" hidden="false" customHeight="false" outlineLevel="0" collapsed="false">
      <c r="A22" s="15" t="s">
        <v>116</v>
      </c>
      <c r="B22" s="13" t="n">
        <v>17577</v>
      </c>
      <c r="C22" s="13" t="n">
        <v>8620</v>
      </c>
      <c r="D22" s="13" t="n">
        <v>26197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285</v>
      </c>
      <c r="C24" s="13" t="n">
        <v>225</v>
      </c>
      <c r="D24" s="13" t="n">
        <v>1510</v>
      </c>
    </row>
    <row r="25" customFormat="false" ht="15" hidden="false" customHeight="false" outlineLevel="0" collapsed="false">
      <c r="A25" s="15" t="s">
        <v>119</v>
      </c>
      <c r="B25" s="13" t="n">
        <v>4668</v>
      </c>
      <c r="C25" s="13" t="n">
        <v>2607</v>
      </c>
      <c r="D25" s="13" t="n">
        <v>7275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n">
        <v>2.73000001907349</v>
      </c>
      <c r="C6" s="87" t="n">
        <v>3.25</v>
      </c>
      <c r="D6" s="87" t="n">
        <v>3.34999990463257</v>
      </c>
      <c r="E6" s="87" t="n">
        <v>5.28000020980835</v>
      </c>
      <c r="F6" s="87" t="n">
        <v>3.74000000953674</v>
      </c>
      <c r="G6" s="87" t="n">
        <v>6.01000022888184</v>
      </c>
      <c r="H6" s="87" t="n">
        <v>3.69000005722046</v>
      </c>
      <c r="I6" s="87" t="n">
        <v>5.90000009536743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s">
        <v>129</v>
      </c>
      <c r="C7" s="87" t="s">
        <v>129</v>
      </c>
      <c r="D7" s="87" t="n">
        <v>3.59999990463257</v>
      </c>
      <c r="E7" s="87" t="n">
        <v>5.96999979019165</v>
      </c>
      <c r="F7" s="87" t="n">
        <v>3.99000000953674</v>
      </c>
      <c r="G7" s="87" t="n">
        <v>6.46999979019165</v>
      </c>
      <c r="H7" s="87" t="n">
        <v>3.97000002861023</v>
      </c>
      <c r="I7" s="87" t="n">
        <v>6.44000005722046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n">
        <v>2.55999994277954</v>
      </c>
      <c r="C8" s="87" t="n">
        <v>2.65000009536743</v>
      </c>
      <c r="D8" s="87" t="n">
        <v>3.21000003814697</v>
      </c>
      <c r="E8" s="87" t="n">
        <v>4.78999996185303</v>
      </c>
      <c r="F8" s="87" t="n">
        <v>3.05999994277954</v>
      </c>
      <c r="G8" s="87" t="n">
        <v>4.59999990463257</v>
      </c>
      <c r="H8" s="87" t="n">
        <v>3.07999992370605</v>
      </c>
      <c r="I8" s="87" t="n">
        <v>4.55000019073486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n">
        <v>2.74000000953674</v>
      </c>
      <c r="C9" s="87" t="n">
        <v>2.50999999046326</v>
      </c>
      <c r="D9" s="87" t="n">
        <v>2.89000010490418</v>
      </c>
      <c r="E9" s="87" t="n">
        <v>3.26999998092651</v>
      </c>
      <c r="F9" s="87" t="n">
        <v>4.01999998092651</v>
      </c>
      <c r="G9" s="87" t="n">
        <v>4.55000019073486</v>
      </c>
      <c r="H9" s="87" t="n">
        <v>3.91000008583069</v>
      </c>
      <c r="I9" s="87" t="n">
        <v>4.44000005722046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29</v>
      </c>
      <c r="C10" s="87" t="s">
        <v>129</v>
      </c>
      <c r="D10" s="87" t="n">
        <v>2.42000007629395</v>
      </c>
      <c r="E10" s="87" t="n">
        <v>4.23000001907349</v>
      </c>
      <c r="F10" s="87" t="n">
        <v>4.38000011444092</v>
      </c>
      <c r="G10" s="87" t="n">
        <v>6</v>
      </c>
      <c r="H10" s="87" t="n">
        <v>4.30000019073486</v>
      </c>
      <c r="I10" s="87" t="n">
        <v>5.8899998664856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29</v>
      </c>
      <c r="C11" s="87" t="s">
        <v>129</v>
      </c>
      <c r="D11" s="87" t="n">
        <v>2.99000000953674</v>
      </c>
      <c r="E11" s="87" t="n">
        <v>3.0699999332428</v>
      </c>
      <c r="F11" s="87" t="n">
        <v>3.9300000667572</v>
      </c>
      <c r="G11" s="87" t="n">
        <v>4.59000015258789</v>
      </c>
      <c r="H11" s="87" t="n">
        <v>3.85999989509583</v>
      </c>
      <c r="I11" s="87" t="n">
        <v>4.53000020980835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29</v>
      </c>
      <c r="C12" s="87" t="s">
        <v>129</v>
      </c>
      <c r="D12" s="87" t="s">
        <v>129</v>
      </c>
      <c r="E12" s="87" t="s">
        <v>129</v>
      </c>
      <c r="F12" s="87" t="n">
        <v>3.29999995231628</v>
      </c>
      <c r="G12" s="87" t="n">
        <v>2.76999998092651</v>
      </c>
      <c r="H12" s="87" t="n">
        <v>3.21000003814697</v>
      </c>
      <c r="I12" s="87" t="n">
        <v>2.75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n">
        <v>4.21999979019165</v>
      </c>
      <c r="C13" s="87" t="n">
        <v>1.74000000953674</v>
      </c>
      <c r="D13" s="87" t="n">
        <v>4.92999982833862</v>
      </c>
      <c r="E13" s="87" t="n">
        <v>2.09999990463257</v>
      </c>
      <c r="F13" s="87" t="n">
        <v>5.17000007629395</v>
      </c>
      <c r="G13" s="87" t="n">
        <v>4.19000005722046</v>
      </c>
      <c r="H13" s="87" t="n">
        <v>5.15000009536743</v>
      </c>
      <c r="I13" s="87" t="n">
        <v>4.09999990463257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29</v>
      </c>
      <c r="C14" s="87" t="s">
        <v>129</v>
      </c>
      <c r="D14" s="87" t="n">
        <v>2.59999990463257</v>
      </c>
      <c r="E14" s="87" t="n">
        <v>1.94000005722046</v>
      </c>
      <c r="F14" s="87" t="n">
        <v>4.73999977111816</v>
      </c>
      <c r="G14" s="87" t="n">
        <v>4.23999977111816</v>
      </c>
      <c r="H14" s="87" t="n">
        <v>4.6399998664856</v>
      </c>
      <c r="I14" s="87" t="n">
        <v>4.15999984741211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5.05999994277954</v>
      </c>
      <c r="C15" s="87" t="n">
        <v>1.39999997615814</v>
      </c>
      <c r="D15" s="87" t="n">
        <v>10.5500001907349</v>
      </c>
      <c r="E15" s="87" t="n">
        <v>3.25999999046326</v>
      </c>
      <c r="F15" s="87" t="n">
        <v>10.0600004196167</v>
      </c>
      <c r="G15" s="87" t="n">
        <v>2.76999998092651</v>
      </c>
      <c r="H15" s="87" t="n">
        <v>9.9399995803833</v>
      </c>
      <c r="I15" s="87" t="n">
        <v>2.63000011444092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n">
        <v>2.58999991416931</v>
      </c>
      <c r="C16" s="87" t="n">
        <v>2.30999994277954</v>
      </c>
      <c r="D16" s="87" t="n">
        <v>3.84999990463257</v>
      </c>
      <c r="E16" s="87" t="n">
        <v>5.03000020980835</v>
      </c>
      <c r="F16" s="87" t="n">
        <v>3.05999994277954</v>
      </c>
      <c r="G16" s="87" t="n">
        <v>4.88000011444092</v>
      </c>
      <c r="H16" s="87" t="n">
        <v>3.00999999046326</v>
      </c>
      <c r="I16" s="87" t="n">
        <v>4.51000022888184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n">
        <v>3.63000011444092</v>
      </c>
      <c r="C17" s="87" t="n">
        <v>1.61000001430511</v>
      </c>
      <c r="D17" s="87" t="n">
        <v>3.16000008583069</v>
      </c>
      <c r="E17" s="87" t="n">
        <v>1.62000000476837</v>
      </c>
      <c r="F17" s="87" t="n">
        <v>4.19000005722046</v>
      </c>
      <c r="G17" s="87" t="n">
        <v>3.25</v>
      </c>
      <c r="H17" s="87" t="n">
        <v>4.05999994277954</v>
      </c>
      <c r="I17" s="87" t="n">
        <v>2.98000001907349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29</v>
      </c>
      <c r="C18" s="87" t="s">
        <v>129</v>
      </c>
      <c r="D18" s="87" t="n">
        <v>3.50999999046326</v>
      </c>
      <c r="E18" s="87" t="n">
        <v>2.19000005722046</v>
      </c>
      <c r="F18" s="87" t="n">
        <v>4.05999994277954</v>
      </c>
      <c r="G18" s="87" t="n">
        <v>3.57999992370605</v>
      </c>
      <c r="H18" s="87" t="n">
        <v>4.01000022888184</v>
      </c>
      <c r="I18" s="87" t="n">
        <v>3.48000001907349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29</v>
      </c>
      <c r="C19" s="87" t="s">
        <v>129</v>
      </c>
      <c r="D19" s="87" t="n">
        <v>2.24000000953674</v>
      </c>
      <c r="E19" s="87" t="n">
        <v>1.24000000953674</v>
      </c>
      <c r="F19" s="87" t="n">
        <v>5.48000001907349</v>
      </c>
      <c r="G19" s="87" t="n">
        <v>1.61000001430511</v>
      </c>
      <c r="H19" s="87" t="n">
        <v>4.80999994277954</v>
      </c>
      <c r="I19" s="87" t="n">
        <v>1.48000001907349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29</v>
      </c>
      <c r="C20" s="87" t="s">
        <v>129</v>
      </c>
      <c r="D20" s="87" t="n">
        <v>3.59999990463257</v>
      </c>
      <c r="E20" s="87" t="n">
        <v>1.44000005722046</v>
      </c>
      <c r="F20" s="87" t="n">
        <v>3.19000005722046</v>
      </c>
      <c r="G20" s="87" t="n">
        <v>2.84999990463257</v>
      </c>
      <c r="H20" s="87" t="n">
        <v>3.38000011444092</v>
      </c>
      <c r="I20" s="87" t="n">
        <v>2.38000011444092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3.0699999332428</v>
      </c>
      <c r="C21" s="87" t="n">
        <v>2.39000010490418</v>
      </c>
      <c r="D21" s="87" t="n">
        <v>3.65000009536743</v>
      </c>
      <c r="E21" s="87" t="n">
        <v>3.53999996185303</v>
      </c>
      <c r="F21" s="87" t="n">
        <v>4.40999984741211</v>
      </c>
      <c r="G21" s="87" t="n">
        <v>4.67999982833862</v>
      </c>
      <c r="H21" s="87" t="n">
        <v>4.32999992370606</v>
      </c>
      <c r="I21" s="87" t="n">
        <v>4.55999994277954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n">
        <v>2.92000007629395</v>
      </c>
      <c r="C22" s="87" t="n">
        <v>2.85999989509583</v>
      </c>
      <c r="D22" s="87" t="n">
        <v>2.85999989509583</v>
      </c>
      <c r="E22" s="87" t="n">
        <v>2.5699999332428</v>
      </c>
      <c r="F22" s="87" t="n">
        <v>4.42999982833862</v>
      </c>
      <c r="G22" s="87" t="n">
        <v>4.48999977111816</v>
      </c>
      <c r="H22" s="87" t="n">
        <v>4.34000015258789</v>
      </c>
      <c r="I22" s="87" t="n">
        <v>4.40999984741211</v>
      </c>
    </row>
    <row r="23" customFormat="false" ht="15" hidden="false" customHeight="false" outlineLevel="0" collapsed="false">
      <c r="A23" s="15" t="s">
        <v>116</v>
      </c>
      <c r="B23" s="87" t="n">
        <v>3.11999988555908</v>
      </c>
      <c r="C23" s="87" t="n">
        <v>2.34999990463257</v>
      </c>
      <c r="D23" s="87" t="n">
        <v>4.32000017166138</v>
      </c>
      <c r="E23" s="87" t="n">
        <v>4.01999998092651</v>
      </c>
      <c r="F23" s="87" t="n">
        <v>4.34999990463257</v>
      </c>
      <c r="G23" s="87" t="n">
        <v>4.98000001907349</v>
      </c>
      <c r="H23" s="87" t="n">
        <v>4.28999996185303</v>
      </c>
      <c r="I23" s="87" t="n">
        <v>4.76999998092651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29</v>
      </c>
      <c r="C25" s="87" t="s">
        <v>129</v>
      </c>
      <c r="D25" s="87" t="n">
        <v>2.5</v>
      </c>
      <c r="E25" s="87" t="n">
        <v>1.25</v>
      </c>
      <c r="F25" s="87" t="n">
        <v>3.78999996185303</v>
      </c>
      <c r="G25" s="87" t="n">
        <v>1.46000003814697</v>
      </c>
      <c r="H25" s="87" t="n">
        <v>3.3199999332428</v>
      </c>
      <c r="I25" s="87" t="n">
        <v>1.37000000476837</v>
      </c>
    </row>
    <row r="26" customFormat="false" ht="15" hidden="false" customHeight="false" outlineLevel="0" collapsed="false">
      <c r="A26" s="15" t="s">
        <v>119</v>
      </c>
      <c r="B26" s="87" t="s">
        <v>129</v>
      </c>
      <c r="C26" s="87" t="s">
        <v>129</v>
      </c>
      <c r="D26" s="87" t="n">
        <v>2.98000001907349</v>
      </c>
      <c r="E26" s="87" t="n">
        <v>1.67999994754791</v>
      </c>
      <c r="F26" s="87" t="n">
        <v>4.30999994277954</v>
      </c>
      <c r="G26" s="87" t="n">
        <v>3.29999995231628</v>
      </c>
      <c r="H26" s="87" t="n">
        <v>4.17000007629395</v>
      </c>
      <c r="I26" s="87" t="n">
        <v>3.07999992370605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2.61999988555908</v>
      </c>
      <c r="C6" s="87" t="n">
        <v>4.3899998664856</v>
      </c>
      <c r="D6" s="87" t="n">
        <v>4.13000011444092</v>
      </c>
      <c r="E6" s="87" t="n">
        <v>7.86999988555908</v>
      </c>
      <c r="F6" s="87" t="n">
        <v>3.69000005722046</v>
      </c>
      <c r="G6" s="87" t="n">
        <v>5.90000009536743</v>
      </c>
    </row>
    <row r="7" customFormat="false" ht="15" hidden="false" customHeight="false" outlineLevel="0" collapsed="false">
      <c r="A7" s="14" t="s">
        <v>100</v>
      </c>
      <c r="B7" s="87" t="n">
        <v>2.82999992370605</v>
      </c>
      <c r="C7" s="87" t="n">
        <v>5.05000019073486</v>
      </c>
      <c r="D7" s="87" t="n">
        <v>4.36999988555908</v>
      </c>
      <c r="E7" s="87" t="n">
        <v>7.63000011444092</v>
      </c>
      <c r="F7" s="87" t="n">
        <v>3.97000002861023</v>
      </c>
      <c r="G7" s="87" t="n">
        <v>6.44000005722046</v>
      </c>
    </row>
    <row r="8" customFormat="false" ht="15" hidden="false" customHeight="false" outlineLevel="0" collapsed="false">
      <c r="A8" s="15" t="s">
        <v>101</v>
      </c>
      <c r="B8" s="87" t="n">
        <v>2.28999996185303</v>
      </c>
      <c r="C8" s="87" t="n">
        <v>3.47000002861023</v>
      </c>
      <c r="D8" s="87" t="n">
        <v>3.51999998092651</v>
      </c>
      <c r="E8" s="87" t="n">
        <v>9.82999992370606</v>
      </c>
      <c r="F8" s="87" t="n">
        <v>3.07999992370605</v>
      </c>
      <c r="G8" s="87" t="n">
        <v>4.55000019073486</v>
      </c>
    </row>
    <row r="9" customFormat="false" ht="15" hidden="false" customHeight="false" outlineLevel="0" collapsed="false">
      <c r="A9" s="12" t="s">
        <v>102</v>
      </c>
      <c r="B9" s="87" t="n">
        <v>2.77999997138977</v>
      </c>
      <c r="C9" s="87" t="n">
        <v>3.50999999046326</v>
      </c>
      <c r="D9" s="87" t="n">
        <v>4.38000011444092</v>
      </c>
      <c r="E9" s="87" t="n">
        <v>6.46000003814697</v>
      </c>
      <c r="F9" s="87" t="n">
        <v>3.91000008583069</v>
      </c>
      <c r="G9" s="87" t="n">
        <v>4.44000005722046</v>
      </c>
    </row>
    <row r="10" customFormat="false" ht="15" hidden="false" customHeight="false" outlineLevel="0" collapsed="false">
      <c r="A10" s="15" t="s">
        <v>103</v>
      </c>
      <c r="B10" s="87" t="n">
        <v>2.85999989509583</v>
      </c>
      <c r="C10" s="87" t="n">
        <v>5.32000017166138</v>
      </c>
      <c r="D10" s="87" t="n">
        <v>4.65000009536743</v>
      </c>
      <c r="E10" s="87" t="n">
        <v>6.51999998092651</v>
      </c>
      <c r="F10" s="87" t="n">
        <v>4.30000019073486</v>
      </c>
      <c r="G10" s="87" t="n">
        <v>5.8899998664856</v>
      </c>
    </row>
    <row r="11" customFormat="false" ht="15" hidden="false" customHeight="false" outlineLevel="0" collapsed="false">
      <c r="A11" s="15" t="s">
        <v>104</v>
      </c>
      <c r="B11" s="87" t="n">
        <v>3.0699999332428</v>
      </c>
      <c r="C11" s="87" t="n">
        <v>3.63000011444092</v>
      </c>
      <c r="D11" s="87" t="n">
        <v>4.19000005722046</v>
      </c>
      <c r="E11" s="87" t="n">
        <v>6.05999994277954</v>
      </c>
      <c r="F11" s="87" t="n">
        <v>3.85999989509583</v>
      </c>
      <c r="G11" s="87" t="n">
        <v>4.53000020980835</v>
      </c>
    </row>
    <row r="12" customFormat="false" ht="15" hidden="false" customHeight="false" outlineLevel="0" collapsed="false">
      <c r="A12" s="15" t="s">
        <v>105</v>
      </c>
      <c r="B12" s="87" t="n">
        <v>2.27999997138977</v>
      </c>
      <c r="C12" s="87" t="n">
        <v>2.26999998092651</v>
      </c>
      <c r="D12" s="87" t="n">
        <v>4.07000017166138</v>
      </c>
      <c r="E12" s="87" t="n">
        <v>7.67000007629395</v>
      </c>
      <c r="F12" s="87" t="n">
        <v>3.21000003814697</v>
      </c>
      <c r="G12" s="87" t="n">
        <v>2.75</v>
      </c>
    </row>
    <row r="13" customFormat="false" ht="15" hidden="false" customHeight="false" outlineLevel="0" collapsed="false">
      <c r="A13" s="12" t="s">
        <v>106</v>
      </c>
      <c r="B13" s="87" t="n">
        <v>5</v>
      </c>
      <c r="C13" s="87" t="n">
        <v>3.8199999332428</v>
      </c>
      <c r="D13" s="87" t="n">
        <v>5.19000005722046</v>
      </c>
      <c r="E13" s="87" t="n">
        <v>4.32999992370606</v>
      </c>
      <c r="F13" s="87" t="n">
        <v>5.15000009536743</v>
      </c>
      <c r="G13" s="87" t="n">
        <v>4.09999990463257</v>
      </c>
    </row>
    <row r="14" customFormat="false" ht="15" hidden="false" customHeight="false" outlineLevel="0" collapsed="false">
      <c r="A14" s="15" t="s">
        <v>107</v>
      </c>
      <c r="B14" s="87" t="n">
        <v>3.66000008583069</v>
      </c>
      <c r="C14" s="87" t="n">
        <v>3.96000003814697</v>
      </c>
      <c r="D14" s="87" t="n">
        <v>4.8899998664856</v>
      </c>
      <c r="E14" s="87" t="n">
        <v>4.30999994277954</v>
      </c>
      <c r="F14" s="87" t="n">
        <v>4.6399998664856</v>
      </c>
      <c r="G14" s="87" t="n">
        <v>4.15999984741211</v>
      </c>
    </row>
    <row r="15" customFormat="false" ht="15" hidden="false" customHeight="false" outlineLevel="0" collapsed="false">
      <c r="A15" s="15" t="s">
        <v>108</v>
      </c>
      <c r="B15" s="87" t="n">
        <v>10.6599998474121</v>
      </c>
      <c r="C15" s="87" t="n">
        <v>2.08999991416931</v>
      </c>
      <c r="D15" s="87" t="n">
        <v>9.32999992370606</v>
      </c>
      <c r="E15" s="87" t="n">
        <v>5.96999979019165</v>
      </c>
      <c r="F15" s="87" t="n">
        <v>9.9399995803833</v>
      </c>
      <c r="G15" s="87" t="n">
        <v>2.63000011444092</v>
      </c>
    </row>
    <row r="16" customFormat="false" ht="15" hidden="false" customHeight="false" outlineLevel="0" collapsed="false">
      <c r="A16" s="12" t="s">
        <v>109</v>
      </c>
      <c r="B16" s="87" t="n">
        <v>2.53999996185303</v>
      </c>
      <c r="C16" s="87" t="n">
        <v>3.40000009536743</v>
      </c>
      <c r="D16" s="87" t="n">
        <v>3.24000000953674</v>
      </c>
      <c r="E16" s="87" t="n">
        <v>8.8100004196167</v>
      </c>
      <c r="F16" s="87" t="n">
        <v>3.00999999046326</v>
      </c>
      <c r="G16" s="87" t="n">
        <v>4.51000022888184</v>
      </c>
    </row>
    <row r="17" customFormat="false" ht="15" hidden="false" customHeight="false" outlineLevel="0" collapsed="false">
      <c r="A17" s="12" t="s">
        <v>110</v>
      </c>
      <c r="B17" s="87" t="n">
        <v>3.33999991416931</v>
      </c>
      <c r="C17" s="87" t="n">
        <v>2.45000004768372</v>
      </c>
      <c r="D17" s="87" t="n">
        <v>4.40000009536743</v>
      </c>
      <c r="E17" s="87" t="n">
        <v>4.30000019073486</v>
      </c>
      <c r="F17" s="87" t="n">
        <v>4.05999994277954</v>
      </c>
      <c r="G17" s="87" t="n">
        <v>2.98000001907349</v>
      </c>
    </row>
    <row r="18" customFormat="false" ht="15" hidden="false" customHeight="false" outlineLevel="0" collapsed="false">
      <c r="A18" s="15" t="s">
        <v>111</v>
      </c>
      <c r="B18" s="87" t="n">
        <v>2.84999990463257</v>
      </c>
      <c r="C18" s="87" t="n">
        <v>2.9300000667572</v>
      </c>
      <c r="D18" s="87" t="n">
        <v>4.30999994277954</v>
      </c>
      <c r="E18" s="87" t="n">
        <v>4.30999994277954</v>
      </c>
      <c r="F18" s="87" t="n">
        <v>4.01000022888184</v>
      </c>
      <c r="G18" s="87" t="n">
        <v>3.48000001907349</v>
      </c>
    </row>
    <row r="19" customFormat="false" ht="15" hidden="false" customHeight="false" outlineLevel="0" collapsed="false">
      <c r="A19" s="15" t="s">
        <v>112</v>
      </c>
      <c r="B19" s="87" t="n">
        <v>3.95000004768372</v>
      </c>
      <c r="C19" s="87" t="n">
        <v>1.4099999666214</v>
      </c>
      <c r="D19" s="87" t="n">
        <v>6.23999977111816</v>
      </c>
      <c r="E19" s="87" t="n">
        <v>3.5699999332428</v>
      </c>
      <c r="F19" s="87" t="n">
        <v>4.80999994277954</v>
      </c>
      <c r="G19" s="87" t="n">
        <v>1.48000001907349</v>
      </c>
    </row>
    <row r="20" customFormat="false" ht="15" hidden="false" customHeight="false" outlineLevel="0" collapsed="false">
      <c r="A20" s="15" t="s">
        <v>113</v>
      </c>
      <c r="B20" s="87" t="n">
        <v>3.41000008583069</v>
      </c>
      <c r="C20" s="87" t="n">
        <v>2.28999996185303</v>
      </c>
      <c r="D20" s="87" t="n">
        <v>3.33999991416931</v>
      </c>
      <c r="E20" s="87" t="n">
        <v>4.80000019073486</v>
      </c>
      <c r="F20" s="87" t="n">
        <v>3.38000011444092</v>
      </c>
      <c r="G20" s="87" t="n">
        <v>2.38000011444092</v>
      </c>
    </row>
    <row r="21" customFormat="false" ht="15" hidden="false" customHeight="false" outlineLevel="0" collapsed="false">
      <c r="A21" s="12" t="s">
        <v>114</v>
      </c>
      <c r="B21" s="87" t="n">
        <v>3.50999999046326</v>
      </c>
      <c r="C21" s="87" t="n">
        <v>3.69000005722046</v>
      </c>
      <c r="D21" s="87" t="n">
        <v>4.63000011444092</v>
      </c>
      <c r="E21" s="87" t="n">
        <v>5.75</v>
      </c>
      <c r="F21" s="87" t="n">
        <v>4.32999992370606</v>
      </c>
      <c r="G21" s="87" t="n">
        <v>4.55999994277954</v>
      </c>
    </row>
    <row r="22" customFormat="false" ht="15" hidden="false" customHeight="false" outlineLevel="0" collapsed="false">
      <c r="A22" s="15" t="s">
        <v>115</v>
      </c>
      <c r="B22" s="87" t="n">
        <v>3.26999998092651</v>
      </c>
      <c r="C22" s="87" t="n">
        <v>3.99000000953674</v>
      </c>
      <c r="D22" s="87" t="n">
        <v>4.6399998664856</v>
      </c>
      <c r="E22" s="87" t="n">
        <v>4.80999994277954</v>
      </c>
      <c r="F22" s="87" t="n">
        <v>4.34000015258789</v>
      </c>
      <c r="G22" s="87" t="n">
        <v>4.40999984741211</v>
      </c>
    </row>
    <row r="23" customFormat="false" ht="15" hidden="false" customHeight="false" outlineLevel="0" collapsed="false">
      <c r="A23" s="15" t="s">
        <v>116</v>
      </c>
      <c r="B23" s="87" t="n">
        <v>3.79999995231628</v>
      </c>
      <c r="C23" s="87" t="n">
        <v>3.39000010490418</v>
      </c>
      <c r="D23" s="87" t="n">
        <v>4.59000015258789</v>
      </c>
      <c r="E23" s="87" t="n">
        <v>7.8600001335144</v>
      </c>
      <c r="F23" s="87" t="n">
        <v>4.28999996185303</v>
      </c>
      <c r="G23" s="87" t="n">
        <v>4.76999998092651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2.75999999046326</v>
      </c>
      <c r="C25" s="87" t="n">
        <v>1.33000004291534</v>
      </c>
      <c r="D25" s="87" t="n">
        <v>4.6399998664856</v>
      </c>
      <c r="E25" s="87" t="n">
        <v>3.11999988555908</v>
      </c>
      <c r="F25" s="87" t="n">
        <v>3.3199999332428</v>
      </c>
      <c r="G25" s="87" t="n">
        <v>1.37000000476837</v>
      </c>
    </row>
    <row r="26" customFormat="false" ht="15" hidden="false" customHeight="false" outlineLevel="0" collapsed="false">
      <c r="A26" s="15" t="s">
        <v>119</v>
      </c>
      <c r="B26" s="87" t="n">
        <v>3.3199999332428</v>
      </c>
      <c r="C26" s="87" t="n">
        <v>2.49000000953674</v>
      </c>
      <c r="D26" s="87" t="n">
        <v>4.51999998092651</v>
      </c>
      <c r="E26" s="87" t="n">
        <v>4.30000019073486</v>
      </c>
      <c r="F26" s="87" t="n">
        <v>4.17000007629395</v>
      </c>
      <c r="G26" s="87" t="n">
        <v>3.0799999237060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34212</v>
      </c>
      <c r="C5" s="88" t="n">
        <v>47152</v>
      </c>
      <c r="D5" s="88" t="n">
        <v>155128</v>
      </c>
      <c r="E5" s="88" t="n">
        <v>184416</v>
      </c>
      <c r="F5" s="88" t="n">
        <v>27469</v>
      </c>
      <c r="G5" s="88" t="n">
        <v>448377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3728</v>
      </c>
      <c r="C6" s="88" t="n">
        <v>32607</v>
      </c>
      <c r="D6" s="88" t="n">
        <v>104749</v>
      </c>
      <c r="E6" s="88" t="n">
        <v>124571</v>
      </c>
      <c r="F6" s="88" t="n">
        <v>16611</v>
      </c>
      <c r="G6" s="88" t="n">
        <v>302266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0485</v>
      </c>
      <c r="C7" s="88" t="n">
        <v>14545</v>
      </c>
      <c r="D7" s="88" t="n">
        <v>50380</v>
      </c>
      <c r="E7" s="88" t="n">
        <v>59845</v>
      </c>
      <c r="F7" s="88" t="n">
        <v>10859</v>
      </c>
      <c r="G7" s="88" t="n">
        <v>14611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53690</v>
      </c>
      <c r="C8" s="88" t="n">
        <v>64581</v>
      </c>
      <c r="D8" s="88" t="n">
        <v>190558</v>
      </c>
      <c r="E8" s="88" t="n">
        <v>245664</v>
      </c>
      <c r="F8" s="88" t="n">
        <v>52712</v>
      </c>
      <c r="G8" s="88" t="n">
        <v>607205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0651</v>
      </c>
      <c r="C9" s="88" t="n">
        <v>31451</v>
      </c>
      <c r="D9" s="88" t="n">
        <v>109511</v>
      </c>
      <c r="E9" s="88" t="n">
        <v>139385</v>
      </c>
      <c r="F9" s="88" t="n">
        <v>21394</v>
      </c>
      <c r="G9" s="88" t="n">
        <v>32239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21792</v>
      </c>
      <c r="C10" s="88" t="n">
        <v>21601</v>
      </c>
      <c r="D10" s="88" t="n">
        <v>59657</v>
      </c>
      <c r="E10" s="88" t="n">
        <v>75432</v>
      </c>
      <c r="F10" s="88" t="n">
        <v>20045</v>
      </c>
      <c r="G10" s="88" t="n">
        <v>198527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1247</v>
      </c>
      <c r="C11" s="88" t="n">
        <v>11530</v>
      </c>
      <c r="D11" s="88" t="n">
        <v>21389</v>
      </c>
      <c r="E11" s="88" t="n">
        <v>30847</v>
      </c>
      <c r="F11" s="88" t="n">
        <v>11273</v>
      </c>
      <c r="G11" s="88" t="n">
        <v>86286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66443</v>
      </c>
      <c r="C12" s="88" t="n">
        <v>90888</v>
      </c>
      <c r="D12" s="88" t="n">
        <v>240962</v>
      </c>
      <c r="E12" s="88" t="n">
        <v>294795</v>
      </c>
      <c r="F12" s="88" t="n">
        <v>62800</v>
      </c>
      <c r="G12" s="88" t="n">
        <v>755888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60932</v>
      </c>
      <c r="C13" s="88" t="n">
        <v>84377</v>
      </c>
      <c r="D13" s="88" t="n">
        <v>226687</v>
      </c>
      <c r="E13" s="88" t="n">
        <v>273536</v>
      </c>
      <c r="F13" s="88" t="n">
        <v>56343</v>
      </c>
      <c r="G13" s="88" t="n">
        <v>701875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511</v>
      </c>
      <c r="C14" s="88" t="n">
        <v>6511</v>
      </c>
      <c r="D14" s="88" t="n">
        <v>14275</v>
      </c>
      <c r="E14" s="88" t="n">
        <v>21259</v>
      </c>
      <c r="F14" s="88" t="n">
        <v>6457</v>
      </c>
      <c r="G14" s="88" t="n">
        <v>54013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4840</v>
      </c>
      <c r="C15" s="88" t="n">
        <v>5472</v>
      </c>
      <c r="D15" s="88" t="n">
        <v>18050</v>
      </c>
      <c r="E15" s="88" t="n">
        <v>22392</v>
      </c>
      <c r="F15" s="88" t="n">
        <v>3928</v>
      </c>
      <c r="G15" s="88" t="n">
        <v>54682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23914</v>
      </c>
      <c r="C16" s="88" t="n">
        <v>31974</v>
      </c>
      <c r="D16" s="88" t="n">
        <v>109564</v>
      </c>
      <c r="E16" s="88" t="n">
        <v>141469</v>
      </c>
      <c r="F16" s="88" t="n">
        <v>36040</v>
      </c>
      <c r="G16" s="88" t="n">
        <v>34296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16428</v>
      </c>
      <c r="C17" s="88" t="n">
        <v>23356</v>
      </c>
      <c r="D17" s="88" t="n">
        <v>75274</v>
      </c>
      <c r="E17" s="88" t="n">
        <v>91759</v>
      </c>
      <c r="F17" s="88" t="n">
        <v>24785</v>
      </c>
      <c r="G17" s="88" t="n">
        <v>231602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4156</v>
      </c>
      <c r="C18" s="88" t="n">
        <v>4327</v>
      </c>
      <c r="D18" s="88" t="n">
        <v>18803</v>
      </c>
      <c r="E18" s="88" t="n">
        <v>26855</v>
      </c>
      <c r="F18" s="88" t="n">
        <v>5973</v>
      </c>
      <c r="G18" s="88" t="n">
        <v>60114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3331</v>
      </c>
      <c r="C19" s="88" t="n">
        <v>4291</v>
      </c>
      <c r="D19" s="88" t="n">
        <v>15487</v>
      </c>
      <c r="E19" s="88" t="n">
        <v>22855</v>
      </c>
      <c r="F19" s="88" t="n">
        <v>5282</v>
      </c>
      <c r="G19" s="88" t="n">
        <v>51246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183100</v>
      </c>
      <c r="C20" s="88" t="n">
        <v>240067</v>
      </c>
      <c r="D20" s="88" t="n">
        <v>714262</v>
      </c>
      <c r="E20" s="88" t="n">
        <v>888735</v>
      </c>
      <c r="F20" s="88" t="n">
        <v>182948</v>
      </c>
      <c r="G20" s="88" t="n">
        <v>2209112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19803</v>
      </c>
      <c r="C21" s="88" t="n">
        <v>160784</v>
      </c>
      <c r="D21" s="88" t="n">
        <v>471129</v>
      </c>
      <c r="E21" s="88" t="n">
        <v>580112</v>
      </c>
      <c r="F21" s="88" t="n">
        <v>122566</v>
      </c>
      <c r="G21" s="88" t="n">
        <v>1454394</v>
      </c>
    </row>
    <row r="22" customFormat="false" ht="15" hidden="false" customHeight="false" outlineLevel="0" collapsed="false">
      <c r="A22" s="15" t="s">
        <v>116</v>
      </c>
      <c r="B22" s="88" t="n">
        <v>63297</v>
      </c>
      <c r="C22" s="88" t="n">
        <v>79283</v>
      </c>
      <c r="D22" s="88" t="n">
        <v>243132</v>
      </c>
      <c r="E22" s="88" t="n">
        <v>308623</v>
      </c>
      <c r="F22" s="88" t="n">
        <v>60382</v>
      </c>
      <c r="G22" s="88" t="n">
        <v>754717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3307</v>
      </c>
      <c r="C24" s="88" t="n">
        <v>4388</v>
      </c>
      <c r="D24" s="88" t="n">
        <v>18835</v>
      </c>
      <c r="E24" s="88" t="n">
        <v>29093</v>
      </c>
      <c r="F24" s="88" t="n">
        <v>6197</v>
      </c>
      <c r="G24" s="88" t="n">
        <v>61820</v>
      </c>
    </row>
    <row r="25" customFormat="false" ht="15" hidden="false" customHeight="false" outlineLevel="0" collapsed="false">
      <c r="A25" s="15" t="s">
        <v>119</v>
      </c>
      <c r="B25" s="88" t="n">
        <v>20583</v>
      </c>
      <c r="C25" s="88" t="n">
        <v>27683</v>
      </c>
      <c r="D25" s="88" t="n">
        <v>94077</v>
      </c>
      <c r="E25" s="88" t="n">
        <v>118614</v>
      </c>
      <c r="F25" s="88" t="n">
        <v>30758</v>
      </c>
      <c r="G25" s="88" t="n">
        <v>29171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210</v>
      </c>
      <c r="E4" s="57" t="n">
        <v>2013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s">
        <v>129</v>
      </c>
      <c r="C5" s="88" t="n">
        <v>29874</v>
      </c>
      <c r="D5" s="89" t="e">
        <f aca="false"/>
        <v>#VALUE!</v>
      </c>
      <c r="E5" s="88" t="n">
        <v>34212</v>
      </c>
      <c r="F5" s="89" t="n">
        <v>0.1452098815023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s">
        <v>129</v>
      </c>
      <c r="C6" s="88" t="n">
        <v>19068</v>
      </c>
      <c r="D6" s="89" t="e">
        <f aca="false"/>
        <v>#VALUE!</v>
      </c>
      <c r="E6" s="88" t="n">
        <v>23728</v>
      </c>
      <c r="F6" s="89" t="n">
        <v>0.24438850430039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s">
        <v>129</v>
      </c>
      <c r="C7" s="88" t="n">
        <v>10806</v>
      </c>
      <c r="D7" s="89" t="e">
        <f aca="false"/>
        <v>#VALUE!</v>
      </c>
      <c r="E7" s="88" t="n">
        <v>10485</v>
      </c>
      <c r="F7" s="89" t="n">
        <v>-0.02970571904497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s">
        <v>129</v>
      </c>
      <c r="C8" s="88" t="n">
        <v>52932</v>
      </c>
      <c r="D8" s="89" t="e">
        <f aca="false"/>
        <v>#VALUE!</v>
      </c>
      <c r="E8" s="88" t="n">
        <v>53690</v>
      </c>
      <c r="F8" s="89" t="n">
        <v>0.014320259956170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s">
        <v>129</v>
      </c>
      <c r="C9" s="88" t="n">
        <v>17224</v>
      </c>
      <c r="D9" s="89" t="e">
        <f aca="false"/>
        <v>#VALUE!</v>
      </c>
      <c r="E9" s="88" t="n">
        <v>20651</v>
      </c>
      <c r="F9" s="89" t="n">
        <v>0.198966558290757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s">
        <v>129</v>
      </c>
      <c r="C10" s="88" t="n">
        <v>24652</v>
      </c>
      <c r="D10" s="89" t="e">
        <f aca="false"/>
        <v>#VALUE!</v>
      </c>
      <c r="E10" s="88" t="n">
        <v>21792</v>
      </c>
      <c r="F10" s="89" t="n">
        <v>-0.11601492779490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s">
        <v>129</v>
      </c>
      <c r="C11" s="88" t="n">
        <v>11057</v>
      </c>
      <c r="D11" s="89" t="e">
        <f aca="false"/>
        <v>#VALUE!</v>
      </c>
      <c r="E11" s="88" t="n">
        <v>11247</v>
      </c>
      <c r="F11" s="89" t="n">
        <v>0.01718368454372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s">
        <v>129</v>
      </c>
      <c r="C12" s="88" t="n">
        <v>55685</v>
      </c>
      <c r="D12" s="89" t="e">
        <f aca="false"/>
        <v>#VALUE!</v>
      </c>
      <c r="E12" s="88" t="n">
        <v>66443</v>
      </c>
      <c r="F12" s="89" t="n">
        <v>0.19319385831013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s">
        <v>129</v>
      </c>
      <c r="C13" s="88" t="n">
        <v>50464</v>
      </c>
      <c r="D13" s="89" t="e">
        <f aca="false"/>
        <v>#VALUE!</v>
      </c>
      <c r="E13" s="88" t="n">
        <v>60932</v>
      </c>
      <c r="F13" s="89" t="n">
        <v>0.20743500317057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s">
        <v>129</v>
      </c>
      <c r="C14" s="88" t="n">
        <v>5221</v>
      </c>
      <c r="D14" s="89" t="e">
        <f aca="false"/>
        <v>#VALUE!</v>
      </c>
      <c r="E14" s="88" t="n">
        <v>5511</v>
      </c>
      <c r="F14" s="89" t="n">
        <v>0.05554491476728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s">
        <v>129</v>
      </c>
      <c r="C15" s="88" t="n">
        <v>3710</v>
      </c>
      <c r="D15" s="89" t="e">
        <f aca="false"/>
        <v>#VALUE!</v>
      </c>
      <c r="E15" s="88" t="n">
        <v>4840</v>
      </c>
      <c r="F15" s="89" t="n">
        <v>0.30458221024258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s">
        <v>129</v>
      </c>
      <c r="C16" s="88" t="n">
        <v>24354</v>
      </c>
      <c r="D16" s="89" t="e">
        <f aca="false"/>
        <v>#VALUE!</v>
      </c>
      <c r="E16" s="88" t="n">
        <v>23914</v>
      </c>
      <c r="F16" s="89" t="n">
        <v>-0.0180668473351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s">
        <v>129</v>
      </c>
      <c r="C17" s="88" t="n">
        <v>16565</v>
      </c>
      <c r="D17" s="89" t="e">
        <f aca="false"/>
        <v>#VALUE!</v>
      </c>
      <c r="E17" s="88" t="n">
        <v>16428</v>
      </c>
      <c r="F17" s="89" t="n">
        <v>-0.0082704497434349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s">
        <v>129</v>
      </c>
      <c r="C18" s="88" t="n">
        <v>4047</v>
      </c>
      <c r="D18" s="89" t="e">
        <f aca="false"/>
        <v>#VALUE!</v>
      </c>
      <c r="E18" s="88" t="n">
        <v>4156</v>
      </c>
      <c r="F18" s="89" t="n">
        <v>0.026933531010625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s">
        <v>129</v>
      </c>
      <c r="C19" s="88" t="n">
        <v>3742</v>
      </c>
      <c r="D19" s="89" t="e">
        <f aca="false"/>
        <v>#VALUE!</v>
      </c>
      <c r="E19" s="88" t="n">
        <v>3331</v>
      </c>
      <c r="F19" s="89" t="n">
        <v>-0.109834313201497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s">
        <v>129</v>
      </c>
      <c r="C20" s="88" t="n">
        <v>166555</v>
      </c>
      <c r="D20" s="89" t="e">
        <f aca="false"/>
        <v>#VALUE!</v>
      </c>
      <c r="E20" s="88" t="n">
        <v>183100</v>
      </c>
      <c r="F20" s="89" t="n">
        <v>0.0993365554921798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s">
        <v>129</v>
      </c>
      <c r="C21" s="88" t="n">
        <v>108904</v>
      </c>
      <c r="D21" s="89" t="e">
        <f aca="false"/>
        <v>#VALUE!</v>
      </c>
      <c r="E21" s="88" t="n">
        <v>119803</v>
      </c>
      <c r="F21" s="89" t="n">
        <v>0.100078968632924</v>
      </c>
    </row>
    <row r="22" customFormat="false" ht="15" hidden="false" customHeight="false" outlineLevel="0" collapsed="false">
      <c r="A22" s="15" t="s">
        <v>116</v>
      </c>
      <c r="B22" s="88" t="s">
        <v>129</v>
      </c>
      <c r="C22" s="88" t="n">
        <v>57650</v>
      </c>
      <c r="D22" s="89" t="e">
        <f aca="false"/>
        <v>#VALUE!</v>
      </c>
      <c r="E22" s="88" t="n">
        <v>63297</v>
      </c>
      <c r="F22" s="89" t="n">
        <v>0.0979531656548135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s">
        <v>129</v>
      </c>
      <c r="C24" s="88" t="n">
        <v>3813</v>
      </c>
      <c r="D24" s="89" t="e">
        <f aca="false"/>
        <v>#VALUE!</v>
      </c>
      <c r="E24" s="88" t="n">
        <v>3307</v>
      </c>
      <c r="F24" s="89" t="n">
        <v>-0.132703907684238</v>
      </c>
    </row>
    <row r="25" customFormat="false" ht="15" hidden="false" customHeight="false" outlineLevel="0" collapsed="false">
      <c r="A25" s="15" t="s">
        <v>119</v>
      </c>
      <c r="B25" s="88" t="s">
        <v>129</v>
      </c>
      <c r="C25" s="88" t="n">
        <v>20612</v>
      </c>
      <c r="D25" s="89" t="e">
        <f aca="false"/>
        <v>#VALUE!</v>
      </c>
      <c r="E25" s="88" t="n">
        <v>20583</v>
      </c>
      <c r="F25" s="89" t="n">
        <v>-0.00140694740927615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34212</v>
      </c>
      <c r="C5" s="90" t="n">
        <v>47152</v>
      </c>
      <c r="D5" s="90" t="n">
        <v>155128</v>
      </c>
      <c r="E5" s="90" t="n">
        <v>184416</v>
      </c>
      <c r="F5" s="90" t="n">
        <v>27469</v>
      </c>
      <c r="G5" s="90" t="n">
        <v>448377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14520988150231</v>
      </c>
      <c r="C6" s="81" t="n">
        <v>0.0955644880224912</v>
      </c>
      <c r="D6" s="81" t="n">
        <v>0.00969812155846861</v>
      </c>
      <c r="E6" s="81" t="n">
        <v>0.0252225106877401</v>
      </c>
      <c r="F6" s="81" t="n">
        <v>-0.216626265506916</v>
      </c>
      <c r="G6" s="81" t="n">
        <v>0.0155879455033466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3728</v>
      </c>
      <c r="C7" s="90" t="n">
        <v>32607</v>
      </c>
      <c r="D7" s="90" t="n">
        <v>104749</v>
      </c>
      <c r="E7" s="90" t="n">
        <v>124571</v>
      </c>
      <c r="F7" s="90" t="n">
        <v>16611</v>
      </c>
      <c r="G7" s="90" t="n">
        <v>302266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244388504300399</v>
      </c>
      <c r="C8" s="81" t="n">
        <v>0.155702842560431</v>
      </c>
      <c r="D8" s="81" t="n">
        <v>-0.0186436073037971</v>
      </c>
      <c r="E8" s="81" t="n">
        <v>-0.00384639989764258</v>
      </c>
      <c r="F8" s="81" t="n">
        <v>-0.220287269996245</v>
      </c>
      <c r="G8" s="81" t="n">
        <v>0.0062887637868412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0485</v>
      </c>
      <c r="C9" s="90" t="n">
        <v>14545</v>
      </c>
      <c r="D9" s="90" t="n">
        <v>50380</v>
      </c>
      <c r="E9" s="90" t="n">
        <v>59845</v>
      </c>
      <c r="F9" s="90" t="n">
        <v>10859</v>
      </c>
      <c r="G9" s="90" t="n">
        <v>146114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-0.029705719044975</v>
      </c>
      <c r="C10" s="81" t="n">
        <v>-0.0188870151770658</v>
      </c>
      <c r="D10" s="81" t="n">
        <v>0.0742462365132841</v>
      </c>
      <c r="E10" s="81" t="n">
        <v>0.0915242490014044</v>
      </c>
      <c r="F10" s="81" t="n">
        <v>-0.210885836785117</v>
      </c>
      <c r="G10" s="81" t="n">
        <v>0.035410333269556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53690</v>
      </c>
      <c r="C11" s="90" t="n">
        <v>64581</v>
      </c>
      <c r="D11" s="90" t="n">
        <v>190558</v>
      </c>
      <c r="E11" s="90" t="n">
        <v>245664</v>
      </c>
      <c r="F11" s="90" t="n">
        <v>52712</v>
      </c>
      <c r="G11" s="90" t="n">
        <v>607205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0143202599561702</v>
      </c>
      <c r="C12" s="81" t="n">
        <v>-0.0968829098435162</v>
      </c>
      <c r="D12" s="81" t="n">
        <v>-0.0422729168865502</v>
      </c>
      <c r="E12" s="81" t="n">
        <v>0.00557918305696661</v>
      </c>
      <c r="F12" s="81" t="n">
        <v>-0.154755223449802</v>
      </c>
      <c r="G12" s="81" t="n">
        <v>-0.0362957366912458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0651</v>
      </c>
      <c r="C13" s="90" t="n">
        <v>31451</v>
      </c>
      <c r="D13" s="90" t="n">
        <v>109511</v>
      </c>
      <c r="E13" s="90" t="n">
        <v>139385</v>
      </c>
      <c r="F13" s="90" t="n">
        <v>21394</v>
      </c>
      <c r="G13" s="90" t="n">
        <v>32239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198966558290757</v>
      </c>
      <c r="C14" s="81" t="n">
        <v>-0.0576197039611674</v>
      </c>
      <c r="D14" s="81" t="n">
        <v>-0.0354258233289</v>
      </c>
      <c r="E14" s="81" t="n">
        <v>0.0378629932985853</v>
      </c>
      <c r="F14" s="81" t="n">
        <v>-0.237018544935806</v>
      </c>
      <c r="G14" s="81" t="n">
        <v>-0.0124942184757605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21792</v>
      </c>
      <c r="C15" s="90" t="n">
        <v>21601</v>
      </c>
      <c r="D15" s="90" t="n">
        <v>59657</v>
      </c>
      <c r="E15" s="90" t="n">
        <v>75432</v>
      </c>
      <c r="F15" s="90" t="n">
        <v>20045</v>
      </c>
      <c r="G15" s="90" t="n">
        <v>198527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-0.116014927794905</v>
      </c>
      <c r="C16" s="81" t="n">
        <v>-0.177793848964677</v>
      </c>
      <c r="D16" s="81" t="n">
        <v>-0.0637486464006026</v>
      </c>
      <c r="E16" s="81" t="n">
        <v>-0.0820342448249425</v>
      </c>
      <c r="F16" s="81" t="n">
        <v>-0.14828978117697</v>
      </c>
      <c r="G16" s="81" t="n">
        <v>-0.0990419830180031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1247</v>
      </c>
      <c r="C17" s="90" t="n">
        <v>11530</v>
      </c>
      <c r="D17" s="90" t="n">
        <v>21389</v>
      </c>
      <c r="E17" s="90" t="n">
        <v>30847</v>
      </c>
      <c r="F17" s="90" t="n">
        <v>11273</v>
      </c>
      <c r="G17" s="90" t="n">
        <v>86286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017183684543728</v>
      </c>
      <c r="C18" s="81" t="n">
        <v>-0.0280704712130153</v>
      </c>
      <c r="D18" s="81" t="n">
        <v>-0.0151033752359902</v>
      </c>
      <c r="E18" s="81" t="n">
        <v>0.10848785396004</v>
      </c>
      <c r="F18" s="81" t="n">
        <v>0.0449573600296626</v>
      </c>
      <c r="G18" s="81" t="n">
        <v>0.0364311195992937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66443</v>
      </c>
      <c r="C19" s="90" t="n">
        <v>90888</v>
      </c>
      <c r="D19" s="90" t="n">
        <v>240962</v>
      </c>
      <c r="E19" s="90" t="n">
        <v>294795</v>
      </c>
      <c r="F19" s="90" t="n">
        <v>62800</v>
      </c>
      <c r="G19" s="90" t="n">
        <v>755888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193193858310137</v>
      </c>
      <c r="C20" s="81" t="n">
        <v>0.0164510104342575</v>
      </c>
      <c r="D20" s="81" t="n">
        <v>-0.0410236001114339</v>
      </c>
      <c r="E20" s="81" t="n">
        <v>-0.0463103749474297</v>
      </c>
      <c r="F20" s="81" t="n">
        <v>-0.19398310958236</v>
      </c>
      <c r="G20" s="81" t="n">
        <v>-0.0351137866417495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60932</v>
      </c>
      <c r="C21" s="90" t="n">
        <v>84377</v>
      </c>
      <c r="D21" s="90" t="n">
        <v>226687</v>
      </c>
      <c r="E21" s="90" t="n">
        <v>273536</v>
      </c>
      <c r="F21" s="90" t="n">
        <v>56343</v>
      </c>
      <c r="G21" s="90" t="n">
        <v>701875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207435003170577</v>
      </c>
      <c r="C22" s="81" t="n">
        <v>0.0167496113849157</v>
      </c>
      <c r="D22" s="81" t="n">
        <v>-0.0410303486670107</v>
      </c>
      <c r="E22" s="81" t="n">
        <v>-0.0478153109248378</v>
      </c>
      <c r="F22" s="81" t="n">
        <v>-0.217349631893319</v>
      </c>
      <c r="G22" s="81" t="n">
        <v>-0.0373392365097195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511</v>
      </c>
      <c r="C23" s="90" t="n">
        <v>6511</v>
      </c>
      <c r="D23" s="90" t="n">
        <v>14275</v>
      </c>
      <c r="E23" s="90" t="n">
        <v>21259</v>
      </c>
      <c r="F23" s="90" t="n">
        <v>6457</v>
      </c>
      <c r="G23" s="90" t="n">
        <v>54013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055544914767286</v>
      </c>
      <c r="C24" s="81" t="n">
        <v>0.012597200622084</v>
      </c>
      <c r="D24" s="81" t="n">
        <v>-0.0409164203171191</v>
      </c>
      <c r="E24" s="81" t="n">
        <v>-0.0265134169795769</v>
      </c>
      <c r="F24" s="81" t="n">
        <v>0.0901570150261692</v>
      </c>
      <c r="G24" s="81" t="n">
        <v>-0.0052121703256225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4840</v>
      </c>
      <c r="C25" s="90" t="n">
        <v>5472</v>
      </c>
      <c r="D25" s="90" t="n">
        <v>18050</v>
      </c>
      <c r="E25" s="90" t="n">
        <v>22392</v>
      </c>
      <c r="F25" s="90" t="n">
        <v>3928</v>
      </c>
      <c r="G25" s="90" t="n">
        <v>54682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304582210242588</v>
      </c>
      <c r="C26" s="81" t="n">
        <v>0.0403041825095057</v>
      </c>
      <c r="D26" s="81" t="n">
        <v>0.0505179839366779</v>
      </c>
      <c r="E26" s="81" t="n">
        <v>0.089263997665029</v>
      </c>
      <c r="F26" s="81" t="n">
        <v>-0.234009360374415</v>
      </c>
      <c r="G26" s="81" t="n">
        <v>0.0548835773675174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23914</v>
      </c>
      <c r="C27" s="90" t="n">
        <v>31974</v>
      </c>
      <c r="D27" s="90" t="n">
        <v>109564</v>
      </c>
      <c r="E27" s="90" t="n">
        <v>141469</v>
      </c>
      <c r="F27" s="90" t="n">
        <v>36040</v>
      </c>
      <c r="G27" s="90" t="n">
        <v>342961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-0.01806684733514</v>
      </c>
      <c r="C28" s="81" t="n">
        <v>-0.167387115254414</v>
      </c>
      <c r="D28" s="81" t="n">
        <v>-0.022823149576804</v>
      </c>
      <c r="E28" s="81" t="n">
        <v>-0.0420117421600428</v>
      </c>
      <c r="F28" s="81" t="n">
        <v>-0.176604980580306</v>
      </c>
      <c r="G28" s="81" t="n">
        <v>-0.063771763639639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16428</v>
      </c>
      <c r="C29" s="90" t="n">
        <v>23356</v>
      </c>
      <c r="D29" s="90" t="n">
        <v>75274</v>
      </c>
      <c r="E29" s="90" t="n">
        <v>91759</v>
      </c>
      <c r="F29" s="90" t="n">
        <v>24785</v>
      </c>
      <c r="G29" s="90" t="n">
        <v>231602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-0.00827044974343495</v>
      </c>
      <c r="C30" s="81" t="n">
        <v>-0.12152555760334</v>
      </c>
      <c r="D30" s="81" t="n">
        <v>0.0166117443682135</v>
      </c>
      <c r="E30" s="81" t="n">
        <v>0.0112744665843767</v>
      </c>
      <c r="F30" s="81" t="n">
        <v>-0.207564664130192</v>
      </c>
      <c r="G30" s="81" t="n">
        <v>-0.0318006429523973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4156</v>
      </c>
      <c r="C31" s="90" t="n">
        <v>4327</v>
      </c>
      <c r="D31" s="90" t="n">
        <v>18803</v>
      </c>
      <c r="E31" s="90" t="n">
        <v>26855</v>
      </c>
      <c r="F31" s="90" t="n">
        <v>5973</v>
      </c>
      <c r="G31" s="90" t="n">
        <v>60114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269335310106252</v>
      </c>
      <c r="C32" s="81" t="n">
        <v>-0.291352767769407</v>
      </c>
      <c r="D32" s="81" t="n">
        <v>-0.0736069369857614</v>
      </c>
      <c r="E32" s="81" t="n">
        <v>-0.196895840186608</v>
      </c>
      <c r="F32" s="81" t="n">
        <v>-0.169262865090403</v>
      </c>
      <c r="G32" s="81" t="n">
        <v>-0.15426497277677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3331</v>
      </c>
      <c r="C33" s="90" t="n">
        <v>4291</v>
      </c>
      <c r="D33" s="90" t="n">
        <v>15487</v>
      </c>
      <c r="E33" s="90" t="n">
        <v>22855</v>
      </c>
      <c r="F33" s="90" t="n">
        <v>5282</v>
      </c>
      <c r="G33" s="90" t="n">
        <v>51246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-0.109834313201497</v>
      </c>
      <c r="C34" s="81" t="n">
        <v>-0.248379751269925</v>
      </c>
      <c r="D34" s="81" t="n">
        <v>-0.12906309751434</v>
      </c>
      <c r="E34" s="81" t="n">
        <v>-0.0273226369323743</v>
      </c>
      <c r="F34" s="81" t="n">
        <v>-0.00396002262870074</v>
      </c>
      <c r="G34" s="81" t="n">
        <v>-0.0854317991183767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183100</v>
      </c>
      <c r="C35" s="90" t="n">
        <v>240067</v>
      </c>
      <c r="D35" s="90" t="n">
        <v>714262</v>
      </c>
      <c r="E35" s="90" t="n">
        <v>888735</v>
      </c>
      <c r="F35" s="90" t="n">
        <v>182948</v>
      </c>
      <c r="G35" s="90" t="n">
        <v>220911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0993365554921798</v>
      </c>
      <c r="C36" s="81" t="n">
        <v>-0.0305258736966231</v>
      </c>
      <c r="D36" s="81" t="n">
        <v>-0.0258026678305464</v>
      </c>
      <c r="E36" s="81" t="n">
        <v>-0.0141816044014553</v>
      </c>
      <c r="F36" s="81" t="n">
        <v>-0.184141990724224</v>
      </c>
      <c r="G36" s="81" t="n">
        <v>-0.0281590817206827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19803</v>
      </c>
      <c r="C37" s="90" t="n">
        <v>160784</v>
      </c>
      <c r="D37" s="90" t="n">
        <v>471129</v>
      </c>
      <c r="E37" s="90" t="n">
        <v>580112</v>
      </c>
      <c r="F37" s="90" t="n">
        <v>122566</v>
      </c>
      <c r="G37" s="90" t="n">
        <v>1454394</v>
      </c>
    </row>
    <row r="38" customFormat="false" ht="15" hidden="false" customHeight="false" outlineLevel="0" collapsed="false">
      <c r="A38" s="76" t="s">
        <v>212</v>
      </c>
      <c r="B38" s="81" t="n">
        <v>0.100078968632924</v>
      </c>
      <c r="C38" s="81" t="n">
        <v>-0.049852263325848</v>
      </c>
      <c r="D38" s="81" t="n">
        <v>-0.0339422000401901</v>
      </c>
      <c r="E38" s="81" t="n">
        <v>-0.024172304628231</v>
      </c>
      <c r="F38" s="81" t="n">
        <v>-0.208449849202095</v>
      </c>
      <c r="G38" s="81" t="n">
        <v>-0.040086962777476</v>
      </c>
    </row>
    <row r="39" customFormat="false" ht="15" hidden="false" customHeight="false" outlineLevel="0" collapsed="false">
      <c r="A39" s="15" t="s">
        <v>116</v>
      </c>
      <c r="B39" s="90" t="n">
        <v>63297</v>
      </c>
      <c r="C39" s="90" t="n">
        <v>79283</v>
      </c>
      <c r="D39" s="90" t="n">
        <v>243132</v>
      </c>
      <c r="E39" s="90" t="n">
        <v>308623</v>
      </c>
      <c r="F39" s="90" t="n">
        <v>60382</v>
      </c>
      <c r="G39" s="90" t="n">
        <v>754717</v>
      </c>
    </row>
    <row r="40" customFormat="false" ht="15" hidden="false" customHeight="false" outlineLevel="0" collapsed="false">
      <c r="A40" s="76" t="s">
        <v>212</v>
      </c>
      <c r="B40" s="81" t="n">
        <v>0.0979531656548135</v>
      </c>
      <c r="C40" s="81" t="n">
        <v>0.011185368466699</v>
      </c>
      <c r="D40" s="81" t="n">
        <v>-0.00963755305542204</v>
      </c>
      <c r="E40" s="81" t="n">
        <v>0.00516222747672927</v>
      </c>
      <c r="F40" s="81" t="n">
        <v>-0.129917288682671</v>
      </c>
      <c r="G40" s="81" t="n">
        <v>-0.0043179989181915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3307</v>
      </c>
      <c r="C42" s="90" t="n">
        <v>4388</v>
      </c>
      <c r="D42" s="90" t="n">
        <v>18835</v>
      </c>
      <c r="E42" s="90" t="n">
        <v>29093</v>
      </c>
      <c r="F42" s="90" t="n">
        <v>6197</v>
      </c>
      <c r="G42" s="90" t="n">
        <v>61820</v>
      </c>
    </row>
    <row r="43" customFormat="false" ht="15" hidden="false" customHeight="false" outlineLevel="0" collapsed="false">
      <c r="A43" s="76" t="s">
        <v>212</v>
      </c>
      <c r="B43" s="81" t="n">
        <v>-0.132703907684238</v>
      </c>
      <c r="C43" s="81" t="n">
        <v>-0.356031699442325</v>
      </c>
      <c r="D43" s="81" t="n">
        <v>-0.0164490861618799</v>
      </c>
      <c r="E43" s="81" t="n">
        <v>-0.0264364354315162</v>
      </c>
      <c r="F43" s="81" t="n">
        <v>-0.139902845246357</v>
      </c>
      <c r="G43" s="81" t="n">
        <v>-0.0754505346593883</v>
      </c>
    </row>
    <row r="44" customFormat="false" ht="15" hidden="false" customHeight="false" outlineLevel="0" collapsed="false">
      <c r="A44" s="15" t="s">
        <v>119</v>
      </c>
      <c r="B44" s="90" t="n">
        <v>20583</v>
      </c>
      <c r="C44" s="90" t="n">
        <v>27683</v>
      </c>
      <c r="D44" s="90" t="n">
        <v>94077</v>
      </c>
      <c r="E44" s="90" t="n">
        <v>118614</v>
      </c>
      <c r="F44" s="90" t="n">
        <v>30758</v>
      </c>
      <c r="G44" s="90" t="n">
        <v>291715</v>
      </c>
    </row>
    <row r="45" customFormat="false" ht="15" hidden="false" customHeight="false" outlineLevel="0" collapsed="false">
      <c r="A45" s="76" t="s">
        <v>212</v>
      </c>
      <c r="B45" s="81" t="n">
        <v>-0.00140694740927615</v>
      </c>
      <c r="C45" s="81" t="n">
        <v>-0.153243813660417</v>
      </c>
      <c r="D45" s="81" t="n">
        <v>-0.0027983591439565</v>
      </c>
      <c r="E45" s="81" t="n">
        <v>-0.0447912640123695</v>
      </c>
      <c r="F45" s="81" t="n">
        <v>-0.200405542412977</v>
      </c>
      <c r="G45" s="81" t="n">
        <v>-0.0598603237626858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874</v>
      </c>
      <c r="C5" s="31" t="n">
        <v>34212</v>
      </c>
      <c r="D5" s="91" t="n">
        <v>0.14520988150231</v>
      </c>
    </row>
    <row r="6" s="34" customFormat="true" ht="17.25" hidden="false" customHeight="false" outlineLevel="0" collapsed="false">
      <c r="A6" s="35" t="s">
        <v>137</v>
      </c>
      <c r="B6" s="31" t="n">
        <v>22173</v>
      </c>
      <c r="C6" s="31" t="n">
        <v>23832</v>
      </c>
      <c r="D6" s="91" t="n">
        <v>0.0748207279123258</v>
      </c>
    </row>
    <row r="7" s="34" customFormat="true" ht="17.25" hidden="false" customHeight="false" outlineLevel="0" collapsed="false">
      <c r="A7" s="36" t="s">
        <v>138</v>
      </c>
      <c r="B7" s="31" t="n">
        <v>7701</v>
      </c>
      <c r="C7" s="31" t="n">
        <v>10380</v>
      </c>
      <c r="D7" s="91" t="n">
        <v>0.347876899104013</v>
      </c>
    </row>
    <row r="8" s="34" customFormat="true" ht="15" hidden="false" customHeight="false" outlineLevel="0" collapsed="false">
      <c r="A8" s="37" t="s">
        <v>139</v>
      </c>
      <c r="B8" s="31" t="n">
        <v>7636</v>
      </c>
      <c r="C8" s="31" t="n">
        <v>10295</v>
      </c>
      <c r="D8" s="91" t="n">
        <v>0.348218962807753</v>
      </c>
    </row>
    <row r="9" s="34" customFormat="true" ht="15" hidden="false" customHeight="false" outlineLevel="0" collapsed="false">
      <c r="A9" s="38" t="s">
        <v>140</v>
      </c>
      <c r="B9" s="31" t="n">
        <v>872</v>
      </c>
      <c r="C9" s="31" t="n">
        <v>887</v>
      </c>
      <c r="D9" s="91" t="n">
        <v>0.0172018348623853</v>
      </c>
    </row>
    <row r="10" s="34" customFormat="true" ht="15" hidden="false" customHeight="false" outlineLevel="0" collapsed="false">
      <c r="A10" s="38" t="s">
        <v>141</v>
      </c>
      <c r="B10" s="31" t="n">
        <v>460</v>
      </c>
      <c r="C10" s="31" t="n">
        <v>344</v>
      </c>
      <c r="D10" s="91" t="n">
        <v>-0.252173913043478</v>
      </c>
    </row>
    <row r="11" s="34" customFormat="true" ht="15" hidden="false" customHeight="false" outlineLevel="0" collapsed="false">
      <c r="A11" s="38" t="s">
        <v>142</v>
      </c>
      <c r="B11" s="31" t="n">
        <v>45</v>
      </c>
      <c r="C11" s="31" t="n">
        <v>30</v>
      </c>
      <c r="D11" s="91" t="n">
        <v>-0.333333333333333</v>
      </c>
    </row>
    <row r="12" s="34" customFormat="true" ht="15" hidden="false" customHeight="false" outlineLevel="0" collapsed="false">
      <c r="A12" s="38" t="s">
        <v>143</v>
      </c>
      <c r="B12" s="31" t="n">
        <v>53</v>
      </c>
      <c r="C12" s="31" t="n">
        <v>58</v>
      </c>
      <c r="D12" s="91" t="n">
        <v>0.0943396226415094</v>
      </c>
    </row>
    <row r="13" s="34" customFormat="true" ht="15" hidden="false" customHeight="false" outlineLevel="0" collapsed="false">
      <c r="A13" s="38" t="s">
        <v>144</v>
      </c>
      <c r="B13" s="31" t="n">
        <v>22</v>
      </c>
      <c r="C13" s="31" t="n">
        <v>35</v>
      </c>
      <c r="D13" s="91" t="n">
        <v>0.590909090909091</v>
      </c>
    </row>
    <row r="14" s="34" customFormat="true" ht="15" hidden="false" customHeight="false" outlineLevel="0" collapsed="false">
      <c r="A14" s="38" t="s">
        <v>145</v>
      </c>
      <c r="B14" s="31" t="n">
        <v>3283</v>
      </c>
      <c r="C14" s="31" t="n">
        <v>3976</v>
      </c>
      <c r="D14" s="91" t="n">
        <v>0.211087420042644</v>
      </c>
    </row>
    <row r="15" s="34" customFormat="true" ht="15" hidden="false" customHeight="false" outlineLevel="0" collapsed="false">
      <c r="A15" s="38" t="s">
        <v>146</v>
      </c>
      <c r="B15" s="31" t="n">
        <v>2454</v>
      </c>
      <c r="C15" s="31" t="n">
        <v>4017</v>
      </c>
      <c r="D15" s="91" t="n">
        <v>0.636919315403423</v>
      </c>
    </row>
    <row r="16" s="34" customFormat="true" ht="15" hidden="false" customHeight="false" outlineLevel="0" collapsed="false">
      <c r="A16" s="38" t="s">
        <v>147</v>
      </c>
      <c r="B16" s="31" t="n">
        <v>156</v>
      </c>
      <c r="C16" s="31" t="n">
        <v>138</v>
      </c>
      <c r="D16" s="91" t="n">
        <v>-0.115384615384615</v>
      </c>
    </row>
    <row r="17" s="34" customFormat="true" ht="15" hidden="false" customHeight="false" outlineLevel="0" collapsed="false">
      <c r="A17" s="38" t="s">
        <v>148</v>
      </c>
      <c r="B17" s="31" t="n">
        <v>291</v>
      </c>
      <c r="C17" s="31" t="n">
        <v>810</v>
      </c>
      <c r="D17" s="91" t="n">
        <v>1.78350515463918</v>
      </c>
    </row>
    <row r="18" s="34" customFormat="true" ht="15" hidden="false" customHeight="false" outlineLevel="0" collapsed="false">
      <c r="A18" s="37" t="s">
        <v>149</v>
      </c>
      <c r="B18" s="31" t="n">
        <v>66</v>
      </c>
      <c r="C18" s="31" t="n">
        <v>85</v>
      </c>
      <c r="D18" s="91" t="n">
        <v>0.2878787878787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068</v>
      </c>
      <c r="C5" s="31" t="n">
        <v>23728</v>
      </c>
      <c r="D5" s="91" t="n">
        <v>0.244388504300399</v>
      </c>
    </row>
    <row r="6" s="34" customFormat="true" ht="17.25" hidden="false" customHeight="false" outlineLevel="0" collapsed="false">
      <c r="A6" s="35" t="s">
        <v>137</v>
      </c>
      <c r="B6" s="31" t="n">
        <v>14357</v>
      </c>
      <c r="C6" s="31" t="n">
        <v>16309</v>
      </c>
      <c r="D6" s="91" t="n">
        <v>0.135961551856237</v>
      </c>
    </row>
    <row r="7" s="34" customFormat="true" ht="17.25" hidden="false" customHeight="false" outlineLevel="0" collapsed="false">
      <c r="A7" s="36" t="s">
        <v>138</v>
      </c>
      <c r="B7" s="31" t="n">
        <v>4711</v>
      </c>
      <c r="C7" s="31" t="n">
        <v>7419</v>
      </c>
      <c r="D7" s="91" t="n">
        <v>0.574824877945235</v>
      </c>
    </row>
    <row r="8" s="34" customFormat="true" ht="15" hidden="false" customHeight="false" outlineLevel="0" collapsed="false">
      <c r="A8" s="37" t="s">
        <v>139</v>
      </c>
      <c r="B8" s="31" t="n">
        <v>4682</v>
      </c>
      <c r="C8" s="31" t="n">
        <v>7369</v>
      </c>
      <c r="D8" s="91" t="n">
        <v>0.573900042716788</v>
      </c>
    </row>
    <row r="9" s="34" customFormat="true" ht="15" hidden="false" customHeight="false" outlineLevel="0" collapsed="false">
      <c r="A9" s="38" t="s">
        <v>140</v>
      </c>
      <c r="B9" s="31" t="n">
        <v>561</v>
      </c>
      <c r="C9" s="31" t="n">
        <v>610</v>
      </c>
      <c r="D9" s="91" t="n">
        <v>0.0873440285204991</v>
      </c>
    </row>
    <row r="10" s="34" customFormat="true" ht="15" hidden="false" customHeight="false" outlineLevel="0" collapsed="false">
      <c r="A10" s="38" t="s">
        <v>141</v>
      </c>
      <c r="B10" s="31" t="n">
        <v>288</v>
      </c>
      <c r="C10" s="31" t="n">
        <v>218</v>
      </c>
      <c r="D10" s="91" t="n">
        <v>-0.243055555555556</v>
      </c>
    </row>
    <row r="11" s="34" customFormat="true" ht="15" hidden="false" customHeight="false" outlineLevel="0" collapsed="false">
      <c r="A11" s="38" t="s">
        <v>142</v>
      </c>
      <c r="B11" s="31" t="n">
        <v>37</v>
      </c>
      <c r="C11" s="31" t="n">
        <v>13</v>
      </c>
      <c r="D11" s="91" t="n">
        <v>-0.648648648648649</v>
      </c>
    </row>
    <row r="12" s="34" customFormat="true" ht="15" hidden="false" customHeight="false" outlineLevel="0" collapsed="false">
      <c r="A12" s="38" t="s">
        <v>143</v>
      </c>
      <c r="B12" s="31" t="n">
        <v>45</v>
      </c>
      <c r="C12" s="31" t="n">
        <v>21</v>
      </c>
      <c r="D12" s="91" t="n">
        <v>-0.533333333333333</v>
      </c>
    </row>
    <row r="13" s="34" customFormat="true" ht="15" hidden="false" customHeight="false" outlineLevel="0" collapsed="false">
      <c r="A13" s="38" t="s">
        <v>144</v>
      </c>
      <c r="B13" s="31" t="n">
        <v>14</v>
      </c>
      <c r="C13" s="31" t="n">
        <v>13</v>
      </c>
      <c r="D13" s="91" t="n">
        <v>-0.0714285714285714</v>
      </c>
    </row>
    <row r="14" s="34" customFormat="true" ht="15" hidden="false" customHeight="false" outlineLevel="0" collapsed="false">
      <c r="A14" s="38" t="s">
        <v>145</v>
      </c>
      <c r="B14" s="31" t="n">
        <v>2269</v>
      </c>
      <c r="C14" s="31" t="n">
        <v>2675</v>
      </c>
      <c r="D14" s="91" t="n">
        <v>0.178933450859409</v>
      </c>
    </row>
    <row r="15" s="34" customFormat="true" ht="15" hidden="false" customHeight="false" outlineLevel="0" collapsed="false">
      <c r="A15" s="38" t="s">
        <v>146</v>
      </c>
      <c r="B15" s="31" t="n">
        <v>1189</v>
      </c>
      <c r="C15" s="31" t="n">
        <v>2984</v>
      </c>
      <c r="D15" s="91" t="n">
        <v>1.50967199327166</v>
      </c>
    </row>
    <row r="16" s="34" customFormat="true" ht="15" hidden="false" customHeight="false" outlineLevel="0" collapsed="false">
      <c r="A16" s="38" t="s">
        <v>147</v>
      </c>
      <c r="B16" s="31" t="n">
        <v>95</v>
      </c>
      <c r="C16" s="31" t="n">
        <v>93</v>
      </c>
      <c r="D16" s="91" t="n">
        <v>-0.0210526315789474</v>
      </c>
    </row>
    <row r="17" s="34" customFormat="true" ht="15" hidden="false" customHeight="false" outlineLevel="0" collapsed="false">
      <c r="A17" s="38" t="s">
        <v>148</v>
      </c>
      <c r="B17" s="31" t="n">
        <v>184</v>
      </c>
      <c r="C17" s="31" t="n">
        <v>742</v>
      </c>
      <c r="D17" s="91" t="n">
        <v>3.03260869565217</v>
      </c>
    </row>
    <row r="18" s="34" customFormat="true" ht="15" hidden="false" customHeight="false" outlineLevel="0" collapsed="false">
      <c r="A18" s="37" t="s">
        <v>149</v>
      </c>
      <c r="B18" s="31" t="n">
        <v>29</v>
      </c>
      <c r="C18" s="31" t="n">
        <v>49</v>
      </c>
      <c r="D18" s="91" t="n">
        <v>0.6896551724137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806</v>
      </c>
      <c r="C5" s="31" t="n">
        <v>10485</v>
      </c>
      <c r="D5" s="91" t="n">
        <v>-0.029705719044975</v>
      </c>
    </row>
    <row r="6" s="34" customFormat="true" ht="17.25" hidden="false" customHeight="false" outlineLevel="0" collapsed="false">
      <c r="A6" s="35" t="s">
        <v>137</v>
      </c>
      <c r="B6" s="31" t="n">
        <v>7815</v>
      </c>
      <c r="C6" s="31" t="n">
        <v>7523</v>
      </c>
      <c r="D6" s="91" t="n">
        <v>-0.0373640435060781</v>
      </c>
    </row>
    <row r="7" s="34" customFormat="true" ht="17.25" hidden="false" customHeight="false" outlineLevel="0" collapsed="false">
      <c r="A7" s="36" t="s">
        <v>138</v>
      </c>
      <c r="B7" s="31" t="n">
        <v>2990</v>
      </c>
      <c r="C7" s="31" t="n">
        <v>2962</v>
      </c>
      <c r="D7" s="91" t="n">
        <v>-0.00936454849498328</v>
      </c>
    </row>
    <row r="8" s="34" customFormat="true" ht="15" hidden="false" customHeight="false" outlineLevel="0" collapsed="false">
      <c r="A8" s="37" t="s">
        <v>139</v>
      </c>
      <c r="B8" s="31" t="n">
        <v>2954</v>
      </c>
      <c r="C8" s="31" t="n">
        <v>2926</v>
      </c>
      <c r="D8" s="91" t="n">
        <v>-0.00947867298578199</v>
      </c>
    </row>
    <row r="9" s="34" customFormat="true" ht="15" hidden="false" customHeight="false" outlineLevel="0" collapsed="false">
      <c r="A9" s="38" t="s">
        <v>140</v>
      </c>
      <c r="B9" s="31" t="n">
        <v>311</v>
      </c>
      <c r="C9" s="31" t="n">
        <v>277</v>
      </c>
      <c r="D9" s="91" t="n">
        <v>-0.109324758842444</v>
      </c>
    </row>
    <row r="10" s="34" customFormat="true" ht="15" hidden="false" customHeight="false" outlineLevel="0" collapsed="false">
      <c r="A10" s="38" t="s">
        <v>141</v>
      </c>
      <c r="B10" s="31" t="n">
        <v>172</v>
      </c>
      <c r="C10" s="31" t="n">
        <v>126</v>
      </c>
      <c r="D10" s="91" t="n">
        <v>-0.267441860465116</v>
      </c>
    </row>
    <row r="11" s="34" customFormat="true" ht="15" hidden="false" customHeight="false" outlineLevel="0" collapsed="false">
      <c r="A11" s="38" t="s">
        <v>142</v>
      </c>
      <c r="B11" s="31" t="n">
        <v>8</v>
      </c>
      <c r="C11" s="31" t="n">
        <v>17</v>
      </c>
      <c r="D11" s="91" t="n">
        <v>1.125</v>
      </c>
    </row>
    <row r="12" s="34" customFormat="true" ht="15" hidden="false" customHeight="false" outlineLevel="0" collapsed="false">
      <c r="A12" s="38" t="s">
        <v>143</v>
      </c>
      <c r="B12" s="31" t="n">
        <v>8</v>
      </c>
      <c r="C12" s="31" t="n">
        <v>37</v>
      </c>
      <c r="D12" s="91" t="n">
        <v>3.625</v>
      </c>
    </row>
    <row r="13" s="34" customFormat="true" ht="15" hidden="false" customHeight="false" outlineLevel="0" collapsed="false">
      <c r="A13" s="38" t="s">
        <v>144</v>
      </c>
      <c r="B13" s="31" t="n">
        <v>9</v>
      </c>
      <c r="C13" s="31" t="n">
        <v>21</v>
      </c>
      <c r="D13" s="91" t="n">
        <v>1.33333333333333</v>
      </c>
    </row>
    <row r="14" s="34" customFormat="true" ht="15" hidden="false" customHeight="false" outlineLevel="0" collapsed="false">
      <c r="A14" s="38" t="s">
        <v>145</v>
      </c>
      <c r="B14" s="31" t="n">
        <v>1014</v>
      </c>
      <c r="C14" s="31" t="n">
        <v>1301</v>
      </c>
      <c r="D14" s="91" t="n">
        <v>0.283037475345168</v>
      </c>
    </row>
    <row r="15" s="34" customFormat="true" ht="15" hidden="false" customHeight="false" outlineLevel="0" collapsed="false">
      <c r="A15" s="38" t="s">
        <v>146</v>
      </c>
      <c r="B15" s="31" t="n">
        <v>1265</v>
      </c>
      <c r="C15" s="31" t="n">
        <v>1033</v>
      </c>
      <c r="D15" s="91" t="n">
        <v>-0.183399209486166</v>
      </c>
    </row>
    <row r="16" s="34" customFormat="true" ht="15" hidden="false" customHeight="false" outlineLevel="0" collapsed="false">
      <c r="A16" s="38" t="s">
        <v>147</v>
      </c>
      <c r="B16" s="31" t="n">
        <v>61</v>
      </c>
      <c r="C16" s="31" t="n">
        <v>45</v>
      </c>
      <c r="D16" s="91" t="n">
        <v>-0.262295081967213</v>
      </c>
    </row>
    <row r="17" s="34" customFormat="true" ht="15" hidden="false" customHeight="false" outlineLevel="0" collapsed="false">
      <c r="A17" s="38" t="s">
        <v>148</v>
      </c>
      <c r="B17" s="31" t="n">
        <v>106</v>
      </c>
      <c r="C17" s="31" t="n">
        <v>69</v>
      </c>
      <c r="D17" s="91" t="n">
        <v>-0.349056603773585</v>
      </c>
    </row>
    <row r="18" s="34" customFormat="true" ht="15" hidden="false" customHeight="false" outlineLevel="0" collapsed="false">
      <c r="A18" s="37" t="s">
        <v>149</v>
      </c>
      <c r="B18" s="31" t="n">
        <v>36</v>
      </c>
      <c r="C18" s="31" t="n">
        <v>36</v>
      </c>
      <c r="D18" s="91" t="n">
        <v>0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76</v>
      </c>
      <c r="C6" s="13" t="n">
        <v>16110</v>
      </c>
      <c r="D6" s="13" t="n">
        <v>8</v>
      </c>
      <c r="E6" s="13" t="n">
        <v>551</v>
      </c>
      <c r="F6" s="13" t="n">
        <v>184</v>
      </c>
      <c r="G6" s="13" t="n">
        <v>16661</v>
      </c>
    </row>
    <row r="7" customFormat="false" ht="15" hidden="false" customHeight="false" outlineLevel="0" collapsed="false">
      <c r="A7" s="14" t="s">
        <v>100</v>
      </c>
      <c r="B7" s="13" t="n">
        <v>110</v>
      </c>
      <c r="C7" s="13" t="n">
        <v>10980</v>
      </c>
      <c r="D7" s="13" t="n">
        <v>1</v>
      </c>
      <c r="E7" s="13" t="n">
        <v>130</v>
      </c>
      <c r="F7" s="13" t="n">
        <v>111</v>
      </c>
      <c r="G7" s="13" t="n">
        <v>11110</v>
      </c>
    </row>
    <row r="8" customFormat="false" ht="15" hidden="false" customHeight="false" outlineLevel="0" collapsed="false">
      <c r="A8" s="15" t="s">
        <v>101</v>
      </c>
      <c r="B8" s="13" t="n">
        <v>66</v>
      </c>
      <c r="C8" s="13" t="n">
        <v>5130</v>
      </c>
      <c r="D8" s="13" t="n">
        <v>7</v>
      </c>
      <c r="E8" s="13" t="n">
        <v>421</v>
      </c>
      <c r="F8" s="13" t="n">
        <v>73</v>
      </c>
      <c r="G8" s="13" t="n">
        <v>5551</v>
      </c>
    </row>
    <row r="9" customFormat="false" ht="15" hidden="false" customHeight="false" outlineLevel="0" collapsed="false">
      <c r="A9" s="12" t="s">
        <v>102</v>
      </c>
      <c r="B9" s="13" t="n">
        <v>104</v>
      </c>
      <c r="C9" s="13" t="n">
        <v>19336</v>
      </c>
      <c r="D9" s="13" t="n">
        <v>19</v>
      </c>
      <c r="E9" s="13" t="n">
        <v>2648</v>
      </c>
      <c r="F9" s="13" t="n">
        <v>123</v>
      </c>
      <c r="G9" s="13" t="n">
        <v>21984</v>
      </c>
    </row>
    <row r="10" customFormat="false" ht="15" hidden="false" customHeight="false" outlineLevel="0" collapsed="false">
      <c r="A10" s="15" t="s">
        <v>103</v>
      </c>
      <c r="B10" s="13" t="n">
        <v>51</v>
      </c>
      <c r="C10" s="13" t="n">
        <v>11584</v>
      </c>
      <c r="D10" s="13" t="n">
        <v>7</v>
      </c>
      <c r="E10" s="13" t="n">
        <v>1564</v>
      </c>
      <c r="F10" s="13" t="n">
        <v>58</v>
      </c>
      <c r="G10" s="13" t="n">
        <v>13148</v>
      </c>
    </row>
    <row r="11" customFormat="false" ht="15" hidden="false" customHeight="false" outlineLevel="0" collapsed="false">
      <c r="A11" s="15" t="s">
        <v>104</v>
      </c>
      <c r="B11" s="13" t="n">
        <v>29</v>
      </c>
      <c r="C11" s="13" t="n">
        <v>5842</v>
      </c>
      <c r="D11" s="13" t="n">
        <v>4</v>
      </c>
      <c r="E11" s="13" t="n">
        <v>829</v>
      </c>
      <c r="F11" s="13" t="n">
        <v>33</v>
      </c>
      <c r="G11" s="13" t="n">
        <v>6671</v>
      </c>
    </row>
    <row r="12" customFormat="false" ht="15" hidden="false" customHeight="false" outlineLevel="0" collapsed="false">
      <c r="A12" s="15" t="s">
        <v>105</v>
      </c>
      <c r="B12" s="13" t="n">
        <v>24</v>
      </c>
      <c r="C12" s="13" t="n">
        <v>1910</v>
      </c>
      <c r="D12" s="13" t="n">
        <v>8</v>
      </c>
      <c r="E12" s="13" t="n">
        <v>255</v>
      </c>
      <c r="F12" s="13" t="n">
        <v>32</v>
      </c>
      <c r="G12" s="13" t="n">
        <v>2165</v>
      </c>
    </row>
    <row r="13" customFormat="false" ht="15" hidden="false" customHeight="false" outlineLevel="0" collapsed="false">
      <c r="A13" s="12" t="s">
        <v>106</v>
      </c>
      <c r="B13" s="13" t="n">
        <v>104</v>
      </c>
      <c r="C13" s="13" t="n">
        <v>22282</v>
      </c>
      <c r="D13" s="13" t="n">
        <v>21</v>
      </c>
      <c r="E13" s="13" t="n">
        <v>3986</v>
      </c>
      <c r="F13" s="13" t="n">
        <v>125</v>
      </c>
      <c r="G13" s="13" t="n">
        <v>26268</v>
      </c>
    </row>
    <row r="14" customFormat="false" ht="15" hidden="false" customHeight="false" outlineLevel="0" collapsed="false">
      <c r="A14" s="15" t="s">
        <v>107</v>
      </c>
      <c r="B14" s="13" t="n">
        <v>78</v>
      </c>
      <c r="C14" s="13" t="n">
        <v>20025</v>
      </c>
      <c r="D14" s="13" t="n">
        <v>15</v>
      </c>
      <c r="E14" s="13" t="n">
        <v>3747</v>
      </c>
      <c r="F14" s="13" t="n">
        <v>93</v>
      </c>
      <c r="G14" s="13" t="n">
        <v>23772</v>
      </c>
    </row>
    <row r="15" customFormat="false" ht="15" hidden="false" customHeight="false" outlineLevel="0" collapsed="false">
      <c r="A15" s="15" t="s">
        <v>108</v>
      </c>
      <c r="B15" s="13" t="n">
        <v>26</v>
      </c>
      <c r="C15" s="13" t="n">
        <v>2257</v>
      </c>
      <c r="D15" s="13" t="n">
        <v>6</v>
      </c>
      <c r="E15" s="13" t="n">
        <v>239</v>
      </c>
      <c r="F15" s="13" t="n">
        <v>32</v>
      </c>
      <c r="G15" s="13" t="n">
        <v>2496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1918</v>
      </c>
      <c r="D16" s="13" t="n">
        <v>4</v>
      </c>
      <c r="E16" s="13" t="n">
        <v>151</v>
      </c>
      <c r="F16" s="13" t="n">
        <v>34</v>
      </c>
      <c r="G16" s="13" t="n">
        <v>2069</v>
      </c>
    </row>
    <row r="17" customFormat="false" ht="15" hidden="false" customHeight="false" outlineLevel="0" collapsed="false">
      <c r="A17" s="12" t="s">
        <v>110</v>
      </c>
      <c r="B17" s="13" t="n">
        <v>80</v>
      </c>
      <c r="C17" s="13" t="n">
        <v>7811</v>
      </c>
      <c r="D17" s="13" t="n">
        <v>14</v>
      </c>
      <c r="E17" s="13" t="n">
        <v>829</v>
      </c>
      <c r="F17" s="13" t="n">
        <v>94</v>
      </c>
      <c r="G17" s="13" t="n">
        <v>8640</v>
      </c>
    </row>
    <row r="18" customFormat="false" ht="15" hidden="false" customHeight="false" outlineLevel="0" collapsed="false">
      <c r="A18" s="15" t="s">
        <v>111</v>
      </c>
      <c r="B18" s="13" t="n">
        <v>38</v>
      </c>
      <c r="C18" s="13" t="n">
        <v>5395</v>
      </c>
      <c r="D18" s="13" t="n">
        <v>4</v>
      </c>
      <c r="E18" s="13" t="n">
        <v>439</v>
      </c>
      <c r="F18" s="13" t="n">
        <v>42</v>
      </c>
      <c r="G18" s="13" t="n">
        <v>5834</v>
      </c>
    </row>
    <row r="19" customFormat="false" ht="15" hidden="false" customHeight="false" outlineLevel="0" collapsed="false">
      <c r="A19" s="15" t="s">
        <v>112</v>
      </c>
      <c r="B19" s="13" t="n">
        <v>19</v>
      </c>
      <c r="C19" s="13" t="n">
        <v>1321</v>
      </c>
      <c r="D19" s="13" t="n">
        <v>2</v>
      </c>
      <c r="E19" s="13" t="n">
        <v>120</v>
      </c>
      <c r="F19" s="13" t="n">
        <v>21</v>
      </c>
      <c r="G19" s="13" t="n">
        <v>1441</v>
      </c>
    </row>
    <row r="20" customFormat="false" ht="15" hidden="false" customHeight="false" outlineLevel="0" collapsed="false">
      <c r="A20" s="15" t="s">
        <v>113</v>
      </c>
      <c r="B20" s="13" t="n">
        <v>23</v>
      </c>
      <c r="C20" s="13" t="n">
        <v>1095</v>
      </c>
      <c r="D20" s="13" t="n">
        <v>8</v>
      </c>
      <c r="E20" s="13" t="n">
        <v>270</v>
      </c>
      <c r="F20" s="13" t="n">
        <v>31</v>
      </c>
      <c r="G20" s="13" t="n">
        <v>1365</v>
      </c>
    </row>
    <row r="21" customFormat="false" ht="15" hidden="false" customHeight="false" outlineLevel="0" collapsed="false">
      <c r="A21" s="12" t="s">
        <v>114</v>
      </c>
      <c r="B21" s="13" t="n">
        <v>494</v>
      </c>
      <c r="C21" s="13" t="n">
        <v>67457</v>
      </c>
      <c r="D21" s="13" t="n">
        <v>66</v>
      </c>
      <c r="E21" s="13" t="n">
        <v>8165</v>
      </c>
      <c r="F21" s="13" t="n">
        <v>560</v>
      </c>
      <c r="G21" s="13" t="n">
        <v>75622</v>
      </c>
    </row>
    <row r="22" customFormat="false" ht="15" hidden="false" customHeight="false" outlineLevel="0" collapsed="false">
      <c r="A22" s="15" t="s">
        <v>115</v>
      </c>
      <c r="B22" s="13" t="n">
        <v>196</v>
      </c>
      <c r="C22" s="13" t="n">
        <v>42846</v>
      </c>
      <c r="D22" s="13" t="n">
        <v>30</v>
      </c>
      <c r="E22" s="13" t="n">
        <v>6579</v>
      </c>
      <c r="F22" s="13" t="n">
        <v>226</v>
      </c>
      <c r="G22" s="13" t="n">
        <v>49425</v>
      </c>
    </row>
    <row r="23" customFormat="false" ht="15" hidden="false" customHeight="false" outlineLevel="0" collapsed="false">
      <c r="A23" s="15" t="s">
        <v>116</v>
      </c>
      <c r="B23" s="13" t="n">
        <v>298</v>
      </c>
      <c r="C23" s="13" t="n">
        <v>24611</v>
      </c>
      <c r="D23" s="13" t="n">
        <v>36</v>
      </c>
      <c r="E23" s="13" t="n">
        <v>1586</v>
      </c>
      <c r="F23" s="13" t="n">
        <v>334</v>
      </c>
      <c r="G23" s="13" t="n">
        <v>2619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26</v>
      </c>
      <c r="C25" s="13" t="n">
        <v>1229</v>
      </c>
      <c r="D25" s="13" t="n">
        <v>7</v>
      </c>
      <c r="E25" s="13" t="n">
        <v>281</v>
      </c>
      <c r="F25" s="13" t="n">
        <v>33</v>
      </c>
      <c r="G25" s="13" t="n">
        <v>1510</v>
      </c>
    </row>
    <row r="26" customFormat="false" ht="15" hidden="false" customHeight="false" outlineLevel="0" collapsed="false">
      <c r="A26" s="15" t="s">
        <v>119</v>
      </c>
      <c r="B26" s="13" t="n">
        <v>57</v>
      </c>
      <c r="C26" s="13" t="n">
        <v>6716</v>
      </c>
      <c r="D26" s="13" t="n">
        <v>6</v>
      </c>
      <c r="E26" s="13" t="n">
        <v>559</v>
      </c>
      <c r="F26" s="13" t="n">
        <v>63</v>
      </c>
      <c r="G26" s="13" t="n">
        <v>727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2932</v>
      </c>
      <c r="C5" s="31" t="n">
        <v>53690</v>
      </c>
      <c r="D5" s="91" t="n">
        <v>0.0143202599561702</v>
      </c>
    </row>
    <row r="6" s="34" customFormat="true" ht="17.25" hidden="false" customHeight="false" outlineLevel="0" collapsed="false">
      <c r="A6" s="35" t="s">
        <v>137</v>
      </c>
      <c r="B6" s="31" t="n">
        <v>44465</v>
      </c>
      <c r="C6" s="31" t="n">
        <v>43599</v>
      </c>
      <c r="D6" s="91" t="n">
        <v>-0.0194759923535365</v>
      </c>
    </row>
    <row r="7" s="34" customFormat="true" ht="17.25" hidden="false" customHeight="false" outlineLevel="0" collapsed="false">
      <c r="A7" s="36" t="s">
        <v>138</v>
      </c>
      <c r="B7" s="31" t="n">
        <v>8467</v>
      </c>
      <c r="C7" s="31" t="n">
        <v>10091</v>
      </c>
      <c r="D7" s="91" t="n">
        <v>0.19180347230424</v>
      </c>
    </row>
    <row r="8" s="34" customFormat="true" ht="15" hidden="false" customHeight="false" outlineLevel="0" collapsed="false">
      <c r="A8" s="37" t="s">
        <v>139</v>
      </c>
      <c r="B8" s="31" t="n">
        <v>8322</v>
      </c>
      <c r="C8" s="31" t="n">
        <v>9907</v>
      </c>
      <c r="D8" s="91" t="n">
        <v>0.190459024273011</v>
      </c>
    </row>
    <row r="9" s="34" customFormat="true" ht="15" hidden="false" customHeight="false" outlineLevel="0" collapsed="false">
      <c r="A9" s="38" t="s">
        <v>140</v>
      </c>
      <c r="B9" s="31" t="n">
        <v>2793</v>
      </c>
      <c r="C9" s="31" t="n">
        <v>3791</v>
      </c>
      <c r="D9" s="91" t="n">
        <v>0.357321876118869</v>
      </c>
    </row>
    <row r="10" s="34" customFormat="true" ht="15" hidden="false" customHeight="false" outlineLevel="0" collapsed="false">
      <c r="A10" s="38" t="s">
        <v>141</v>
      </c>
      <c r="B10" s="31" t="n">
        <v>460</v>
      </c>
      <c r="C10" s="31" t="n">
        <v>494</v>
      </c>
      <c r="D10" s="91" t="n">
        <v>0.0739130434782609</v>
      </c>
    </row>
    <row r="11" s="34" customFormat="true" ht="15" hidden="false" customHeight="false" outlineLevel="0" collapsed="false">
      <c r="A11" s="38" t="s">
        <v>142</v>
      </c>
      <c r="B11" s="31" t="n">
        <v>45</v>
      </c>
      <c r="C11" s="31" t="n">
        <v>68</v>
      </c>
      <c r="D11" s="91" t="n">
        <v>0.511111111111111</v>
      </c>
    </row>
    <row r="12" s="34" customFormat="true" ht="15" hidden="false" customHeight="false" outlineLevel="0" collapsed="false">
      <c r="A12" s="38" t="s">
        <v>143</v>
      </c>
      <c r="B12" s="31" t="n">
        <v>411</v>
      </c>
      <c r="C12" s="31" t="n">
        <v>689</v>
      </c>
      <c r="D12" s="91" t="n">
        <v>0.67639902676399</v>
      </c>
    </row>
    <row r="13" s="34" customFormat="true" ht="15" hidden="false" customHeight="false" outlineLevel="0" collapsed="false">
      <c r="A13" s="38" t="s">
        <v>144</v>
      </c>
      <c r="B13" s="31" t="n">
        <v>67</v>
      </c>
      <c r="C13" s="31" t="n">
        <v>128</v>
      </c>
      <c r="D13" s="91" t="n">
        <v>0.91044776119403</v>
      </c>
    </row>
    <row r="14" s="34" customFormat="true" ht="15" hidden="false" customHeight="false" outlineLevel="0" collapsed="false">
      <c r="A14" s="38" t="s">
        <v>145</v>
      </c>
      <c r="B14" s="31" t="n">
        <v>1489</v>
      </c>
      <c r="C14" s="31" t="n">
        <v>1653</v>
      </c>
      <c r="D14" s="91" t="n">
        <v>0.110141034251175</v>
      </c>
    </row>
    <row r="15" s="34" customFormat="true" ht="15" hidden="false" customHeight="false" outlineLevel="0" collapsed="false">
      <c r="A15" s="38" t="s">
        <v>146</v>
      </c>
      <c r="B15" s="31" t="n">
        <v>1999</v>
      </c>
      <c r="C15" s="31" t="n">
        <v>2025</v>
      </c>
      <c r="D15" s="91" t="n">
        <v>0.0130065032516258</v>
      </c>
    </row>
    <row r="16" s="34" customFormat="true" ht="15" hidden="false" customHeight="false" outlineLevel="0" collapsed="false">
      <c r="A16" s="38" t="s">
        <v>147</v>
      </c>
      <c r="B16" s="31" t="n">
        <v>495</v>
      </c>
      <c r="C16" s="31" t="n">
        <v>623</v>
      </c>
      <c r="D16" s="91" t="n">
        <v>0.258585858585859</v>
      </c>
    </row>
    <row r="17" s="34" customFormat="true" ht="15" hidden="false" customHeight="false" outlineLevel="0" collapsed="false">
      <c r="A17" s="38" t="s">
        <v>148</v>
      </c>
      <c r="B17" s="31" t="n">
        <v>563</v>
      </c>
      <c r="C17" s="31" t="n">
        <v>436</v>
      </c>
      <c r="D17" s="91" t="n">
        <v>-0.225577264653641</v>
      </c>
    </row>
    <row r="18" s="34" customFormat="true" ht="15" hidden="false" customHeight="false" outlineLevel="0" collapsed="false">
      <c r="A18" s="37" t="s">
        <v>149</v>
      </c>
      <c r="B18" s="31" t="n">
        <v>145</v>
      </c>
      <c r="C18" s="31" t="n">
        <v>184</v>
      </c>
      <c r="D18" s="91" t="n">
        <v>0.26896551724137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224</v>
      </c>
      <c r="C5" s="31" t="n">
        <v>20651</v>
      </c>
      <c r="D5" s="91" t="n">
        <v>0.198966558290757</v>
      </c>
    </row>
    <row r="6" s="34" customFormat="true" ht="17.25" hidden="false" customHeight="false" outlineLevel="0" collapsed="false">
      <c r="A6" s="35" t="s">
        <v>137</v>
      </c>
      <c r="B6" s="31" t="n">
        <v>14502</v>
      </c>
      <c r="C6" s="31" t="n">
        <v>16955</v>
      </c>
      <c r="D6" s="91" t="n">
        <v>0.169149082885119</v>
      </c>
    </row>
    <row r="7" s="34" customFormat="true" ht="17.25" hidden="false" customHeight="false" outlineLevel="0" collapsed="false">
      <c r="A7" s="36" t="s">
        <v>138</v>
      </c>
      <c r="B7" s="31" t="n">
        <v>2721</v>
      </c>
      <c r="C7" s="31" t="n">
        <v>3696</v>
      </c>
      <c r="D7" s="91" t="n">
        <v>0.35832414553473</v>
      </c>
    </row>
    <row r="8" s="34" customFormat="true" ht="15" hidden="false" customHeight="false" outlineLevel="0" collapsed="false">
      <c r="A8" s="37" t="s">
        <v>139</v>
      </c>
      <c r="B8" s="31" t="n">
        <v>2703</v>
      </c>
      <c r="C8" s="31" t="n">
        <v>3674</v>
      </c>
      <c r="D8" s="91" t="n">
        <v>0.359230484646689</v>
      </c>
    </row>
    <row r="9" s="34" customFormat="true" ht="15" hidden="false" customHeight="false" outlineLevel="0" collapsed="false">
      <c r="A9" s="38" t="s">
        <v>140</v>
      </c>
      <c r="B9" s="31" t="n">
        <v>1530</v>
      </c>
      <c r="C9" s="31" t="n">
        <v>1904</v>
      </c>
      <c r="D9" s="91" t="n">
        <v>0.244444444444444</v>
      </c>
    </row>
    <row r="10" s="34" customFormat="true" ht="15" hidden="false" customHeight="false" outlineLevel="0" collapsed="false">
      <c r="A10" s="38" t="s">
        <v>141</v>
      </c>
      <c r="B10" s="31" t="n">
        <v>146</v>
      </c>
      <c r="C10" s="31" t="n">
        <v>167</v>
      </c>
      <c r="D10" s="91" t="n">
        <v>0.143835616438356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1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04</v>
      </c>
      <c r="C12" s="31" t="n">
        <v>266</v>
      </c>
      <c r="D12" s="91" t="n">
        <v>1.55769230769231</v>
      </c>
    </row>
    <row r="13" s="34" customFormat="true" ht="15" hidden="false" customHeight="false" outlineLevel="0" collapsed="false">
      <c r="A13" s="38" t="s">
        <v>144</v>
      </c>
      <c r="B13" s="31" t="n">
        <v>22</v>
      </c>
      <c r="C13" s="31" t="n">
        <v>14</v>
      </c>
      <c r="D13" s="91" t="n">
        <v>-0.363636363636364</v>
      </c>
    </row>
    <row r="14" s="34" customFormat="true" ht="15" hidden="false" customHeight="false" outlineLevel="0" collapsed="false">
      <c r="A14" s="38" t="s">
        <v>145</v>
      </c>
      <c r="B14" s="31" t="n">
        <v>337</v>
      </c>
      <c r="C14" s="31" t="n">
        <v>380</v>
      </c>
      <c r="D14" s="91" t="n">
        <v>0.127596439169139</v>
      </c>
    </row>
    <row r="15" s="34" customFormat="true" ht="15" hidden="false" customHeight="false" outlineLevel="0" collapsed="false">
      <c r="A15" s="38" t="s">
        <v>146</v>
      </c>
      <c r="B15" s="31" t="n">
        <v>318</v>
      </c>
      <c r="C15" s="31" t="n">
        <v>637</v>
      </c>
      <c r="D15" s="91" t="n">
        <v>1.00314465408805</v>
      </c>
    </row>
    <row r="16" s="34" customFormat="true" ht="15" hidden="false" customHeight="false" outlineLevel="0" collapsed="false">
      <c r="A16" s="38" t="s">
        <v>147</v>
      </c>
      <c r="B16" s="31" t="n">
        <v>188</v>
      </c>
      <c r="C16" s="31" t="n">
        <v>181</v>
      </c>
      <c r="D16" s="91" t="n">
        <v>-0.0372340425531915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115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22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652</v>
      </c>
      <c r="C5" s="31" t="n">
        <v>21792</v>
      </c>
      <c r="D5" s="91" t="n">
        <v>-0.116014927794905</v>
      </c>
    </row>
    <row r="6" s="34" customFormat="true" ht="17.25" hidden="false" customHeight="false" outlineLevel="0" collapsed="false">
      <c r="A6" s="35" t="s">
        <v>137</v>
      </c>
      <c r="B6" s="31" t="n">
        <v>21590</v>
      </c>
      <c r="C6" s="31" t="n">
        <v>18729</v>
      </c>
      <c r="D6" s="91" t="n">
        <v>-0.132515053265401</v>
      </c>
    </row>
    <row r="7" s="34" customFormat="true" ht="17.25" hidden="false" customHeight="false" outlineLevel="0" collapsed="false">
      <c r="A7" s="36" t="s">
        <v>138</v>
      </c>
      <c r="B7" s="31" t="n">
        <v>3062</v>
      </c>
      <c r="C7" s="31" t="n">
        <v>3064</v>
      </c>
      <c r="D7" s="91" t="n">
        <v>0.000653167864141084</v>
      </c>
    </row>
    <row r="8" s="34" customFormat="true" ht="15" hidden="false" customHeight="false" outlineLevel="0" collapsed="false">
      <c r="A8" s="37" t="s">
        <v>139</v>
      </c>
      <c r="B8" s="31" t="n">
        <v>3017</v>
      </c>
      <c r="C8" s="31" t="n">
        <v>3043</v>
      </c>
      <c r="D8" s="91" t="n">
        <v>0.00861783228372556</v>
      </c>
    </row>
    <row r="9" s="34" customFormat="true" ht="15" hidden="false" customHeight="false" outlineLevel="0" collapsed="false">
      <c r="A9" s="38" t="s">
        <v>140</v>
      </c>
      <c r="B9" s="31" t="n">
        <v>989</v>
      </c>
      <c r="C9" s="31" t="n">
        <v>1310</v>
      </c>
      <c r="D9" s="91" t="n">
        <v>0.324570273003033</v>
      </c>
    </row>
    <row r="10" s="34" customFormat="true" ht="15" hidden="false" customHeight="false" outlineLevel="0" collapsed="false">
      <c r="A10" s="38" t="s">
        <v>141</v>
      </c>
      <c r="B10" s="31" t="n">
        <v>157</v>
      </c>
      <c r="C10" s="31" t="n">
        <v>149</v>
      </c>
      <c r="D10" s="91" t="n">
        <v>-0.0509554140127389</v>
      </c>
    </row>
    <row r="11" s="34" customFormat="true" ht="15" hidden="false" customHeight="false" outlineLevel="0" collapsed="false">
      <c r="A11" s="38" t="s">
        <v>142</v>
      </c>
      <c r="B11" s="31" t="n">
        <v>21</v>
      </c>
      <c r="C11" s="31" t="n">
        <v>21</v>
      </c>
      <c r="D11" s="91" t="n">
        <v>0</v>
      </c>
    </row>
    <row r="12" s="34" customFormat="true" ht="15" hidden="false" customHeight="false" outlineLevel="0" collapsed="false">
      <c r="A12" s="38" t="s">
        <v>143</v>
      </c>
      <c r="B12" s="31" t="n">
        <v>267</v>
      </c>
      <c r="C12" s="31" t="n">
        <v>317</v>
      </c>
      <c r="D12" s="91" t="n">
        <v>0.187265917602996</v>
      </c>
    </row>
    <row r="13" s="34" customFormat="true" ht="15" hidden="false" customHeight="false" outlineLevel="0" collapsed="false">
      <c r="A13" s="38" t="s">
        <v>144</v>
      </c>
      <c r="B13" s="31" t="n">
        <v>28</v>
      </c>
      <c r="C13" s="31" t="n">
        <v>40</v>
      </c>
      <c r="D13" s="91" t="n">
        <v>0.428571428571429</v>
      </c>
    </row>
    <row r="14" s="34" customFormat="true" ht="15" hidden="false" customHeight="false" outlineLevel="0" collapsed="false">
      <c r="A14" s="38" t="s">
        <v>145</v>
      </c>
      <c r="B14" s="31" t="n">
        <v>322</v>
      </c>
      <c r="C14" s="31" t="n">
        <v>278</v>
      </c>
      <c r="D14" s="91" t="n">
        <v>-0.136645962732919</v>
      </c>
    </row>
    <row r="15" s="34" customFormat="true" ht="15" hidden="false" customHeight="false" outlineLevel="0" collapsed="false">
      <c r="A15" s="38" t="s">
        <v>146</v>
      </c>
      <c r="B15" s="31" t="n">
        <v>641</v>
      </c>
      <c r="C15" s="31" t="n">
        <v>474</v>
      </c>
      <c r="D15" s="91" t="n">
        <v>-0.260530421216849</v>
      </c>
    </row>
    <row r="16" s="34" customFormat="true" ht="15" hidden="false" customHeight="false" outlineLevel="0" collapsed="false">
      <c r="A16" s="38" t="s">
        <v>147</v>
      </c>
      <c r="B16" s="31" t="n">
        <v>213</v>
      </c>
      <c r="C16" s="31" t="n">
        <v>314</v>
      </c>
      <c r="D16" s="91" t="n">
        <v>0.474178403755869</v>
      </c>
    </row>
    <row r="17" s="34" customFormat="true" ht="15" hidden="false" customHeight="false" outlineLevel="0" collapsed="false">
      <c r="A17" s="38" t="s">
        <v>148</v>
      </c>
      <c r="B17" s="31" t="n">
        <v>379</v>
      </c>
      <c r="C17" s="31" t="n">
        <v>140</v>
      </c>
      <c r="D17" s="91" t="n">
        <v>-0.630606860158311</v>
      </c>
    </row>
    <row r="18" s="34" customFormat="true" ht="15" hidden="false" customHeight="false" outlineLevel="0" collapsed="false">
      <c r="A18" s="37" t="s">
        <v>149</v>
      </c>
      <c r="B18" s="31" t="n">
        <v>45</v>
      </c>
      <c r="C18" s="31" t="n">
        <v>21</v>
      </c>
      <c r="D18" s="91" t="n">
        <v>-0.5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057</v>
      </c>
      <c r="C5" s="31" t="n">
        <v>11247</v>
      </c>
      <c r="D5" s="91" t="n">
        <v>0.017183684543728</v>
      </c>
    </row>
    <row r="6" s="34" customFormat="true" ht="17.25" hidden="false" customHeight="false" outlineLevel="0" collapsed="false">
      <c r="A6" s="35" t="s">
        <v>137</v>
      </c>
      <c r="B6" s="31" t="n">
        <v>8373</v>
      </c>
      <c r="C6" s="31" t="n">
        <v>7916</v>
      </c>
      <c r="D6" s="91" t="n">
        <v>-0.0545801982563</v>
      </c>
    </row>
    <row r="7" s="34" customFormat="true" ht="17.25" hidden="false" customHeight="false" outlineLevel="0" collapsed="false">
      <c r="A7" s="36" t="s">
        <v>138</v>
      </c>
      <c r="B7" s="31" t="n">
        <v>2684</v>
      </c>
      <c r="C7" s="31" t="n">
        <v>3331</v>
      </c>
      <c r="D7" s="91" t="n">
        <v>0.241058122205663</v>
      </c>
    </row>
    <row r="8" s="34" customFormat="true" ht="15" hidden="false" customHeight="false" outlineLevel="0" collapsed="false">
      <c r="A8" s="37" t="s">
        <v>139</v>
      </c>
      <c r="B8" s="31" t="n">
        <v>2601</v>
      </c>
      <c r="C8" s="31" t="n">
        <v>3190</v>
      </c>
      <c r="D8" s="91" t="n">
        <v>0.226451364859669</v>
      </c>
    </row>
    <row r="9" s="34" customFormat="true" ht="15" hidden="false" customHeight="false" outlineLevel="0" collapsed="false">
      <c r="A9" s="38" t="s">
        <v>140</v>
      </c>
      <c r="B9" s="31" t="n">
        <v>274</v>
      </c>
      <c r="C9" s="31" t="n">
        <v>577</v>
      </c>
      <c r="D9" s="91" t="n">
        <v>1.10583941605839</v>
      </c>
    </row>
    <row r="10" s="34" customFormat="true" ht="15" hidden="false" customHeight="false" outlineLevel="0" collapsed="false">
      <c r="A10" s="38" t="s">
        <v>141</v>
      </c>
      <c r="B10" s="31" t="n">
        <v>158</v>
      </c>
      <c r="C10" s="31" t="n">
        <v>178</v>
      </c>
      <c r="D10" s="91" t="n">
        <v>0.126582278481013</v>
      </c>
    </row>
    <row r="11" s="34" customFormat="true" ht="15" hidden="false" customHeight="false" outlineLevel="0" collapsed="false">
      <c r="A11" s="38" t="s">
        <v>142</v>
      </c>
      <c r="B11" s="31" t="n">
        <v>24</v>
      </c>
      <c r="C11" s="31" t="n">
        <v>37</v>
      </c>
      <c r="D11" s="91" t="n">
        <v>0.541666666666667</v>
      </c>
    </row>
    <row r="12" s="34" customFormat="true" ht="15" hidden="false" customHeight="false" outlineLevel="0" collapsed="false">
      <c r="A12" s="38" t="s">
        <v>143</v>
      </c>
      <c r="B12" s="31" t="n">
        <v>39</v>
      </c>
      <c r="C12" s="31" t="n">
        <v>105</v>
      </c>
      <c r="D12" s="91" t="n">
        <v>1.69230769230769</v>
      </c>
    </row>
    <row r="13" s="34" customFormat="true" ht="15" hidden="false" customHeight="false" outlineLevel="0" collapsed="false">
      <c r="A13" s="38" t="s">
        <v>144</v>
      </c>
      <c r="B13" s="31" t="n">
        <v>18</v>
      </c>
      <c r="C13" s="31" t="n">
        <v>74</v>
      </c>
      <c r="D13" s="91" t="n">
        <v>3.11111111111111</v>
      </c>
    </row>
    <row r="14" s="34" customFormat="true" ht="15" hidden="false" customHeight="false" outlineLevel="0" collapsed="false">
      <c r="A14" s="38" t="s">
        <v>145</v>
      </c>
      <c r="B14" s="31" t="n">
        <v>830</v>
      </c>
      <c r="C14" s="31" t="n">
        <v>995</v>
      </c>
      <c r="D14" s="91" t="n">
        <v>0.198795180722892</v>
      </c>
    </row>
    <row r="15" s="34" customFormat="true" ht="15" hidden="false" customHeight="false" outlineLevel="0" collapsed="false">
      <c r="A15" s="38" t="s">
        <v>146</v>
      </c>
      <c r="B15" s="31" t="n">
        <v>1040</v>
      </c>
      <c r="C15" s="31" t="n">
        <v>914</v>
      </c>
      <c r="D15" s="91" t="n">
        <v>-0.121153846153846</v>
      </c>
    </row>
    <row r="16" s="34" customFormat="true" ht="15" hidden="false" customHeight="false" outlineLevel="0" collapsed="false">
      <c r="A16" s="38" t="s">
        <v>147</v>
      </c>
      <c r="B16" s="31" t="n">
        <v>95</v>
      </c>
      <c r="C16" s="31" t="n">
        <v>128</v>
      </c>
      <c r="D16" s="91" t="n">
        <v>0.347368421052632</v>
      </c>
    </row>
    <row r="17" s="34" customFormat="true" ht="15" hidden="false" customHeight="false" outlineLevel="0" collapsed="false">
      <c r="A17" s="38" t="s">
        <v>148</v>
      </c>
      <c r="B17" s="31" t="n">
        <v>123</v>
      </c>
      <c r="C17" s="31" t="n">
        <v>182</v>
      </c>
      <c r="D17" s="91" t="n">
        <v>0.479674796747968</v>
      </c>
    </row>
    <row r="18" s="34" customFormat="true" ht="15" hidden="false" customHeight="false" outlineLevel="0" collapsed="false">
      <c r="A18" s="37" t="s">
        <v>149</v>
      </c>
      <c r="B18" s="31" t="n">
        <v>82</v>
      </c>
      <c r="C18" s="31" t="n">
        <v>141</v>
      </c>
      <c r="D18" s="91" t="n">
        <v>0.71951219512195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5685</v>
      </c>
      <c r="C5" s="31" t="n">
        <v>66443</v>
      </c>
      <c r="D5" s="91" t="n">
        <v>0.193193858310137</v>
      </c>
    </row>
    <row r="6" s="34" customFormat="true" ht="17.25" hidden="false" customHeight="false" outlineLevel="0" collapsed="false">
      <c r="A6" s="35" t="s">
        <v>137</v>
      </c>
      <c r="B6" s="31" t="n">
        <v>43489</v>
      </c>
      <c r="C6" s="31" t="n">
        <v>52195</v>
      </c>
      <c r="D6" s="91" t="n">
        <v>0.200188553427303</v>
      </c>
    </row>
    <row r="7" s="34" customFormat="true" ht="17.25" hidden="false" customHeight="false" outlineLevel="0" collapsed="false">
      <c r="A7" s="36" t="s">
        <v>138</v>
      </c>
      <c r="B7" s="31" t="n">
        <v>12195</v>
      </c>
      <c r="C7" s="31" t="n">
        <v>14248</v>
      </c>
      <c r="D7" s="91" t="n">
        <v>0.168347683476835</v>
      </c>
    </row>
    <row r="8" s="34" customFormat="true" ht="15" hidden="false" customHeight="false" outlineLevel="0" collapsed="false">
      <c r="A8" s="37" t="s">
        <v>139</v>
      </c>
      <c r="B8" s="31" t="n">
        <v>12128</v>
      </c>
      <c r="C8" s="31" t="n">
        <v>14223</v>
      </c>
      <c r="D8" s="91" t="n">
        <v>0.172740765171504</v>
      </c>
    </row>
    <row r="9" s="34" customFormat="true" ht="15" hidden="false" customHeight="false" outlineLevel="0" collapsed="false">
      <c r="A9" s="38" t="s">
        <v>140</v>
      </c>
      <c r="B9" s="31" t="n">
        <v>3448</v>
      </c>
      <c r="C9" s="31" t="n">
        <v>3836</v>
      </c>
      <c r="D9" s="91" t="n">
        <v>0.112529002320186</v>
      </c>
    </row>
    <row r="10" s="34" customFormat="true" ht="15" hidden="false" customHeight="false" outlineLevel="0" collapsed="false">
      <c r="A10" s="38" t="s">
        <v>141</v>
      </c>
      <c r="B10" s="31" t="n">
        <v>543</v>
      </c>
      <c r="C10" s="31" t="n">
        <v>369</v>
      </c>
      <c r="D10" s="91" t="n">
        <v>-0.320441988950276</v>
      </c>
    </row>
    <row r="11" s="34" customFormat="true" ht="15" hidden="false" customHeight="false" outlineLevel="0" collapsed="false">
      <c r="A11" s="38" t="s">
        <v>142</v>
      </c>
      <c r="B11" s="31" t="n">
        <v>24</v>
      </c>
      <c r="C11" s="31" t="n">
        <v>216</v>
      </c>
      <c r="D11" s="91" t="n">
        <v>8</v>
      </c>
    </row>
    <row r="12" s="34" customFormat="true" ht="15" hidden="false" customHeight="false" outlineLevel="0" collapsed="false">
      <c r="A12" s="38" t="s">
        <v>143</v>
      </c>
      <c r="B12" s="31" t="n">
        <v>4242</v>
      </c>
      <c r="C12" s="31" t="n">
        <v>5513</v>
      </c>
      <c r="D12" s="91" t="n">
        <v>0.2996228194248</v>
      </c>
    </row>
    <row r="13" s="34" customFormat="true" ht="15" hidden="false" customHeight="false" outlineLevel="0" collapsed="false">
      <c r="A13" s="38" t="s">
        <v>144</v>
      </c>
      <c r="B13" s="31" t="n">
        <v>40</v>
      </c>
      <c r="C13" s="31" t="n">
        <v>83</v>
      </c>
      <c r="D13" s="91" t="n">
        <v>1.075</v>
      </c>
    </row>
    <row r="14" s="34" customFormat="true" ht="15" hidden="false" customHeight="false" outlineLevel="0" collapsed="false">
      <c r="A14" s="38" t="s">
        <v>145</v>
      </c>
      <c r="B14" s="31" t="n">
        <v>1951</v>
      </c>
      <c r="C14" s="31" t="n">
        <v>1407</v>
      </c>
      <c r="D14" s="91" t="n">
        <v>-0.27883136852896</v>
      </c>
    </row>
    <row r="15" s="34" customFormat="true" ht="15" hidden="false" customHeight="false" outlineLevel="0" collapsed="false">
      <c r="A15" s="38" t="s">
        <v>146</v>
      </c>
      <c r="B15" s="31" t="n">
        <v>1266</v>
      </c>
      <c r="C15" s="31" t="n">
        <v>1782</v>
      </c>
      <c r="D15" s="91" t="n">
        <v>0.407582938388626</v>
      </c>
    </row>
    <row r="16" s="34" customFormat="true" ht="15" hidden="false" customHeight="false" outlineLevel="0" collapsed="false">
      <c r="A16" s="38" t="s">
        <v>147</v>
      </c>
      <c r="B16" s="31" t="n">
        <v>386</v>
      </c>
      <c r="C16" s="31" t="n">
        <v>411</v>
      </c>
      <c r="D16" s="91" t="n">
        <v>0.0647668393782383</v>
      </c>
    </row>
    <row r="17" s="34" customFormat="true" ht="15" hidden="false" customHeight="false" outlineLevel="0" collapsed="false">
      <c r="A17" s="38" t="s">
        <v>148</v>
      </c>
      <c r="B17" s="31" t="n">
        <v>228</v>
      </c>
      <c r="C17" s="31" t="n">
        <v>606</v>
      </c>
      <c r="D17" s="91" t="n">
        <v>1.65789473684211</v>
      </c>
    </row>
    <row r="18" s="34" customFormat="true" ht="15" hidden="false" customHeight="false" outlineLevel="0" collapsed="false">
      <c r="A18" s="37" t="s">
        <v>149</v>
      </c>
      <c r="B18" s="31" t="n">
        <v>67</v>
      </c>
      <c r="C18" s="31" t="n">
        <v>25</v>
      </c>
      <c r="D18" s="91" t="n">
        <v>-0.62686567164179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0464</v>
      </c>
      <c r="C5" s="31" t="n">
        <v>60932</v>
      </c>
      <c r="D5" s="91" t="n">
        <v>0.207435003170577</v>
      </c>
    </row>
    <row r="6" s="34" customFormat="true" ht="17.25" hidden="false" customHeight="false" outlineLevel="0" collapsed="false">
      <c r="A6" s="35" t="s">
        <v>137</v>
      </c>
      <c r="B6" s="31" t="n">
        <v>38866</v>
      </c>
      <c r="C6" s="31" t="n">
        <v>47246</v>
      </c>
      <c r="D6" s="91" t="n">
        <v>0.215612617712139</v>
      </c>
    </row>
    <row r="7" s="34" customFormat="true" ht="17.25" hidden="false" customHeight="false" outlineLevel="0" collapsed="false">
      <c r="A7" s="36" t="s">
        <v>138</v>
      </c>
      <c r="B7" s="31" t="n">
        <v>11598</v>
      </c>
      <c r="C7" s="31" t="n">
        <v>13686</v>
      </c>
      <c r="D7" s="91" t="n">
        <v>0.180031039834454</v>
      </c>
    </row>
    <row r="8" s="34" customFormat="true" ht="15" hidden="false" customHeight="false" outlineLevel="0" collapsed="false">
      <c r="A8" s="37" t="s">
        <v>139</v>
      </c>
      <c r="B8" s="31" t="n">
        <v>11544</v>
      </c>
      <c r="C8" s="31" t="n">
        <v>13667</v>
      </c>
      <c r="D8" s="91" t="n">
        <v>0.183905058905059</v>
      </c>
    </row>
    <row r="9" s="34" customFormat="true" ht="15" hidden="false" customHeight="false" outlineLevel="0" collapsed="false">
      <c r="A9" s="38" t="s">
        <v>140</v>
      </c>
      <c r="B9" s="31" t="n">
        <v>3373</v>
      </c>
      <c r="C9" s="31" t="n">
        <v>3782</v>
      </c>
      <c r="D9" s="91" t="n">
        <v>0.121257041209606</v>
      </c>
    </row>
    <row r="10" s="34" customFormat="true" ht="15" hidden="false" customHeight="false" outlineLevel="0" collapsed="false">
      <c r="A10" s="38" t="s">
        <v>141</v>
      </c>
      <c r="B10" s="31" t="n">
        <v>501</v>
      </c>
      <c r="C10" s="31" t="n">
        <v>343</v>
      </c>
      <c r="D10" s="91" t="n">
        <v>-0.315369261477046</v>
      </c>
    </row>
    <row r="11" s="34" customFormat="true" ht="15" hidden="false" customHeight="false" outlineLevel="0" collapsed="false">
      <c r="A11" s="38" t="s">
        <v>142</v>
      </c>
      <c r="B11" s="31" t="n">
        <v>24</v>
      </c>
      <c r="C11" s="31" t="n">
        <v>216</v>
      </c>
      <c r="D11" s="91" t="n">
        <v>8</v>
      </c>
    </row>
    <row r="12" s="34" customFormat="true" ht="15" hidden="false" customHeight="false" outlineLevel="0" collapsed="false">
      <c r="A12" s="38" t="s">
        <v>143</v>
      </c>
      <c r="B12" s="31" t="n">
        <v>4152</v>
      </c>
      <c r="C12" s="31" t="n">
        <v>5455</v>
      </c>
      <c r="D12" s="91" t="n">
        <v>0.313824662813102</v>
      </c>
    </row>
    <row r="13" s="34" customFormat="true" ht="15" hidden="false" customHeight="false" outlineLevel="0" collapsed="false">
      <c r="A13" s="38" t="s">
        <v>144</v>
      </c>
      <c r="B13" s="31" t="n">
        <v>40</v>
      </c>
      <c r="C13" s="31" t="n">
        <v>25</v>
      </c>
      <c r="D13" s="91" t="n">
        <v>-0.375</v>
      </c>
    </row>
    <row r="14" s="34" customFormat="true" ht="15" hidden="false" customHeight="false" outlineLevel="0" collapsed="false">
      <c r="A14" s="38" t="s">
        <v>145</v>
      </c>
      <c r="B14" s="31" t="n">
        <v>1751</v>
      </c>
      <c r="C14" s="31" t="n">
        <v>1282</v>
      </c>
      <c r="D14" s="91" t="n">
        <v>-0.267846944603084</v>
      </c>
    </row>
    <row r="15" s="34" customFormat="true" ht="15" hidden="false" customHeight="false" outlineLevel="0" collapsed="false">
      <c r="A15" s="38" t="s">
        <v>146</v>
      </c>
      <c r="B15" s="31" t="n">
        <v>1172</v>
      </c>
      <c r="C15" s="31" t="n">
        <v>1621</v>
      </c>
      <c r="D15" s="91" t="n">
        <v>0.383105802047782</v>
      </c>
    </row>
    <row r="16" s="34" customFormat="true" ht="15" hidden="false" customHeight="false" outlineLevel="0" collapsed="false">
      <c r="A16" s="38" t="s">
        <v>147</v>
      </c>
      <c r="B16" s="31" t="n">
        <v>354</v>
      </c>
      <c r="C16" s="31" t="n">
        <v>354</v>
      </c>
      <c r="D16" s="91" t="n">
        <v>0</v>
      </c>
    </row>
    <row r="17" s="34" customFormat="true" ht="15" hidden="false" customHeight="false" outlineLevel="0" collapsed="false">
      <c r="A17" s="38" t="s">
        <v>148</v>
      </c>
      <c r="B17" s="31" t="n">
        <v>177</v>
      </c>
      <c r="C17" s="31" t="n">
        <v>589</v>
      </c>
      <c r="D17" s="91" t="n">
        <v>2.32768361581921</v>
      </c>
    </row>
    <row r="18" s="34" customFormat="true" ht="15" hidden="false" customHeight="false" outlineLevel="0" collapsed="false">
      <c r="A18" s="37" t="s">
        <v>149</v>
      </c>
      <c r="B18" s="31" t="n">
        <v>54</v>
      </c>
      <c r="C18" s="31" t="n">
        <v>19</v>
      </c>
      <c r="D18" s="91" t="n">
        <v>-0.64814814814814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221</v>
      </c>
      <c r="C5" s="31" t="n">
        <v>5511</v>
      </c>
      <c r="D5" s="91" t="n">
        <v>0.055544914767286</v>
      </c>
    </row>
    <row r="6" s="34" customFormat="true" ht="17.25" hidden="false" customHeight="false" outlineLevel="0" collapsed="false">
      <c r="A6" s="35" t="s">
        <v>137</v>
      </c>
      <c r="B6" s="31" t="n">
        <v>4623</v>
      </c>
      <c r="C6" s="31" t="n">
        <v>4948</v>
      </c>
      <c r="D6" s="91" t="n">
        <v>0.0703006705602423</v>
      </c>
    </row>
    <row r="7" s="34" customFormat="true" ht="17.25" hidden="false" customHeight="false" outlineLevel="0" collapsed="false">
      <c r="A7" s="36" t="s">
        <v>138</v>
      </c>
      <c r="B7" s="31" t="n">
        <v>598</v>
      </c>
      <c r="C7" s="31" t="n">
        <v>563</v>
      </c>
      <c r="D7" s="91" t="n">
        <v>-0.0585284280936455</v>
      </c>
    </row>
    <row r="8" s="34" customFormat="true" ht="15" hidden="false" customHeight="false" outlineLevel="0" collapsed="false">
      <c r="A8" s="37" t="s">
        <v>139</v>
      </c>
      <c r="B8" s="31" t="n">
        <v>585</v>
      </c>
      <c r="C8" s="31" t="n">
        <v>556</v>
      </c>
      <c r="D8" s="91" t="n">
        <v>-0.0495726495726496</v>
      </c>
    </row>
    <row r="9" s="34" customFormat="true" ht="15" hidden="false" customHeight="false" outlineLevel="0" collapsed="false">
      <c r="A9" s="38" t="s">
        <v>140</v>
      </c>
      <c r="B9" s="31" t="n">
        <v>75</v>
      </c>
      <c r="C9" s="31" t="n">
        <v>54</v>
      </c>
      <c r="D9" s="91" t="n">
        <v>-0.28</v>
      </c>
    </row>
    <row r="10" s="34" customFormat="true" ht="15" hidden="false" customHeight="false" outlineLevel="0" collapsed="false">
      <c r="A10" s="38" t="s">
        <v>141</v>
      </c>
      <c r="B10" s="31" t="n">
        <v>42</v>
      </c>
      <c r="C10" s="31" t="n">
        <v>26</v>
      </c>
      <c r="D10" s="91" t="n">
        <v>-0.380952380952381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n">
        <v>0</v>
      </c>
      <c r="D11" s="91" t="e">
        <f aca="false"/>
        <v>#DIV/0!</v>
      </c>
    </row>
    <row r="12" s="34" customFormat="true" ht="15" hidden="false" customHeight="false" outlineLevel="0" collapsed="false">
      <c r="A12" s="38" t="s">
        <v>143</v>
      </c>
      <c r="B12" s="31" t="n">
        <v>90</v>
      </c>
      <c r="C12" s="31" t="n">
        <v>57</v>
      </c>
      <c r="D12" s="91" t="n">
        <v>-0.366666666666667</v>
      </c>
    </row>
    <row r="13" s="34" customFormat="true" ht="15" hidden="false" customHeight="false" outlineLevel="0" collapsed="false">
      <c r="A13" s="38" t="s">
        <v>144</v>
      </c>
      <c r="B13" s="31" t="n">
        <v>0</v>
      </c>
      <c r="C13" s="31" t="n">
        <v>58</v>
      </c>
      <c r="D13" s="91" t="e">
        <f aca="false"/>
        <v>#DIV/0!</v>
      </c>
    </row>
    <row r="14" s="34" customFormat="true" ht="15" hidden="false" customHeight="false" outlineLevel="0" collapsed="false">
      <c r="A14" s="38" t="s">
        <v>145</v>
      </c>
      <c r="B14" s="31" t="n">
        <v>200</v>
      </c>
      <c r="C14" s="31" t="n">
        <v>125</v>
      </c>
      <c r="D14" s="91" t="n">
        <v>-0.375</v>
      </c>
    </row>
    <row r="15" s="34" customFormat="true" ht="15" hidden="false" customHeight="false" outlineLevel="0" collapsed="false">
      <c r="A15" s="38" t="s">
        <v>146</v>
      </c>
      <c r="B15" s="31" t="n">
        <v>94</v>
      </c>
      <c r="C15" s="31" t="n">
        <v>161</v>
      </c>
      <c r="D15" s="91" t="n">
        <v>0.712765957446809</v>
      </c>
    </row>
    <row r="16" s="34" customFormat="true" ht="15" hidden="false" customHeight="false" outlineLevel="0" collapsed="false">
      <c r="A16" s="38" t="s">
        <v>147</v>
      </c>
      <c r="B16" s="31" t="n">
        <v>32</v>
      </c>
      <c r="C16" s="31" t="n">
        <v>57</v>
      </c>
      <c r="D16" s="91" t="n">
        <v>0.78125</v>
      </c>
    </row>
    <row r="17" s="34" customFormat="true" ht="15" hidden="false" customHeight="false" outlineLevel="0" collapsed="false">
      <c r="A17" s="38" t="s">
        <v>148</v>
      </c>
      <c r="B17" s="31" t="n">
        <v>52</v>
      </c>
      <c r="C17" s="31" t="n">
        <v>18</v>
      </c>
      <c r="D17" s="91" t="n">
        <v>-0.653846153846154</v>
      </c>
    </row>
    <row r="18" s="34" customFormat="true" ht="15" hidden="false" customHeight="false" outlineLevel="0" collapsed="false">
      <c r="A18" s="37" t="s">
        <v>149</v>
      </c>
      <c r="B18" s="31" t="n">
        <v>13</v>
      </c>
      <c r="C18" s="31" t="n">
        <v>6</v>
      </c>
      <c r="D18" s="91" t="n">
        <v>-0.5384615384615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710</v>
      </c>
      <c r="C5" s="31" t="n">
        <v>4840</v>
      </c>
      <c r="D5" s="91" t="n">
        <v>0.304582210242588</v>
      </c>
    </row>
    <row r="6" s="34" customFormat="true" ht="17.25" hidden="false" customHeight="false" outlineLevel="0" collapsed="false">
      <c r="A6" s="35" t="s">
        <v>137</v>
      </c>
      <c r="B6" s="31" t="n">
        <v>2893</v>
      </c>
      <c r="C6" s="31" t="n">
        <v>3428</v>
      </c>
      <c r="D6" s="91" t="n">
        <v>0.184929139301763</v>
      </c>
    </row>
    <row r="7" s="34" customFormat="true" ht="17.25" hidden="false" customHeight="false" outlineLevel="0" collapsed="false">
      <c r="A7" s="36" t="s">
        <v>138</v>
      </c>
      <c r="B7" s="31" t="n">
        <v>816</v>
      </c>
      <c r="C7" s="31" t="n">
        <v>1412</v>
      </c>
      <c r="D7" s="91" t="n">
        <v>0.730392156862745</v>
      </c>
    </row>
    <row r="8" s="34" customFormat="true" ht="15" hidden="false" customHeight="false" outlineLevel="0" collapsed="false">
      <c r="A8" s="37" t="s">
        <v>139</v>
      </c>
      <c r="B8" s="31" t="n">
        <v>807</v>
      </c>
      <c r="C8" s="31" t="n">
        <v>1399</v>
      </c>
      <c r="D8" s="91" t="n">
        <v>0.733581164807931</v>
      </c>
    </row>
    <row r="9" s="34" customFormat="true" ht="15" hidden="false" customHeight="false" outlineLevel="0" collapsed="false">
      <c r="A9" s="38" t="s">
        <v>140</v>
      </c>
      <c r="B9" s="31" t="n">
        <v>82</v>
      </c>
      <c r="C9" s="31" t="n">
        <v>88</v>
      </c>
      <c r="D9" s="91" t="n">
        <v>0.0731707317073171</v>
      </c>
    </row>
    <row r="10" s="34" customFormat="true" ht="15" hidden="false" customHeight="false" outlineLevel="0" collapsed="false">
      <c r="A10" s="38" t="s">
        <v>141</v>
      </c>
      <c r="B10" s="31" t="n">
        <v>44</v>
      </c>
      <c r="C10" s="31" t="n">
        <v>57</v>
      </c>
      <c r="D10" s="91" t="n">
        <v>0.295454545454545</v>
      </c>
    </row>
    <row r="11" s="34" customFormat="true" ht="15" hidden="false" customHeight="false" outlineLevel="0" collapsed="false">
      <c r="A11" s="38" t="s">
        <v>142</v>
      </c>
      <c r="B11" s="31" t="n">
        <v>3</v>
      </c>
      <c r="C11" s="31" t="n">
        <v>8</v>
      </c>
      <c r="D11" s="91" t="n">
        <v>1.66666666666667</v>
      </c>
    </row>
    <row r="12" s="34" customFormat="true" ht="15" hidden="false" customHeight="false" outlineLevel="0" collapsed="false">
      <c r="A12" s="38" t="s">
        <v>143</v>
      </c>
      <c r="B12" s="31" t="n">
        <v>6</v>
      </c>
      <c r="C12" s="31" t="n">
        <v>17</v>
      </c>
      <c r="D12" s="91" t="n">
        <v>1.83333333333333</v>
      </c>
    </row>
    <row r="13" s="34" customFormat="true" ht="15" hidden="false" customHeight="false" outlineLevel="0" collapsed="false">
      <c r="A13" s="38" t="s">
        <v>144</v>
      </c>
      <c r="B13" s="31" t="n">
        <v>7</v>
      </c>
      <c r="C13" s="31" t="n">
        <v>14</v>
      </c>
      <c r="D13" s="91" t="n">
        <v>1</v>
      </c>
    </row>
    <row r="14" s="34" customFormat="true" ht="15" hidden="false" customHeight="false" outlineLevel="0" collapsed="false">
      <c r="A14" s="38" t="s">
        <v>145</v>
      </c>
      <c r="B14" s="31" t="n">
        <v>257</v>
      </c>
      <c r="C14" s="31" t="n">
        <v>567</v>
      </c>
      <c r="D14" s="91" t="n">
        <v>1.20622568093385</v>
      </c>
    </row>
    <row r="15" s="34" customFormat="true" ht="15" hidden="false" customHeight="false" outlineLevel="0" collapsed="false">
      <c r="A15" s="38" t="s">
        <v>146</v>
      </c>
      <c r="B15" s="31" t="n">
        <v>389</v>
      </c>
      <c r="C15" s="31" t="n">
        <v>600</v>
      </c>
      <c r="D15" s="91" t="n">
        <v>0.542416452442159</v>
      </c>
    </row>
    <row r="16" s="34" customFormat="true" ht="15" hidden="false" customHeight="false" outlineLevel="0" collapsed="false">
      <c r="A16" s="38" t="s">
        <v>147</v>
      </c>
      <c r="B16" s="31" t="n">
        <v>9</v>
      </c>
      <c r="C16" s="31" t="n">
        <v>15</v>
      </c>
      <c r="D16" s="91" t="n">
        <v>0.666666666666667</v>
      </c>
    </row>
    <row r="17" s="34" customFormat="true" ht="15" hidden="false" customHeight="false" outlineLevel="0" collapsed="false">
      <c r="A17" s="38" t="s">
        <v>148</v>
      </c>
      <c r="B17" s="31" t="n">
        <v>10</v>
      </c>
      <c r="C17" s="31" t="n">
        <v>33</v>
      </c>
      <c r="D17" s="91" t="n">
        <v>2.3</v>
      </c>
    </row>
    <row r="18" s="34" customFormat="true" ht="15" hidden="false" customHeight="false" outlineLevel="0" collapsed="false">
      <c r="A18" s="37" t="s">
        <v>149</v>
      </c>
      <c r="B18" s="31" t="n">
        <v>10</v>
      </c>
      <c r="C18" s="31" t="n">
        <v>13</v>
      </c>
      <c r="D18" s="91" t="n">
        <v>0.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354</v>
      </c>
      <c r="C5" s="31" t="n">
        <v>23914</v>
      </c>
      <c r="D5" s="91" t="n">
        <v>-0.01806684733514</v>
      </c>
    </row>
    <row r="6" s="34" customFormat="true" ht="17.25" hidden="false" customHeight="false" outlineLevel="0" collapsed="false">
      <c r="A6" s="35" t="s">
        <v>137</v>
      </c>
      <c r="B6" s="31" t="n">
        <v>19723</v>
      </c>
      <c r="C6" s="31" t="n">
        <v>20032</v>
      </c>
      <c r="D6" s="91" t="n">
        <v>0.0156669877807636</v>
      </c>
    </row>
    <row r="7" s="34" customFormat="true" ht="17.25" hidden="false" customHeight="false" outlineLevel="0" collapsed="false">
      <c r="A7" s="36" t="s">
        <v>138</v>
      </c>
      <c r="B7" s="31" t="n">
        <v>4631</v>
      </c>
      <c r="C7" s="31" t="n">
        <v>3883</v>
      </c>
      <c r="D7" s="91" t="n">
        <v>-0.161520190023753</v>
      </c>
    </row>
    <row r="8" s="34" customFormat="true" ht="15" hidden="false" customHeight="false" outlineLevel="0" collapsed="false">
      <c r="A8" s="37" t="s">
        <v>139</v>
      </c>
      <c r="B8" s="31" t="n">
        <v>4568</v>
      </c>
      <c r="C8" s="31" t="n">
        <v>3821</v>
      </c>
      <c r="D8" s="91" t="n">
        <v>-0.163528896672504</v>
      </c>
    </row>
    <row r="9" s="34" customFormat="true" ht="15" hidden="false" customHeight="false" outlineLevel="0" collapsed="false">
      <c r="A9" s="38" t="s">
        <v>140</v>
      </c>
      <c r="B9" s="31" t="n">
        <v>1089</v>
      </c>
      <c r="C9" s="31" t="n">
        <v>1019</v>
      </c>
      <c r="D9" s="91" t="n">
        <v>-0.0642791551882461</v>
      </c>
    </row>
    <row r="10" s="34" customFormat="true" ht="15" hidden="false" customHeight="false" outlineLevel="0" collapsed="false">
      <c r="A10" s="38" t="s">
        <v>141</v>
      </c>
      <c r="B10" s="31" t="n">
        <v>221</v>
      </c>
      <c r="C10" s="31" t="n">
        <v>135</v>
      </c>
      <c r="D10" s="91" t="n">
        <v>-0.389140271493213</v>
      </c>
    </row>
    <row r="11" s="34" customFormat="true" ht="15" hidden="false" customHeight="false" outlineLevel="0" collapsed="false">
      <c r="A11" s="38" t="s">
        <v>142</v>
      </c>
      <c r="B11" s="31" t="n">
        <v>38</v>
      </c>
      <c r="C11" s="31" t="n">
        <v>18</v>
      </c>
      <c r="D11" s="91" t="n">
        <v>-0.526315789473684</v>
      </c>
    </row>
    <row r="12" s="34" customFormat="true" ht="15" hidden="false" customHeight="false" outlineLevel="0" collapsed="false">
      <c r="A12" s="38" t="s">
        <v>143</v>
      </c>
      <c r="B12" s="31" t="n">
        <v>780</v>
      </c>
      <c r="C12" s="31" t="n">
        <v>718</v>
      </c>
      <c r="D12" s="91" t="n">
        <v>-0.0794871794871795</v>
      </c>
    </row>
    <row r="13" s="34" customFormat="true" ht="15" hidden="false" customHeight="false" outlineLevel="0" collapsed="false">
      <c r="A13" s="38" t="s">
        <v>144</v>
      </c>
      <c r="B13" s="31" t="n">
        <v>34</v>
      </c>
      <c r="C13" s="31" t="n">
        <v>18</v>
      </c>
      <c r="D13" s="91" t="n">
        <v>-0.470588235294118</v>
      </c>
    </row>
    <row r="14" s="34" customFormat="true" ht="15" hidden="false" customHeight="false" outlineLevel="0" collapsed="false">
      <c r="A14" s="38" t="s">
        <v>145</v>
      </c>
      <c r="B14" s="31" t="n">
        <v>1017</v>
      </c>
      <c r="C14" s="31" t="n">
        <v>838</v>
      </c>
      <c r="D14" s="91" t="n">
        <v>-0.176007866273353</v>
      </c>
    </row>
    <row r="15" s="34" customFormat="true" ht="15" hidden="false" customHeight="false" outlineLevel="0" collapsed="false">
      <c r="A15" s="38" t="s">
        <v>146</v>
      </c>
      <c r="B15" s="31" t="n">
        <v>1010</v>
      </c>
      <c r="C15" s="31" t="n">
        <v>765</v>
      </c>
      <c r="D15" s="91" t="n">
        <v>-0.242574257425743</v>
      </c>
    </row>
    <row r="16" s="34" customFormat="true" ht="15" hidden="false" customHeight="false" outlineLevel="0" collapsed="false">
      <c r="A16" s="38" t="s">
        <v>147</v>
      </c>
      <c r="B16" s="31" t="n">
        <v>180</v>
      </c>
      <c r="C16" s="31" t="n">
        <v>154</v>
      </c>
      <c r="D16" s="91" t="n">
        <v>-0.144444444444444</v>
      </c>
    </row>
    <row r="17" s="34" customFormat="true" ht="15" hidden="false" customHeight="false" outlineLevel="0" collapsed="false">
      <c r="A17" s="38" t="s">
        <v>148</v>
      </c>
      <c r="B17" s="31" t="n">
        <v>199</v>
      </c>
      <c r="C17" s="31" t="n">
        <v>156</v>
      </c>
      <c r="D17" s="91" t="n">
        <v>-0.21608040201005</v>
      </c>
    </row>
    <row r="18" s="34" customFormat="true" ht="15" hidden="false" customHeight="false" outlineLevel="0" collapsed="false">
      <c r="A18" s="37" t="s">
        <v>149</v>
      </c>
      <c r="B18" s="31" t="n">
        <v>62</v>
      </c>
      <c r="C18" s="31" t="n">
        <v>62</v>
      </c>
      <c r="D18" s="91" t="n">
        <v>0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565</v>
      </c>
      <c r="C5" s="31" t="n">
        <v>16428</v>
      </c>
      <c r="D5" s="91" t="n">
        <v>-0.00827044974343495</v>
      </c>
    </row>
    <row r="6" s="34" customFormat="true" ht="17.25" hidden="false" customHeight="false" outlineLevel="0" collapsed="false">
      <c r="A6" s="35" t="s">
        <v>137</v>
      </c>
      <c r="B6" s="31" t="n">
        <v>13399</v>
      </c>
      <c r="C6" s="31" t="n">
        <v>13764</v>
      </c>
      <c r="D6" s="91" t="n">
        <v>0.0272408388685723</v>
      </c>
    </row>
    <row r="7" s="34" customFormat="true" ht="17.25" hidden="false" customHeight="false" outlineLevel="0" collapsed="false">
      <c r="A7" s="36" t="s">
        <v>138</v>
      </c>
      <c r="B7" s="31" t="n">
        <v>3166</v>
      </c>
      <c r="C7" s="31" t="n">
        <v>2664</v>
      </c>
      <c r="D7" s="91" t="n">
        <v>-0.158559696778269</v>
      </c>
    </row>
    <row r="8" s="34" customFormat="true" ht="15" hidden="false" customHeight="false" outlineLevel="0" collapsed="false">
      <c r="A8" s="37" t="s">
        <v>139</v>
      </c>
      <c r="B8" s="31" t="n">
        <v>3129</v>
      </c>
      <c r="C8" s="31" t="n">
        <v>2620</v>
      </c>
      <c r="D8" s="91" t="n">
        <v>-0.162671780121445</v>
      </c>
    </row>
    <row r="9" s="34" customFormat="true" ht="15" hidden="false" customHeight="false" outlineLevel="0" collapsed="false">
      <c r="A9" s="38" t="s">
        <v>140</v>
      </c>
      <c r="B9" s="31" t="n">
        <v>782</v>
      </c>
      <c r="C9" s="31" t="n">
        <v>842</v>
      </c>
      <c r="D9" s="91" t="n">
        <v>0.0767263427109974</v>
      </c>
    </row>
    <row r="10" s="34" customFormat="true" ht="15" hidden="false" customHeight="false" outlineLevel="0" collapsed="false">
      <c r="A10" s="38" t="s">
        <v>141</v>
      </c>
      <c r="B10" s="31" t="n">
        <v>146</v>
      </c>
      <c r="C10" s="31" t="n">
        <v>78</v>
      </c>
      <c r="D10" s="91" t="n">
        <v>-0.465753424657534</v>
      </c>
    </row>
    <row r="11" s="34" customFormat="true" ht="15" hidden="false" customHeight="false" outlineLevel="0" collapsed="false">
      <c r="A11" s="38" t="s">
        <v>142</v>
      </c>
      <c r="B11" s="31" t="n">
        <v>24</v>
      </c>
      <c r="C11" s="31" t="n">
        <v>18</v>
      </c>
      <c r="D11" s="91" t="n">
        <v>-0.25</v>
      </c>
    </row>
    <row r="12" s="34" customFormat="true" ht="15" hidden="false" customHeight="false" outlineLevel="0" collapsed="false">
      <c r="A12" s="38" t="s">
        <v>143</v>
      </c>
      <c r="B12" s="31" t="n">
        <v>700</v>
      </c>
      <c r="C12" s="31" t="n">
        <v>635</v>
      </c>
      <c r="D12" s="91" t="n">
        <v>-0.0928571428571429</v>
      </c>
    </row>
    <row r="13" s="34" customFormat="true" ht="15" hidden="false" customHeight="false" outlineLevel="0" collapsed="false">
      <c r="A13" s="38" t="s">
        <v>144</v>
      </c>
      <c r="B13" s="31" t="n">
        <v>30</v>
      </c>
      <c r="C13" s="31" t="n">
        <v>13</v>
      </c>
      <c r="D13" s="91" t="n">
        <v>-0.566666666666667</v>
      </c>
    </row>
    <row r="14" s="34" customFormat="true" ht="15" hidden="false" customHeight="false" outlineLevel="0" collapsed="false">
      <c r="A14" s="38" t="s">
        <v>145</v>
      </c>
      <c r="B14" s="31" t="n">
        <v>569</v>
      </c>
      <c r="C14" s="31" t="n">
        <v>362</v>
      </c>
      <c r="D14" s="91" t="n">
        <v>-0.363796133567663</v>
      </c>
    </row>
    <row r="15" s="34" customFormat="true" ht="15" hidden="false" customHeight="false" outlineLevel="0" collapsed="false">
      <c r="A15" s="38" t="s">
        <v>146</v>
      </c>
      <c r="B15" s="31" t="n">
        <v>610</v>
      </c>
      <c r="C15" s="31" t="n">
        <v>458</v>
      </c>
      <c r="D15" s="91" t="n">
        <v>-0.249180327868852</v>
      </c>
    </row>
    <row r="16" s="34" customFormat="true" ht="15" hidden="false" customHeight="false" outlineLevel="0" collapsed="false">
      <c r="A16" s="38" t="s">
        <v>147</v>
      </c>
      <c r="B16" s="31" t="n">
        <v>127</v>
      </c>
      <c r="C16" s="31" t="n">
        <v>101</v>
      </c>
      <c r="D16" s="91" t="n">
        <v>-0.204724409448819</v>
      </c>
    </row>
    <row r="17" s="34" customFormat="true" ht="15" hidden="false" customHeight="false" outlineLevel="0" collapsed="false">
      <c r="A17" s="38" t="s">
        <v>148</v>
      </c>
      <c r="B17" s="31" t="n">
        <v>141</v>
      </c>
      <c r="C17" s="31" t="n">
        <v>113</v>
      </c>
      <c r="D17" s="91" t="n">
        <v>-0.198581560283688</v>
      </c>
    </row>
    <row r="18" s="34" customFormat="true" ht="15" hidden="false" customHeight="false" outlineLevel="0" collapsed="false">
      <c r="A18" s="37" t="s">
        <v>149</v>
      </c>
      <c r="B18" s="31" t="n">
        <v>37</v>
      </c>
      <c r="C18" s="31" t="n">
        <v>44</v>
      </c>
      <c r="D18" s="91" t="n">
        <v>0.18918918918918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13</v>
      </c>
      <c r="C6" s="13" t="n">
        <v>13746</v>
      </c>
      <c r="D6" s="13" t="n">
        <v>52</v>
      </c>
      <c r="E6" s="13" t="n">
        <v>96488</v>
      </c>
      <c r="F6" s="13" t="n">
        <v>119</v>
      </c>
      <c r="G6" s="13" t="n">
        <v>388638</v>
      </c>
      <c r="H6" s="13" t="n">
        <v>184</v>
      </c>
      <c r="I6" s="13" t="n">
        <v>498872</v>
      </c>
    </row>
    <row r="7" customFormat="false" ht="15" hidden="false" customHeight="false" outlineLevel="0" collapsed="false">
      <c r="A7" s="14" t="s">
        <v>100</v>
      </c>
      <c r="B7" s="13" t="n">
        <v>5</v>
      </c>
      <c r="C7" s="13" t="n">
        <v>4557</v>
      </c>
      <c r="D7" s="13" t="n">
        <v>28</v>
      </c>
      <c r="E7" s="13" t="n">
        <v>47005</v>
      </c>
      <c r="F7" s="13" t="n">
        <v>78</v>
      </c>
      <c r="G7" s="13" t="n">
        <v>276108</v>
      </c>
      <c r="H7" s="13" t="n">
        <v>111</v>
      </c>
      <c r="I7" s="13" t="n">
        <v>327670</v>
      </c>
    </row>
    <row r="8" customFormat="false" ht="15" hidden="false" customHeight="false" outlineLevel="0" collapsed="false">
      <c r="A8" s="15" t="s">
        <v>101</v>
      </c>
      <c r="B8" s="13" t="n">
        <v>8</v>
      </c>
      <c r="C8" s="13" t="n">
        <v>9189</v>
      </c>
      <c r="D8" s="13" t="n">
        <v>24</v>
      </c>
      <c r="E8" s="13" t="n">
        <v>49483</v>
      </c>
      <c r="F8" s="13" t="n">
        <v>41</v>
      </c>
      <c r="G8" s="13" t="n">
        <v>112530</v>
      </c>
      <c r="H8" s="13" t="n">
        <v>73</v>
      </c>
      <c r="I8" s="13" t="n">
        <v>171202</v>
      </c>
    </row>
    <row r="9" customFormat="false" ht="15" hidden="false" customHeight="false" outlineLevel="0" collapsed="false">
      <c r="A9" s="12" t="s">
        <v>102</v>
      </c>
      <c r="B9" s="13" t="n">
        <v>18</v>
      </c>
      <c r="C9" s="13" t="n">
        <v>22536</v>
      </c>
      <c r="D9" s="13" t="n">
        <v>30</v>
      </c>
      <c r="E9" s="13" t="n">
        <v>80108</v>
      </c>
      <c r="F9" s="13" t="n">
        <v>75</v>
      </c>
      <c r="G9" s="13" t="n">
        <v>563822</v>
      </c>
      <c r="H9" s="13" t="n">
        <v>123</v>
      </c>
      <c r="I9" s="13" t="n">
        <v>666466</v>
      </c>
    </row>
    <row r="10" customFormat="false" ht="15" hidden="false" customHeight="false" outlineLevel="0" collapsed="false">
      <c r="A10" s="15" t="s">
        <v>103</v>
      </c>
      <c r="B10" s="13" t="n">
        <v>7</v>
      </c>
      <c r="C10" s="13" t="n">
        <v>11501</v>
      </c>
      <c r="D10" s="13" t="n">
        <v>15</v>
      </c>
      <c r="E10" s="13" t="n">
        <v>54506</v>
      </c>
      <c r="F10" s="13" t="n">
        <v>36</v>
      </c>
      <c r="G10" s="13" t="n">
        <v>327766</v>
      </c>
      <c r="H10" s="13" t="n">
        <v>58</v>
      </c>
      <c r="I10" s="13" t="n">
        <v>393773</v>
      </c>
    </row>
    <row r="11" customFormat="false" ht="15" hidden="false" customHeight="false" outlineLevel="0" collapsed="false">
      <c r="A11" s="15" t="s">
        <v>104</v>
      </c>
      <c r="B11" s="13" t="n">
        <v>1</v>
      </c>
      <c r="C11" s="13" t="s">
        <v>129</v>
      </c>
      <c r="D11" s="13" t="n">
        <v>8</v>
      </c>
      <c r="E11" s="13" t="n">
        <v>16089</v>
      </c>
      <c r="F11" s="13" t="n">
        <v>24</v>
      </c>
      <c r="G11" s="13" t="n">
        <v>188976</v>
      </c>
      <c r="H11" s="13" t="n">
        <v>33</v>
      </c>
      <c r="I11" s="13" t="n">
        <v>206987</v>
      </c>
    </row>
    <row r="12" customFormat="false" ht="15" hidden="false" customHeight="false" outlineLevel="0" collapsed="false">
      <c r="A12" s="15" t="s">
        <v>105</v>
      </c>
      <c r="B12" s="13" t="n">
        <v>10</v>
      </c>
      <c r="C12" s="13" t="n">
        <v>9113</v>
      </c>
      <c r="D12" s="13" t="n">
        <v>7</v>
      </c>
      <c r="E12" s="13" t="n">
        <v>9513</v>
      </c>
      <c r="F12" s="13" t="n">
        <v>15</v>
      </c>
      <c r="G12" s="13" t="n">
        <v>47080</v>
      </c>
      <c r="H12" s="13" t="n">
        <v>32</v>
      </c>
      <c r="I12" s="13" t="n">
        <v>65706</v>
      </c>
    </row>
    <row r="13" customFormat="false" ht="15" hidden="false" customHeight="false" outlineLevel="0" collapsed="false">
      <c r="A13" s="12" t="s">
        <v>106</v>
      </c>
      <c r="B13" s="13" t="n">
        <v>8</v>
      </c>
      <c r="C13" s="13" t="n">
        <v>10376</v>
      </c>
      <c r="D13" s="13" t="n">
        <v>27</v>
      </c>
      <c r="E13" s="13" t="n">
        <v>74351</v>
      </c>
      <c r="F13" s="13" t="n">
        <v>90</v>
      </c>
      <c r="G13" s="13" t="n">
        <v>722343</v>
      </c>
      <c r="H13" s="13" t="n">
        <v>125</v>
      </c>
      <c r="I13" s="13" t="n">
        <v>807070</v>
      </c>
    </row>
    <row r="14" customFormat="false" ht="15" hidden="false" customHeight="false" outlineLevel="0" collapsed="false">
      <c r="A14" s="15" t="s">
        <v>107</v>
      </c>
      <c r="B14" s="13" t="n">
        <v>3</v>
      </c>
      <c r="C14" s="13" t="n">
        <v>4982</v>
      </c>
      <c r="D14" s="13" t="n">
        <v>17</v>
      </c>
      <c r="E14" s="13" t="n">
        <v>55707</v>
      </c>
      <c r="F14" s="13" t="n">
        <v>73</v>
      </c>
      <c r="G14" s="13" t="n">
        <v>669488</v>
      </c>
      <c r="H14" s="13" t="n">
        <v>93</v>
      </c>
      <c r="I14" s="13" t="n">
        <v>730177</v>
      </c>
    </row>
    <row r="15" customFormat="false" ht="15" hidden="false" customHeight="false" outlineLevel="0" collapsed="false">
      <c r="A15" s="15" t="s">
        <v>108</v>
      </c>
      <c r="B15" s="13" t="n">
        <v>5</v>
      </c>
      <c r="C15" s="13" t="n">
        <v>5394</v>
      </c>
      <c r="D15" s="13" t="n">
        <v>10</v>
      </c>
      <c r="E15" s="13" t="n">
        <v>18644</v>
      </c>
      <c r="F15" s="13" t="n">
        <v>17</v>
      </c>
      <c r="G15" s="13" t="n">
        <v>52855</v>
      </c>
      <c r="H15" s="13" t="n">
        <v>32</v>
      </c>
      <c r="I15" s="13" t="n">
        <v>76893</v>
      </c>
    </row>
    <row r="16" customFormat="false" ht="15" hidden="false" customHeight="false" outlineLevel="0" collapsed="false">
      <c r="A16" s="12" t="s">
        <v>109</v>
      </c>
      <c r="B16" s="13" t="n">
        <v>10</v>
      </c>
      <c r="C16" s="13" t="n">
        <v>10242</v>
      </c>
      <c r="D16" s="13" t="n">
        <v>5</v>
      </c>
      <c r="E16" s="13" t="n">
        <v>9889</v>
      </c>
      <c r="F16" s="13" t="n">
        <v>19</v>
      </c>
      <c r="G16" s="13" t="n">
        <v>43028</v>
      </c>
      <c r="H16" s="13" t="n">
        <v>34</v>
      </c>
      <c r="I16" s="13" t="n">
        <v>63159</v>
      </c>
    </row>
    <row r="17" customFormat="false" ht="15" hidden="false" customHeight="false" outlineLevel="0" collapsed="false">
      <c r="A17" s="12" t="s">
        <v>110</v>
      </c>
      <c r="B17" s="13" t="n">
        <v>16</v>
      </c>
      <c r="C17" s="13" t="n">
        <v>14539</v>
      </c>
      <c r="D17" s="13" t="n">
        <v>24</v>
      </c>
      <c r="E17" s="13" t="n">
        <v>35637</v>
      </c>
      <c r="F17" s="13" t="n">
        <v>54</v>
      </c>
      <c r="G17" s="13" t="n">
        <v>204124</v>
      </c>
      <c r="H17" s="13" t="n">
        <v>94</v>
      </c>
      <c r="I17" s="13" t="n">
        <v>254300</v>
      </c>
    </row>
    <row r="18" customFormat="false" ht="15" hidden="false" customHeight="false" outlineLevel="0" collapsed="false">
      <c r="A18" s="15" t="s">
        <v>111</v>
      </c>
      <c r="B18" s="13" t="n">
        <v>1</v>
      </c>
      <c r="C18" s="13" t="s">
        <v>129</v>
      </c>
      <c r="D18" s="13" t="n">
        <v>8</v>
      </c>
      <c r="E18" s="13" t="n">
        <v>18036</v>
      </c>
      <c r="F18" s="13" t="n">
        <v>33</v>
      </c>
      <c r="G18" s="13" t="n">
        <v>146309</v>
      </c>
      <c r="H18" s="13" t="n">
        <v>42</v>
      </c>
      <c r="I18" s="13" t="n">
        <v>168158</v>
      </c>
    </row>
    <row r="19" customFormat="false" ht="15" hidden="false" customHeight="false" outlineLevel="0" collapsed="false">
      <c r="A19" s="15" t="s">
        <v>112</v>
      </c>
      <c r="B19" s="13" t="n">
        <v>5</v>
      </c>
      <c r="C19" s="13" t="n">
        <v>4340</v>
      </c>
      <c r="D19" s="13" t="n">
        <v>6</v>
      </c>
      <c r="E19" s="13" t="n">
        <v>6759</v>
      </c>
      <c r="F19" s="13" t="n">
        <v>10</v>
      </c>
      <c r="G19" s="13" t="n">
        <v>33170</v>
      </c>
      <c r="H19" s="13" t="n">
        <v>21</v>
      </c>
      <c r="I19" s="13" t="n">
        <v>44269</v>
      </c>
    </row>
    <row r="20" customFormat="false" ht="15" hidden="false" customHeight="false" outlineLevel="0" collapsed="false">
      <c r="A20" s="15" t="s">
        <v>113</v>
      </c>
      <c r="B20" s="13" t="n">
        <v>10</v>
      </c>
      <c r="C20" s="13" t="n">
        <v>6386</v>
      </c>
      <c r="D20" s="13" t="n">
        <v>10</v>
      </c>
      <c r="E20" s="13" t="n">
        <v>10842</v>
      </c>
      <c r="F20" s="13" t="n">
        <v>11</v>
      </c>
      <c r="G20" s="13" t="n">
        <v>24645</v>
      </c>
      <c r="H20" s="13" t="n">
        <v>31</v>
      </c>
      <c r="I20" s="13" t="n">
        <v>41873</v>
      </c>
    </row>
    <row r="21" customFormat="false" ht="15" hidden="false" customHeight="false" outlineLevel="0" collapsed="false">
      <c r="A21" s="12" t="s">
        <v>114</v>
      </c>
      <c r="B21" s="13" t="n">
        <v>65</v>
      </c>
      <c r="C21" s="13" t="n">
        <v>71439</v>
      </c>
      <c r="D21" s="13" t="n">
        <v>138</v>
      </c>
      <c r="E21" s="13" t="n">
        <v>296473</v>
      </c>
      <c r="F21" s="13" t="n">
        <v>357</v>
      </c>
      <c r="G21" s="13" t="n">
        <v>1921955</v>
      </c>
      <c r="H21" s="13" t="n">
        <v>560</v>
      </c>
      <c r="I21" s="13" t="n">
        <v>2289867</v>
      </c>
    </row>
    <row r="22" customFormat="false" ht="15" hidden="false" customHeight="false" outlineLevel="0" collapsed="false">
      <c r="A22" s="15" t="s">
        <v>115</v>
      </c>
      <c r="B22" s="13" t="n">
        <v>12</v>
      </c>
      <c r="C22" s="13" t="n">
        <v>22218</v>
      </c>
      <c r="D22" s="13" t="n">
        <v>48</v>
      </c>
      <c r="E22" s="13" t="n">
        <v>144338</v>
      </c>
      <c r="F22" s="13" t="n">
        <v>166</v>
      </c>
      <c r="G22" s="13" t="n">
        <v>1332539</v>
      </c>
      <c r="H22" s="13" t="n">
        <v>226</v>
      </c>
      <c r="I22" s="13" t="n">
        <v>1499095</v>
      </c>
    </row>
    <row r="23" customFormat="false" ht="15" hidden="false" customHeight="false" outlineLevel="0" collapsed="false">
      <c r="A23" s="15" t="s">
        <v>116</v>
      </c>
      <c r="B23" s="13" t="n">
        <v>53</v>
      </c>
      <c r="C23" s="13" t="n">
        <v>49221</v>
      </c>
      <c r="D23" s="13" t="n">
        <v>90</v>
      </c>
      <c r="E23" s="13" t="n">
        <v>152135</v>
      </c>
      <c r="F23" s="13" t="n">
        <v>191</v>
      </c>
      <c r="G23" s="13" t="n">
        <v>589416</v>
      </c>
      <c r="H23" s="13" t="n">
        <v>334</v>
      </c>
      <c r="I23" s="13" t="n">
        <v>79077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9</v>
      </c>
      <c r="C25" s="13" t="n">
        <v>6107</v>
      </c>
      <c r="D25" s="13" t="n">
        <v>13</v>
      </c>
      <c r="E25" s="13" t="n">
        <v>14123</v>
      </c>
      <c r="F25" s="13" t="n">
        <v>11</v>
      </c>
      <c r="G25" s="13" t="n">
        <v>26195</v>
      </c>
      <c r="H25" s="13" t="n">
        <v>33</v>
      </c>
      <c r="I25" s="13" t="n">
        <v>46425</v>
      </c>
    </row>
    <row r="26" customFormat="false" ht="15" hidden="false" customHeight="false" outlineLevel="0" collapsed="false">
      <c r="A26" s="15" t="s">
        <v>119</v>
      </c>
      <c r="B26" s="13" t="n">
        <v>6</v>
      </c>
      <c r="C26" s="13" t="n">
        <v>8153</v>
      </c>
      <c r="D26" s="13" t="n">
        <v>14</v>
      </c>
      <c r="E26" s="13" t="n">
        <v>24795</v>
      </c>
      <c r="F26" s="13" t="n">
        <v>43</v>
      </c>
      <c r="G26" s="13" t="n">
        <v>6027</v>
      </c>
      <c r="H26" s="13" t="n">
        <v>63</v>
      </c>
      <c r="I26" s="13" t="n">
        <v>21242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047</v>
      </c>
      <c r="C5" s="31" t="n">
        <v>4156</v>
      </c>
      <c r="D5" s="91" t="n">
        <v>0.0269335310106252</v>
      </c>
    </row>
    <row r="6" s="34" customFormat="true" ht="17.25" hidden="false" customHeight="false" outlineLevel="0" collapsed="false">
      <c r="A6" s="35" t="s">
        <v>137</v>
      </c>
      <c r="B6" s="31" t="n">
        <v>3398</v>
      </c>
      <c r="C6" s="31" t="n">
        <v>3498</v>
      </c>
      <c r="D6" s="91" t="n">
        <v>0.0294290759270159</v>
      </c>
    </row>
    <row r="7" s="34" customFormat="true" ht="17.25" hidden="false" customHeight="false" outlineLevel="0" collapsed="false">
      <c r="A7" s="36" t="s">
        <v>138</v>
      </c>
      <c r="B7" s="31" t="n">
        <v>649</v>
      </c>
      <c r="C7" s="31" t="n">
        <v>658</v>
      </c>
      <c r="D7" s="91" t="n">
        <v>0.0138674884437596</v>
      </c>
    </row>
    <row r="8" s="34" customFormat="true" ht="15" hidden="false" customHeight="false" outlineLevel="0" collapsed="false">
      <c r="A8" s="37" t="s">
        <v>139</v>
      </c>
      <c r="B8" s="31" t="n">
        <v>634</v>
      </c>
      <c r="C8" s="31" t="n">
        <v>649</v>
      </c>
      <c r="D8" s="91" t="n">
        <v>0.0236593059936909</v>
      </c>
    </row>
    <row r="9" s="34" customFormat="true" ht="15" hidden="false" customHeight="false" outlineLevel="0" collapsed="false">
      <c r="A9" s="38" t="s">
        <v>140</v>
      </c>
      <c r="B9" s="31" t="n">
        <v>133</v>
      </c>
      <c r="C9" s="31" t="n">
        <v>86</v>
      </c>
      <c r="D9" s="91" t="n">
        <v>-0.353383458646617</v>
      </c>
    </row>
    <row r="10" s="34" customFormat="true" ht="15" hidden="false" customHeight="false" outlineLevel="0" collapsed="false">
      <c r="A10" s="38" t="s">
        <v>141</v>
      </c>
      <c r="B10" s="31" t="n">
        <v>33</v>
      </c>
      <c r="C10" s="31" t="n">
        <v>38</v>
      </c>
      <c r="D10" s="91" t="n">
        <v>0.151515151515152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9</v>
      </c>
      <c r="C12" s="31" t="n">
        <v>52</v>
      </c>
      <c r="D12" s="91" t="n">
        <v>0.793103448275862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241</v>
      </c>
      <c r="C14" s="31" t="n">
        <v>309</v>
      </c>
      <c r="D14" s="91" t="n">
        <v>0.282157676348548</v>
      </c>
    </row>
    <row r="15" s="34" customFormat="true" ht="15" hidden="false" customHeight="false" outlineLevel="0" collapsed="false">
      <c r="A15" s="38" t="s">
        <v>146</v>
      </c>
      <c r="B15" s="31" t="n">
        <v>141</v>
      </c>
      <c r="C15" s="31" t="n">
        <v>115</v>
      </c>
      <c r="D15" s="91" t="n">
        <v>-0.184397163120567</v>
      </c>
    </row>
    <row r="16" s="34" customFormat="true" ht="15" hidden="false" customHeight="false" outlineLevel="0" collapsed="false">
      <c r="A16" s="38" t="s">
        <v>147</v>
      </c>
      <c r="B16" s="31" t="n">
        <v>18</v>
      </c>
      <c r="C16" s="31" t="n">
        <v>24</v>
      </c>
      <c r="D16" s="91" t="n">
        <v>0.333333333333333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5</v>
      </c>
      <c r="C18" s="31" t="s">
        <v>12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742</v>
      </c>
      <c r="C5" s="31" t="n">
        <v>3331</v>
      </c>
      <c r="D5" s="91" t="n">
        <v>-0.109834313201497</v>
      </c>
    </row>
    <row r="6" s="34" customFormat="true" ht="17.25" hidden="false" customHeight="false" outlineLevel="0" collapsed="false">
      <c r="A6" s="35" t="s">
        <v>137</v>
      </c>
      <c r="B6" s="31" t="n">
        <v>2926</v>
      </c>
      <c r="C6" s="31" t="n">
        <v>2770</v>
      </c>
      <c r="D6" s="91" t="n">
        <v>-0.0533151059466849</v>
      </c>
    </row>
    <row r="7" s="34" customFormat="true" ht="17.25" hidden="false" customHeight="false" outlineLevel="0" collapsed="false">
      <c r="A7" s="36" t="s">
        <v>138</v>
      </c>
      <c r="B7" s="31" t="n">
        <v>816</v>
      </c>
      <c r="C7" s="31" t="n">
        <v>561</v>
      </c>
      <c r="D7" s="91" t="n">
        <v>-0.3125</v>
      </c>
    </row>
    <row r="8" s="34" customFormat="true" ht="15" hidden="false" customHeight="false" outlineLevel="0" collapsed="false">
      <c r="A8" s="37" t="s">
        <v>139</v>
      </c>
      <c r="B8" s="31" t="n">
        <v>805</v>
      </c>
      <c r="C8" s="31" t="n">
        <v>552</v>
      </c>
      <c r="D8" s="91" t="n">
        <v>-0.314285714285714</v>
      </c>
    </row>
    <row r="9" s="34" customFormat="true" ht="15" hidden="false" customHeight="false" outlineLevel="0" collapsed="false">
      <c r="A9" s="38" t="s">
        <v>140</v>
      </c>
      <c r="B9" s="31" t="n">
        <v>174</v>
      </c>
      <c r="C9" s="31" t="n">
        <v>90</v>
      </c>
      <c r="D9" s="91" t="n">
        <v>-0.482758620689655</v>
      </c>
    </row>
    <row r="10" s="34" customFormat="true" ht="15" hidden="false" customHeight="false" outlineLevel="0" collapsed="false">
      <c r="A10" s="38" t="s">
        <v>141</v>
      </c>
      <c r="B10" s="31" t="n">
        <v>41</v>
      </c>
      <c r="C10" s="31" t="n">
        <v>18</v>
      </c>
      <c r="D10" s="91" t="n">
        <v>-0.560975609756098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0</v>
      </c>
      <c r="C12" s="31" t="n">
        <v>31</v>
      </c>
      <c r="D12" s="91" t="n">
        <v>-0.38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208</v>
      </c>
      <c r="C14" s="31" t="n">
        <v>167</v>
      </c>
      <c r="D14" s="91" t="n">
        <v>-0.197115384615385</v>
      </c>
    </row>
    <row r="15" s="34" customFormat="true" ht="15" hidden="false" customHeight="false" outlineLevel="0" collapsed="false">
      <c r="A15" s="38" t="s">
        <v>146</v>
      </c>
      <c r="B15" s="31" t="n">
        <v>260</v>
      </c>
      <c r="C15" s="31" t="n">
        <v>191</v>
      </c>
      <c r="D15" s="91" t="n">
        <v>-0.265384615384615</v>
      </c>
    </row>
    <row r="16" s="34" customFormat="true" ht="15" hidden="false" customHeight="false" outlineLevel="0" collapsed="false">
      <c r="A16" s="38" t="s">
        <v>147</v>
      </c>
      <c r="B16" s="31" t="n">
        <v>34</v>
      </c>
      <c r="C16" s="31" t="n">
        <v>29</v>
      </c>
      <c r="D16" s="91" t="n">
        <v>-0.147058823529412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0</v>
      </c>
      <c r="C18" s="31" t="n">
        <v>9</v>
      </c>
      <c r="D18" s="91" t="n">
        <v>-0.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6555</v>
      </c>
      <c r="C5" s="31" t="n">
        <v>183100</v>
      </c>
      <c r="D5" s="91" t="n">
        <v>0.0993365554921798</v>
      </c>
    </row>
    <row r="6" s="34" customFormat="true" ht="17.25" hidden="false" customHeight="false" outlineLevel="0" collapsed="false">
      <c r="A6" s="35" t="s">
        <v>137</v>
      </c>
      <c r="B6" s="31" t="n">
        <v>132744</v>
      </c>
      <c r="C6" s="31" t="n">
        <v>143086</v>
      </c>
      <c r="D6" s="91" t="n">
        <v>0.0779093593684084</v>
      </c>
    </row>
    <row r="7" s="34" customFormat="true" ht="17.25" hidden="false" customHeight="false" outlineLevel="0" collapsed="false">
      <c r="A7" s="36" t="s">
        <v>138</v>
      </c>
      <c r="B7" s="31" t="n">
        <v>33811</v>
      </c>
      <c r="C7" s="31" t="n">
        <v>40014</v>
      </c>
      <c r="D7" s="91" t="n">
        <v>0.183461003815326</v>
      </c>
    </row>
    <row r="8" s="34" customFormat="true" ht="15" hidden="false" customHeight="false" outlineLevel="0" collapsed="false">
      <c r="A8" s="37" t="s">
        <v>139</v>
      </c>
      <c r="B8" s="31" t="n">
        <v>33461</v>
      </c>
      <c r="C8" s="31" t="n">
        <v>39645</v>
      </c>
      <c r="D8" s="91" t="n">
        <v>0.184812169391232</v>
      </c>
    </row>
    <row r="9" s="34" customFormat="true" ht="15" hidden="false" customHeight="false" outlineLevel="0" collapsed="false">
      <c r="A9" s="38" t="s">
        <v>140</v>
      </c>
      <c r="B9" s="31" t="n">
        <v>8285</v>
      </c>
      <c r="C9" s="31" t="n">
        <v>9621</v>
      </c>
      <c r="D9" s="91" t="n">
        <v>0.16125528062764</v>
      </c>
    </row>
    <row r="10" s="34" customFormat="true" ht="15" hidden="false" customHeight="false" outlineLevel="0" collapsed="false">
      <c r="A10" s="38" t="s">
        <v>141</v>
      </c>
      <c r="B10" s="31" t="n">
        <v>1728</v>
      </c>
      <c r="C10" s="31" t="n">
        <v>1399</v>
      </c>
      <c r="D10" s="91" t="n">
        <v>-0.190393518518519</v>
      </c>
    </row>
    <row r="11" s="34" customFormat="true" ht="15" hidden="false" customHeight="false" outlineLevel="0" collapsed="false">
      <c r="A11" s="38" t="s">
        <v>142</v>
      </c>
      <c r="B11" s="31" t="n">
        <v>155</v>
      </c>
      <c r="C11" s="31" t="n">
        <v>340</v>
      </c>
      <c r="D11" s="91" t="n">
        <v>1.19354838709677</v>
      </c>
    </row>
    <row r="12" s="34" customFormat="true" ht="15" hidden="false" customHeight="false" outlineLevel="0" collapsed="false">
      <c r="A12" s="38" t="s">
        <v>143</v>
      </c>
      <c r="B12" s="31" t="n">
        <v>5491</v>
      </c>
      <c r="C12" s="31" t="n">
        <v>6995</v>
      </c>
      <c r="D12" s="91" t="n">
        <v>0.273902749954471</v>
      </c>
    </row>
    <row r="13" s="34" customFormat="true" ht="15" hidden="false" customHeight="false" outlineLevel="0" collapsed="false">
      <c r="A13" s="38" t="s">
        <v>144</v>
      </c>
      <c r="B13" s="31" t="n">
        <v>171</v>
      </c>
      <c r="C13" s="31" t="n">
        <v>278</v>
      </c>
      <c r="D13" s="91" t="n">
        <v>0.625730994152047</v>
      </c>
    </row>
    <row r="14" s="34" customFormat="true" ht="15" hidden="false" customHeight="false" outlineLevel="0" collapsed="false">
      <c r="A14" s="38" t="s">
        <v>145</v>
      </c>
      <c r="B14" s="31" t="n">
        <v>7997</v>
      </c>
      <c r="C14" s="31" t="n">
        <v>8442</v>
      </c>
      <c r="D14" s="91" t="n">
        <v>0.0556458672002001</v>
      </c>
    </row>
    <row r="15" s="34" customFormat="true" ht="15" hidden="false" customHeight="false" outlineLevel="0" collapsed="false">
      <c r="A15" s="38" t="s">
        <v>146</v>
      </c>
      <c r="B15" s="31" t="n">
        <v>7118</v>
      </c>
      <c r="C15" s="31" t="n">
        <v>9187</v>
      </c>
      <c r="D15" s="91" t="n">
        <v>0.290671536948581</v>
      </c>
    </row>
    <row r="16" s="34" customFormat="true" ht="15" hidden="false" customHeight="false" outlineLevel="0" collapsed="false">
      <c r="A16" s="38" t="s">
        <v>147</v>
      </c>
      <c r="B16" s="31" t="n">
        <v>1227</v>
      </c>
      <c r="C16" s="31" t="n">
        <v>1341</v>
      </c>
      <c r="D16" s="91" t="n">
        <v>0.0929095354523227</v>
      </c>
    </row>
    <row r="17" s="34" customFormat="true" ht="15" hidden="false" customHeight="false" outlineLevel="0" collapsed="false">
      <c r="A17" s="38" t="s">
        <v>148</v>
      </c>
      <c r="B17" s="31" t="n">
        <v>1289</v>
      </c>
      <c r="C17" s="31" t="n">
        <v>2042</v>
      </c>
      <c r="D17" s="91" t="n">
        <v>0.584173778122576</v>
      </c>
    </row>
    <row r="18" s="34" customFormat="true" ht="15" hidden="false" customHeight="false" outlineLevel="0" collapsed="false">
      <c r="A18" s="37" t="s">
        <v>149</v>
      </c>
      <c r="B18" s="31" t="n">
        <v>349</v>
      </c>
      <c r="C18" s="31" t="n">
        <v>370</v>
      </c>
      <c r="D18" s="91" t="n">
        <v>0.060171919770773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8904</v>
      </c>
      <c r="C5" s="31" t="n">
        <v>119803</v>
      </c>
      <c r="D5" s="91" t="n">
        <v>0.100078968632924</v>
      </c>
    </row>
    <row r="6" s="34" customFormat="true" ht="17.25" hidden="false" customHeight="false" outlineLevel="0" collapsed="false">
      <c r="A6" s="35" t="s">
        <v>137</v>
      </c>
      <c r="B6" s="31" t="n">
        <v>88357</v>
      </c>
      <c r="C6" s="31" t="n">
        <v>96694</v>
      </c>
      <c r="D6" s="91" t="n">
        <v>0.0943558518283781</v>
      </c>
    </row>
    <row r="7" s="34" customFormat="true" ht="17.25" hidden="false" customHeight="false" outlineLevel="0" collapsed="false">
      <c r="A7" s="36" t="s">
        <v>138</v>
      </c>
      <c r="B7" s="31" t="n">
        <v>20547</v>
      </c>
      <c r="C7" s="31" t="n">
        <v>23110</v>
      </c>
      <c r="D7" s="91" t="n">
        <v>0.12473840463328</v>
      </c>
    </row>
    <row r="8" s="34" customFormat="true" ht="15" hidden="false" customHeight="false" outlineLevel="0" collapsed="false">
      <c r="A8" s="37" t="s">
        <v>139</v>
      </c>
      <c r="B8" s="31" t="n">
        <v>20393</v>
      </c>
      <c r="C8" s="31" t="n">
        <v>23003</v>
      </c>
      <c r="D8" s="91" t="n">
        <v>0.127985092924043</v>
      </c>
    </row>
    <row r="9" s="34" customFormat="true" ht="15" hidden="false" customHeight="false" outlineLevel="0" collapsed="false">
      <c r="A9" s="38" t="s">
        <v>140</v>
      </c>
      <c r="B9" s="31" t="n">
        <v>6674</v>
      </c>
      <c r="C9" s="31" t="n">
        <v>7839</v>
      </c>
      <c r="D9" s="91" t="n">
        <v>0.174557986215163</v>
      </c>
    </row>
    <row r="10" s="34" customFormat="true" ht="15" hidden="false" customHeight="false" outlineLevel="0" collapsed="false">
      <c r="A10" s="38" t="s">
        <v>141</v>
      </c>
      <c r="B10" s="31" t="n">
        <v>949</v>
      </c>
      <c r="C10" s="31" t="n">
        <v>737</v>
      </c>
      <c r="D10" s="91" t="n">
        <v>-0.223393045310854</v>
      </c>
    </row>
    <row r="11" s="34" customFormat="true" ht="15" hidden="false" customHeight="false" outlineLevel="0" collapsed="false">
      <c r="A11" s="38" t="s">
        <v>142</v>
      </c>
      <c r="B11" s="31" t="n">
        <v>70</v>
      </c>
      <c r="C11" s="31" t="n">
        <v>265</v>
      </c>
      <c r="D11" s="91" t="n">
        <v>2.78571428571429</v>
      </c>
    </row>
    <row r="12" s="34" customFormat="true" ht="15" hidden="false" customHeight="false" outlineLevel="0" collapsed="false">
      <c r="A12" s="38" t="s">
        <v>143</v>
      </c>
      <c r="B12" s="31" t="n">
        <v>5224</v>
      </c>
      <c r="C12" s="31" t="n">
        <v>6674</v>
      </c>
      <c r="D12" s="91" t="n">
        <v>0.277565084226646</v>
      </c>
    </row>
    <row r="13" s="34" customFormat="true" ht="15" hidden="false" customHeight="false" outlineLevel="0" collapsed="false">
      <c r="A13" s="38" t="s">
        <v>144</v>
      </c>
      <c r="B13" s="31" t="n">
        <v>120</v>
      </c>
      <c r="C13" s="31" t="n">
        <v>92</v>
      </c>
      <c r="D13" s="91" t="n">
        <v>-0.233333333333333</v>
      </c>
    </row>
    <row r="14" s="34" customFormat="true" ht="15" hidden="false" customHeight="false" outlineLevel="0" collapsed="false">
      <c r="A14" s="38" t="s">
        <v>145</v>
      </c>
      <c r="B14" s="31" t="n">
        <v>2978</v>
      </c>
      <c r="C14" s="31" t="n">
        <v>2302</v>
      </c>
      <c r="D14" s="91" t="n">
        <v>-0.226997985224983</v>
      </c>
    </row>
    <row r="15" s="34" customFormat="true" ht="15" hidden="false" customHeight="false" outlineLevel="0" collapsed="false">
      <c r="A15" s="38" t="s">
        <v>146</v>
      </c>
      <c r="B15" s="31" t="n">
        <v>2741</v>
      </c>
      <c r="C15" s="31" t="n">
        <v>3190</v>
      </c>
      <c r="D15" s="91" t="n">
        <v>0.163808828894564</v>
      </c>
    </row>
    <row r="16" s="34" customFormat="true" ht="15" hidden="false" customHeight="false" outlineLevel="0" collapsed="false">
      <c r="A16" s="38" t="s">
        <v>147</v>
      </c>
      <c r="B16" s="31" t="n">
        <v>882</v>
      </c>
      <c r="C16" s="31" t="n">
        <v>950</v>
      </c>
      <c r="D16" s="91" t="n">
        <v>0.0770975056689342</v>
      </c>
    </row>
    <row r="17" s="34" customFormat="true" ht="15" hidden="false" customHeight="false" outlineLevel="0" collapsed="false">
      <c r="A17" s="38" t="s">
        <v>148</v>
      </c>
      <c r="B17" s="31" t="n">
        <v>755</v>
      </c>
      <c r="C17" s="31" t="n">
        <v>954</v>
      </c>
      <c r="D17" s="91" t="n">
        <v>0.263576158940397</v>
      </c>
    </row>
    <row r="18" s="34" customFormat="true" ht="15" hidden="false" customHeight="false" outlineLevel="0" collapsed="false">
      <c r="A18" s="37" t="s">
        <v>149</v>
      </c>
      <c r="B18" s="31" t="n">
        <v>154</v>
      </c>
      <c r="C18" s="31" t="n">
        <v>106</v>
      </c>
      <c r="D18" s="91" t="n">
        <v>-0.31168831168831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7650</v>
      </c>
      <c r="C5" s="31" t="n">
        <v>63297</v>
      </c>
      <c r="D5" s="91" t="n">
        <v>0.0979531656548135</v>
      </c>
    </row>
    <row r="6" s="34" customFormat="true" ht="17.25" hidden="false" customHeight="false" outlineLevel="0" collapsed="false">
      <c r="A6" s="35" t="s">
        <v>137</v>
      </c>
      <c r="B6" s="31" t="n">
        <v>44386</v>
      </c>
      <c r="C6" s="31" t="n">
        <v>46392</v>
      </c>
      <c r="D6" s="91" t="n">
        <v>0.0451944306763394</v>
      </c>
    </row>
    <row r="7" s="34" customFormat="true" ht="17.25" hidden="false" customHeight="false" outlineLevel="0" collapsed="false">
      <c r="A7" s="36" t="s">
        <v>138</v>
      </c>
      <c r="B7" s="31" t="n">
        <v>13264</v>
      </c>
      <c r="C7" s="31" t="n">
        <v>16905</v>
      </c>
      <c r="D7" s="91" t="n">
        <v>0.274502412545235</v>
      </c>
    </row>
    <row r="8" s="34" customFormat="true" ht="15" hidden="false" customHeight="false" outlineLevel="0" collapsed="false">
      <c r="A8" s="37" t="s">
        <v>139</v>
      </c>
      <c r="B8" s="31" t="n">
        <v>13068</v>
      </c>
      <c r="C8" s="31" t="n">
        <v>16642</v>
      </c>
      <c r="D8" s="91" t="n">
        <v>0.273492500765228</v>
      </c>
    </row>
    <row r="9" s="34" customFormat="true" ht="15" hidden="false" customHeight="false" outlineLevel="0" collapsed="false">
      <c r="A9" s="38" t="s">
        <v>140</v>
      </c>
      <c r="B9" s="31" t="n">
        <v>1611</v>
      </c>
      <c r="C9" s="31" t="n">
        <v>1782</v>
      </c>
      <c r="D9" s="91" t="n">
        <v>0.106145251396648</v>
      </c>
    </row>
    <row r="10" s="34" customFormat="true" ht="15" hidden="false" customHeight="false" outlineLevel="0" collapsed="false">
      <c r="A10" s="38" t="s">
        <v>141</v>
      </c>
      <c r="B10" s="31" t="n">
        <v>779</v>
      </c>
      <c r="C10" s="31" t="n">
        <v>662</v>
      </c>
      <c r="D10" s="91" t="n">
        <v>-0.150192554557125</v>
      </c>
    </row>
    <row r="11" s="34" customFormat="true" ht="15" hidden="false" customHeight="false" outlineLevel="0" collapsed="false">
      <c r="A11" s="38" t="s">
        <v>142</v>
      </c>
      <c r="B11" s="31" t="n">
        <v>85</v>
      </c>
      <c r="C11" s="31" t="n">
        <v>75</v>
      </c>
      <c r="D11" s="91" t="n">
        <v>-0.117647058823529</v>
      </c>
    </row>
    <row r="12" s="34" customFormat="true" ht="15" hidden="false" customHeight="false" outlineLevel="0" collapsed="false">
      <c r="A12" s="38" t="s">
        <v>143</v>
      </c>
      <c r="B12" s="31" t="n">
        <v>268</v>
      </c>
      <c r="C12" s="31" t="n">
        <v>322</v>
      </c>
      <c r="D12" s="91" t="n">
        <v>0.201492537313433</v>
      </c>
    </row>
    <row r="13" s="34" customFormat="true" ht="15" hidden="false" customHeight="false" outlineLevel="0" collapsed="false">
      <c r="A13" s="38" t="s">
        <v>144</v>
      </c>
      <c r="B13" s="31" t="n">
        <v>51</v>
      </c>
      <c r="C13" s="31" t="n">
        <v>185</v>
      </c>
      <c r="D13" s="91" t="n">
        <v>2.62745098039216</v>
      </c>
    </row>
    <row r="14" s="34" customFormat="true" ht="15" hidden="false" customHeight="false" outlineLevel="0" collapsed="false">
      <c r="A14" s="38" t="s">
        <v>145</v>
      </c>
      <c r="B14" s="31" t="n">
        <v>5019</v>
      </c>
      <c r="C14" s="31" t="n">
        <v>6139</v>
      </c>
      <c r="D14" s="91" t="n">
        <v>0.223152022315202</v>
      </c>
    </row>
    <row r="15" s="34" customFormat="true" ht="15" hidden="false" customHeight="false" outlineLevel="0" collapsed="false">
      <c r="A15" s="38" t="s">
        <v>146</v>
      </c>
      <c r="B15" s="31" t="n">
        <v>4378</v>
      </c>
      <c r="C15" s="31" t="n">
        <v>5997</v>
      </c>
      <c r="D15" s="91" t="n">
        <v>0.3698035632709</v>
      </c>
    </row>
    <row r="16" s="34" customFormat="true" ht="15" hidden="false" customHeight="false" outlineLevel="0" collapsed="false">
      <c r="A16" s="38" t="s">
        <v>147</v>
      </c>
      <c r="B16" s="31" t="n">
        <v>345</v>
      </c>
      <c r="C16" s="31" t="n">
        <v>391</v>
      </c>
      <c r="D16" s="91" t="n">
        <v>0.133333333333333</v>
      </c>
    </row>
    <row r="17" s="34" customFormat="true" ht="15" hidden="false" customHeight="false" outlineLevel="0" collapsed="false">
      <c r="A17" s="38" t="s">
        <v>148</v>
      </c>
      <c r="B17" s="31" t="n">
        <v>532</v>
      </c>
      <c r="C17" s="31" t="n">
        <v>1089</v>
      </c>
      <c r="D17" s="91" t="n">
        <v>1.04699248120301</v>
      </c>
    </row>
    <row r="18" s="34" customFormat="true" ht="15" hidden="false" customHeight="false" outlineLevel="0" collapsed="false">
      <c r="A18" s="37" t="s">
        <v>149</v>
      </c>
      <c r="B18" s="31" t="n">
        <v>196</v>
      </c>
      <c r="C18" s="31" t="n">
        <v>263</v>
      </c>
      <c r="D18" s="91" t="n">
        <v>0.3418367346938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612</v>
      </c>
      <c r="C5" s="31" t="n">
        <v>20583</v>
      </c>
      <c r="D5" s="91" t="n">
        <v>-0.00140694740927615</v>
      </c>
    </row>
    <row r="6" s="34" customFormat="true" ht="17.25" hidden="false" customHeight="false" outlineLevel="0" collapsed="false">
      <c r="A6" s="35" t="s">
        <v>137</v>
      </c>
      <c r="B6" s="31" t="n">
        <v>16797</v>
      </c>
      <c r="C6" s="31" t="n">
        <v>17262</v>
      </c>
      <c r="D6" s="91" t="n">
        <v>0.0276835149133774</v>
      </c>
    </row>
    <row r="7" s="34" customFormat="true" ht="17.25" hidden="false" customHeight="false" outlineLevel="0" collapsed="false">
      <c r="A7" s="36" t="s">
        <v>138</v>
      </c>
      <c r="B7" s="31" t="n">
        <v>3815</v>
      </c>
      <c r="C7" s="31" t="n">
        <v>3322</v>
      </c>
      <c r="D7" s="91" t="n">
        <v>-0.129226736566186</v>
      </c>
    </row>
    <row r="8" s="34" customFormat="true" ht="15" hidden="false" customHeight="false" outlineLevel="0" collapsed="false">
      <c r="A8" s="37" t="s">
        <v>139</v>
      </c>
      <c r="B8" s="31" t="n">
        <v>3763</v>
      </c>
      <c r="C8" s="31" t="n">
        <v>3268</v>
      </c>
      <c r="D8" s="91" t="n">
        <v>-0.13154398086633</v>
      </c>
    </row>
    <row r="9" s="34" customFormat="true" ht="15" hidden="false" customHeight="false" outlineLevel="0" collapsed="false">
      <c r="A9" s="38" t="s">
        <v>140</v>
      </c>
      <c r="B9" s="31" t="n">
        <v>915</v>
      </c>
      <c r="C9" s="31" t="n">
        <v>929</v>
      </c>
      <c r="D9" s="91" t="n">
        <v>0.0153005464480874</v>
      </c>
    </row>
    <row r="10" s="34" customFormat="true" ht="15" hidden="false" customHeight="false" outlineLevel="0" collapsed="false">
      <c r="A10" s="38" t="s">
        <v>141</v>
      </c>
      <c r="B10" s="31" t="n">
        <v>179</v>
      </c>
      <c r="C10" s="31" t="n">
        <v>116</v>
      </c>
      <c r="D10" s="91" t="n">
        <v>-0.35195530726257</v>
      </c>
    </row>
    <row r="11" s="34" customFormat="true" ht="15" hidden="false" customHeight="false" outlineLevel="0" collapsed="false">
      <c r="A11" s="38" t="s">
        <v>142</v>
      </c>
      <c r="B11" s="31" t="n">
        <v>28</v>
      </c>
      <c r="C11" s="31" t="n">
        <v>18</v>
      </c>
      <c r="D11" s="91" t="n">
        <v>-0.357142857142857</v>
      </c>
    </row>
    <row r="12" s="34" customFormat="true" ht="15" hidden="false" customHeight="false" outlineLevel="0" collapsed="false">
      <c r="A12" s="38" t="s">
        <v>143</v>
      </c>
      <c r="B12" s="31" t="n">
        <v>730</v>
      </c>
      <c r="C12" s="31" t="n">
        <v>687</v>
      </c>
      <c r="D12" s="91" t="n">
        <v>-0.0589041095890411</v>
      </c>
    </row>
    <row r="13" s="34" customFormat="true" ht="15" hidden="false" customHeight="false" outlineLevel="0" collapsed="false">
      <c r="A13" s="38" t="s">
        <v>144</v>
      </c>
      <c r="B13" s="31" t="n">
        <v>33</v>
      </c>
      <c r="C13" s="31" t="n">
        <v>17</v>
      </c>
      <c r="D13" s="91" t="n">
        <v>-0.484848484848485</v>
      </c>
    </row>
    <row r="14" s="34" customFormat="true" ht="15" hidden="false" customHeight="false" outlineLevel="0" collapsed="false">
      <c r="A14" s="38" t="s">
        <v>145</v>
      </c>
      <c r="B14" s="31" t="n">
        <v>810</v>
      </c>
      <c r="C14" s="31" t="n">
        <v>671</v>
      </c>
      <c r="D14" s="91" t="n">
        <v>-0.171604938271605</v>
      </c>
    </row>
    <row r="15" s="34" customFormat="true" ht="15" hidden="false" customHeight="false" outlineLevel="0" collapsed="false">
      <c r="A15" s="38" t="s">
        <v>146</v>
      </c>
      <c r="B15" s="31" t="n">
        <v>750</v>
      </c>
      <c r="C15" s="31" t="n">
        <v>573</v>
      </c>
      <c r="D15" s="91" t="n">
        <v>-0.236</v>
      </c>
    </row>
    <row r="16" s="34" customFormat="true" ht="15" hidden="false" customHeight="false" outlineLevel="0" collapsed="false">
      <c r="A16" s="38" t="s">
        <v>147</v>
      </c>
      <c r="B16" s="31" t="n">
        <v>146</v>
      </c>
      <c r="C16" s="31" t="n">
        <v>125</v>
      </c>
      <c r="D16" s="91" t="n">
        <v>-0.143835616438356</v>
      </c>
    </row>
    <row r="17" s="34" customFormat="true" ht="15" hidden="false" customHeight="false" outlineLevel="0" collapsed="false">
      <c r="A17" s="38" t="s">
        <v>148</v>
      </c>
      <c r="B17" s="31" t="n">
        <v>172</v>
      </c>
      <c r="C17" s="31" t="n">
        <v>132</v>
      </c>
      <c r="D17" s="91" t="n">
        <v>-0.232558139534884</v>
      </c>
    </row>
    <row r="18" s="34" customFormat="true" ht="15" hidden="false" customHeight="false" outlineLevel="0" collapsed="false">
      <c r="A18" s="37" t="s">
        <v>149</v>
      </c>
      <c r="B18" s="31" t="n">
        <v>52</v>
      </c>
      <c r="C18" s="31" t="n">
        <v>53</v>
      </c>
      <c r="D18" s="91" t="n">
        <v>0.01923076923076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813</v>
      </c>
      <c r="C5" s="31" t="n">
        <v>3307</v>
      </c>
      <c r="D5" s="91" t="n">
        <v>-0.132703907684238</v>
      </c>
    </row>
    <row r="6" s="34" customFormat="true" ht="17.25" hidden="false" customHeight="false" outlineLevel="0" collapsed="false">
      <c r="A6" s="35" t="s">
        <v>137</v>
      </c>
      <c r="B6" s="31" t="n">
        <v>2948</v>
      </c>
      <c r="C6" s="31" t="n">
        <v>2569</v>
      </c>
      <c r="D6" s="91" t="n">
        <v>-0.128561736770692</v>
      </c>
    </row>
    <row r="7" s="34" customFormat="true" ht="17.25" hidden="false" customHeight="false" outlineLevel="0" collapsed="false">
      <c r="A7" s="36" t="s">
        <v>138</v>
      </c>
      <c r="B7" s="31" t="n">
        <v>865</v>
      </c>
      <c r="C7" s="31" t="n">
        <v>738</v>
      </c>
      <c r="D7" s="91" t="n">
        <v>-0.146820809248555</v>
      </c>
    </row>
    <row r="8" s="34" customFormat="true" ht="15" hidden="false" customHeight="false" outlineLevel="0" collapsed="false">
      <c r="A8" s="37" t="s">
        <v>139</v>
      </c>
      <c r="B8" s="31" t="n">
        <v>849</v>
      </c>
      <c r="C8" s="31" t="n">
        <v>728</v>
      </c>
      <c r="D8" s="91" t="n">
        <v>-0.142520612485277</v>
      </c>
    </row>
    <row r="9" s="34" customFormat="true" ht="15" hidden="false" customHeight="false" outlineLevel="0" collapsed="false">
      <c r="A9" s="38" t="s">
        <v>140</v>
      </c>
      <c r="B9" s="31" t="n">
        <v>186</v>
      </c>
      <c r="C9" s="31" t="n">
        <v>108</v>
      </c>
      <c r="D9" s="91" t="n">
        <v>-0.419354838709677</v>
      </c>
    </row>
    <row r="10" s="34" customFormat="true" ht="15" hidden="false" customHeight="false" outlineLevel="0" collapsed="false">
      <c r="A10" s="38" t="s">
        <v>141</v>
      </c>
      <c r="B10" s="31" t="n">
        <v>44</v>
      </c>
      <c r="C10" s="31" t="n">
        <v>39</v>
      </c>
      <c r="D10" s="91" t="n">
        <v>-0.113636363636364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33</v>
      </c>
      <c r="C12" s="31" t="n">
        <v>42</v>
      </c>
      <c r="D12" s="91" t="n">
        <v>0.272727272727273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12</v>
      </c>
      <c r="C14" s="31" t="n">
        <v>346</v>
      </c>
      <c r="D14" s="91" t="n">
        <v>0.108974358974359</v>
      </c>
    </row>
    <row r="15" s="34" customFormat="true" ht="15" hidden="false" customHeight="false" outlineLevel="0" collapsed="false">
      <c r="A15" s="38" t="s">
        <v>146</v>
      </c>
      <c r="B15" s="31" t="n">
        <v>210</v>
      </c>
      <c r="C15" s="31" t="n">
        <v>136</v>
      </c>
      <c r="D15" s="91" t="n">
        <v>-0.352380952380952</v>
      </c>
    </row>
    <row r="16" s="34" customFormat="true" ht="15" hidden="false" customHeight="false" outlineLevel="0" collapsed="false">
      <c r="A16" s="38" t="s">
        <v>147</v>
      </c>
      <c r="B16" s="31" t="n">
        <v>19</v>
      </c>
      <c r="C16" s="31" t="n">
        <v>29</v>
      </c>
      <c r="D16" s="91" t="n">
        <v>0.526315789473684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6</v>
      </c>
      <c r="C18" s="31" t="s">
        <v>12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49187</v>
      </c>
      <c r="C5" s="88" t="n">
        <v>234181</v>
      </c>
      <c r="D5" s="88" t="n">
        <v>1135533</v>
      </c>
      <c r="E5" s="88" t="n">
        <v>1421138</v>
      </c>
      <c r="F5" s="88" t="n">
        <v>146752</v>
      </c>
      <c r="G5" s="88" t="n">
        <v>3086791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112559</v>
      </c>
      <c r="C6" s="88" t="n">
        <v>178040</v>
      </c>
      <c r="D6" s="88" t="n">
        <v>792804</v>
      </c>
      <c r="E6" s="88" t="n">
        <v>1015408</v>
      </c>
      <c r="F6" s="88" t="n">
        <v>99829</v>
      </c>
      <c r="G6" s="88" t="n">
        <v>2198640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36627</v>
      </c>
      <c r="C7" s="88" t="n">
        <v>56141</v>
      </c>
      <c r="D7" s="88" t="n">
        <v>342729</v>
      </c>
      <c r="E7" s="88" t="n">
        <v>405730</v>
      </c>
      <c r="F7" s="88" t="n">
        <v>46923</v>
      </c>
      <c r="G7" s="88" t="n">
        <v>888150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15514</v>
      </c>
      <c r="C8" s="88" t="n">
        <v>265772</v>
      </c>
      <c r="D8" s="88" t="n">
        <v>1319227</v>
      </c>
      <c r="E8" s="88" t="n">
        <v>1880643</v>
      </c>
      <c r="F8" s="88" t="n">
        <v>269724</v>
      </c>
      <c r="G8" s="88" t="n">
        <v>3950880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94753</v>
      </c>
      <c r="C9" s="88" t="n">
        <v>142769</v>
      </c>
      <c r="D9" s="88" t="n">
        <v>813400</v>
      </c>
      <c r="E9" s="88" t="n">
        <v>1182750</v>
      </c>
      <c r="F9" s="88" t="n">
        <v>142247</v>
      </c>
      <c r="G9" s="88" t="n">
        <v>2375919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86196</v>
      </c>
      <c r="C10" s="88" t="n">
        <v>87072</v>
      </c>
      <c r="D10" s="88" t="n">
        <v>396151</v>
      </c>
      <c r="E10" s="88" t="n">
        <v>557803</v>
      </c>
      <c r="F10" s="88" t="n">
        <v>90850</v>
      </c>
      <c r="G10" s="88" t="n">
        <v>1218072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4565</v>
      </c>
      <c r="C11" s="88" t="n">
        <v>35931</v>
      </c>
      <c r="D11" s="88" t="n">
        <v>109676</v>
      </c>
      <c r="E11" s="88" t="n">
        <v>140089</v>
      </c>
      <c r="F11" s="88" t="n">
        <v>36627</v>
      </c>
      <c r="G11" s="88" t="n">
        <v>356888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327037</v>
      </c>
      <c r="C12" s="88" t="n">
        <v>440435</v>
      </c>
      <c r="D12" s="88" t="n">
        <v>1818309</v>
      </c>
      <c r="E12" s="88" t="n">
        <v>2485581</v>
      </c>
      <c r="F12" s="88" t="n">
        <v>407189</v>
      </c>
      <c r="G12" s="88" t="n">
        <v>5478551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76376</v>
      </c>
      <c r="C13" s="88" t="n">
        <v>377700</v>
      </c>
      <c r="D13" s="88" t="n">
        <v>1712605</v>
      </c>
      <c r="E13" s="88" t="n">
        <v>2333777</v>
      </c>
      <c r="F13" s="88" t="n">
        <v>328750</v>
      </c>
      <c r="G13" s="88" t="n">
        <v>502920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0660</v>
      </c>
      <c r="C14" s="88" t="n">
        <v>62735</v>
      </c>
      <c r="D14" s="88" t="n">
        <v>105704</v>
      </c>
      <c r="E14" s="88" t="n">
        <v>151804</v>
      </c>
      <c r="F14" s="88" t="n">
        <v>78439</v>
      </c>
      <c r="G14" s="88" t="n">
        <v>449342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6700</v>
      </c>
      <c r="C15" s="88" t="n">
        <v>20188</v>
      </c>
      <c r="D15" s="88" t="n">
        <v>108789</v>
      </c>
      <c r="E15" s="88" t="n">
        <v>141170</v>
      </c>
      <c r="F15" s="88" t="n">
        <v>15801</v>
      </c>
      <c r="G15" s="88" t="n">
        <v>302648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92910</v>
      </c>
      <c r="C16" s="88" t="n">
        <v>135526</v>
      </c>
      <c r="D16" s="88" t="n">
        <v>636500</v>
      </c>
      <c r="E16" s="88" t="n">
        <v>887121</v>
      </c>
      <c r="F16" s="88" t="n">
        <v>182267</v>
      </c>
      <c r="G16" s="88" t="n">
        <v>1934324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64413</v>
      </c>
      <c r="C17" s="88" t="n">
        <v>100708</v>
      </c>
      <c r="D17" s="88" t="n">
        <v>492768</v>
      </c>
      <c r="E17" s="88" t="n">
        <v>664580</v>
      </c>
      <c r="F17" s="88" t="n">
        <v>124777</v>
      </c>
      <c r="G17" s="88" t="n">
        <v>1447246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7802</v>
      </c>
      <c r="C18" s="88" t="n">
        <v>19513</v>
      </c>
      <c r="D18" s="88" t="n">
        <v>79994</v>
      </c>
      <c r="E18" s="88" t="n">
        <v>121772</v>
      </c>
      <c r="F18" s="88" t="n">
        <v>30914</v>
      </c>
      <c r="G18" s="88" t="n">
        <v>26999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0695</v>
      </c>
      <c r="C19" s="88" t="n">
        <v>15306</v>
      </c>
      <c r="D19" s="88" t="n">
        <v>63738</v>
      </c>
      <c r="E19" s="88" t="n">
        <v>100768</v>
      </c>
      <c r="F19" s="88" t="n">
        <v>26577</v>
      </c>
      <c r="G19" s="88" t="n">
        <v>217084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801348</v>
      </c>
      <c r="C20" s="88" t="n">
        <v>1096103</v>
      </c>
      <c r="D20" s="88" t="n">
        <v>5018357</v>
      </c>
      <c r="E20" s="88" t="n">
        <v>6815652</v>
      </c>
      <c r="F20" s="88" t="n">
        <v>1021733</v>
      </c>
      <c r="G20" s="88" t="n">
        <v>1475319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521738</v>
      </c>
      <c r="C21" s="88" t="n">
        <v>708249</v>
      </c>
      <c r="D21" s="88" t="n">
        <v>3414924</v>
      </c>
      <c r="E21" s="88" t="n">
        <v>4738911</v>
      </c>
      <c r="F21" s="88" t="n">
        <v>686624</v>
      </c>
      <c r="G21" s="88" t="n">
        <v>10070446</v>
      </c>
    </row>
    <row r="22" customFormat="false" ht="15" hidden="false" customHeight="false" outlineLevel="0" collapsed="false">
      <c r="A22" s="15" t="s">
        <v>116</v>
      </c>
      <c r="B22" s="88" t="n">
        <v>279610</v>
      </c>
      <c r="C22" s="88" t="n">
        <v>387854</v>
      </c>
      <c r="D22" s="88" t="n">
        <v>1603433</v>
      </c>
      <c r="E22" s="88" t="n">
        <v>2076742</v>
      </c>
      <c r="F22" s="88" t="n">
        <v>335109</v>
      </c>
      <c r="G22" s="88" t="n">
        <v>4682748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9526</v>
      </c>
      <c r="C24" s="88" t="n">
        <v>13752</v>
      </c>
      <c r="D24" s="88" t="n">
        <v>71809</v>
      </c>
      <c r="E24" s="88" t="n">
        <v>116063</v>
      </c>
      <c r="F24" s="88" t="n">
        <v>24402</v>
      </c>
      <c r="G24" s="88" t="n">
        <v>235552</v>
      </c>
    </row>
    <row r="25" customFormat="false" ht="15" hidden="false" customHeight="false" outlineLevel="0" collapsed="false">
      <c r="A25" s="15" t="s">
        <v>119</v>
      </c>
      <c r="B25" s="88" t="n">
        <v>82215</v>
      </c>
      <c r="C25" s="88" t="n">
        <v>120220</v>
      </c>
      <c r="D25" s="88" t="n">
        <v>572762</v>
      </c>
      <c r="E25" s="88" t="n">
        <v>786352</v>
      </c>
      <c r="F25" s="88" t="n">
        <v>155691</v>
      </c>
      <c r="G25" s="88" t="n">
        <v>17172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1</v>
      </c>
      <c r="C4" s="57" t="n">
        <v>2012</v>
      </c>
      <c r="D4" s="57" t="s">
        <v>210</v>
      </c>
      <c r="E4" s="57" t="n">
        <v>2013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s">
        <v>129</v>
      </c>
      <c r="C5" s="88" t="n">
        <v>112509</v>
      </c>
      <c r="D5" s="89" t="e">
        <f aca="false"/>
        <v>#VALUE!</v>
      </c>
      <c r="E5" s="88" t="n">
        <v>149187</v>
      </c>
      <c r="F5" s="89" t="n">
        <v>0.32600058661973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s">
        <v>129</v>
      </c>
      <c r="C6" s="88" t="n">
        <v>75520</v>
      </c>
      <c r="D6" s="89" t="e">
        <f aca="false"/>
        <v>#VALUE!</v>
      </c>
      <c r="E6" s="88" t="n">
        <v>112559</v>
      </c>
      <c r="F6" s="89" t="n">
        <v>0.490452860169492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s">
        <v>129</v>
      </c>
      <c r="C7" s="88" t="n">
        <v>36990</v>
      </c>
      <c r="D7" s="89" t="e">
        <f aca="false"/>
        <v>#VALUE!</v>
      </c>
      <c r="E7" s="88" t="n">
        <v>36627</v>
      </c>
      <c r="F7" s="89" t="n">
        <v>-0.0098134630981346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s">
        <v>129</v>
      </c>
      <c r="C8" s="88" t="n">
        <v>176507</v>
      </c>
      <c r="D8" s="89" t="e">
        <f aca="false"/>
        <v>#VALUE!</v>
      </c>
      <c r="E8" s="88" t="n">
        <v>215514</v>
      </c>
      <c r="F8" s="89" t="n">
        <v>0.22099406822392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s">
        <v>129</v>
      </c>
      <c r="C9" s="88" t="n">
        <v>62466</v>
      </c>
      <c r="D9" s="89" t="e">
        <f aca="false"/>
        <v>#VALUE!</v>
      </c>
      <c r="E9" s="88" t="n">
        <v>94753</v>
      </c>
      <c r="F9" s="89" t="n">
        <v>0.51687317900938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s">
        <v>129</v>
      </c>
      <c r="C10" s="88" t="n">
        <v>81491</v>
      </c>
      <c r="D10" s="89" t="e">
        <f aca="false"/>
        <v>#VALUE!</v>
      </c>
      <c r="E10" s="88" t="n">
        <v>86196</v>
      </c>
      <c r="F10" s="89" t="n">
        <v>0.05773643715256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s">
        <v>129</v>
      </c>
      <c r="C11" s="88" t="n">
        <v>32550</v>
      </c>
      <c r="D11" s="89" t="e">
        <f aca="false"/>
        <v>#VALUE!</v>
      </c>
      <c r="E11" s="88" t="n">
        <v>34565</v>
      </c>
      <c r="F11" s="89" t="n">
        <v>0.061904761904761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s">
        <v>129</v>
      </c>
      <c r="C12" s="88" t="n">
        <v>226737</v>
      </c>
      <c r="D12" s="89" t="e">
        <f aca="false"/>
        <v>#VALUE!</v>
      </c>
      <c r="E12" s="88" t="n">
        <v>327037</v>
      </c>
      <c r="F12" s="89" t="n">
        <v>0.44236273744470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s">
        <v>129</v>
      </c>
      <c r="C13" s="88" t="n">
        <v>181126</v>
      </c>
      <c r="D13" s="89" t="e">
        <f aca="false"/>
        <v>#VALUE!</v>
      </c>
      <c r="E13" s="88" t="n">
        <v>276376</v>
      </c>
      <c r="F13" s="89" t="n">
        <v>0.52587701379150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s">
        <v>129</v>
      </c>
      <c r="C14" s="88" t="n">
        <v>45611</v>
      </c>
      <c r="D14" s="89" t="e">
        <f aca="false"/>
        <v>#VALUE!</v>
      </c>
      <c r="E14" s="88" t="n">
        <v>50660</v>
      </c>
      <c r="F14" s="89" t="n">
        <v>0.11069698099142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s">
        <v>129</v>
      </c>
      <c r="C15" s="88" t="n">
        <v>10916</v>
      </c>
      <c r="D15" s="89" t="e">
        <f aca="false"/>
        <v>#VALUE!</v>
      </c>
      <c r="E15" s="88" t="n">
        <v>16700</v>
      </c>
      <c r="F15" s="89" t="n">
        <v>0.52986441920117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s">
        <v>129</v>
      </c>
      <c r="C16" s="88" t="n">
        <v>84018</v>
      </c>
      <c r="D16" s="89" t="e">
        <f aca="false"/>
        <v>#VALUE!</v>
      </c>
      <c r="E16" s="88" t="n">
        <v>92910</v>
      </c>
      <c r="F16" s="89" t="n">
        <v>0.10583446404341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s">
        <v>129</v>
      </c>
      <c r="C17" s="88" t="n">
        <v>56313</v>
      </c>
      <c r="D17" s="89" t="e">
        <f aca="false"/>
        <v>#VALUE!</v>
      </c>
      <c r="E17" s="88" t="n">
        <v>64413</v>
      </c>
      <c r="F17" s="89" t="n">
        <v>0.14383890043151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s">
        <v>129</v>
      </c>
      <c r="C18" s="88" t="n">
        <v>16365</v>
      </c>
      <c r="D18" s="89" t="e">
        <f aca="false"/>
        <v>#VALUE!</v>
      </c>
      <c r="E18" s="88" t="n">
        <v>17802</v>
      </c>
      <c r="F18" s="89" t="n">
        <v>0.087809349220898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s">
        <v>129</v>
      </c>
      <c r="C19" s="88" t="n">
        <v>11340</v>
      </c>
      <c r="D19" s="89" t="e">
        <f aca="false"/>
        <v>#VALUE!</v>
      </c>
      <c r="E19" s="88" t="n">
        <v>10695</v>
      </c>
      <c r="F19" s="89" t="n">
        <v>-0.056878306878306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s">
        <v>129</v>
      </c>
      <c r="C20" s="88" t="n">
        <v>610686</v>
      </c>
      <c r="D20" s="89" t="e">
        <f aca="false"/>
        <v>#VALUE!</v>
      </c>
      <c r="E20" s="88" t="n">
        <v>801348</v>
      </c>
      <c r="F20" s="89" t="n">
        <v>0.31220954795099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s">
        <v>129</v>
      </c>
      <c r="C21" s="88" t="n">
        <v>381396</v>
      </c>
      <c r="D21" s="89" t="e">
        <f aca="false"/>
        <v>#VALUE!</v>
      </c>
      <c r="E21" s="88" t="n">
        <v>521738</v>
      </c>
      <c r="F21" s="89" t="n">
        <v>0.367969249808598</v>
      </c>
    </row>
    <row r="22" customFormat="false" ht="15" hidden="false" customHeight="false" outlineLevel="0" collapsed="false">
      <c r="A22" s="15" t="s">
        <v>116</v>
      </c>
      <c r="B22" s="88" t="s">
        <v>129</v>
      </c>
      <c r="C22" s="88" t="n">
        <v>229289</v>
      </c>
      <c r="D22" s="89" t="e">
        <f aca="false"/>
        <v>#VALUE!</v>
      </c>
      <c r="E22" s="88" t="n">
        <v>279610</v>
      </c>
      <c r="F22" s="89" t="n">
        <v>0.219465390838636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s">
        <v>129</v>
      </c>
      <c r="C24" s="88" t="n">
        <v>9761</v>
      </c>
      <c r="D24" s="89" t="e">
        <f aca="false"/>
        <v>#VALUE!</v>
      </c>
      <c r="E24" s="88" t="n">
        <v>9526</v>
      </c>
      <c r="F24" s="89" t="n">
        <v>-0.0240754021104395</v>
      </c>
    </row>
    <row r="25" customFormat="false" ht="15" hidden="false" customHeight="false" outlineLevel="0" collapsed="false">
      <c r="A25" s="15" t="s">
        <v>119</v>
      </c>
      <c r="B25" s="88" t="s">
        <v>129</v>
      </c>
      <c r="C25" s="88" t="n">
        <v>72678</v>
      </c>
      <c r="D25" s="89" t="e">
        <f aca="false"/>
        <v>#VALUE!</v>
      </c>
      <c r="E25" s="88" t="n">
        <v>82215</v>
      </c>
      <c r="F25" s="89" t="n">
        <v>0.131222653347643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30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27347</v>
      </c>
      <c r="C5" s="13" t="n">
        <v>172765</v>
      </c>
      <c r="D5" s="13" t="n">
        <v>498872</v>
      </c>
    </row>
    <row r="6" customFormat="false" ht="15" hidden="false" customHeight="false" outlineLevel="0" collapsed="false">
      <c r="A6" s="14" t="s">
        <v>100</v>
      </c>
      <c r="B6" s="13" t="n">
        <v>215378</v>
      </c>
      <c r="C6" s="13" t="n">
        <v>112881</v>
      </c>
      <c r="D6" s="13" t="n">
        <v>327670</v>
      </c>
    </row>
    <row r="7" customFormat="false" ht="15" hidden="false" customHeight="false" outlineLevel="0" collapsed="false">
      <c r="A7" s="15" t="s">
        <v>101</v>
      </c>
      <c r="B7" s="13" t="n">
        <v>111969</v>
      </c>
      <c r="C7" s="13" t="n">
        <v>59884</v>
      </c>
      <c r="D7" s="13" t="n">
        <v>171202</v>
      </c>
    </row>
    <row r="8" customFormat="false" ht="15" hidden="false" customHeight="false" outlineLevel="0" collapsed="false">
      <c r="A8" s="12" t="s">
        <v>102</v>
      </c>
      <c r="B8" s="13" t="n">
        <v>443697</v>
      </c>
      <c r="C8" s="13" t="n">
        <v>223017</v>
      </c>
      <c r="D8" s="13" t="n">
        <v>666466</v>
      </c>
    </row>
    <row r="9" customFormat="false" ht="15" hidden="false" customHeight="false" outlineLevel="0" collapsed="false">
      <c r="A9" s="15" t="s">
        <v>103</v>
      </c>
      <c r="B9" s="13" t="n">
        <v>262160</v>
      </c>
      <c r="C9" s="13" t="n">
        <v>131737</v>
      </c>
      <c r="D9" s="13" t="n">
        <v>393773</v>
      </c>
    </row>
    <row r="10" customFormat="false" ht="15" hidden="false" customHeight="false" outlineLevel="0" collapsed="false">
      <c r="A10" s="15" t="s">
        <v>104</v>
      </c>
      <c r="B10" s="13" t="n">
        <v>138291</v>
      </c>
      <c r="C10" s="13" t="n">
        <v>68696</v>
      </c>
      <c r="D10" s="13" t="n">
        <v>206987</v>
      </c>
    </row>
    <row r="11" customFormat="false" ht="15" hidden="false" customHeight="false" outlineLevel="0" collapsed="false">
      <c r="A11" s="15" t="s">
        <v>105</v>
      </c>
      <c r="B11" s="13" t="n">
        <v>43246</v>
      </c>
      <c r="C11" s="13" t="n">
        <v>22584</v>
      </c>
      <c r="D11" s="13" t="n">
        <v>65706</v>
      </c>
    </row>
    <row r="12" customFormat="false" ht="15" hidden="false" customHeight="false" outlineLevel="0" collapsed="false">
      <c r="A12" s="12" t="s">
        <v>106</v>
      </c>
      <c r="B12" s="13" t="n">
        <v>487195</v>
      </c>
      <c r="C12" s="13" t="n">
        <v>320092</v>
      </c>
      <c r="D12" s="13" t="n">
        <v>807070</v>
      </c>
    </row>
    <row r="13" customFormat="false" ht="15" hidden="false" customHeight="false" outlineLevel="0" collapsed="false">
      <c r="A13" s="15" t="s">
        <v>107</v>
      </c>
      <c r="B13" s="13" t="n">
        <v>435336</v>
      </c>
      <c r="C13" s="13" t="n">
        <v>295058</v>
      </c>
      <c r="D13" s="13" t="n">
        <v>730177</v>
      </c>
    </row>
    <row r="14" customFormat="false" ht="15" hidden="false" customHeight="false" outlineLevel="0" collapsed="false">
      <c r="A14" s="15" t="s">
        <v>108</v>
      </c>
      <c r="B14" s="13" t="n">
        <v>51859</v>
      </c>
      <c r="C14" s="13" t="n">
        <v>25034</v>
      </c>
      <c r="D14" s="13" t="n">
        <v>76893</v>
      </c>
    </row>
    <row r="15" customFormat="false" ht="15" hidden="false" customHeight="false" outlineLevel="0" collapsed="false">
      <c r="A15" s="12" t="s">
        <v>109</v>
      </c>
      <c r="B15" s="13" t="n">
        <v>42357</v>
      </c>
      <c r="C15" s="13" t="n">
        <v>21267</v>
      </c>
      <c r="D15" s="13" t="n">
        <v>63159</v>
      </c>
    </row>
    <row r="16" customFormat="false" ht="15" hidden="false" customHeight="false" outlineLevel="0" collapsed="false">
      <c r="A16" s="12" t="s">
        <v>110</v>
      </c>
      <c r="B16" s="13" t="n">
        <v>169836</v>
      </c>
      <c r="C16" s="13" t="n">
        <v>85022</v>
      </c>
      <c r="D16" s="13" t="n">
        <v>254300</v>
      </c>
    </row>
    <row r="17" customFormat="false" ht="15" hidden="false" customHeight="false" outlineLevel="0" collapsed="false">
      <c r="A17" s="15" t="s">
        <v>111</v>
      </c>
      <c r="B17" s="13" t="n">
        <v>100868</v>
      </c>
      <c r="C17" s="13" t="n">
        <v>67786</v>
      </c>
      <c r="D17" s="13" t="n">
        <v>168158</v>
      </c>
    </row>
    <row r="18" customFormat="false" ht="15" hidden="false" customHeight="false" outlineLevel="0" collapsed="false">
      <c r="A18" s="15" t="s">
        <v>112</v>
      </c>
      <c r="B18" s="13" t="n">
        <v>33946</v>
      </c>
      <c r="C18" s="13" t="n">
        <v>10323</v>
      </c>
      <c r="D18" s="13" t="n">
        <v>44269</v>
      </c>
    </row>
    <row r="19" customFormat="false" ht="15" hidden="false" customHeight="false" outlineLevel="0" collapsed="false">
      <c r="A19" s="15" t="s">
        <v>113</v>
      </c>
      <c r="B19" s="13" t="n">
        <v>35022</v>
      </c>
      <c r="C19" s="13" t="n">
        <v>6913</v>
      </c>
      <c r="D19" s="13" t="n">
        <v>41873</v>
      </c>
    </row>
    <row r="20" customFormat="false" ht="15" hidden="false" customHeight="false" outlineLevel="0" collapsed="false">
      <c r="A20" s="12" t="s">
        <v>114</v>
      </c>
      <c r="B20" s="13" t="n">
        <v>1470432</v>
      </c>
      <c r="C20" s="13" t="n">
        <v>822163</v>
      </c>
      <c r="D20" s="13" t="n">
        <v>2289867</v>
      </c>
    </row>
    <row r="21" customFormat="false" ht="15" hidden="false" customHeight="false" outlineLevel="0" collapsed="false">
      <c r="A21" s="15" t="s">
        <v>115</v>
      </c>
      <c r="B21" s="13" t="n">
        <v>936655</v>
      </c>
      <c r="C21" s="13" t="n">
        <v>563277</v>
      </c>
      <c r="D21" s="13" t="n">
        <v>1499095</v>
      </c>
    </row>
    <row r="22" customFormat="false" ht="15" hidden="false" customHeight="false" outlineLevel="0" collapsed="false">
      <c r="A22" s="15" t="s">
        <v>116</v>
      </c>
      <c r="B22" s="13" t="n">
        <v>533777</v>
      </c>
      <c r="C22" s="13" t="n">
        <v>258886</v>
      </c>
      <c r="D22" s="13" t="n">
        <v>790772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39450</v>
      </c>
      <c r="C24" s="13" t="n">
        <v>7037</v>
      </c>
      <c r="D24" s="13" t="n">
        <v>46425</v>
      </c>
    </row>
    <row r="25" customFormat="false" ht="15" hidden="false" customHeight="false" outlineLevel="0" collapsed="false">
      <c r="A25" s="15" t="s">
        <v>119</v>
      </c>
      <c r="B25" s="13" t="n">
        <v>134814</v>
      </c>
      <c r="C25" s="13" t="n">
        <v>78109</v>
      </c>
      <c r="D25" s="13" t="n">
        <v>21242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49187</v>
      </c>
      <c r="C5" s="90" t="n">
        <v>234181</v>
      </c>
      <c r="D5" s="90" t="n">
        <v>1135533</v>
      </c>
      <c r="E5" s="90" t="n">
        <v>1421138</v>
      </c>
      <c r="F5" s="90" t="n">
        <v>146752</v>
      </c>
      <c r="G5" s="90" t="n">
        <v>3086791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326000586619737</v>
      </c>
      <c r="C6" s="81" t="n">
        <v>0.135880136006247</v>
      </c>
      <c r="D6" s="81" t="n">
        <v>0.0691374274787167</v>
      </c>
      <c r="E6" s="81" t="n">
        <v>0.0234322339046522</v>
      </c>
      <c r="F6" s="81" t="n">
        <v>-0.0465572577606258</v>
      </c>
      <c r="G6" s="81" t="n">
        <v>0.0559283083204711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112559</v>
      </c>
      <c r="C7" s="90" t="n">
        <v>178040</v>
      </c>
      <c r="D7" s="90" t="n">
        <v>792804</v>
      </c>
      <c r="E7" s="90" t="n">
        <v>1015408</v>
      </c>
      <c r="F7" s="90" t="n">
        <v>99829</v>
      </c>
      <c r="G7" s="90" t="n">
        <v>219864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490452860169492</v>
      </c>
      <c r="C8" s="81" t="n">
        <v>0.226880564513906</v>
      </c>
      <c r="D8" s="81" t="n">
        <v>0.0399052442282796</v>
      </c>
      <c r="E8" s="81" t="n">
        <v>-0.0111110353646268</v>
      </c>
      <c r="F8" s="81" t="n">
        <v>-0.086985549661606</v>
      </c>
      <c r="G8" s="81" t="n">
        <v>0.0374985725570435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36627</v>
      </c>
      <c r="C9" s="90" t="n">
        <v>56141</v>
      </c>
      <c r="D9" s="90" t="n">
        <v>342729</v>
      </c>
      <c r="E9" s="90" t="n">
        <v>405730</v>
      </c>
      <c r="F9" s="90" t="n">
        <v>46923</v>
      </c>
      <c r="G9" s="90" t="n">
        <v>888150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-0.00981346309813463</v>
      </c>
      <c r="C10" s="81" t="n">
        <v>-0.08042456307022</v>
      </c>
      <c r="D10" s="81" t="n">
        <v>0.143493448907484</v>
      </c>
      <c r="E10" s="81" t="n">
        <v>0.121470269553104</v>
      </c>
      <c r="F10" s="81" t="n">
        <v>0.0526044237067612</v>
      </c>
      <c r="G10" s="81" t="n">
        <v>0.104493834284265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15514</v>
      </c>
      <c r="C11" s="90" t="n">
        <v>265772</v>
      </c>
      <c r="D11" s="90" t="n">
        <v>1319227</v>
      </c>
      <c r="E11" s="90" t="n">
        <v>1880643</v>
      </c>
      <c r="F11" s="90" t="n">
        <v>269724</v>
      </c>
      <c r="G11" s="90" t="n">
        <v>3950880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220994068223923</v>
      </c>
      <c r="C12" s="81" t="n">
        <v>-0.0351177186008096</v>
      </c>
      <c r="D12" s="81" t="n">
        <v>-0.00545735812301258</v>
      </c>
      <c r="E12" s="81" t="n">
        <v>-0.0105060951451928</v>
      </c>
      <c r="F12" s="81" t="n">
        <v>-0.0974723443554378</v>
      </c>
      <c r="G12" s="81" t="n">
        <v>-0.0067882841199703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94753</v>
      </c>
      <c r="C13" s="90" t="n">
        <v>142769</v>
      </c>
      <c r="D13" s="90" t="n">
        <v>813400</v>
      </c>
      <c r="E13" s="90" t="n">
        <v>1182750</v>
      </c>
      <c r="F13" s="90" t="n">
        <v>142247</v>
      </c>
      <c r="G13" s="90" t="n">
        <v>2375919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516873179009381</v>
      </c>
      <c r="C14" s="81" t="n">
        <v>-0.0112881668155597</v>
      </c>
      <c r="D14" s="81" t="n">
        <v>-0.0335730588588938</v>
      </c>
      <c r="E14" s="81" t="n">
        <v>-0.00952912122559623</v>
      </c>
      <c r="F14" s="81" t="n">
        <v>-0.163823508664676</v>
      </c>
      <c r="G14" s="81" t="n">
        <v>-0.0152720921663799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86196</v>
      </c>
      <c r="C15" s="90" t="n">
        <v>87072</v>
      </c>
      <c r="D15" s="90" t="n">
        <v>396151</v>
      </c>
      <c r="E15" s="90" t="n">
        <v>557803</v>
      </c>
      <c r="F15" s="90" t="n">
        <v>90850</v>
      </c>
      <c r="G15" s="90" t="n">
        <v>1218072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057736437152569</v>
      </c>
      <c r="C16" s="81" t="n">
        <v>-0.108042491728045</v>
      </c>
      <c r="D16" s="81" t="n">
        <v>0.000846352850819573</v>
      </c>
      <c r="E16" s="81" t="n">
        <v>-0.0485869596734716</v>
      </c>
      <c r="F16" s="81" t="n">
        <v>-0.0820450641608568</v>
      </c>
      <c r="G16" s="81" t="n">
        <v>-0.0334181092458647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4565</v>
      </c>
      <c r="C17" s="90" t="n">
        <v>35931</v>
      </c>
      <c r="D17" s="90" t="n">
        <v>109676</v>
      </c>
      <c r="E17" s="90" t="n">
        <v>140089</v>
      </c>
      <c r="F17" s="90" t="n">
        <v>36627</v>
      </c>
      <c r="G17" s="90" t="n">
        <v>356888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0619047619047619</v>
      </c>
      <c r="C18" s="81" t="n">
        <v>0.0749095042929368</v>
      </c>
      <c r="D18" s="81" t="n">
        <v>0.232411537986134</v>
      </c>
      <c r="E18" s="81" t="n">
        <v>0.165524069421103</v>
      </c>
      <c r="F18" s="81" t="n">
        <v>0.230415210964794</v>
      </c>
      <c r="G18" s="81" t="n">
        <v>0.170385528576863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327037</v>
      </c>
      <c r="C19" s="90" t="n">
        <v>440435</v>
      </c>
      <c r="D19" s="90" t="n">
        <v>1818309</v>
      </c>
      <c r="E19" s="90" t="n">
        <v>2485581</v>
      </c>
      <c r="F19" s="90" t="n">
        <v>407189</v>
      </c>
      <c r="G19" s="90" t="n">
        <v>5478551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442362737444705</v>
      </c>
      <c r="C20" s="81" t="n">
        <v>0.078757225433526</v>
      </c>
      <c r="D20" s="81" t="n">
        <v>-0.0201028016632787</v>
      </c>
      <c r="E20" s="81" t="n">
        <v>-0.0365935243210057</v>
      </c>
      <c r="F20" s="81" t="n">
        <v>-0.07041054171965</v>
      </c>
      <c r="G20" s="81" t="n">
        <v>-0.00546431322944343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76376</v>
      </c>
      <c r="C21" s="90" t="n">
        <v>377700</v>
      </c>
      <c r="D21" s="90" t="n">
        <v>1712605</v>
      </c>
      <c r="E21" s="90" t="n">
        <v>2333777</v>
      </c>
      <c r="F21" s="90" t="n">
        <v>328750</v>
      </c>
      <c r="G21" s="90" t="n">
        <v>5029208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525877013791504</v>
      </c>
      <c r="C22" s="81" t="n">
        <v>0.0866688148778972</v>
      </c>
      <c r="D22" s="81" t="n">
        <v>-0.0230021118974788</v>
      </c>
      <c r="E22" s="81" t="n">
        <v>-0.0402283109529708</v>
      </c>
      <c r="F22" s="81" t="n">
        <v>-0.109493677743708</v>
      </c>
      <c r="G22" s="81" t="n">
        <v>-0.0104651428184659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0660</v>
      </c>
      <c r="C23" s="90" t="n">
        <v>62735</v>
      </c>
      <c r="D23" s="90" t="n">
        <v>105704</v>
      </c>
      <c r="E23" s="90" t="n">
        <v>151804</v>
      </c>
      <c r="F23" s="90" t="n">
        <v>78439</v>
      </c>
      <c r="G23" s="90" t="n">
        <v>449342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0.110696980991428</v>
      </c>
      <c r="C24" s="81" t="n">
        <v>0.0334574327886136</v>
      </c>
      <c r="D24" s="81" t="n">
        <v>0.029390569308377</v>
      </c>
      <c r="E24" s="81" t="n">
        <v>0.0229655785870239</v>
      </c>
      <c r="F24" s="81" t="n">
        <v>0.139108335753703</v>
      </c>
      <c r="G24" s="81" t="n">
        <v>0.0541574683817509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6700</v>
      </c>
      <c r="C25" s="90" t="n">
        <v>20188</v>
      </c>
      <c r="D25" s="90" t="n">
        <v>108789</v>
      </c>
      <c r="E25" s="90" t="n">
        <v>141170</v>
      </c>
      <c r="F25" s="90" t="n">
        <v>15801</v>
      </c>
      <c r="G25" s="90" t="n">
        <v>30264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529864419201173</v>
      </c>
      <c r="C26" s="81" t="n">
        <v>-0.0604114306990599</v>
      </c>
      <c r="D26" s="81" t="n">
        <v>0.145955568664216</v>
      </c>
      <c r="E26" s="81" t="n">
        <v>0.166472488700495</v>
      </c>
      <c r="F26" s="81" t="n">
        <v>-0.0512758931251876</v>
      </c>
      <c r="G26" s="81" t="n">
        <v>0.142011901302955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92910</v>
      </c>
      <c r="C27" s="90" t="n">
        <v>135526</v>
      </c>
      <c r="D27" s="90" t="n">
        <v>636500</v>
      </c>
      <c r="E27" s="90" t="n">
        <v>887121</v>
      </c>
      <c r="F27" s="90" t="n">
        <v>182267</v>
      </c>
      <c r="G27" s="90" t="n">
        <v>1934324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105834464043419</v>
      </c>
      <c r="C28" s="81" t="n">
        <v>-0.100875068831229</v>
      </c>
      <c r="D28" s="81" t="n">
        <v>0.0276422029161467</v>
      </c>
      <c r="E28" s="81" t="n">
        <v>-0.0232483627603398</v>
      </c>
      <c r="F28" s="81" t="n">
        <v>-0.0787756566743997</v>
      </c>
      <c r="G28" s="81" t="n">
        <v>-0.0132092518328328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64413</v>
      </c>
      <c r="C29" s="90" t="n">
        <v>100708</v>
      </c>
      <c r="D29" s="90" t="n">
        <v>492768</v>
      </c>
      <c r="E29" s="90" t="n">
        <v>664580</v>
      </c>
      <c r="F29" s="90" t="n">
        <v>124777</v>
      </c>
      <c r="G29" s="90" t="n">
        <v>1447246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43838900431517</v>
      </c>
      <c r="C30" s="81" t="n">
        <v>-0.0567939160079422</v>
      </c>
      <c r="D30" s="81" t="n">
        <v>0.0468210941350419</v>
      </c>
      <c r="E30" s="81" t="n">
        <v>-0.00140342652446079</v>
      </c>
      <c r="F30" s="81" t="n">
        <v>-0.126480636218532</v>
      </c>
      <c r="G30" s="81" t="n">
        <v>0.00351900017404316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7802</v>
      </c>
      <c r="C31" s="90" t="n">
        <v>19513</v>
      </c>
      <c r="D31" s="90" t="n">
        <v>79994</v>
      </c>
      <c r="E31" s="90" t="n">
        <v>121772</v>
      </c>
      <c r="F31" s="90" t="n">
        <v>30914</v>
      </c>
      <c r="G31" s="90" t="n">
        <v>26999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0878093492208983</v>
      </c>
      <c r="C32" s="81" t="n">
        <v>-0.215242308465715</v>
      </c>
      <c r="D32" s="81" t="n">
        <v>-0.012139249416501</v>
      </c>
      <c r="E32" s="81" t="n">
        <v>-0.139931065657136</v>
      </c>
      <c r="F32" s="81" t="n">
        <v>-0.0485950820176653</v>
      </c>
      <c r="G32" s="81" t="n">
        <v>-0.0887290572558761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0695</v>
      </c>
      <c r="C33" s="90" t="n">
        <v>15306</v>
      </c>
      <c r="D33" s="90" t="n">
        <v>63738</v>
      </c>
      <c r="E33" s="90" t="n">
        <v>100768</v>
      </c>
      <c r="F33" s="90" t="n">
        <v>26577</v>
      </c>
      <c r="G33" s="90" t="n">
        <v>217084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-0.0568783068783069</v>
      </c>
      <c r="C34" s="81" t="n">
        <v>-0.198386927830732</v>
      </c>
      <c r="D34" s="81" t="n">
        <v>-0.0581611845021722</v>
      </c>
      <c r="E34" s="81" t="n">
        <v>-0.00364851636888577</v>
      </c>
      <c r="F34" s="81" t="n">
        <v>0.180360632439154</v>
      </c>
      <c r="G34" s="81" t="n">
        <v>-0.0210902728613237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801348</v>
      </c>
      <c r="C35" s="90" t="n">
        <v>1096103</v>
      </c>
      <c r="D35" s="90" t="n">
        <v>5018357</v>
      </c>
      <c r="E35" s="90" t="n">
        <v>6815652</v>
      </c>
      <c r="F35" s="90" t="n">
        <v>1021733</v>
      </c>
      <c r="G35" s="90" t="n">
        <v>14753193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312209547950993</v>
      </c>
      <c r="C36" s="81" t="n">
        <v>0.0320061311974571</v>
      </c>
      <c r="D36" s="81" t="n">
        <v>0.0120732271021109</v>
      </c>
      <c r="E36" s="81" t="n">
        <v>-0.0120041249774225</v>
      </c>
      <c r="F36" s="81" t="n">
        <v>-0.0756149174304788</v>
      </c>
      <c r="G36" s="81" t="n">
        <v>0.0080719177099376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521738</v>
      </c>
      <c r="C37" s="90" t="n">
        <v>708249</v>
      </c>
      <c r="D37" s="90" t="n">
        <v>3414924</v>
      </c>
      <c r="E37" s="90" t="n">
        <v>4738911</v>
      </c>
      <c r="F37" s="90" t="n">
        <v>686624</v>
      </c>
      <c r="G37" s="90" t="n">
        <v>10070446</v>
      </c>
    </row>
    <row r="38" customFormat="false" ht="15" hidden="false" customHeight="false" outlineLevel="0" collapsed="false">
      <c r="A38" s="76" t="s">
        <v>212</v>
      </c>
      <c r="B38" s="81" t="n">
        <v>0.367969249808598</v>
      </c>
      <c r="C38" s="81" t="n">
        <v>0.0170643023927073</v>
      </c>
      <c r="D38" s="81" t="n">
        <v>-0.0133494051650213</v>
      </c>
      <c r="E38" s="81" t="n">
        <v>-0.0284195190678557</v>
      </c>
      <c r="F38" s="81" t="n">
        <v>-0.120954753668535</v>
      </c>
      <c r="G38" s="81" t="n">
        <v>-0.0124612650919047</v>
      </c>
    </row>
    <row r="39" customFormat="false" ht="15" hidden="false" customHeight="false" outlineLevel="0" collapsed="false">
      <c r="A39" s="15" t="s">
        <v>116</v>
      </c>
      <c r="B39" s="90" t="n">
        <v>279610</v>
      </c>
      <c r="C39" s="90" t="n">
        <v>387854</v>
      </c>
      <c r="D39" s="90" t="n">
        <v>1603433</v>
      </c>
      <c r="E39" s="90" t="n">
        <v>2076742</v>
      </c>
      <c r="F39" s="90" t="n">
        <v>335109</v>
      </c>
      <c r="G39" s="90" t="n">
        <v>4682748</v>
      </c>
    </row>
    <row r="40" customFormat="false" ht="15" hidden="false" customHeight="false" outlineLevel="0" collapsed="false">
      <c r="A40" s="76" t="s">
        <v>212</v>
      </c>
      <c r="B40" s="81" t="n">
        <v>0.219465390838636</v>
      </c>
      <c r="C40" s="81" t="n">
        <v>0.0604550189614019</v>
      </c>
      <c r="D40" s="81" t="n">
        <v>0.0708371511536273</v>
      </c>
      <c r="E40" s="81" t="n">
        <v>0.0276144457887067</v>
      </c>
      <c r="F40" s="81" t="n">
        <v>0.0336202881474604</v>
      </c>
      <c r="G40" s="81" t="n">
        <v>0.055257642748009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9526</v>
      </c>
      <c r="C42" s="90" t="n">
        <v>13752</v>
      </c>
      <c r="D42" s="90" t="n">
        <v>71809</v>
      </c>
      <c r="E42" s="90" t="n">
        <v>116063</v>
      </c>
      <c r="F42" s="90" t="n">
        <v>24402</v>
      </c>
      <c r="G42" s="90" t="n">
        <v>235552</v>
      </c>
    </row>
    <row r="43" customFormat="false" ht="15" hidden="false" customHeight="false" outlineLevel="0" collapsed="false">
      <c r="A43" s="76" t="s">
        <v>212</v>
      </c>
      <c r="B43" s="81" t="n">
        <v>-0.0240754021104395</v>
      </c>
      <c r="C43" s="81" t="n">
        <v>-0.304611650485437</v>
      </c>
      <c r="D43" s="81" t="n">
        <v>0.0865499553632223</v>
      </c>
      <c r="E43" s="81" t="n">
        <v>-0.025704092339979</v>
      </c>
      <c r="F43" s="81" t="n">
        <v>0.029750601341942</v>
      </c>
      <c r="G43" s="81" t="n">
        <v>-0.0121452056632893</v>
      </c>
    </row>
    <row r="44" customFormat="false" ht="15" hidden="false" customHeight="false" outlineLevel="0" collapsed="false">
      <c r="A44" s="15" t="s">
        <v>119</v>
      </c>
      <c r="B44" s="90" t="n">
        <v>82215</v>
      </c>
      <c r="C44" s="90" t="n">
        <v>120220</v>
      </c>
      <c r="D44" s="90" t="n">
        <v>572762</v>
      </c>
      <c r="E44" s="90" t="n">
        <v>786352</v>
      </c>
      <c r="F44" s="90" t="n">
        <v>155691</v>
      </c>
      <c r="G44" s="90" t="n">
        <v>1717240</v>
      </c>
    </row>
    <row r="45" customFormat="false" ht="15" hidden="false" customHeight="false" outlineLevel="0" collapsed="false">
      <c r="A45" s="76" t="s">
        <v>212</v>
      </c>
      <c r="B45" s="81" t="n">
        <v>0.131222653347643</v>
      </c>
      <c r="C45" s="81" t="n">
        <v>-0.0867309343117816</v>
      </c>
      <c r="D45" s="81" t="n">
        <v>0.0381671364225447</v>
      </c>
      <c r="E45" s="81" t="n">
        <v>-0.0257044373793517</v>
      </c>
      <c r="F45" s="81" t="n">
        <v>-0.112047086467773</v>
      </c>
      <c r="G45" s="81" t="n">
        <v>-0.0122033644816806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2509</v>
      </c>
      <c r="C5" s="31" t="n">
        <v>149187</v>
      </c>
      <c r="D5" s="91" t="n">
        <v>0.326000586619737</v>
      </c>
    </row>
    <row r="6" s="34" customFormat="true" ht="17.25" hidden="false" customHeight="false" outlineLevel="0" collapsed="false">
      <c r="A6" s="35" t="s">
        <v>137</v>
      </c>
      <c r="B6" s="31" t="n">
        <v>73365</v>
      </c>
      <c r="C6" s="31" t="n">
        <v>87917</v>
      </c>
      <c r="D6" s="91" t="n">
        <v>0.198350712192462</v>
      </c>
    </row>
    <row r="7" s="34" customFormat="true" ht="17.25" hidden="false" customHeight="false" outlineLevel="0" collapsed="false">
      <c r="A7" s="36" t="s">
        <v>138</v>
      </c>
      <c r="B7" s="31" t="n">
        <v>39144</v>
      </c>
      <c r="C7" s="31" t="n">
        <v>61269</v>
      </c>
      <c r="D7" s="91" t="n">
        <v>0.565220723482526</v>
      </c>
    </row>
    <row r="8" s="34" customFormat="true" ht="15" hidden="false" customHeight="false" outlineLevel="0" collapsed="false">
      <c r="A8" s="37" t="s">
        <v>139</v>
      </c>
      <c r="B8" s="31" t="n">
        <v>38982</v>
      </c>
      <c r="C8" s="31" t="n">
        <v>60958</v>
      </c>
      <c r="D8" s="91" t="n">
        <v>0.563747370581294</v>
      </c>
    </row>
    <row r="9" s="34" customFormat="true" ht="15" hidden="false" customHeight="false" outlineLevel="0" collapsed="false">
      <c r="A9" s="38" t="s">
        <v>140</v>
      </c>
      <c r="B9" s="31" t="n">
        <v>4157</v>
      </c>
      <c r="C9" s="31" t="n">
        <v>3232</v>
      </c>
      <c r="D9" s="91" t="n">
        <v>-0.222516237671398</v>
      </c>
    </row>
    <row r="10" s="34" customFormat="true" ht="15" hidden="false" customHeight="false" outlineLevel="0" collapsed="false">
      <c r="A10" s="38" t="s">
        <v>141</v>
      </c>
      <c r="B10" s="31" t="n">
        <v>2277</v>
      </c>
      <c r="C10" s="31" t="n">
        <v>1745</v>
      </c>
      <c r="D10" s="91" t="n">
        <v>-0.233640755379886</v>
      </c>
    </row>
    <row r="11" s="34" customFormat="true" ht="15" hidden="false" customHeight="false" outlineLevel="0" collapsed="false">
      <c r="A11" s="38" t="s">
        <v>142</v>
      </c>
      <c r="B11" s="31" t="n">
        <v>169</v>
      </c>
      <c r="C11" s="31" t="n">
        <v>92</v>
      </c>
      <c r="D11" s="91" t="n">
        <v>-0.455621301775148</v>
      </c>
    </row>
    <row r="12" s="34" customFormat="true" ht="15" hidden="false" customHeight="false" outlineLevel="0" collapsed="false">
      <c r="A12" s="38" t="s">
        <v>143</v>
      </c>
      <c r="B12" s="31" t="n">
        <v>199</v>
      </c>
      <c r="C12" s="31" t="n">
        <v>219</v>
      </c>
      <c r="D12" s="91" t="n">
        <v>0.100502512562814</v>
      </c>
    </row>
    <row r="13" s="34" customFormat="true" ht="15" hidden="false" customHeight="false" outlineLevel="0" collapsed="false">
      <c r="A13" s="38" t="s">
        <v>144</v>
      </c>
      <c r="B13" s="31" t="n">
        <v>89</v>
      </c>
      <c r="C13" s="31" t="n">
        <v>171</v>
      </c>
      <c r="D13" s="91" t="n">
        <v>0.921348314606742</v>
      </c>
    </row>
    <row r="14" s="34" customFormat="true" ht="15" hidden="false" customHeight="false" outlineLevel="0" collapsed="false">
      <c r="A14" s="38" t="s">
        <v>145</v>
      </c>
      <c r="B14" s="31" t="n">
        <v>20934</v>
      </c>
      <c r="C14" s="31" t="n">
        <v>28200</v>
      </c>
      <c r="D14" s="91" t="n">
        <v>0.347090856979077</v>
      </c>
    </row>
    <row r="15" s="34" customFormat="true" ht="15" hidden="false" customHeight="false" outlineLevel="0" collapsed="false">
      <c r="A15" s="38" t="s">
        <v>146</v>
      </c>
      <c r="B15" s="31" t="n">
        <v>9801</v>
      </c>
      <c r="C15" s="31" t="n">
        <v>21919</v>
      </c>
      <c r="D15" s="91" t="n">
        <v>1.23640444852566</v>
      </c>
    </row>
    <row r="16" s="34" customFormat="true" ht="15" hidden="false" customHeight="false" outlineLevel="0" collapsed="false">
      <c r="A16" s="38" t="s">
        <v>147</v>
      </c>
      <c r="B16" s="31" t="n">
        <v>502</v>
      </c>
      <c r="C16" s="31" t="n">
        <v>482</v>
      </c>
      <c r="D16" s="91" t="n">
        <v>-0.0398406374501992</v>
      </c>
    </row>
    <row r="17" s="34" customFormat="true" ht="15" hidden="false" customHeight="false" outlineLevel="0" collapsed="false">
      <c r="A17" s="38" t="s">
        <v>148</v>
      </c>
      <c r="B17" s="31" t="n">
        <v>854</v>
      </c>
      <c r="C17" s="31" t="n">
        <v>4898</v>
      </c>
      <c r="D17" s="91" t="n">
        <v>4.73536299765808</v>
      </c>
    </row>
    <row r="18" s="34" customFormat="true" ht="15" hidden="false" customHeight="false" outlineLevel="0" collapsed="false">
      <c r="A18" s="37" t="s">
        <v>149</v>
      </c>
      <c r="B18" s="31" t="n">
        <v>162</v>
      </c>
      <c r="C18" s="31" t="n">
        <v>311</v>
      </c>
      <c r="D18" s="91" t="n">
        <v>0.91975308641975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5520</v>
      </c>
      <c r="C5" s="31" t="n">
        <v>112559</v>
      </c>
      <c r="D5" s="91" t="n">
        <v>0.490452860169492</v>
      </c>
    </row>
    <row r="6" s="34" customFormat="true" ht="17.25" hidden="false" customHeight="false" outlineLevel="0" collapsed="false">
      <c r="A6" s="35" t="s">
        <v>137</v>
      </c>
      <c r="B6" s="31" t="n">
        <v>48247</v>
      </c>
      <c r="C6" s="31" t="n">
        <v>64767</v>
      </c>
      <c r="D6" s="91" t="n">
        <v>0.342404709101084</v>
      </c>
    </row>
    <row r="7" s="34" customFormat="true" ht="17.25" hidden="false" customHeight="false" outlineLevel="0" collapsed="false">
      <c r="A7" s="36" t="s">
        <v>138</v>
      </c>
      <c r="B7" s="31" t="n">
        <v>27272</v>
      </c>
      <c r="C7" s="31" t="n">
        <v>47792</v>
      </c>
      <c r="D7" s="91" t="n">
        <v>0.752420064535054</v>
      </c>
    </row>
    <row r="8" s="34" customFormat="true" ht="15" hidden="false" customHeight="false" outlineLevel="0" collapsed="false">
      <c r="A8" s="37" t="s">
        <v>139</v>
      </c>
      <c r="B8" s="31" t="n">
        <v>27189</v>
      </c>
      <c r="C8" s="31" t="n">
        <v>47641</v>
      </c>
      <c r="D8" s="91" t="n">
        <v>0.752215969693626</v>
      </c>
    </row>
    <row r="9" s="34" customFormat="true" ht="15" hidden="false" customHeight="false" outlineLevel="0" collapsed="false">
      <c r="A9" s="38" t="s">
        <v>140</v>
      </c>
      <c r="B9" s="31" t="n">
        <v>2344</v>
      </c>
      <c r="C9" s="31" t="n">
        <v>2364</v>
      </c>
      <c r="D9" s="91" t="n">
        <v>0.00853242320819113</v>
      </c>
    </row>
    <row r="10" s="34" customFormat="true" ht="15" hidden="false" customHeight="false" outlineLevel="0" collapsed="false">
      <c r="A10" s="38" t="s">
        <v>141</v>
      </c>
      <c r="B10" s="31" t="n">
        <v>1601</v>
      </c>
      <c r="C10" s="31" t="n">
        <v>1280</v>
      </c>
      <c r="D10" s="91" t="n">
        <v>-0.200499687695191</v>
      </c>
    </row>
    <row r="11" s="34" customFormat="true" ht="15" hidden="false" customHeight="false" outlineLevel="0" collapsed="false">
      <c r="A11" s="38" t="s">
        <v>142</v>
      </c>
      <c r="B11" s="31" t="n">
        <v>142</v>
      </c>
      <c r="C11" s="31" t="n">
        <v>40</v>
      </c>
      <c r="D11" s="91" t="n">
        <v>-0.71830985915493</v>
      </c>
    </row>
    <row r="12" s="34" customFormat="true" ht="15" hidden="false" customHeight="false" outlineLevel="0" collapsed="false">
      <c r="A12" s="38" t="s">
        <v>143</v>
      </c>
      <c r="B12" s="31" t="n">
        <v>181</v>
      </c>
      <c r="C12" s="31" t="n">
        <v>61</v>
      </c>
      <c r="D12" s="91" t="n">
        <v>-0.662983425414365</v>
      </c>
    </row>
    <row r="13" s="34" customFormat="true" ht="15" hidden="false" customHeight="false" outlineLevel="0" collapsed="false">
      <c r="A13" s="38" t="s">
        <v>144</v>
      </c>
      <c r="B13" s="31" t="n">
        <v>71</v>
      </c>
      <c r="C13" s="31" t="n">
        <v>24</v>
      </c>
      <c r="D13" s="91" t="n">
        <v>-0.661971830985916</v>
      </c>
    </row>
    <row r="14" s="34" customFormat="true" ht="15" hidden="false" customHeight="false" outlineLevel="0" collapsed="false">
      <c r="A14" s="38" t="s">
        <v>145</v>
      </c>
      <c r="B14" s="31" t="n">
        <v>15799</v>
      </c>
      <c r="C14" s="31" t="n">
        <v>21274</v>
      </c>
      <c r="D14" s="91" t="n">
        <v>0.346540920311412</v>
      </c>
    </row>
    <row r="15" s="34" customFormat="true" ht="15" hidden="false" customHeight="false" outlineLevel="0" collapsed="false">
      <c r="A15" s="38" t="s">
        <v>146</v>
      </c>
      <c r="B15" s="31" t="n">
        <v>6090</v>
      </c>
      <c r="C15" s="31" t="n">
        <v>17604</v>
      </c>
      <c r="D15" s="91" t="n">
        <v>1.89064039408867</v>
      </c>
    </row>
    <row r="16" s="34" customFormat="true" ht="15" hidden="false" customHeight="false" outlineLevel="0" collapsed="false">
      <c r="A16" s="38" t="s">
        <v>147</v>
      </c>
      <c r="B16" s="31" t="n">
        <v>363</v>
      </c>
      <c r="C16" s="31" t="n">
        <v>362</v>
      </c>
      <c r="D16" s="91" t="n">
        <v>-0.00275482093663912</v>
      </c>
    </row>
    <row r="17" s="34" customFormat="true" ht="15" hidden="false" customHeight="false" outlineLevel="0" collapsed="false">
      <c r="A17" s="38" t="s">
        <v>148</v>
      </c>
      <c r="B17" s="31" t="n">
        <v>598</v>
      </c>
      <c r="C17" s="31" t="n">
        <v>4632</v>
      </c>
      <c r="D17" s="91" t="n">
        <v>6.74581939799331</v>
      </c>
    </row>
    <row r="18" s="34" customFormat="true" ht="15" hidden="false" customHeight="false" outlineLevel="0" collapsed="false">
      <c r="A18" s="37" t="s">
        <v>149</v>
      </c>
      <c r="B18" s="31" t="n">
        <v>83</v>
      </c>
      <c r="C18" s="31" t="n">
        <v>151</v>
      </c>
      <c r="D18" s="91" t="n">
        <v>0.8192771084337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6990</v>
      </c>
      <c r="C5" s="31" t="n">
        <v>36627</v>
      </c>
      <c r="D5" s="91" t="n">
        <v>-0.00981346309813463</v>
      </c>
    </row>
    <row r="6" s="34" customFormat="true" ht="17.25" hidden="false" customHeight="false" outlineLevel="0" collapsed="false">
      <c r="A6" s="35" t="s">
        <v>137</v>
      </c>
      <c r="B6" s="31" t="n">
        <v>25118</v>
      </c>
      <c r="C6" s="31" t="n">
        <v>23150</v>
      </c>
      <c r="D6" s="91" t="n">
        <v>-0.0783501871168087</v>
      </c>
    </row>
    <row r="7" s="34" customFormat="true" ht="17.25" hidden="false" customHeight="false" outlineLevel="0" collapsed="false">
      <c r="A7" s="36" t="s">
        <v>138</v>
      </c>
      <c r="B7" s="31" t="n">
        <v>11872</v>
      </c>
      <c r="C7" s="31" t="n">
        <v>13477</v>
      </c>
      <c r="D7" s="91" t="n">
        <v>0.13519204851752</v>
      </c>
    </row>
    <row r="8" s="34" customFormat="true" ht="15" hidden="false" customHeight="false" outlineLevel="0" collapsed="false">
      <c r="A8" s="37" t="s">
        <v>139</v>
      </c>
      <c r="B8" s="31" t="n">
        <v>11793</v>
      </c>
      <c r="C8" s="31" t="n">
        <v>13318</v>
      </c>
      <c r="D8" s="91" t="n">
        <v>0.129313999830408</v>
      </c>
    </row>
    <row r="9" s="34" customFormat="true" ht="15" hidden="false" customHeight="false" outlineLevel="0" collapsed="false">
      <c r="A9" s="38" t="s">
        <v>140</v>
      </c>
      <c r="B9" s="31" t="n">
        <v>1814</v>
      </c>
      <c r="C9" s="31" t="n">
        <v>869</v>
      </c>
      <c r="D9" s="91" t="n">
        <v>-0.520948180815877</v>
      </c>
    </row>
    <row r="10" s="34" customFormat="true" ht="15" hidden="false" customHeight="false" outlineLevel="0" collapsed="false">
      <c r="A10" s="38" t="s">
        <v>141</v>
      </c>
      <c r="B10" s="31" t="n">
        <v>676</v>
      </c>
      <c r="C10" s="31" t="n">
        <v>464</v>
      </c>
      <c r="D10" s="91" t="n">
        <v>-0.313609467455621</v>
      </c>
    </row>
    <row r="11" s="34" customFormat="true" ht="15" hidden="false" customHeight="false" outlineLevel="0" collapsed="false">
      <c r="A11" s="38" t="s">
        <v>142</v>
      </c>
      <c r="B11" s="31" t="n">
        <v>27</v>
      </c>
      <c r="C11" s="31" t="n">
        <v>52</v>
      </c>
      <c r="D11" s="91" t="n">
        <v>0.925925925925926</v>
      </c>
    </row>
    <row r="12" s="34" customFormat="true" ht="15" hidden="false" customHeight="false" outlineLevel="0" collapsed="false">
      <c r="A12" s="38" t="s">
        <v>143</v>
      </c>
      <c r="B12" s="31" t="n">
        <v>18</v>
      </c>
      <c r="C12" s="31" t="n">
        <v>158</v>
      </c>
      <c r="D12" s="91" t="n">
        <v>7.77777777777778</v>
      </c>
    </row>
    <row r="13" s="34" customFormat="true" ht="15" hidden="false" customHeight="false" outlineLevel="0" collapsed="false">
      <c r="A13" s="38" t="s">
        <v>144</v>
      </c>
      <c r="B13" s="31" t="n">
        <v>18</v>
      </c>
      <c r="C13" s="31" t="n">
        <v>147</v>
      </c>
      <c r="D13" s="91" t="n">
        <v>7.16666666666667</v>
      </c>
    </row>
    <row r="14" s="34" customFormat="true" ht="15" hidden="false" customHeight="false" outlineLevel="0" collapsed="false">
      <c r="A14" s="38" t="s">
        <v>145</v>
      </c>
      <c r="B14" s="31" t="n">
        <v>5136</v>
      </c>
      <c r="C14" s="31" t="n">
        <v>6925</v>
      </c>
      <c r="D14" s="91" t="n">
        <v>0.34832554517134</v>
      </c>
    </row>
    <row r="15" s="34" customFormat="true" ht="15" hidden="false" customHeight="false" outlineLevel="0" collapsed="false">
      <c r="A15" s="38" t="s">
        <v>146</v>
      </c>
      <c r="B15" s="31" t="n">
        <v>3712</v>
      </c>
      <c r="C15" s="31" t="n">
        <v>4315</v>
      </c>
      <c r="D15" s="91" t="n">
        <v>0.162446120689655</v>
      </c>
    </row>
    <row r="16" s="34" customFormat="true" ht="15" hidden="false" customHeight="false" outlineLevel="0" collapsed="false">
      <c r="A16" s="38" t="s">
        <v>147</v>
      </c>
      <c r="B16" s="31" t="n">
        <v>139</v>
      </c>
      <c r="C16" s="31" t="n">
        <v>120</v>
      </c>
      <c r="D16" s="91" t="n">
        <v>-0.136690647482014</v>
      </c>
    </row>
    <row r="17" s="34" customFormat="true" ht="15" hidden="false" customHeight="false" outlineLevel="0" collapsed="false">
      <c r="A17" s="38" t="s">
        <v>148</v>
      </c>
      <c r="B17" s="31" t="n">
        <v>253</v>
      </c>
      <c r="C17" s="31" t="n">
        <v>268</v>
      </c>
      <c r="D17" s="91" t="n">
        <v>0.0592885375494071</v>
      </c>
    </row>
    <row r="18" s="34" customFormat="true" ht="15" hidden="false" customHeight="false" outlineLevel="0" collapsed="false">
      <c r="A18" s="37" t="s">
        <v>149</v>
      </c>
      <c r="B18" s="31" t="n">
        <v>79</v>
      </c>
      <c r="C18" s="31" t="n">
        <v>159</v>
      </c>
      <c r="D18" s="91" t="n">
        <v>1.01265822784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6507</v>
      </c>
      <c r="C5" s="31" t="n">
        <v>215514</v>
      </c>
      <c r="D5" s="91" t="n">
        <v>0.220994068223923</v>
      </c>
    </row>
    <row r="6" s="34" customFormat="true" ht="17.25" hidden="false" customHeight="false" outlineLevel="0" collapsed="false">
      <c r="A6" s="35" t="s">
        <v>137</v>
      </c>
      <c r="B6" s="31" t="n">
        <v>144932</v>
      </c>
      <c r="C6" s="31" t="n">
        <v>170668</v>
      </c>
      <c r="D6" s="91" t="n">
        <v>0.177572930753733</v>
      </c>
    </row>
    <row r="7" s="34" customFormat="true" ht="17.25" hidden="false" customHeight="false" outlineLevel="0" collapsed="false">
      <c r="A7" s="36" t="s">
        <v>138</v>
      </c>
      <c r="B7" s="31" t="n">
        <v>31574</v>
      </c>
      <c r="C7" s="31" t="n">
        <v>44845</v>
      </c>
      <c r="D7" s="91" t="n">
        <v>0.420314182555267</v>
      </c>
    </row>
    <row r="8" s="34" customFormat="true" ht="15" hidden="false" customHeight="false" outlineLevel="0" collapsed="false">
      <c r="A8" s="37" t="s">
        <v>139</v>
      </c>
      <c r="B8" s="31" t="n">
        <v>31251</v>
      </c>
      <c r="C8" s="31" t="n">
        <v>44111</v>
      </c>
      <c r="D8" s="91" t="n">
        <v>0.411506831781383</v>
      </c>
    </row>
    <row r="9" s="34" customFormat="true" ht="15" hidden="false" customHeight="false" outlineLevel="0" collapsed="false">
      <c r="A9" s="38" t="s">
        <v>140</v>
      </c>
      <c r="B9" s="31" t="n">
        <v>11540</v>
      </c>
      <c r="C9" s="31" t="n">
        <v>19505</v>
      </c>
      <c r="D9" s="91" t="n">
        <v>0.690207972270364</v>
      </c>
    </row>
    <row r="10" s="34" customFormat="true" ht="15" hidden="false" customHeight="false" outlineLevel="0" collapsed="false">
      <c r="A10" s="38" t="s">
        <v>141</v>
      </c>
      <c r="B10" s="31" t="n">
        <v>1611</v>
      </c>
      <c r="C10" s="31" t="n">
        <v>2092</v>
      </c>
      <c r="D10" s="91" t="n">
        <v>0.298572315332092</v>
      </c>
    </row>
    <row r="11" s="34" customFormat="true" ht="15" hidden="false" customHeight="false" outlineLevel="0" collapsed="false">
      <c r="A11" s="38" t="s">
        <v>142</v>
      </c>
      <c r="B11" s="31" t="n">
        <v>154</v>
      </c>
      <c r="C11" s="31" t="n">
        <v>257</v>
      </c>
      <c r="D11" s="91" t="n">
        <v>0.668831168831169</v>
      </c>
    </row>
    <row r="12" s="34" customFormat="true" ht="15" hidden="false" customHeight="false" outlineLevel="0" collapsed="false">
      <c r="A12" s="38" t="s">
        <v>143</v>
      </c>
      <c r="B12" s="31" t="n">
        <v>1974</v>
      </c>
      <c r="C12" s="31" t="n">
        <v>2745</v>
      </c>
      <c r="D12" s="91" t="n">
        <v>0.390577507598784</v>
      </c>
    </row>
    <row r="13" s="34" customFormat="true" ht="15" hidden="false" customHeight="false" outlineLevel="0" collapsed="false">
      <c r="A13" s="38" t="s">
        <v>144</v>
      </c>
      <c r="B13" s="31" t="n">
        <v>340</v>
      </c>
      <c r="C13" s="31" t="n">
        <v>960</v>
      </c>
      <c r="D13" s="91" t="n">
        <v>1.82352941176471</v>
      </c>
    </row>
    <row r="14" s="34" customFormat="true" ht="15" hidden="false" customHeight="false" outlineLevel="0" collapsed="false">
      <c r="A14" s="38" t="s">
        <v>145</v>
      </c>
      <c r="B14" s="31" t="n">
        <v>6027</v>
      </c>
      <c r="C14" s="31" t="n">
        <v>6345</v>
      </c>
      <c r="D14" s="91" t="n">
        <v>0.052762568442011</v>
      </c>
    </row>
    <row r="15" s="34" customFormat="true" ht="15" hidden="false" customHeight="false" outlineLevel="0" collapsed="false">
      <c r="A15" s="38" t="s">
        <v>146</v>
      </c>
      <c r="B15" s="31" t="n">
        <v>6086</v>
      </c>
      <c r="C15" s="31" t="n">
        <v>8022</v>
      </c>
      <c r="D15" s="91" t="n">
        <v>0.318107131120605</v>
      </c>
    </row>
    <row r="16" s="34" customFormat="true" ht="15" hidden="false" customHeight="false" outlineLevel="0" collapsed="false">
      <c r="A16" s="38" t="s">
        <v>147</v>
      </c>
      <c r="B16" s="31" t="n">
        <v>1938</v>
      </c>
      <c r="C16" s="31" t="n">
        <v>2558</v>
      </c>
      <c r="D16" s="91" t="n">
        <v>0.319917440660475</v>
      </c>
    </row>
    <row r="17" s="34" customFormat="true" ht="15" hidden="false" customHeight="false" outlineLevel="0" collapsed="false">
      <c r="A17" s="38" t="s">
        <v>148</v>
      </c>
      <c r="B17" s="31" t="n">
        <v>1581</v>
      </c>
      <c r="C17" s="31" t="n">
        <v>1627</v>
      </c>
      <c r="D17" s="91" t="n">
        <v>0.0290955091714105</v>
      </c>
    </row>
    <row r="18" s="34" customFormat="true" ht="15" hidden="false" customHeight="false" outlineLevel="0" collapsed="false">
      <c r="A18" s="37" t="s">
        <v>149</v>
      </c>
      <c r="B18" s="31" t="n">
        <v>324</v>
      </c>
      <c r="C18" s="31" t="n">
        <v>734</v>
      </c>
      <c r="D18" s="91" t="n">
        <v>1.265432098765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2466</v>
      </c>
      <c r="C5" s="31" t="n">
        <v>94753</v>
      </c>
      <c r="D5" s="91" t="n">
        <v>0.516873179009381</v>
      </c>
    </row>
    <row r="6" s="34" customFormat="true" ht="17.25" hidden="false" customHeight="false" outlineLevel="0" collapsed="false">
      <c r="A6" s="35" t="s">
        <v>137</v>
      </c>
      <c r="B6" s="31" t="n">
        <v>50109</v>
      </c>
      <c r="C6" s="31" t="n">
        <v>72968</v>
      </c>
      <c r="D6" s="91" t="n">
        <v>0.456185515576044</v>
      </c>
    </row>
    <row r="7" s="34" customFormat="true" ht="17.25" hidden="false" customHeight="false" outlineLevel="0" collapsed="false">
      <c r="A7" s="36" t="s">
        <v>138</v>
      </c>
      <c r="B7" s="31" t="n">
        <v>12357</v>
      </c>
      <c r="C7" s="31" t="n">
        <v>21784</v>
      </c>
      <c r="D7" s="91" t="n">
        <v>0.76288743222465</v>
      </c>
    </row>
    <row r="8" s="34" customFormat="true" ht="15" hidden="false" customHeight="false" outlineLevel="0" collapsed="false">
      <c r="A8" s="37" t="s">
        <v>139</v>
      </c>
      <c r="B8" s="31" t="n">
        <v>12331</v>
      </c>
      <c r="C8" s="31" t="n">
        <v>21671</v>
      </c>
      <c r="D8" s="91" t="n">
        <v>0.757440596869678</v>
      </c>
    </row>
    <row r="9" s="34" customFormat="true" ht="15" hidden="false" customHeight="false" outlineLevel="0" collapsed="false">
      <c r="A9" s="38" t="s">
        <v>140</v>
      </c>
      <c r="B9" s="31" t="n">
        <v>7527</v>
      </c>
      <c r="C9" s="31" t="n">
        <v>12412</v>
      </c>
      <c r="D9" s="91" t="n">
        <v>0.648996944333732</v>
      </c>
    </row>
    <row r="10" s="34" customFormat="true" ht="15" hidden="false" customHeight="false" outlineLevel="0" collapsed="false">
      <c r="A10" s="38" t="s">
        <v>141</v>
      </c>
      <c r="B10" s="31" t="n">
        <v>543</v>
      </c>
      <c r="C10" s="31" t="n">
        <v>929</v>
      </c>
      <c r="D10" s="91" t="n">
        <v>0.710865561694291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4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392</v>
      </c>
      <c r="C12" s="31" t="n">
        <v>1242</v>
      </c>
      <c r="D12" s="91" t="n">
        <v>2.16836734693878</v>
      </c>
    </row>
    <row r="13" s="34" customFormat="true" ht="15" hidden="false" customHeight="false" outlineLevel="0" collapsed="false">
      <c r="A13" s="38" t="s">
        <v>144</v>
      </c>
      <c r="B13" s="31" t="n">
        <v>146</v>
      </c>
      <c r="C13" s="31" t="n">
        <v>58</v>
      </c>
      <c r="D13" s="91" t="n">
        <v>-0.602739726027397</v>
      </c>
    </row>
    <row r="14" s="34" customFormat="true" ht="15" hidden="false" customHeight="false" outlineLevel="0" collapsed="false">
      <c r="A14" s="38" t="s">
        <v>145</v>
      </c>
      <c r="B14" s="31" t="n">
        <v>1520</v>
      </c>
      <c r="C14" s="31" t="n">
        <v>2593</v>
      </c>
      <c r="D14" s="91" t="n">
        <v>0.705921052631579</v>
      </c>
    </row>
    <row r="15" s="34" customFormat="true" ht="15" hidden="false" customHeight="false" outlineLevel="0" collapsed="false">
      <c r="A15" s="38" t="s">
        <v>146</v>
      </c>
      <c r="B15" s="31" t="n">
        <v>1251</v>
      </c>
      <c r="C15" s="31" t="n">
        <v>3046</v>
      </c>
      <c r="D15" s="91" t="n">
        <v>1.43485211830536</v>
      </c>
    </row>
    <row r="16" s="34" customFormat="true" ht="15" hidden="false" customHeight="false" outlineLevel="0" collapsed="false">
      <c r="A16" s="38" t="s">
        <v>147</v>
      </c>
      <c r="B16" s="31" t="n">
        <v>767</v>
      </c>
      <c r="C16" s="31" t="n">
        <v>759</v>
      </c>
      <c r="D16" s="91" t="n">
        <v>-0.0104302477183833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n">
        <v>58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s">
        <v>129</v>
      </c>
      <c r="C18" s="31" t="n">
        <v>113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1491</v>
      </c>
      <c r="C5" s="31" t="n">
        <v>86196</v>
      </c>
      <c r="D5" s="91" t="n">
        <v>0.057736437152569</v>
      </c>
    </row>
    <row r="6" s="34" customFormat="true" ht="17.25" hidden="false" customHeight="false" outlineLevel="0" collapsed="false">
      <c r="A6" s="35" t="s">
        <v>137</v>
      </c>
      <c r="B6" s="31" t="n">
        <v>71282</v>
      </c>
      <c r="C6" s="31" t="n">
        <v>72307</v>
      </c>
      <c r="D6" s="91" t="n">
        <v>0.0143795067478466</v>
      </c>
    </row>
    <row r="7" s="34" customFormat="true" ht="17.25" hidden="false" customHeight="false" outlineLevel="0" collapsed="false">
      <c r="A7" s="36" t="s">
        <v>138</v>
      </c>
      <c r="B7" s="31" t="n">
        <v>10209</v>
      </c>
      <c r="C7" s="31" t="n">
        <v>13889</v>
      </c>
      <c r="D7" s="91" t="n">
        <v>0.360466255264962</v>
      </c>
    </row>
    <row r="8" s="34" customFormat="true" ht="15" hidden="false" customHeight="false" outlineLevel="0" collapsed="false">
      <c r="A8" s="37" t="s">
        <v>139</v>
      </c>
      <c r="B8" s="31" t="n">
        <v>10112</v>
      </c>
      <c r="C8" s="31" t="n">
        <v>13833</v>
      </c>
      <c r="D8" s="91" t="n">
        <v>0.367978639240506</v>
      </c>
    </row>
    <row r="9" s="34" customFormat="true" ht="15" hidden="false" customHeight="false" outlineLevel="0" collapsed="false">
      <c r="A9" s="38" t="s">
        <v>140</v>
      </c>
      <c r="B9" s="31" t="n">
        <v>3318</v>
      </c>
      <c r="C9" s="31" t="n">
        <v>5940</v>
      </c>
      <c r="D9" s="91" t="n">
        <v>0.790235081374322</v>
      </c>
    </row>
    <row r="10" s="34" customFormat="true" ht="15" hidden="false" customHeight="false" outlineLevel="0" collapsed="false">
      <c r="A10" s="38" t="s">
        <v>141</v>
      </c>
      <c r="B10" s="31" t="n">
        <v>566</v>
      </c>
      <c r="C10" s="31" t="n">
        <v>743</v>
      </c>
      <c r="D10" s="91" t="n">
        <v>0.312720848056537</v>
      </c>
    </row>
    <row r="11" s="34" customFormat="true" ht="15" hidden="false" customHeight="false" outlineLevel="0" collapsed="false">
      <c r="A11" s="38" t="s">
        <v>142</v>
      </c>
      <c r="B11" s="31" t="n">
        <v>62</v>
      </c>
      <c r="C11" s="31" t="n">
        <v>102</v>
      </c>
      <c r="D11" s="91" t="n">
        <v>0.645161290322581</v>
      </c>
    </row>
    <row r="12" s="34" customFormat="true" ht="15" hidden="false" customHeight="false" outlineLevel="0" collapsed="false">
      <c r="A12" s="38" t="s">
        <v>143</v>
      </c>
      <c r="B12" s="31" t="n">
        <v>1457</v>
      </c>
      <c r="C12" s="31" t="n">
        <v>1190</v>
      </c>
      <c r="D12" s="91" t="n">
        <v>-0.183253260123542</v>
      </c>
    </row>
    <row r="13" s="34" customFormat="true" ht="15" hidden="false" customHeight="false" outlineLevel="0" collapsed="false">
      <c r="A13" s="38" t="s">
        <v>144</v>
      </c>
      <c r="B13" s="31" t="n">
        <v>154</v>
      </c>
      <c r="C13" s="31" t="n">
        <v>197</v>
      </c>
      <c r="D13" s="91" t="n">
        <v>0.279220779220779</v>
      </c>
    </row>
    <row r="14" s="34" customFormat="true" ht="15" hidden="false" customHeight="false" outlineLevel="0" collapsed="false">
      <c r="A14" s="38" t="s">
        <v>145</v>
      </c>
      <c r="B14" s="31" t="n">
        <v>1117</v>
      </c>
      <c r="C14" s="31" t="n">
        <v>1348</v>
      </c>
      <c r="D14" s="91" t="n">
        <v>0.20680393912265</v>
      </c>
    </row>
    <row r="15" s="34" customFormat="true" ht="15" hidden="false" customHeight="false" outlineLevel="0" collapsed="false">
      <c r="A15" s="38" t="s">
        <v>146</v>
      </c>
      <c r="B15" s="31" t="n">
        <v>1616</v>
      </c>
      <c r="C15" s="31" t="n">
        <v>2179</v>
      </c>
      <c r="D15" s="91" t="n">
        <v>0.348391089108911</v>
      </c>
    </row>
    <row r="16" s="34" customFormat="true" ht="15" hidden="false" customHeight="false" outlineLevel="0" collapsed="false">
      <c r="A16" s="38" t="s">
        <v>147</v>
      </c>
      <c r="B16" s="31" t="n">
        <v>895</v>
      </c>
      <c r="C16" s="31" t="n">
        <v>1559</v>
      </c>
      <c r="D16" s="91" t="n">
        <v>0.741899441340782</v>
      </c>
    </row>
    <row r="17" s="34" customFormat="true" ht="15" hidden="false" customHeight="false" outlineLevel="0" collapsed="false">
      <c r="A17" s="38" t="s">
        <v>148</v>
      </c>
      <c r="B17" s="31" t="n">
        <v>927</v>
      </c>
      <c r="C17" s="31" t="n">
        <v>575</v>
      </c>
      <c r="D17" s="91" t="n">
        <v>-0.379719525350593</v>
      </c>
    </row>
    <row r="18" s="34" customFormat="true" ht="15" hidden="false" customHeight="false" outlineLevel="0" collapsed="false">
      <c r="A18" s="37" t="s">
        <v>149</v>
      </c>
      <c r="B18" s="31" t="n">
        <v>96</v>
      </c>
      <c r="C18" s="31" t="n">
        <v>56</v>
      </c>
      <c r="D18" s="91" t="n">
        <v>-0.4166666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2550</v>
      </c>
      <c r="C5" s="31" t="n">
        <v>34565</v>
      </c>
      <c r="D5" s="91" t="n">
        <v>0.0619047619047619</v>
      </c>
    </row>
    <row r="6" s="34" customFormat="true" ht="17.25" hidden="false" customHeight="false" outlineLevel="0" collapsed="false">
      <c r="A6" s="35" t="s">
        <v>137</v>
      </c>
      <c r="B6" s="31" t="n">
        <v>23541</v>
      </c>
      <c r="C6" s="31" t="n">
        <v>25393</v>
      </c>
      <c r="D6" s="91" t="n">
        <v>0.0786712544072045</v>
      </c>
    </row>
    <row r="7" s="34" customFormat="true" ht="17.25" hidden="false" customHeight="false" outlineLevel="0" collapsed="false">
      <c r="A7" s="36" t="s">
        <v>138</v>
      </c>
      <c r="B7" s="31" t="n">
        <v>9008</v>
      </c>
      <c r="C7" s="31" t="n">
        <v>9172</v>
      </c>
      <c r="D7" s="91" t="n">
        <v>0.0182060390763766</v>
      </c>
    </row>
    <row r="8" s="34" customFormat="true" ht="15" hidden="false" customHeight="false" outlineLevel="0" collapsed="false">
      <c r="A8" s="37" t="s">
        <v>139</v>
      </c>
      <c r="B8" s="31" t="n">
        <v>8808</v>
      </c>
      <c r="C8" s="31" t="n">
        <v>8607</v>
      </c>
      <c r="D8" s="91" t="n">
        <v>-0.0228201634877384</v>
      </c>
    </row>
    <row r="9" s="34" customFormat="true" ht="15" hidden="false" customHeight="false" outlineLevel="0" collapsed="false">
      <c r="A9" s="38" t="s">
        <v>140</v>
      </c>
      <c r="B9" s="31" t="n">
        <v>695</v>
      </c>
      <c r="C9" s="31" t="n">
        <v>1153</v>
      </c>
      <c r="D9" s="91" t="n">
        <v>0.658992805755396</v>
      </c>
    </row>
    <row r="10" s="34" customFormat="true" ht="15" hidden="false" customHeight="false" outlineLevel="0" collapsed="false">
      <c r="A10" s="38" t="s">
        <v>141</v>
      </c>
      <c r="B10" s="31" t="n">
        <v>502</v>
      </c>
      <c r="C10" s="31" t="n">
        <v>419</v>
      </c>
      <c r="D10" s="91" t="n">
        <v>-0.165338645418327</v>
      </c>
    </row>
    <row r="11" s="34" customFormat="true" ht="15" hidden="false" customHeight="false" outlineLevel="0" collapsed="false">
      <c r="A11" s="38" t="s">
        <v>142</v>
      </c>
      <c r="B11" s="31" t="n">
        <v>90</v>
      </c>
      <c r="C11" s="31" t="n">
        <v>112</v>
      </c>
      <c r="D11" s="91" t="n">
        <v>0.244444444444444</v>
      </c>
    </row>
    <row r="12" s="34" customFormat="true" ht="15" hidden="false" customHeight="false" outlineLevel="0" collapsed="false">
      <c r="A12" s="38" t="s">
        <v>143</v>
      </c>
      <c r="B12" s="31" t="n">
        <v>125</v>
      </c>
      <c r="C12" s="31" t="n">
        <v>313</v>
      </c>
      <c r="D12" s="91" t="n">
        <v>1.504</v>
      </c>
    </row>
    <row r="13" s="34" customFormat="true" ht="15" hidden="false" customHeight="false" outlineLevel="0" collapsed="false">
      <c r="A13" s="38" t="s">
        <v>144</v>
      </c>
      <c r="B13" s="31" t="n">
        <v>40</v>
      </c>
      <c r="C13" s="31" t="n">
        <v>705</v>
      </c>
      <c r="D13" s="91" t="n">
        <v>16.625</v>
      </c>
    </row>
    <row r="14" s="34" customFormat="true" ht="15" hidden="false" customHeight="false" outlineLevel="0" collapsed="false">
      <c r="A14" s="38" t="s">
        <v>145</v>
      </c>
      <c r="B14" s="31" t="n">
        <v>3389</v>
      </c>
      <c r="C14" s="31" t="n">
        <v>2403</v>
      </c>
      <c r="D14" s="91" t="n">
        <v>-0.29094128061375</v>
      </c>
    </row>
    <row r="15" s="34" customFormat="true" ht="15" hidden="false" customHeight="false" outlineLevel="0" collapsed="false">
      <c r="A15" s="38" t="s">
        <v>146</v>
      </c>
      <c r="B15" s="31" t="n">
        <v>3219</v>
      </c>
      <c r="C15" s="31" t="n">
        <v>2796</v>
      </c>
      <c r="D15" s="91" t="n">
        <v>-0.131407269338304</v>
      </c>
    </row>
    <row r="16" s="34" customFormat="true" ht="15" hidden="false" customHeight="false" outlineLevel="0" collapsed="false">
      <c r="A16" s="38" t="s">
        <v>147</v>
      </c>
      <c r="B16" s="31" t="n">
        <v>275</v>
      </c>
      <c r="C16" s="31" t="n">
        <v>239</v>
      </c>
      <c r="D16" s="91" t="n">
        <v>-0.130909090909091</v>
      </c>
    </row>
    <row r="17" s="34" customFormat="true" ht="15" hidden="false" customHeight="false" outlineLevel="0" collapsed="false">
      <c r="A17" s="38" t="s">
        <v>148</v>
      </c>
      <c r="B17" s="31" t="n">
        <v>473</v>
      </c>
      <c r="C17" s="31" t="n">
        <v>467</v>
      </c>
      <c r="D17" s="91" t="n">
        <v>-0.0126849894291755</v>
      </c>
    </row>
    <row r="18" s="34" customFormat="true" ht="15" hidden="false" customHeight="false" outlineLevel="0" collapsed="false">
      <c r="A18" s="37" t="s">
        <v>149</v>
      </c>
      <c r="B18" s="31" t="n">
        <v>200</v>
      </c>
      <c r="C18" s="31" t="n">
        <v>565</v>
      </c>
      <c r="D18" s="91" t="n">
        <v>1.8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26737</v>
      </c>
      <c r="C5" s="31" t="n">
        <v>327037</v>
      </c>
      <c r="D5" s="91" t="n">
        <v>0.442362737444705</v>
      </c>
    </row>
    <row r="6" s="34" customFormat="true" ht="17.25" hidden="false" customHeight="false" outlineLevel="0" collapsed="false">
      <c r="A6" s="35" t="s">
        <v>137</v>
      </c>
      <c r="B6" s="31" t="n">
        <v>186742</v>
      </c>
      <c r="C6" s="31" t="n">
        <v>268615</v>
      </c>
      <c r="D6" s="91" t="n">
        <v>0.438428419959088</v>
      </c>
    </row>
    <row r="7" s="34" customFormat="true" ht="17.25" hidden="false" customHeight="false" outlineLevel="0" collapsed="false">
      <c r="A7" s="36" t="s">
        <v>138</v>
      </c>
      <c r="B7" s="31" t="n">
        <v>39995</v>
      </c>
      <c r="C7" s="31" t="n">
        <v>58422</v>
      </c>
      <c r="D7" s="91" t="n">
        <v>0.460732591573947</v>
      </c>
    </row>
    <row r="8" s="34" customFormat="true" ht="15" hidden="false" customHeight="false" outlineLevel="0" collapsed="false">
      <c r="A8" s="37" t="s">
        <v>139</v>
      </c>
      <c r="B8" s="31" t="n">
        <v>39759</v>
      </c>
      <c r="C8" s="31" t="n">
        <v>58287</v>
      </c>
      <c r="D8" s="91" t="n">
        <v>0.466007696370633</v>
      </c>
    </row>
    <row r="9" s="34" customFormat="true" ht="15" hidden="false" customHeight="false" outlineLevel="0" collapsed="false">
      <c r="A9" s="38" t="s">
        <v>140</v>
      </c>
      <c r="B9" s="31" t="n">
        <v>14099</v>
      </c>
      <c r="C9" s="31" t="n">
        <v>20947</v>
      </c>
      <c r="D9" s="91" t="n">
        <v>0.485708206255763</v>
      </c>
    </row>
    <row r="10" s="34" customFormat="true" ht="15" hidden="false" customHeight="false" outlineLevel="0" collapsed="false">
      <c r="A10" s="38" t="s">
        <v>141</v>
      </c>
      <c r="B10" s="31" t="n">
        <v>1993</v>
      </c>
      <c r="C10" s="31" t="n">
        <v>1611</v>
      </c>
      <c r="D10" s="91" t="n">
        <v>-0.191670847967888</v>
      </c>
    </row>
    <row r="11" s="34" customFormat="true" ht="15" hidden="false" customHeight="false" outlineLevel="0" collapsed="false">
      <c r="A11" s="38" t="s">
        <v>142</v>
      </c>
      <c r="B11" s="31" t="n">
        <v>65</v>
      </c>
      <c r="C11" s="31" t="n">
        <v>680</v>
      </c>
      <c r="D11" s="91" t="n">
        <v>9.46153846153846</v>
      </c>
    </row>
    <row r="12" s="34" customFormat="true" ht="15" hidden="false" customHeight="false" outlineLevel="0" collapsed="false">
      <c r="A12" s="38" t="s">
        <v>143</v>
      </c>
      <c r="B12" s="31" t="n">
        <v>10874</v>
      </c>
      <c r="C12" s="31" t="n">
        <v>16375</v>
      </c>
      <c r="D12" s="91" t="n">
        <v>0.50588559867574</v>
      </c>
    </row>
    <row r="13" s="34" customFormat="true" ht="15" hidden="false" customHeight="false" outlineLevel="0" collapsed="false">
      <c r="A13" s="38" t="s">
        <v>144</v>
      </c>
      <c r="B13" s="31" t="n">
        <v>163</v>
      </c>
      <c r="C13" s="31" t="n">
        <v>215</v>
      </c>
      <c r="D13" s="91" t="n">
        <v>0.319018404907975</v>
      </c>
    </row>
    <row r="14" s="34" customFormat="true" ht="15" hidden="false" customHeight="false" outlineLevel="0" collapsed="false">
      <c r="A14" s="38" t="s">
        <v>145</v>
      </c>
      <c r="B14" s="31" t="n">
        <v>6185</v>
      </c>
      <c r="C14" s="31" t="n">
        <v>6243</v>
      </c>
      <c r="D14" s="91" t="n">
        <v>0.00937752627324172</v>
      </c>
    </row>
    <row r="15" s="34" customFormat="true" ht="15" hidden="false" customHeight="false" outlineLevel="0" collapsed="false">
      <c r="A15" s="38" t="s">
        <v>146</v>
      </c>
      <c r="B15" s="31" t="n">
        <v>4230</v>
      </c>
      <c r="C15" s="31" t="n">
        <v>8445</v>
      </c>
      <c r="D15" s="91" t="n">
        <v>0.99645390070922</v>
      </c>
    </row>
    <row r="16" s="34" customFormat="true" ht="15" hidden="false" customHeight="false" outlineLevel="0" collapsed="false">
      <c r="A16" s="38" t="s">
        <v>147</v>
      </c>
      <c r="B16" s="31" t="n">
        <v>1373</v>
      </c>
      <c r="C16" s="31" t="n">
        <v>1404</v>
      </c>
      <c r="D16" s="91" t="n">
        <v>0.0225782957028405</v>
      </c>
    </row>
    <row r="17" s="34" customFormat="true" ht="15" hidden="false" customHeight="false" outlineLevel="0" collapsed="false">
      <c r="A17" s="38" t="s">
        <v>148</v>
      </c>
      <c r="B17" s="31" t="n">
        <v>777</v>
      </c>
      <c r="C17" s="31" t="n">
        <v>2367</v>
      </c>
      <c r="D17" s="91" t="n">
        <v>2.04633204633205</v>
      </c>
    </row>
    <row r="18" s="34" customFormat="true" ht="15" hidden="false" customHeight="false" outlineLevel="0" collapsed="false">
      <c r="A18" s="37" t="s">
        <v>149</v>
      </c>
      <c r="B18" s="31" t="n">
        <v>235</v>
      </c>
      <c r="C18" s="31" t="n">
        <v>135</v>
      </c>
      <c r="D18" s="91" t="n">
        <v>-0.42553191489361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81126</v>
      </c>
      <c r="C5" s="31" t="n">
        <v>276376</v>
      </c>
      <c r="D5" s="91" t="n">
        <v>0.525877013791504</v>
      </c>
    </row>
    <row r="6" s="34" customFormat="true" ht="17.25" hidden="false" customHeight="false" outlineLevel="0" collapsed="false">
      <c r="A6" s="35" t="s">
        <v>137</v>
      </c>
      <c r="B6" s="31" t="n">
        <v>142601</v>
      </c>
      <c r="C6" s="31" t="n">
        <v>219436</v>
      </c>
      <c r="D6" s="91" t="n">
        <v>0.538811088281288</v>
      </c>
    </row>
    <row r="7" s="34" customFormat="true" ht="17.25" hidden="false" customHeight="false" outlineLevel="0" collapsed="false">
      <c r="A7" s="36" t="s">
        <v>138</v>
      </c>
      <c r="B7" s="31" t="n">
        <v>38525</v>
      </c>
      <c r="C7" s="31" t="n">
        <v>56940</v>
      </c>
      <c r="D7" s="91" t="n">
        <v>0.478001297858533</v>
      </c>
    </row>
    <row r="8" s="34" customFormat="true" ht="15" hidden="false" customHeight="false" outlineLevel="0" collapsed="false">
      <c r="A8" s="37" t="s">
        <v>139</v>
      </c>
      <c r="B8" s="31" t="n">
        <v>38318</v>
      </c>
      <c r="C8" s="31" t="n">
        <v>56863</v>
      </c>
      <c r="D8" s="91" t="n">
        <v>0.483976199175322</v>
      </c>
    </row>
    <row r="9" s="34" customFormat="true" ht="15" hidden="false" customHeight="false" outlineLevel="0" collapsed="false">
      <c r="A9" s="38" t="s">
        <v>140</v>
      </c>
      <c r="B9" s="31" t="n">
        <v>13994</v>
      </c>
      <c r="C9" s="31" t="n">
        <v>20859</v>
      </c>
      <c r="D9" s="91" t="n">
        <v>0.490567386022581</v>
      </c>
    </row>
    <row r="10" s="34" customFormat="true" ht="15" hidden="false" customHeight="false" outlineLevel="0" collapsed="false">
      <c r="A10" s="38" t="s">
        <v>141</v>
      </c>
      <c r="B10" s="31" t="n">
        <v>1831</v>
      </c>
      <c r="C10" s="31" t="n">
        <v>1531</v>
      </c>
      <c r="D10" s="91" t="n">
        <v>-0.163844893500819</v>
      </c>
    </row>
    <row r="11" s="34" customFormat="true" ht="15" hidden="false" customHeight="false" outlineLevel="0" collapsed="false">
      <c r="A11" s="38" t="s">
        <v>142</v>
      </c>
      <c r="B11" s="31" t="n">
        <v>65</v>
      </c>
      <c r="C11" s="31" t="n">
        <v>680</v>
      </c>
      <c r="D11" s="91" t="n">
        <v>9.46153846153846</v>
      </c>
    </row>
    <row r="12" s="34" customFormat="true" ht="15" hidden="false" customHeight="false" outlineLevel="0" collapsed="false">
      <c r="A12" s="38" t="s">
        <v>143</v>
      </c>
      <c r="B12" s="31" t="n">
        <v>10488</v>
      </c>
      <c r="C12" s="31" t="n">
        <v>16165</v>
      </c>
      <c r="D12" s="91" t="n">
        <v>0.541285278413425</v>
      </c>
    </row>
    <row r="13" s="34" customFormat="true" ht="15" hidden="false" customHeight="false" outlineLevel="0" collapsed="false">
      <c r="A13" s="38" t="s">
        <v>144</v>
      </c>
      <c r="B13" s="31" t="n">
        <v>163</v>
      </c>
      <c r="C13" s="31" t="n">
        <v>105</v>
      </c>
      <c r="D13" s="91" t="n">
        <v>-0.355828220858896</v>
      </c>
    </row>
    <row r="14" s="34" customFormat="true" ht="15" hidden="false" customHeight="false" outlineLevel="0" collapsed="false">
      <c r="A14" s="38" t="s">
        <v>145</v>
      </c>
      <c r="B14" s="31" t="n">
        <v>5827</v>
      </c>
      <c r="C14" s="31" t="n">
        <v>5923</v>
      </c>
      <c r="D14" s="91" t="n">
        <v>0.0164750300326068</v>
      </c>
    </row>
    <row r="15" s="34" customFormat="true" ht="15" hidden="false" customHeight="false" outlineLevel="0" collapsed="false">
      <c r="A15" s="38" t="s">
        <v>146</v>
      </c>
      <c r="B15" s="31" t="n">
        <v>4072</v>
      </c>
      <c r="C15" s="31" t="n">
        <v>7994</v>
      </c>
      <c r="D15" s="91" t="n">
        <v>0.963163064833006</v>
      </c>
    </row>
    <row r="16" s="34" customFormat="true" ht="15" hidden="false" customHeight="false" outlineLevel="0" collapsed="false">
      <c r="A16" s="38" t="s">
        <v>147</v>
      </c>
      <c r="B16" s="31" t="n">
        <v>1309</v>
      </c>
      <c r="C16" s="31" t="n">
        <v>1308</v>
      </c>
      <c r="D16" s="91" t="n">
        <v>-0.000763941940412529</v>
      </c>
    </row>
    <row r="17" s="34" customFormat="true" ht="15" hidden="false" customHeight="false" outlineLevel="0" collapsed="false">
      <c r="A17" s="38" t="s">
        <v>148</v>
      </c>
      <c r="B17" s="31" t="n">
        <v>569</v>
      </c>
      <c r="C17" s="31" t="n">
        <v>2298</v>
      </c>
      <c r="D17" s="91" t="n">
        <v>3.03866432337434</v>
      </c>
    </row>
    <row r="18" s="34" customFormat="true" ht="15" hidden="false" customHeight="false" outlineLevel="0" collapsed="false">
      <c r="A18" s="37" t="s">
        <v>149</v>
      </c>
      <c r="B18" s="31" t="n">
        <v>207</v>
      </c>
      <c r="C18" s="31" t="n">
        <v>76</v>
      </c>
      <c r="D18" s="91" t="n">
        <v>-0.6328502415458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76</v>
      </c>
      <c r="C6" s="13" t="n">
        <v>481760</v>
      </c>
      <c r="D6" s="13" t="n">
        <v>8</v>
      </c>
      <c r="E6" s="13" t="n">
        <v>17112</v>
      </c>
      <c r="F6" s="13" t="n">
        <v>184</v>
      </c>
      <c r="G6" s="13" t="n">
        <v>498872</v>
      </c>
    </row>
    <row r="7" customFormat="false" ht="15" hidden="false" customHeight="false" outlineLevel="0" collapsed="false">
      <c r="A7" s="14" t="s">
        <v>100</v>
      </c>
      <c r="B7" s="13" t="n">
        <v>110</v>
      </c>
      <c r="C7" s="13" t="n">
        <v>323640</v>
      </c>
      <c r="D7" s="13" t="n">
        <v>1</v>
      </c>
      <c r="E7" s="13" t="s">
        <v>129</v>
      </c>
      <c r="F7" s="13" t="n">
        <v>111</v>
      </c>
      <c r="G7" s="13" t="n">
        <v>327670</v>
      </c>
    </row>
    <row r="8" customFormat="false" ht="15" hidden="false" customHeight="false" outlineLevel="0" collapsed="false">
      <c r="A8" s="15" t="s">
        <v>101</v>
      </c>
      <c r="B8" s="13" t="n">
        <v>66</v>
      </c>
      <c r="C8" s="13" t="n">
        <v>158120</v>
      </c>
      <c r="D8" s="13" t="n">
        <v>7</v>
      </c>
      <c r="E8" s="13" t="n">
        <v>13082</v>
      </c>
      <c r="F8" s="13" t="n">
        <v>73</v>
      </c>
      <c r="G8" s="13" t="n">
        <v>171202</v>
      </c>
    </row>
    <row r="9" customFormat="false" ht="15" hidden="false" customHeight="false" outlineLevel="0" collapsed="false">
      <c r="A9" s="12" t="s">
        <v>102</v>
      </c>
      <c r="B9" s="13" t="n">
        <v>104</v>
      </c>
      <c r="C9" s="13" t="n">
        <v>585278</v>
      </c>
      <c r="D9" s="13" t="n">
        <v>19</v>
      </c>
      <c r="E9" s="13" t="n">
        <v>81188</v>
      </c>
      <c r="F9" s="13" t="n">
        <v>123</v>
      </c>
      <c r="G9" s="13" t="n">
        <v>666466</v>
      </c>
    </row>
    <row r="10" customFormat="false" ht="15" hidden="false" customHeight="false" outlineLevel="0" collapsed="false">
      <c r="A10" s="15" t="s">
        <v>103</v>
      </c>
      <c r="B10" s="13" t="n">
        <v>51</v>
      </c>
      <c r="C10" s="13" t="n">
        <v>345289</v>
      </c>
      <c r="D10" s="13" t="n">
        <v>7</v>
      </c>
      <c r="E10" s="13" t="n">
        <v>48484</v>
      </c>
      <c r="F10" s="13" t="n">
        <v>58</v>
      </c>
      <c r="G10" s="13" t="n">
        <v>393773</v>
      </c>
    </row>
    <row r="11" customFormat="false" ht="15" hidden="false" customHeight="false" outlineLevel="0" collapsed="false">
      <c r="A11" s="15" t="s">
        <v>104</v>
      </c>
      <c r="B11" s="13" t="n">
        <v>29</v>
      </c>
      <c r="C11" s="13" t="n">
        <v>181288</v>
      </c>
      <c r="D11" s="13" t="n">
        <v>4</v>
      </c>
      <c r="E11" s="13" t="n">
        <v>25699</v>
      </c>
      <c r="F11" s="13" t="n">
        <v>33</v>
      </c>
      <c r="G11" s="13" t="n">
        <v>206987</v>
      </c>
    </row>
    <row r="12" customFormat="false" ht="15" hidden="false" customHeight="false" outlineLevel="0" collapsed="false">
      <c r="A12" s="15" t="s">
        <v>105</v>
      </c>
      <c r="B12" s="13" t="n">
        <v>24</v>
      </c>
      <c r="C12" s="13" t="n">
        <v>58701</v>
      </c>
      <c r="D12" s="13" t="n">
        <v>8</v>
      </c>
      <c r="E12" s="13" t="n">
        <v>7005</v>
      </c>
      <c r="F12" s="13" t="n">
        <v>32</v>
      </c>
      <c r="G12" s="13" t="n">
        <v>65706</v>
      </c>
    </row>
    <row r="13" customFormat="false" ht="15" hidden="false" customHeight="false" outlineLevel="0" collapsed="false">
      <c r="A13" s="12" t="s">
        <v>106</v>
      </c>
      <c r="B13" s="13" t="n">
        <v>104</v>
      </c>
      <c r="C13" s="13" t="n">
        <v>684479</v>
      </c>
      <c r="D13" s="13" t="n">
        <v>21</v>
      </c>
      <c r="E13" s="13" t="n">
        <v>122591</v>
      </c>
      <c r="F13" s="13" t="n">
        <v>125</v>
      </c>
      <c r="G13" s="13" t="n">
        <v>807070</v>
      </c>
    </row>
    <row r="14" customFormat="false" ht="15" hidden="false" customHeight="false" outlineLevel="0" collapsed="false">
      <c r="A14" s="15" t="s">
        <v>107</v>
      </c>
      <c r="B14" s="13" t="n">
        <v>78</v>
      </c>
      <c r="C14" s="13" t="n">
        <v>614295</v>
      </c>
      <c r="D14" s="13" t="n">
        <v>15</v>
      </c>
      <c r="E14" s="13" t="n">
        <v>115882</v>
      </c>
      <c r="F14" s="13" t="n">
        <v>93</v>
      </c>
      <c r="G14" s="13" t="n">
        <v>730177</v>
      </c>
    </row>
    <row r="15" customFormat="false" ht="15" hidden="false" customHeight="false" outlineLevel="0" collapsed="false">
      <c r="A15" s="15" t="s">
        <v>108</v>
      </c>
      <c r="B15" s="13" t="n">
        <v>26</v>
      </c>
      <c r="C15" s="13" t="n">
        <v>70184</v>
      </c>
      <c r="D15" s="13" t="n">
        <v>6</v>
      </c>
      <c r="E15" s="13" t="n">
        <v>6709</v>
      </c>
      <c r="F15" s="13" t="n">
        <v>32</v>
      </c>
      <c r="G15" s="13" t="n">
        <v>76893</v>
      </c>
    </row>
    <row r="16" customFormat="false" ht="15" hidden="false" customHeight="false" outlineLevel="0" collapsed="false">
      <c r="A16" s="12" t="s">
        <v>109</v>
      </c>
      <c r="B16" s="13" t="n">
        <v>30</v>
      </c>
      <c r="C16" s="13" t="n">
        <v>58716</v>
      </c>
      <c r="D16" s="13" t="n">
        <v>4</v>
      </c>
      <c r="E16" s="13" t="n">
        <v>4443</v>
      </c>
      <c r="F16" s="13" t="n">
        <v>34</v>
      </c>
      <c r="G16" s="13" t="n">
        <v>63159</v>
      </c>
    </row>
    <row r="17" customFormat="false" ht="15" hidden="false" customHeight="false" outlineLevel="0" collapsed="false">
      <c r="A17" s="12" t="s">
        <v>110</v>
      </c>
      <c r="B17" s="13" t="n">
        <v>80</v>
      </c>
      <c r="C17" s="13" t="n">
        <v>235062</v>
      </c>
      <c r="D17" s="13" t="n">
        <v>14</v>
      </c>
      <c r="E17" s="13" t="n">
        <v>19238</v>
      </c>
      <c r="F17" s="13" t="n">
        <v>94</v>
      </c>
      <c r="G17" s="13" t="n">
        <v>254300</v>
      </c>
    </row>
    <row r="18" customFormat="false" ht="15" hidden="false" customHeight="false" outlineLevel="0" collapsed="false">
      <c r="A18" s="15" t="s">
        <v>111</v>
      </c>
      <c r="B18" s="13" t="n">
        <v>38</v>
      </c>
      <c r="C18" s="13" t="n">
        <v>159949</v>
      </c>
      <c r="D18" s="13" t="n">
        <v>4</v>
      </c>
      <c r="E18" s="13" t="n">
        <v>8209</v>
      </c>
      <c r="F18" s="13" t="n">
        <v>42</v>
      </c>
      <c r="G18" s="13" t="n">
        <v>168158</v>
      </c>
    </row>
    <row r="19" customFormat="false" ht="15" hidden="false" customHeight="false" outlineLevel="0" collapsed="false">
      <c r="A19" s="15" t="s">
        <v>112</v>
      </c>
      <c r="B19" s="13" t="n">
        <v>19</v>
      </c>
      <c r="C19" s="13" t="n">
        <v>40951</v>
      </c>
      <c r="D19" s="13" t="n">
        <v>2</v>
      </c>
      <c r="E19" s="13" t="s">
        <v>129</v>
      </c>
      <c r="F19" s="13" t="n">
        <v>21</v>
      </c>
      <c r="G19" s="13" t="n">
        <v>44269</v>
      </c>
    </row>
    <row r="20" customFormat="false" ht="15" hidden="false" customHeight="false" outlineLevel="0" collapsed="false">
      <c r="A20" s="15" t="s">
        <v>113</v>
      </c>
      <c r="B20" s="13" t="n">
        <v>23</v>
      </c>
      <c r="C20" s="13" t="n">
        <v>34162</v>
      </c>
      <c r="D20" s="13" t="n">
        <v>8</v>
      </c>
      <c r="E20" s="13" t="n">
        <v>7711</v>
      </c>
      <c r="F20" s="13" t="n">
        <v>31</v>
      </c>
      <c r="G20" s="13" t="n">
        <v>41873</v>
      </c>
    </row>
    <row r="21" customFormat="false" ht="15" hidden="false" customHeight="false" outlineLevel="0" collapsed="false">
      <c r="A21" s="12" t="s">
        <v>114</v>
      </c>
      <c r="B21" s="13" t="n">
        <v>494</v>
      </c>
      <c r="C21" s="13" t="n">
        <v>2045295</v>
      </c>
      <c r="D21" s="13" t="n">
        <v>66</v>
      </c>
      <c r="E21" s="13" t="n">
        <v>244572</v>
      </c>
      <c r="F21" s="13" t="n">
        <v>560</v>
      </c>
      <c r="G21" s="13" t="n">
        <v>2289867</v>
      </c>
    </row>
    <row r="22" customFormat="false" ht="15" hidden="false" customHeight="false" outlineLevel="0" collapsed="false">
      <c r="A22" s="15" t="s">
        <v>115</v>
      </c>
      <c r="B22" s="13" t="n">
        <v>196</v>
      </c>
      <c r="C22" s="13" t="n">
        <v>1300821</v>
      </c>
      <c r="D22" s="13" t="n">
        <v>30</v>
      </c>
      <c r="E22" s="13" t="n">
        <v>198274</v>
      </c>
      <c r="F22" s="13" t="n">
        <v>226</v>
      </c>
      <c r="G22" s="13" t="n">
        <v>1499095</v>
      </c>
    </row>
    <row r="23" customFormat="false" ht="15" hidden="false" customHeight="false" outlineLevel="0" collapsed="false">
      <c r="A23" s="15" t="s">
        <v>116</v>
      </c>
      <c r="B23" s="13" t="n">
        <v>298</v>
      </c>
      <c r="C23" s="13" t="n">
        <v>744474</v>
      </c>
      <c r="D23" s="13" t="n">
        <v>36</v>
      </c>
      <c r="E23" s="13" t="n">
        <v>46298</v>
      </c>
      <c r="F23" s="13" t="n">
        <v>334</v>
      </c>
      <c r="G23" s="13" t="n">
        <v>790772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26</v>
      </c>
      <c r="C25" s="13" t="n">
        <v>38316</v>
      </c>
      <c r="D25" s="13" t="n">
        <v>7</v>
      </c>
      <c r="E25" s="13" t="n">
        <v>8109</v>
      </c>
      <c r="F25" s="13" t="n">
        <v>33</v>
      </c>
      <c r="G25" s="13" t="n">
        <v>46425</v>
      </c>
    </row>
    <row r="26" customFormat="false" ht="15" hidden="false" customHeight="false" outlineLevel="0" collapsed="false">
      <c r="A26" s="15" t="s">
        <v>119</v>
      </c>
      <c r="B26" s="13" t="n">
        <v>57</v>
      </c>
      <c r="C26" s="13" t="n">
        <v>200900</v>
      </c>
      <c r="D26" s="13" t="n">
        <v>6</v>
      </c>
      <c r="E26" s="13" t="n">
        <v>11527</v>
      </c>
      <c r="F26" s="13" t="n">
        <v>63</v>
      </c>
      <c r="G26" s="13" t="n">
        <v>727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5611</v>
      </c>
      <c r="C5" s="31" t="n">
        <v>50660</v>
      </c>
      <c r="D5" s="91" t="n">
        <v>0.110696980991428</v>
      </c>
    </row>
    <row r="6" s="34" customFormat="true" ht="17.25" hidden="false" customHeight="false" outlineLevel="0" collapsed="false">
      <c r="A6" s="35" t="s">
        <v>137</v>
      </c>
      <c r="B6" s="31" t="n">
        <v>44141</v>
      </c>
      <c r="C6" s="31" t="n">
        <v>49179</v>
      </c>
      <c r="D6" s="91" t="n">
        <v>0.114134251602818</v>
      </c>
    </row>
    <row r="7" s="34" customFormat="true" ht="17.25" hidden="false" customHeight="false" outlineLevel="0" collapsed="false">
      <c r="A7" s="36" t="s">
        <v>138</v>
      </c>
      <c r="B7" s="31" t="n">
        <v>1470</v>
      </c>
      <c r="C7" s="31" t="n">
        <v>1482</v>
      </c>
      <c r="D7" s="91" t="n">
        <v>0.00816326530612245</v>
      </c>
    </row>
    <row r="8" s="34" customFormat="true" ht="15" hidden="false" customHeight="false" outlineLevel="0" collapsed="false">
      <c r="A8" s="37" t="s">
        <v>139</v>
      </c>
      <c r="B8" s="31" t="n">
        <v>1441</v>
      </c>
      <c r="C8" s="31" t="n">
        <v>1423</v>
      </c>
      <c r="D8" s="91" t="n">
        <v>-0.0124913254684247</v>
      </c>
    </row>
    <row r="9" s="34" customFormat="true" ht="15" hidden="false" customHeight="false" outlineLevel="0" collapsed="false">
      <c r="A9" s="38" t="s">
        <v>140</v>
      </c>
      <c r="B9" s="31" t="n">
        <v>105</v>
      </c>
      <c r="C9" s="31" t="n">
        <v>89</v>
      </c>
      <c r="D9" s="91" t="n">
        <v>-0.152380952380952</v>
      </c>
    </row>
    <row r="10" s="34" customFormat="true" ht="15" hidden="false" customHeight="false" outlineLevel="0" collapsed="false">
      <c r="A10" s="38" t="s">
        <v>141</v>
      </c>
      <c r="B10" s="31" t="n">
        <v>162</v>
      </c>
      <c r="C10" s="31" t="n">
        <v>80</v>
      </c>
      <c r="D10" s="91" t="n">
        <v>-0.506172839506173</v>
      </c>
    </row>
    <row r="11" s="34" customFormat="true" ht="15" hidden="false" customHeight="false" outlineLevel="0" collapsed="false">
      <c r="A11" s="38" t="s">
        <v>142</v>
      </c>
      <c r="B11" s="31" t="n">
        <v>0</v>
      </c>
      <c r="C11" s="31" t="n">
        <v>0</v>
      </c>
      <c r="D11" s="91" t="e">
        <f aca="false"/>
        <v>#DIV/0!</v>
      </c>
    </row>
    <row r="12" s="34" customFormat="true" ht="15" hidden="false" customHeight="false" outlineLevel="0" collapsed="false">
      <c r="A12" s="38" t="s">
        <v>143</v>
      </c>
      <c r="B12" s="31" t="n">
        <v>386</v>
      </c>
      <c r="C12" s="31" t="n">
        <v>210</v>
      </c>
      <c r="D12" s="91" t="n">
        <v>-0.455958549222798</v>
      </c>
    </row>
    <row r="13" s="34" customFormat="true" ht="15" hidden="false" customHeight="false" outlineLevel="0" collapsed="false">
      <c r="A13" s="38" t="s">
        <v>144</v>
      </c>
      <c r="B13" s="31" t="n">
        <v>0</v>
      </c>
      <c r="C13" s="31" t="n">
        <v>110</v>
      </c>
      <c r="D13" s="91" t="e">
        <f aca="false"/>
        <v>#DIV/0!</v>
      </c>
    </row>
    <row r="14" s="34" customFormat="true" ht="15" hidden="false" customHeight="false" outlineLevel="0" collapsed="false">
      <c r="A14" s="38" t="s">
        <v>145</v>
      </c>
      <c r="B14" s="31" t="n">
        <v>358</v>
      </c>
      <c r="C14" s="31" t="n">
        <v>320</v>
      </c>
      <c r="D14" s="91" t="n">
        <v>-0.106145251396648</v>
      </c>
    </row>
    <row r="15" s="34" customFormat="true" ht="15" hidden="false" customHeight="false" outlineLevel="0" collapsed="false">
      <c r="A15" s="38" t="s">
        <v>146</v>
      </c>
      <c r="B15" s="31" t="n">
        <v>157</v>
      </c>
      <c r="C15" s="31" t="n">
        <v>451</v>
      </c>
      <c r="D15" s="91" t="n">
        <v>1.87261146496815</v>
      </c>
    </row>
    <row r="16" s="34" customFormat="true" ht="15" hidden="false" customHeight="false" outlineLevel="0" collapsed="false">
      <c r="A16" s="38" t="s">
        <v>147</v>
      </c>
      <c r="B16" s="31" t="n">
        <v>64</v>
      </c>
      <c r="C16" s="31" t="n">
        <v>96</v>
      </c>
      <c r="D16" s="91" t="n">
        <v>0.5</v>
      </c>
    </row>
    <row r="17" s="34" customFormat="true" ht="15" hidden="false" customHeight="false" outlineLevel="0" collapsed="false">
      <c r="A17" s="38" t="s">
        <v>148</v>
      </c>
      <c r="B17" s="31" t="n">
        <v>209</v>
      </c>
      <c r="C17" s="31" t="n">
        <v>67</v>
      </c>
      <c r="D17" s="91" t="n">
        <v>-0.679425837320574</v>
      </c>
    </row>
    <row r="18" s="34" customFormat="true" ht="15" hidden="false" customHeight="false" outlineLevel="0" collapsed="false">
      <c r="A18" s="37" t="s">
        <v>149</v>
      </c>
      <c r="B18" s="31" t="n">
        <v>29</v>
      </c>
      <c r="C18" s="31" t="n">
        <v>59</v>
      </c>
      <c r="D18" s="91" t="n">
        <v>1.0344827586206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916</v>
      </c>
      <c r="C5" s="31" t="n">
        <v>16700</v>
      </c>
      <c r="D5" s="91" t="n">
        <v>0.529864419201173</v>
      </c>
    </row>
    <row r="6" s="34" customFormat="true" ht="17.25" hidden="false" customHeight="false" outlineLevel="0" collapsed="false">
      <c r="A6" s="35" t="s">
        <v>137</v>
      </c>
      <c r="B6" s="31" t="n">
        <v>8390</v>
      </c>
      <c r="C6" s="31" t="n">
        <v>10330</v>
      </c>
      <c r="D6" s="91" t="n">
        <v>0.231227651966627</v>
      </c>
    </row>
    <row r="7" s="34" customFormat="true" ht="17.25" hidden="false" customHeight="false" outlineLevel="0" collapsed="false">
      <c r="A7" s="36" t="s">
        <v>138</v>
      </c>
      <c r="B7" s="31" t="n">
        <v>2525</v>
      </c>
      <c r="C7" s="31" t="n">
        <v>6370</v>
      </c>
      <c r="D7" s="91" t="n">
        <v>1.52277227722772</v>
      </c>
    </row>
    <row r="8" s="34" customFormat="true" ht="15" hidden="false" customHeight="false" outlineLevel="0" collapsed="false">
      <c r="A8" s="37" t="s">
        <v>139</v>
      </c>
      <c r="B8" s="31" t="n">
        <v>2508</v>
      </c>
      <c r="C8" s="31" t="n">
        <v>6274</v>
      </c>
      <c r="D8" s="91" t="n">
        <v>1.50159489633174</v>
      </c>
    </row>
    <row r="9" s="34" customFormat="true" ht="15" hidden="false" customHeight="false" outlineLevel="0" collapsed="false">
      <c r="A9" s="38" t="s">
        <v>140</v>
      </c>
      <c r="B9" s="31" t="n">
        <v>365</v>
      </c>
      <c r="C9" s="31" t="n">
        <v>208</v>
      </c>
      <c r="D9" s="91" t="n">
        <v>-0.43013698630137</v>
      </c>
    </row>
    <row r="10" s="34" customFormat="true" ht="15" hidden="false" customHeight="false" outlineLevel="0" collapsed="false">
      <c r="A10" s="38" t="s">
        <v>141</v>
      </c>
      <c r="B10" s="31" t="n">
        <v>149</v>
      </c>
      <c r="C10" s="31" t="n">
        <v>213</v>
      </c>
      <c r="D10" s="91" t="n">
        <v>0.429530201342282</v>
      </c>
    </row>
    <row r="11" s="34" customFormat="true" ht="15" hidden="false" customHeight="false" outlineLevel="0" collapsed="false">
      <c r="A11" s="38" t="s">
        <v>142</v>
      </c>
      <c r="B11" s="31" t="n">
        <v>4</v>
      </c>
      <c r="C11" s="31" t="n">
        <v>20</v>
      </c>
      <c r="D11" s="91" t="n">
        <v>4</v>
      </c>
    </row>
    <row r="12" s="34" customFormat="true" ht="15" hidden="false" customHeight="false" outlineLevel="0" collapsed="false">
      <c r="A12" s="38" t="s">
        <v>143</v>
      </c>
      <c r="B12" s="31" t="n">
        <v>12</v>
      </c>
      <c r="C12" s="31" t="n">
        <v>87</v>
      </c>
      <c r="D12" s="91" t="n">
        <v>6.25</v>
      </c>
    </row>
    <row r="13" s="34" customFormat="true" ht="15" hidden="false" customHeight="false" outlineLevel="0" collapsed="false">
      <c r="A13" s="38" t="s">
        <v>144</v>
      </c>
      <c r="B13" s="31" t="n">
        <v>11</v>
      </c>
      <c r="C13" s="31" t="n">
        <v>134</v>
      </c>
      <c r="D13" s="91" t="n">
        <v>11.1818181818182</v>
      </c>
    </row>
    <row r="14" s="34" customFormat="true" ht="15" hidden="false" customHeight="false" outlineLevel="0" collapsed="false">
      <c r="A14" s="38" t="s">
        <v>145</v>
      </c>
      <c r="B14" s="31" t="n">
        <v>834</v>
      </c>
      <c r="C14" s="31" t="n">
        <v>2968</v>
      </c>
      <c r="D14" s="91" t="n">
        <v>2.55875299760192</v>
      </c>
    </row>
    <row r="15" s="34" customFormat="true" ht="15" hidden="false" customHeight="false" outlineLevel="0" collapsed="false">
      <c r="A15" s="38" t="s">
        <v>146</v>
      </c>
      <c r="B15" s="31" t="n">
        <v>1053</v>
      </c>
      <c r="C15" s="31" t="n">
        <v>2478</v>
      </c>
      <c r="D15" s="91" t="n">
        <v>1.35327635327635</v>
      </c>
    </row>
    <row r="16" s="34" customFormat="true" ht="15" hidden="false" customHeight="false" outlineLevel="0" collapsed="false">
      <c r="A16" s="38" t="s">
        <v>147</v>
      </c>
      <c r="B16" s="31" t="n">
        <v>28</v>
      </c>
      <c r="C16" s="31" t="n">
        <v>40</v>
      </c>
      <c r="D16" s="91" t="n">
        <v>0.428571428571429</v>
      </c>
    </row>
    <row r="17" s="34" customFormat="true" ht="15" hidden="false" customHeight="false" outlineLevel="0" collapsed="false">
      <c r="A17" s="38" t="s">
        <v>148</v>
      </c>
      <c r="B17" s="31" t="n">
        <v>52</v>
      </c>
      <c r="C17" s="31" t="n">
        <v>126</v>
      </c>
      <c r="D17" s="91" t="n">
        <v>1.42307692307692</v>
      </c>
    </row>
    <row r="18" s="34" customFormat="true" ht="15" hidden="false" customHeight="false" outlineLevel="0" collapsed="false">
      <c r="A18" s="37" t="s">
        <v>149</v>
      </c>
      <c r="B18" s="31" t="n">
        <v>17</v>
      </c>
      <c r="C18" s="31" t="n">
        <v>95</v>
      </c>
      <c r="D18" s="91" t="n">
        <v>4.588235294117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4018</v>
      </c>
      <c r="C5" s="31" t="n">
        <v>92910</v>
      </c>
      <c r="D5" s="91" t="n">
        <v>0.105834464043419</v>
      </c>
    </row>
    <row r="6" s="34" customFormat="true" ht="17.25" hidden="false" customHeight="false" outlineLevel="0" collapsed="false">
      <c r="A6" s="35" t="s">
        <v>137</v>
      </c>
      <c r="B6" s="31" t="n">
        <v>71927</v>
      </c>
      <c r="C6" s="31" t="n">
        <v>81326</v>
      </c>
      <c r="D6" s="91" t="n">
        <v>0.130674155741238</v>
      </c>
    </row>
    <row r="7" s="34" customFormat="true" ht="17.25" hidden="false" customHeight="false" outlineLevel="0" collapsed="false">
      <c r="A7" s="36" t="s">
        <v>138</v>
      </c>
      <c r="B7" s="31" t="n">
        <v>12090</v>
      </c>
      <c r="C7" s="31" t="n">
        <v>11584</v>
      </c>
      <c r="D7" s="91" t="n">
        <v>-0.041852770885029</v>
      </c>
    </row>
    <row r="8" s="34" customFormat="true" ht="15" hidden="false" customHeight="false" outlineLevel="0" collapsed="false">
      <c r="A8" s="37" t="s">
        <v>139</v>
      </c>
      <c r="B8" s="31" t="n">
        <v>11947</v>
      </c>
      <c r="C8" s="31" t="n">
        <v>11447</v>
      </c>
      <c r="D8" s="91" t="n">
        <v>-0.0418515108395413</v>
      </c>
    </row>
    <row r="9" s="34" customFormat="true" ht="15" hidden="false" customHeight="false" outlineLevel="0" collapsed="false">
      <c r="A9" s="38" t="s">
        <v>140</v>
      </c>
      <c r="B9" s="31" t="n">
        <v>3014</v>
      </c>
      <c r="C9" s="31" t="n">
        <v>3605</v>
      </c>
      <c r="D9" s="91" t="n">
        <v>0.196084936960849</v>
      </c>
    </row>
    <row r="10" s="34" customFormat="true" ht="15" hidden="false" customHeight="false" outlineLevel="0" collapsed="false">
      <c r="A10" s="38" t="s">
        <v>141</v>
      </c>
      <c r="B10" s="31" t="n">
        <v>613</v>
      </c>
      <c r="C10" s="31" t="n">
        <v>386</v>
      </c>
      <c r="D10" s="91" t="n">
        <v>-0.370309951060359</v>
      </c>
    </row>
    <row r="11" s="34" customFormat="true" ht="15" hidden="false" customHeight="false" outlineLevel="0" collapsed="false">
      <c r="A11" s="38" t="s">
        <v>142</v>
      </c>
      <c r="B11" s="31" t="n">
        <v>80</v>
      </c>
      <c r="C11" s="31" t="n">
        <v>66</v>
      </c>
      <c r="D11" s="91" t="n">
        <v>-0.175</v>
      </c>
    </row>
    <row r="12" s="34" customFormat="true" ht="15" hidden="false" customHeight="false" outlineLevel="0" collapsed="false">
      <c r="A12" s="38" t="s">
        <v>143</v>
      </c>
      <c r="B12" s="31" t="n">
        <v>1850</v>
      </c>
      <c r="C12" s="31" t="n">
        <v>2014</v>
      </c>
      <c r="D12" s="91" t="n">
        <v>0.0886486486486487</v>
      </c>
    </row>
    <row r="13" s="34" customFormat="true" ht="15" hidden="false" customHeight="false" outlineLevel="0" collapsed="false">
      <c r="A13" s="38" t="s">
        <v>144</v>
      </c>
      <c r="B13" s="31" t="n">
        <v>69</v>
      </c>
      <c r="C13" s="31" t="n">
        <v>47</v>
      </c>
      <c r="D13" s="91" t="n">
        <v>-0.318840579710145</v>
      </c>
    </row>
    <row r="14" s="34" customFormat="true" ht="15" hidden="false" customHeight="false" outlineLevel="0" collapsed="false">
      <c r="A14" s="38" t="s">
        <v>145</v>
      </c>
      <c r="B14" s="31" t="n">
        <v>2393</v>
      </c>
      <c r="C14" s="31" t="n">
        <v>1936</v>
      </c>
      <c r="D14" s="91" t="n">
        <v>-0.19097367321354</v>
      </c>
    </row>
    <row r="15" s="34" customFormat="true" ht="15" hidden="false" customHeight="false" outlineLevel="0" collapsed="false">
      <c r="A15" s="38" t="s">
        <v>146</v>
      </c>
      <c r="B15" s="31" t="n">
        <v>2902</v>
      </c>
      <c r="C15" s="31" t="n">
        <v>2432</v>
      </c>
      <c r="D15" s="91" t="n">
        <v>-0.161957270847691</v>
      </c>
    </row>
    <row r="16" s="34" customFormat="true" ht="15" hidden="false" customHeight="false" outlineLevel="0" collapsed="false">
      <c r="A16" s="38" t="s">
        <v>147</v>
      </c>
      <c r="B16" s="31" t="n">
        <v>454</v>
      </c>
      <c r="C16" s="31" t="n">
        <v>459</v>
      </c>
      <c r="D16" s="91" t="n">
        <v>0.0110132158590308</v>
      </c>
    </row>
    <row r="17" s="34" customFormat="true" ht="15" hidden="false" customHeight="false" outlineLevel="0" collapsed="false">
      <c r="A17" s="38" t="s">
        <v>148</v>
      </c>
      <c r="B17" s="31" t="n">
        <v>572</v>
      </c>
      <c r="C17" s="31" t="n">
        <v>502</v>
      </c>
      <c r="D17" s="91" t="n">
        <v>-0.122377622377622</v>
      </c>
    </row>
    <row r="18" s="34" customFormat="true" ht="15" hidden="false" customHeight="false" outlineLevel="0" collapsed="false">
      <c r="A18" s="37" t="s">
        <v>149</v>
      </c>
      <c r="B18" s="31" t="n">
        <v>143</v>
      </c>
      <c r="C18" s="31" t="n">
        <v>137</v>
      </c>
      <c r="D18" s="91" t="n">
        <v>-0.0419580419580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6313</v>
      </c>
      <c r="C5" s="31" t="n">
        <v>64413</v>
      </c>
      <c r="D5" s="91" t="n">
        <v>0.143838900431517</v>
      </c>
    </row>
    <row r="6" s="34" customFormat="true" ht="17.25" hidden="false" customHeight="false" outlineLevel="0" collapsed="false">
      <c r="A6" s="35" t="s">
        <v>137</v>
      </c>
      <c r="B6" s="31" t="n">
        <v>47367</v>
      </c>
      <c r="C6" s="31" t="n">
        <v>55138</v>
      </c>
      <c r="D6" s="91" t="n">
        <v>0.164059366225431</v>
      </c>
    </row>
    <row r="7" s="34" customFormat="true" ht="17.25" hidden="false" customHeight="false" outlineLevel="0" collapsed="false">
      <c r="A7" s="36" t="s">
        <v>138</v>
      </c>
      <c r="B7" s="31" t="n">
        <v>8946</v>
      </c>
      <c r="C7" s="31" t="n">
        <v>9275</v>
      </c>
      <c r="D7" s="91" t="n">
        <v>0.0367762128325509</v>
      </c>
    </row>
    <row r="8" s="34" customFormat="true" ht="15" hidden="false" customHeight="false" outlineLevel="0" collapsed="false">
      <c r="A8" s="37" t="s">
        <v>139</v>
      </c>
      <c r="B8" s="31" t="n">
        <v>8837</v>
      </c>
      <c r="C8" s="31" t="n">
        <v>9163</v>
      </c>
      <c r="D8" s="91" t="n">
        <v>0.0368903474029648</v>
      </c>
    </row>
    <row r="9" s="34" customFormat="true" ht="15" hidden="false" customHeight="false" outlineLevel="0" collapsed="false">
      <c r="A9" s="38" t="s">
        <v>140</v>
      </c>
      <c r="B9" s="31" t="n">
        <v>2407</v>
      </c>
      <c r="C9" s="31" t="n">
        <v>3331</v>
      </c>
      <c r="D9" s="91" t="n">
        <v>0.383880348982135</v>
      </c>
    </row>
    <row r="10" s="34" customFormat="true" ht="15" hidden="false" customHeight="false" outlineLevel="0" collapsed="false">
      <c r="A10" s="38" t="s">
        <v>141</v>
      </c>
      <c r="B10" s="31" t="n">
        <v>454</v>
      </c>
      <c r="C10" s="31" t="n">
        <v>309</v>
      </c>
      <c r="D10" s="91" t="n">
        <v>-0.319383259911894</v>
      </c>
    </row>
    <row r="11" s="34" customFormat="true" ht="15" hidden="false" customHeight="false" outlineLevel="0" collapsed="false">
      <c r="A11" s="38" t="s">
        <v>142</v>
      </c>
      <c r="B11" s="31" t="n">
        <v>54</v>
      </c>
      <c r="C11" s="31" t="n">
        <v>66</v>
      </c>
      <c r="D11" s="91" t="n">
        <v>0.222222222222222</v>
      </c>
    </row>
    <row r="12" s="34" customFormat="true" ht="15" hidden="false" customHeight="false" outlineLevel="0" collapsed="false">
      <c r="A12" s="38" t="s">
        <v>143</v>
      </c>
      <c r="B12" s="31" t="n">
        <v>1573</v>
      </c>
      <c r="C12" s="31" t="n">
        <v>1902</v>
      </c>
      <c r="D12" s="91" t="n">
        <v>0.209154481881755</v>
      </c>
    </row>
    <row r="13" s="34" customFormat="true" ht="15" hidden="false" customHeight="false" outlineLevel="0" collapsed="false">
      <c r="A13" s="38" t="s">
        <v>144</v>
      </c>
      <c r="B13" s="31" t="n">
        <v>65</v>
      </c>
      <c r="C13" s="31" t="n">
        <v>38</v>
      </c>
      <c r="D13" s="91" t="n">
        <v>-0.415384615384615</v>
      </c>
    </row>
    <row r="14" s="34" customFormat="true" ht="15" hidden="false" customHeight="false" outlineLevel="0" collapsed="false">
      <c r="A14" s="38" t="s">
        <v>145</v>
      </c>
      <c r="B14" s="31" t="n">
        <v>1639</v>
      </c>
      <c r="C14" s="31" t="n">
        <v>1216</v>
      </c>
      <c r="D14" s="91" t="n">
        <v>-0.258084197681513</v>
      </c>
    </row>
    <row r="15" s="34" customFormat="true" ht="15" hidden="false" customHeight="false" outlineLevel="0" collapsed="false">
      <c r="A15" s="38" t="s">
        <v>146</v>
      </c>
      <c r="B15" s="31" t="n">
        <v>1831</v>
      </c>
      <c r="C15" s="31" t="n">
        <v>1548</v>
      </c>
      <c r="D15" s="91" t="n">
        <v>-0.154560349535773</v>
      </c>
    </row>
    <row r="16" s="34" customFormat="true" ht="15" hidden="false" customHeight="false" outlineLevel="0" collapsed="false">
      <c r="A16" s="38" t="s">
        <v>147</v>
      </c>
      <c r="B16" s="31" t="n">
        <v>386</v>
      </c>
      <c r="C16" s="31" t="n">
        <v>374</v>
      </c>
      <c r="D16" s="91" t="n">
        <v>-0.0310880829015544</v>
      </c>
    </row>
    <row r="17" s="34" customFormat="true" ht="15" hidden="false" customHeight="false" outlineLevel="0" collapsed="false">
      <c r="A17" s="38" t="s">
        <v>148</v>
      </c>
      <c r="B17" s="31" t="n">
        <v>428</v>
      </c>
      <c r="C17" s="31" t="n">
        <v>379</v>
      </c>
      <c r="D17" s="91" t="n">
        <v>-0.114485981308411</v>
      </c>
    </row>
    <row r="18" s="34" customFormat="true" ht="15" hidden="false" customHeight="false" outlineLevel="0" collapsed="false">
      <c r="A18" s="37" t="s">
        <v>149</v>
      </c>
      <c r="B18" s="31" t="n">
        <v>109</v>
      </c>
      <c r="C18" s="31" t="n">
        <v>112</v>
      </c>
      <c r="D18" s="91" t="n">
        <v>0.02752293577981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365</v>
      </c>
      <c r="C5" s="31" t="n">
        <v>17802</v>
      </c>
      <c r="D5" s="91" t="n">
        <v>0.0878093492208983</v>
      </c>
    </row>
    <row r="6" s="34" customFormat="true" ht="17.25" hidden="false" customHeight="false" outlineLevel="0" collapsed="false">
      <c r="A6" s="35" t="s">
        <v>137</v>
      </c>
      <c r="B6" s="31" t="n">
        <v>15356</v>
      </c>
      <c r="C6" s="31" t="n">
        <v>16830</v>
      </c>
      <c r="D6" s="91" t="n">
        <v>0.0959885386819484</v>
      </c>
    </row>
    <row r="7" s="34" customFormat="true" ht="17.25" hidden="false" customHeight="false" outlineLevel="0" collapsed="false">
      <c r="A7" s="36" t="s">
        <v>138</v>
      </c>
      <c r="B7" s="31" t="n">
        <v>1009</v>
      </c>
      <c r="C7" s="31" t="n">
        <v>972</v>
      </c>
      <c r="D7" s="91" t="n">
        <v>-0.0366699702675917</v>
      </c>
    </row>
    <row r="8" s="34" customFormat="true" ht="15" hidden="false" customHeight="false" outlineLevel="0" collapsed="false">
      <c r="A8" s="37" t="s">
        <v>139</v>
      </c>
      <c r="B8" s="31" t="n">
        <v>992</v>
      </c>
      <c r="C8" s="31" t="n">
        <v>960</v>
      </c>
      <c r="D8" s="91" t="n">
        <v>-0.032258064516129</v>
      </c>
    </row>
    <row r="9" s="34" customFormat="true" ht="15" hidden="false" customHeight="false" outlineLevel="0" collapsed="false">
      <c r="A9" s="38" t="s">
        <v>140</v>
      </c>
      <c r="B9" s="31" t="n">
        <v>199</v>
      </c>
      <c r="C9" s="31" t="n">
        <v>138</v>
      </c>
      <c r="D9" s="91" t="n">
        <v>-0.306532663316583</v>
      </c>
    </row>
    <row r="10" s="34" customFormat="true" ht="15" hidden="false" customHeight="false" outlineLevel="0" collapsed="false">
      <c r="A10" s="38" t="s">
        <v>141</v>
      </c>
      <c r="B10" s="31" t="n">
        <v>59</v>
      </c>
      <c r="C10" s="31" t="n">
        <v>50</v>
      </c>
      <c r="D10" s="91" t="n">
        <v>-0.152542372881356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49</v>
      </c>
      <c r="C12" s="31" t="n">
        <v>69</v>
      </c>
      <c r="D12" s="91" t="n">
        <v>0.408163265306122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96</v>
      </c>
      <c r="C14" s="31" t="n">
        <v>454</v>
      </c>
      <c r="D14" s="91" t="n">
        <v>0.146464646464646</v>
      </c>
    </row>
    <row r="15" s="34" customFormat="true" ht="15" hidden="false" customHeight="false" outlineLevel="0" collapsed="false">
      <c r="A15" s="38" t="s">
        <v>146</v>
      </c>
      <c r="B15" s="31" t="n">
        <v>216</v>
      </c>
      <c r="C15" s="31" t="n">
        <v>170</v>
      </c>
      <c r="D15" s="91" t="n">
        <v>-0.212962962962963</v>
      </c>
    </row>
    <row r="16" s="34" customFormat="true" ht="15" hidden="false" customHeight="false" outlineLevel="0" collapsed="false">
      <c r="A16" s="38" t="s">
        <v>147</v>
      </c>
      <c r="B16" s="31" t="n">
        <v>24</v>
      </c>
      <c r="C16" s="31" t="n">
        <v>35</v>
      </c>
      <c r="D16" s="91" t="n">
        <v>0.458333333333333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7</v>
      </c>
      <c r="C18" s="31" t="s">
        <v>12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340</v>
      </c>
      <c r="C5" s="31" t="n">
        <v>10695</v>
      </c>
      <c r="D5" s="91" t="n">
        <v>-0.0568783068783069</v>
      </c>
    </row>
    <row r="6" s="34" customFormat="true" ht="17.25" hidden="false" customHeight="false" outlineLevel="0" collapsed="false">
      <c r="A6" s="35" t="s">
        <v>137</v>
      </c>
      <c r="B6" s="31" t="n">
        <v>9204</v>
      </c>
      <c r="C6" s="31" t="n">
        <v>9359</v>
      </c>
      <c r="D6" s="91" t="n">
        <v>0.0168405041286397</v>
      </c>
    </row>
    <row r="7" s="34" customFormat="true" ht="17.25" hidden="false" customHeight="false" outlineLevel="0" collapsed="false">
      <c r="A7" s="36" t="s">
        <v>138</v>
      </c>
      <c r="B7" s="31" t="n">
        <v>2136</v>
      </c>
      <c r="C7" s="31" t="n">
        <v>1337</v>
      </c>
      <c r="D7" s="91" t="n">
        <v>-0.374063670411985</v>
      </c>
    </row>
    <row r="8" s="34" customFormat="true" ht="15" hidden="false" customHeight="false" outlineLevel="0" collapsed="false">
      <c r="A8" s="37" t="s">
        <v>139</v>
      </c>
      <c r="B8" s="31" t="n">
        <v>2119</v>
      </c>
      <c r="C8" s="31" t="n">
        <v>1325</v>
      </c>
      <c r="D8" s="91" t="n">
        <v>-0.374705049551675</v>
      </c>
    </row>
    <row r="9" s="34" customFormat="true" ht="15" hidden="false" customHeight="false" outlineLevel="0" collapsed="false">
      <c r="A9" s="38" t="s">
        <v>140</v>
      </c>
      <c r="B9" s="31" t="n">
        <v>408</v>
      </c>
      <c r="C9" s="31" t="n">
        <v>136</v>
      </c>
      <c r="D9" s="91" t="n">
        <v>-0.666666666666667</v>
      </c>
    </row>
    <row r="10" s="34" customFormat="true" ht="15" hidden="false" customHeight="false" outlineLevel="0" collapsed="false">
      <c r="A10" s="38" t="s">
        <v>141</v>
      </c>
      <c r="B10" s="31" t="n">
        <v>100</v>
      </c>
      <c r="C10" s="31" t="n">
        <v>27</v>
      </c>
      <c r="D10" s="91" t="n">
        <v>-0.73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28</v>
      </c>
      <c r="C12" s="31" t="n">
        <v>44</v>
      </c>
      <c r="D12" s="91" t="n">
        <v>-0.807017543859649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357</v>
      </c>
      <c r="C14" s="31" t="n">
        <v>267</v>
      </c>
      <c r="D14" s="91" t="n">
        <v>-0.252100840336134</v>
      </c>
    </row>
    <row r="15" s="34" customFormat="true" ht="15" hidden="false" customHeight="false" outlineLevel="0" collapsed="false">
      <c r="A15" s="38" t="s">
        <v>146</v>
      </c>
      <c r="B15" s="31" t="n">
        <v>855</v>
      </c>
      <c r="C15" s="31" t="n">
        <v>715</v>
      </c>
      <c r="D15" s="91" t="n">
        <v>-0.16374269005848</v>
      </c>
    </row>
    <row r="16" s="34" customFormat="true" ht="15" hidden="false" customHeight="false" outlineLevel="0" collapsed="false">
      <c r="A16" s="38" t="s">
        <v>147</v>
      </c>
      <c r="B16" s="31" t="n">
        <v>43</v>
      </c>
      <c r="C16" s="31" t="n">
        <v>51</v>
      </c>
      <c r="D16" s="91" t="n">
        <v>0.186046511627907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7</v>
      </c>
      <c r="C18" s="31" t="n">
        <v>12</v>
      </c>
      <c r="D18" s="91" t="n">
        <v>-0.2941176470588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10686</v>
      </c>
      <c r="C5" s="31" t="n">
        <v>801348</v>
      </c>
      <c r="D5" s="91" t="n">
        <v>0.312209547950993</v>
      </c>
    </row>
    <row r="6" s="34" customFormat="true" ht="17.25" hidden="false" customHeight="false" outlineLevel="0" collapsed="false">
      <c r="A6" s="35" t="s">
        <v>137</v>
      </c>
      <c r="B6" s="31" t="n">
        <v>485357</v>
      </c>
      <c r="C6" s="31" t="n">
        <v>618858</v>
      </c>
      <c r="D6" s="91" t="n">
        <v>0.275057328935196</v>
      </c>
    </row>
    <row r="7" s="34" customFormat="true" ht="17.25" hidden="false" customHeight="false" outlineLevel="0" collapsed="false">
      <c r="A7" s="36" t="s">
        <v>138</v>
      </c>
      <c r="B7" s="31" t="n">
        <v>125329</v>
      </c>
      <c r="C7" s="31" t="n">
        <v>182490</v>
      </c>
      <c r="D7" s="91" t="n">
        <v>0.45608757749603</v>
      </c>
    </row>
    <row r="8" s="34" customFormat="true" ht="15" hidden="false" customHeight="false" outlineLevel="0" collapsed="false">
      <c r="A8" s="37" t="s">
        <v>139</v>
      </c>
      <c r="B8" s="31" t="n">
        <v>124447</v>
      </c>
      <c r="C8" s="31" t="n">
        <v>181078</v>
      </c>
      <c r="D8" s="91" t="n">
        <v>0.455061190707691</v>
      </c>
    </row>
    <row r="9" s="34" customFormat="true" ht="15" hidden="false" customHeight="false" outlineLevel="0" collapsed="false">
      <c r="A9" s="38" t="s">
        <v>140</v>
      </c>
      <c r="B9" s="31" t="n">
        <v>33175</v>
      </c>
      <c r="C9" s="31" t="n">
        <v>47497</v>
      </c>
      <c r="D9" s="91" t="n">
        <v>0.431710625470987</v>
      </c>
    </row>
    <row r="10" s="34" customFormat="true" ht="15" hidden="false" customHeight="false" outlineLevel="0" collapsed="false">
      <c r="A10" s="38" t="s">
        <v>141</v>
      </c>
      <c r="B10" s="31" t="n">
        <v>6644</v>
      </c>
      <c r="C10" s="31" t="n">
        <v>6046</v>
      </c>
      <c r="D10" s="91" t="n">
        <v>-0.0900060204695966</v>
      </c>
    </row>
    <row r="11" s="34" customFormat="true" ht="15" hidden="false" customHeight="false" outlineLevel="0" collapsed="false">
      <c r="A11" s="38" t="s">
        <v>142</v>
      </c>
      <c r="B11" s="31" t="n">
        <v>472</v>
      </c>
      <c r="C11" s="31" t="n">
        <v>1115</v>
      </c>
      <c r="D11" s="91" t="n">
        <v>1.36228813559322</v>
      </c>
    </row>
    <row r="12" s="34" customFormat="true" ht="15" hidden="false" customHeight="false" outlineLevel="0" collapsed="false">
      <c r="A12" s="38" t="s">
        <v>143</v>
      </c>
      <c r="B12" s="31" t="n">
        <v>14909</v>
      </c>
      <c r="C12" s="31" t="n">
        <v>21440</v>
      </c>
      <c r="D12" s="91" t="n">
        <v>0.438057549131397</v>
      </c>
    </row>
    <row r="13" s="34" customFormat="true" ht="15" hidden="false" customHeight="false" outlineLevel="0" collapsed="false">
      <c r="A13" s="38" t="s">
        <v>144</v>
      </c>
      <c r="B13" s="31" t="n">
        <v>672</v>
      </c>
      <c r="C13" s="31" t="n">
        <v>1527</v>
      </c>
      <c r="D13" s="91" t="n">
        <v>1.27232142857143</v>
      </c>
    </row>
    <row r="14" s="34" customFormat="true" ht="15" hidden="false" customHeight="false" outlineLevel="0" collapsed="false">
      <c r="A14" s="38" t="s">
        <v>145</v>
      </c>
      <c r="B14" s="31" t="n">
        <v>36373</v>
      </c>
      <c r="C14" s="31" t="n">
        <v>45692</v>
      </c>
      <c r="D14" s="91" t="n">
        <v>0.256206526819344</v>
      </c>
    </row>
    <row r="15" s="34" customFormat="true" ht="15" hidden="false" customHeight="false" outlineLevel="0" collapsed="false">
      <c r="A15" s="38" t="s">
        <v>146</v>
      </c>
      <c r="B15" s="31" t="n">
        <v>24072</v>
      </c>
      <c r="C15" s="31" t="n">
        <v>43297</v>
      </c>
      <c r="D15" s="91" t="n">
        <v>0.798645729478232</v>
      </c>
    </row>
    <row r="16" s="34" customFormat="true" ht="15" hidden="false" customHeight="false" outlineLevel="0" collapsed="false">
      <c r="A16" s="38" t="s">
        <v>147</v>
      </c>
      <c r="B16" s="31" t="n">
        <v>4294</v>
      </c>
      <c r="C16" s="31" t="n">
        <v>4943</v>
      </c>
      <c r="D16" s="91" t="n">
        <v>0.151141127154169</v>
      </c>
    </row>
    <row r="17" s="34" customFormat="true" ht="15" hidden="false" customHeight="false" outlineLevel="0" collapsed="false">
      <c r="A17" s="38" t="s">
        <v>148</v>
      </c>
      <c r="B17" s="31" t="n">
        <v>3836</v>
      </c>
      <c r="C17" s="31" t="n">
        <v>9521</v>
      </c>
      <c r="D17" s="91" t="n">
        <v>1.48201251303441</v>
      </c>
    </row>
    <row r="18" s="34" customFormat="true" ht="15" hidden="false" customHeight="false" outlineLevel="0" collapsed="false">
      <c r="A18" s="37" t="s">
        <v>149</v>
      </c>
      <c r="B18" s="31" t="n">
        <v>881</v>
      </c>
      <c r="C18" s="31" t="n">
        <v>1412</v>
      </c>
      <c r="D18" s="91" t="n">
        <v>0.6027241770715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81396</v>
      </c>
      <c r="C5" s="31" t="n">
        <v>521738</v>
      </c>
      <c r="D5" s="91" t="n">
        <v>0.367969249808598</v>
      </c>
    </row>
    <row r="6" s="34" customFormat="true" ht="17.25" hidden="false" customHeight="false" outlineLevel="0" collapsed="false">
      <c r="A6" s="35" t="s">
        <v>137</v>
      </c>
      <c r="B6" s="31" t="n">
        <v>311359</v>
      </c>
      <c r="C6" s="31" t="n">
        <v>419850</v>
      </c>
      <c r="D6" s="91" t="n">
        <v>0.348443436675991</v>
      </c>
    </row>
    <row r="7" s="34" customFormat="true" ht="17.25" hidden="false" customHeight="false" outlineLevel="0" collapsed="false">
      <c r="A7" s="36" t="s">
        <v>138</v>
      </c>
      <c r="B7" s="31" t="n">
        <v>70037</v>
      </c>
      <c r="C7" s="31" t="n">
        <v>101888</v>
      </c>
      <c r="D7" s="91" t="n">
        <v>0.454773905221526</v>
      </c>
    </row>
    <row r="8" s="34" customFormat="true" ht="15" hidden="false" customHeight="false" outlineLevel="0" collapsed="false">
      <c r="A8" s="37" t="s">
        <v>139</v>
      </c>
      <c r="B8" s="31" t="n">
        <v>69598</v>
      </c>
      <c r="C8" s="31" t="n">
        <v>101530</v>
      </c>
      <c r="D8" s="91" t="n">
        <v>0.458806287536998</v>
      </c>
    </row>
    <row r="9" s="34" customFormat="true" ht="15" hidden="false" customHeight="false" outlineLevel="0" collapsed="false">
      <c r="A9" s="38" t="s">
        <v>140</v>
      </c>
      <c r="B9" s="31" t="n">
        <v>27245</v>
      </c>
      <c r="C9" s="31" t="n">
        <v>42541</v>
      </c>
      <c r="D9" s="91" t="n">
        <v>0.561424114516425</v>
      </c>
    </row>
    <row r="10" s="34" customFormat="true" ht="15" hidden="false" customHeight="false" outlineLevel="0" collapsed="false">
      <c r="A10" s="38" t="s">
        <v>141</v>
      </c>
      <c r="B10" s="31" t="n">
        <v>3394</v>
      </c>
      <c r="C10" s="31" t="n">
        <v>3511</v>
      </c>
      <c r="D10" s="91" t="n">
        <v>0.0344725987035946</v>
      </c>
    </row>
    <row r="11" s="34" customFormat="true" ht="15" hidden="false" customHeight="false" outlineLevel="0" collapsed="false">
      <c r="A11" s="38" t="s">
        <v>142</v>
      </c>
      <c r="B11" s="31" t="n">
        <v>183</v>
      </c>
      <c r="C11" s="31" t="n">
        <v>891</v>
      </c>
      <c r="D11" s="91" t="n">
        <v>3.86885245901639</v>
      </c>
    </row>
    <row r="12" s="34" customFormat="true" ht="15" hidden="false" customHeight="false" outlineLevel="0" collapsed="false">
      <c r="A12" s="38" t="s">
        <v>143</v>
      </c>
      <c r="B12" s="31" t="n">
        <v>13909</v>
      </c>
      <c r="C12" s="31" t="n">
        <v>20499</v>
      </c>
      <c r="D12" s="91" t="n">
        <v>0.473793946365663</v>
      </c>
    </row>
    <row r="13" s="34" customFormat="true" ht="15" hidden="false" customHeight="false" outlineLevel="0" collapsed="false">
      <c r="A13" s="38" t="s">
        <v>144</v>
      </c>
      <c r="B13" s="31" t="n">
        <v>528</v>
      </c>
      <c r="C13" s="31" t="n">
        <v>397</v>
      </c>
      <c r="D13" s="91" t="n">
        <v>-0.248106060606061</v>
      </c>
    </row>
    <row r="14" s="34" customFormat="true" ht="15" hidden="false" customHeight="false" outlineLevel="0" collapsed="false">
      <c r="A14" s="38" t="s">
        <v>145</v>
      </c>
      <c r="B14" s="31" t="n">
        <v>10104</v>
      </c>
      <c r="C14" s="31" t="n">
        <v>11080</v>
      </c>
      <c r="D14" s="91" t="n">
        <v>0.0965954077593032</v>
      </c>
    </row>
    <row r="15" s="34" customFormat="true" ht="15" hidden="false" customHeight="false" outlineLevel="0" collapsed="false">
      <c r="A15" s="38" t="s">
        <v>146</v>
      </c>
      <c r="B15" s="31" t="n">
        <v>8770</v>
      </c>
      <c r="C15" s="31" t="n">
        <v>14768</v>
      </c>
      <c r="D15" s="91" t="n">
        <v>0.683922462941847</v>
      </c>
    </row>
    <row r="16" s="34" customFormat="true" ht="15" hidden="false" customHeight="false" outlineLevel="0" collapsed="false">
      <c r="A16" s="38" t="s">
        <v>147</v>
      </c>
      <c r="B16" s="31" t="n">
        <v>3357</v>
      </c>
      <c r="C16" s="31" t="n">
        <v>4000</v>
      </c>
      <c r="D16" s="91" t="n">
        <v>0.191540065534704</v>
      </c>
    </row>
    <row r="17" s="34" customFormat="true" ht="15" hidden="false" customHeight="false" outlineLevel="0" collapsed="false">
      <c r="A17" s="38" t="s">
        <v>148</v>
      </c>
      <c r="B17" s="31" t="n">
        <v>2108</v>
      </c>
      <c r="C17" s="31" t="n">
        <v>3843</v>
      </c>
      <c r="D17" s="91" t="n">
        <v>0.823055028462998</v>
      </c>
    </row>
    <row r="18" s="34" customFormat="true" ht="15" hidden="false" customHeight="false" outlineLevel="0" collapsed="false">
      <c r="A18" s="37" t="s">
        <v>149</v>
      </c>
      <c r="B18" s="31" t="n">
        <v>439</v>
      </c>
      <c r="C18" s="31" t="n">
        <v>358</v>
      </c>
      <c r="D18" s="91" t="n">
        <v>-0.18451025056947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29289</v>
      </c>
      <c r="C5" s="31" t="n">
        <v>279610</v>
      </c>
      <c r="D5" s="91" t="n">
        <v>0.219465390838636</v>
      </c>
    </row>
    <row r="6" s="34" customFormat="true" ht="17.25" hidden="false" customHeight="false" outlineLevel="0" collapsed="false">
      <c r="A6" s="35" t="s">
        <v>137</v>
      </c>
      <c r="B6" s="31" t="n">
        <v>173998</v>
      </c>
      <c r="C6" s="31" t="n">
        <v>199008</v>
      </c>
      <c r="D6" s="91" t="n">
        <v>0.143737284336602</v>
      </c>
    </row>
    <row r="7" s="34" customFormat="true" ht="17.25" hidden="false" customHeight="false" outlineLevel="0" collapsed="false">
      <c r="A7" s="36" t="s">
        <v>138</v>
      </c>
      <c r="B7" s="31" t="n">
        <v>55292</v>
      </c>
      <c r="C7" s="31" t="n">
        <v>80602</v>
      </c>
      <c r="D7" s="91" t="n">
        <v>0.457751573464516</v>
      </c>
    </row>
    <row r="8" s="34" customFormat="true" ht="15" hidden="false" customHeight="false" outlineLevel="0" collapsed="false">
      <c r="A8" s="37" t="s">
        <v>139</v>
      </c>
      <c r="B8" s="31" t="n">
        <v>54849</v>
      </c>
      <c r="C8" s="31" t="n">
        <v>79547</v>
      </c>
      <c r="D8" s="91" t="n">
        <v>0.450290798373717</v>
      </c>
    </row>
    <row r="9" s="34" customFormat="true" ht="15" hidden="false" customHeight="false" outlineLevel="0" collapsed="false">
      <c r="A9" s="38" t="s">
        <v>140</v>
      </c>
      <c r="B9" s="31" t="n">
        <v>5930</v>
      </c>
      <c r="C9" s="31" t="n">
        <v>4956</v>
      </c>
      <c r="D9" s="91" t="n">
        <v>-0.16424957841484</v>
      </c>
    </row>
    <row r="10" s="34" customFormat="true" ht="15" hidden="false" customHeight="false" outlineLevel="0" collapsed="false">
      <c r="A10" s="38" t="s">
        <v>141</v>
      </c>
      <c r="B10" s="31" t="n">
        <v>3250</v>
      </c>
      <c r="C10" s="31" t="n">
        <v>2535</v>
      </c>
      <c r="D10" s="91" t="n">
        <v>-0.22</v>
      </c>
    </row>
    <row r="11" s="34" customFormat="true" ht="15" hidden="false" customHeight="false" outlineLevel="0" collapsed="false">
      <c r="A11" s="38" t="s">
        <v>142</v>
      </c>
      <c r="B11" s="31" t="n">
        <v>289</v>
      </c>
      <c r="C11" s="31" t="n">
        <v>224</v>
      </c>
      <c r="D11" s="91" t="n">
        <v>-0.224913494809689</v>
      </c>
    </row>
    <row r="12" s="34" customFormat="true" ht="15" hidden="false" customHeight="false" outlineLevel="0" collapsed="false">
      <c r="A12" s="38" t="s">
        <v>143</v>
      </c>
      <c r="B12" s="31" t="n">
        <v>999</v>
      </c>
      <c r="C12" s="31" t="n">
        <v>941</v>
      </c>
      <c r="D12" s="91" t="n">
        <v>-0.0580580580580581</v>
      </c>
    </row>
    <row r="13" s="34" customFormat="true" ht="15" hidden="false" customHeight="false" outlineLevel="0" collapsed="false">
      <c r="A13" s="38" t="s">
        <v>144</v>
      </c>
      <c r="B13" s="31" t="n">
        <v>143</v>
      </c>
      <c r="C13" s="31" t="n">
        <v>1129</v>
      </c>
      <c r="D13" s="91" t="n">
        <v>6.8951048951049</v>
      </c>
    </row>
    <row r="14" s="34" customFormat="true" ht="15" hidden="false" customHeight="false" outlineLevel="0" collapsed="false">
      <c r="A14" s="38" t="s">
        <v>145</v>
      </c>
      <c r="B14" s="31" t="n">
        <v>26269</v>
      </c>
      <c r="C14" s="31" t="n">
        <v>34612</v>
      </c>
      <c r="D14" s="91" t="n">
        <v>0.317598690471659</v>
      </c>
    </row>
    <row r="15" s="34" customFormat="true" ht="15" hidden="false" customHeight="false" outlineLevel="0" collapsed="false">
      <c r="A15" s="38" t="s">
        <v>146</v>
      </c>
      <c r="B15" s="31" t="n">
        <v>15302</v>
      </c>
      <c r="C15" s="31" t="n">
        <v>28529</v>
      </c>
      <c r="D15" s="91" t="n">
        <v>0.864396810874396</v>
      </c>
    </row>
    <row r="16" s="34" customFormat="true" ht="15" hidden="false" customHeight="false" outlineLevel="0" collapsed="false">
      <c r="A16" s="38" t="s">
        <v>147</v>
      </c>
      <c r="B16" s="31" t="n">
        <v>937</v>
      </c>
      <c r="C16" s="31" t="n">
        <v>943</v>
      </c>
      <c r="D16" s="91" t="n">
        <v>0.0064034151547492</v>
      </c>
    </row>
    <row r="17" s="34" customFormat="true" ht="15" hidden="false" customHeight="false" outlineLevel="0" collapsed="false">
      <c r="A17" s="38" t="s">
        <v>148</v>
      </c>
      <c r="B17" s="31" t="n">
        <v>1730</v>
      </c>
      <c r="C17" s="31" t="n">
        <v>5678</v>
      </c>
      <c r="D17" s="91" t="n">
        <v>2.28208092485549</v>
      </c>
    </row>
    <row r="18" s="34" customFormat="true" ht="15" hidden="false" customHeight="false" outlineLevel="0" collapsed="false">
      <c r="A18" s="37" t="s">
        <v>149</v>
      </c>
      <c r="B18" s="31" t="n">
        <v>442</v>
      </c>
      <c r="C18" s="31" t="n">
        <v>1054</v>
      </c>
      <c r="D18" s="91" t="n">
        <v>1.384615384615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2678</v>
      </c>
      <c r="C5" s="31" t="n">
        <v>82215</v>
      </c>
      <c r="D5" s="91" t="n">
        <v>0.131222653347643</v>
      </c>
    </row>
    <row r="6" s="34" customFormat="true" ht="17.25" hidden="false" customHeight="false" outlineLevel="0" collapsed="false">
      <c r="A6" s="35" t="s">
        <v>137</v>
      </c>
      <c r="B6" s="31" t="n">
        <v>62723</v>
      </c>
      <c r="C6" s="31" t="n">
        <v>71968</v>
      </c>
      <c r="D6" s="91" t="n">
        <v>0.14739409785884</v>
      </c>
    </row>
    <row r="7" s="34" customFormat="true" ht="17.25" hidden="false" customHeight="false" outlineLevel="0" collapsed="false">
      <c r="A7" s="36" t="s">
        <v>138</v>
      </c>
      <c r="B7" s="31" t="n">
        <v>9955</v>
      </c>
      <c r="C7" s="31" t="n">
        <v>10247</v>
      </c>
      <c r="D7" s="91" t="n">
        <v>0.029331993972878</v>
      </c>
    </row>
    <row r="8" s="34" customFormat="true" ht="15" hidden="false" customHeight="false" outlineLevel="0" collapsed="false">
      <c r="A8" s="37" t="s">
        <v>139</v>
      </c>
      <c r="B8" s="31" t="n">
        <v>9828</v>
      </c>
      <c r="C8" s="31" t="n">
        <v>10123</v>
      </c>
      <c r="D8" s="91" t="n">
        <v>0.03001628001628</v>
      </c>
    </row>
    <row r="9" s="34" customFormat="true" ht="15" hidden="false" customHeight="false" outlineLevel="0" collapsed="false">
      <c r="A9" s="38" t="s">
        <v>140</v>
      </c>
      <c r="B9" s="31" t="n">
        <v>2606</v>
      </c>
      <c r="C9" s="31" t="n">
        <v>3468</v>
      </c>
      <c r="D9" s="91" t="n">
        <v>0.330775134305449</v>
      </c>
    </row>
    <row r="10" s="34" customFormat="true" ht="15" hidden="false" customHeight="false" outlineLevel="0" collapsed="false">
      <c r="A10" s="38" t="s">
        <v>141</v>
      </c>
      <c r="B10" s="31" t="n">
        <v>513</v>
      </c>
      <c r="C10" s="31" t="n">
        <v>358</v>
      </c>
      <c r="D10" s="91" t="n">
        <v>-0.302144249512671</v>
      </c>
    </row>
    <row r="11" s="34" customFormat="true" ht="15" hidden="false" customHeight="false" outlineLevel="0" collapsed="false">
      <c r="A11" s="38" t="s">
        <v>142</v>
      </c>
      <c r="B11" s="31" t="n">
        <v>60</v>
      </c>
      <c r="C11" s="31" t="n">
        <v>66</v>
      </c>
      <c r="D11" s="91" t="n">
        <v>0.1</v>
      </c>
    </row>
    <row r="12" s="34" customFormat="true" ht="15" hidden="false" customHeight="false" outlineLevel="0" collapsed="false">
      <c r="A12" s="38" t="s">
        <v>143</v>
      </c>
      <c r="B12" s="31" t="n">
        <v>1622</v>
      </c>
      <c r="C12" s="31" t="n">
        <v>1970</v>
      </c>
      <c r="D12" s="91" t="n">
        <v>0.214549938347719</v>
      </c>
    </row>
    <row r="13" s="34" customFormat="true" ht="15" hidden="false" customHeight="false" outlineLevel="0" collapsed="false">
      <c r="A13" s="38" t="s">
        <v>144</v>
      </c>
      <c r="B13" s="31" t="n">
        <v>68</v>
      </c>
      <c r="C13" s="31" t="n">
        <v>44</v>
      </c>
      <c r="D13" s="91" t="n">
        <v>-0.352941176470588</v>
      </c>
    </row>
    <row r="14" s="34" customFormat="true" ht="15" hidden="false" customHeight="false" outlineLevel="0" collapsed="false">
      <c r="A14" s="38" t="s">
        <v>145</v>
      </c>
      <c r="B14" s="31" t="n">
        <v>2036</v>
      </c>
      <c r="C14" s="31" t="n">
        <v>1669</v>
      </c>
      <c r="D14" s="91" t="n">
        <v>-0.180255402750491</v>
      </c>
    </row>
    <row r="15" s="34" customFormat="true" ht="15" hidden="false" customHeight="false" outlineLevel="0" collapsed="false">
      <c r="A15" s="38" t="s">
        <v>146</v>
      </c>
      <c r="B15" s="31" t="n">
        <v>2046</v>
      </c>
      <c r="C15" s="31" t="n">
        <v>1718</v>
      </c>
      <c r="D15" s="91" t="n">
        <v>-0.160312805474096</v>
      </c>
    </row>
    <row r="16" s="34" customFormat="true" ht="15" hidden="false" customHeight="false" outlineLevel="0" collapsed="false">
      <c r="A16" s="38" t="s">
        <v>147</v>
      </c>
      <c r="B16" s="31" t="n">
        <v>410</v>
      </c>
      <c r="C16" s="31" t="n">
        <v>408</v>
      </c>
      <c r="D16" s="91" t="n">
        <v>-0.00487804878048781</v>
      </c>
    </row>
    <row r="17" s="34" customFormat="true" ht="15" hidden="false" customHeight="false" outlineLevel="0" collapsed="false">
      <c r="A17" s="38" t="s">
        <v>148</v>
      </c>
      <c r="B17" s="31" t="n">
        <v>467</v>
      </c>
      <c r="C17" s="31" t="n">
        <v>422</v>
      </c>
      <c r="D17" s="91" t="n">
        <v>-0.0963597430406852</v>
      </c>
    </row>
    <row r="18" s="34" customFormat="true" ht="15" hidden="false" customHeight="false" outlineLevel="0" collapsed="false">
      <c r="A18" s="37" t="s">
        <v>149</v>
      </c>
      <c r="B18" s="31" t="n">
        <v>126</v>
      </c>
      <c r="C18" s="31" t="n">
        <v>124</v>
      </c>
      <c r="D18" s="91" t="n">
        <v>-0.01587301587301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2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3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n">
        <v>0</v>
      </c>
      <c r="C5" s="13" t="n">
        <v>0</v>
      </c>
      <c r="D5" s="13" t="n">
        <v>9547</v>
      </c>
      <c r="E5" s="13" t="n">
        <v>9547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29</v>
      </c>
      <c r="C6" s="13" t="n">
        <v>0</v>
      </c>
      <c r="D6" s="13" t="n">
        <v>8367</v>
      </c>
      <c r="E6" s="13" t="n">
        <v>8367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n">
        <v>0</v>
      </c>
      <c r="C7" s="13" t="n">
        <v>0</v>
      </c>
      <c r="D7" s="13" t="n">
        <v>1180</v>
      </c>
      <c r="E7" s="13" t="n">
        <v>1180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29</v>
      </c>
      <c r="C8" s="13" t="n">
        <v>72</v>
      </c>
      <c r="D8" s="13" t="n">
        <v>8935</v>
      </c>
      <c r="E8" s="13" t="n">
        <v>905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29</v>
      </c>
      <c r="C9" s="13" t="n">
        <v>6</v>
      </c>
      <c r="D9" s="13" t="n">
        <v>4034</v>
      </c>
      <c r="E9" s="13" t="n">
        <v>4080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29</v>
      </c>
      <c r="C10" s="13" t="s">
        <v>129</v>
      </c>
      <c r="D10" s="13" t="n">
        <v>3304</v>
      </c>
      <c r="E10" s="13" t="n">
        <v>337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29</v>
      </c>
      <c r="C11" s="13" t="s">
        <v>129</v>
      </c>
      <c r="D11" s="13" t="n">
        <v>1597</v>
      </c>
      <c r="E11" s="13" t="n">
        <v>1601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s">
        <v>129</v>
      </c>
      <c r="C12" s="13" t="n">
        <v>159</v>
      </c>
      <c r="D12" s="13" t="n">
        <v>20929</v>
      </c>
      <c r="E12" s="13" t="n">
        <v>21102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29</v>
      </c>
      <c r="C13" s="13" t="s">
        <v>129</v>
      </c>
      <c r="D13" s="13" t="n">
        <v>20690</v>
      </c>
      <c r="E13" s="13" t="n">
        <v>20846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29</v>
      </c>
      <c r="C14" s="13" t="n">
        <v>14</v>
      </c>
      <c r="D14" s="13" t="s">
        <v>129</v>
      </c>
      <c r="E14" s="13" t="n">
        <v>256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29</v>
      </c>
      <c r="C15" s="13" t="n">
        <v>7</v>
      </c>
      <c r="D15" s="13" t="n">
        <v>514</v>
      </c>
      <c r="E15" s="13" t="n">
        <v>52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29</v>
      </c>
      <c r="C16" s="13" t="s">
        <v>129</v>
      </c>
      <c r="D16" s="13" t="n">
        <v>3870</v>
      </c>
      <c r="E16" s="13" t="n">
        <v>4038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29</v>
      </c>
      <c r="C17" s="13" t="s">
        <v>129</v>
      </c>
      <c r="D17" s="13" t="n">
        <v>3687</v>
      </c>
      <c r="E17" s="13" t="n">
        <v>3818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29</v>
      </c>
      <c r="C18" s="13" t="s">
        <v>129</v>
      </c>
      <c r="D18" s="13" t="n">
        <v>158</v>
      </c>
      <c r="E18" s="13" t="n">
        <v>181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29</v>
      </c>
      <c r="C19" s="13" t="n">
        <v>8</v>
      </c>
      <c r="D19" s="13" t="n">
        <v>25</v>
      </c>
      <c r="E19" s="13" t="n">
        <v>40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78</v>
      </c>
      <c r="C20" s="13" t="n">
        <v>387</v>
      </c>
      <c r="D20" s="13" t="n">
        <v>43794</v>
      </c>
      <c r="E20" s="13" t="n">
        <v>44260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s">
        <v>129</v>
      </c>
      <c r="C21" s="13" t="n">
        <v>338</v>
      </c>
      <c r="D21" s="13" t="n">
        <v>31716</v>
      </c>
      <c r="E21" s="13" t="n">
        <v>32115</v>
      </c>
    </row>
    <row r="22" customFormat="false" ht="15" hidden="false" customHeight="false" outlineLevel="0" collapsed="false">
      <c r="A22" s="15" t="s">
        <v>116</v>
      </c>
      <c r="B22" s="13" t="s">
        <v>129</v>
      </c>
      <c r="C22" s="13" t="n">
        <v>49</v>
      </c>
      <c r="D22" s="13" t="n">
        <v>12079</v>
      </c>
      <c r="E22" s="13" t="n">
        <v>12144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29</v>
      </c>
      <c r="C24" s="13" t="s">
        <v>129</v>
      </c>
      <c r="D24" s="13" t="n">
        <v>33</v>
      </c>
      <c r="E24" s="13" t="n">
        <v>66</v>
      </c>
    </row>
    <row r="25" customFormat="false" ht="15" hidden="false" customHeight="false" outlineLevel="0" collapsed="false">
      <c r="A25" s="15" t="s">
        <v>119</v>
      </c>
      <c r="B25" s="13" t="s">
        <v>129</v>
      </c>
      <c r="C25" s="13" t="s">
        <v>129</v>
      </c>
      <c r="D25" s="13" t="n">
        <v>3845</v>
      </c>
      <c r="E25" s="13" t="n">
        <v>399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2</v>
      </c>
      <c r="C4" s="57" t="n">
        <v>2013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761</v>
      </c>
      <c r="C5" s="31" t="n">
        <v>9526</v>
      </c>
      <c r="D5" s="91" t="n">
        <v>-0.0240754021104395</v>
      </c>
    </row>
    <row r="6" s="34" customFormat="true" ht="17.25" hidden="false" customHeight="false" outlineLevel="0" collapsed="false">
      <c r="A6" s="35" t="s">
        <v>137</v>
      </c>
      <c r="B6" s="31" t="n">
        <v>8379</v>
      </c>
      <c r="C6" s="31" t="n">
        <v>8518</v>
      </c>
      <c r="D6" s="91" t="n">
        <v>0.0165890917770617</v>
      </c>
    </row>
    <row r="7" s="34" customFormat="true" ht="17.25" hidden="false" customHeight="false" outlineLevel="0" collapsed="false">
      <c r="A7" s="36" t="s">
        <v>138</v>
      </c>
      <c r="B7" s="31" t="n">
        <v>1382</v>
      </c>
      <c r="C7" s="31" t="n">
        <v>1008</v>
      </c>
      <c r="D7" s="91" t="n">
        <v>-0.270622286541245</v>
      </c>
    </row>
    <row r="8" s="34" customFormat="true" ht="15" hidden="false" customHeight="false" outlineLevel="0" collapsed="false">
      <c r="A8" s="37" t="s">
        <v>139</v>
      </c>
      <c r="B8" s="31" t="n">
        <v>1363</v>
      </c>
      <c r="C8" s="31" t="n">
        <v>997</v>
      </c>
      <c r="D8" s="91" t="n">
        <v>-0.268525311812179</v>
      </c>
    </row>
    <row r="9" s="34" customFormat="true" ht="15" hidden="false" customHeight="false" outlineLevel="0" collapsed="false">
      <c r="A9" s="38" t="s">
        <v>140</v>
      </c>
      <c r="B9" s="31" t="n">
        <v>285</v>
      </c>
      <c r="C9" s="31" t="n">
        <v>145</v>
      </c>
      <c r="D9" s="91" t="n">
        <v>-0.491228070175439</v>
      </c>
    </row>
    <row r="10" s="34" customFormat="true" ht="15" hidden="false" customHeight="false" outlineLevel="0" collapsed="false">
      <c r="A10" s="38" t="s">
        <v>141</v>
      </c>
      <c r="B10" s="31" t="n">
        <v>67</v>
      </c>
      <c r="C10" s="31" t="n">
        <v>50</v>
      </c>
      <c r="D10" s="91" t="n">
        <v>-0.253731343283582</v>
      </c>
    </row>
    <row r="11" s="34" customFormat="true" ht="15" hidden="false" customHeight="false" outlineLevel="0" collapsed="false">
      <c r="A11" s="38" t="s">
        <v>142</v>
      </c>
      <c r="B11" s="31" t="s">
        <v>129</v>
      </c>
      <c r="C11" s="31" t="n">
        <v>0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73</v>
      </c>
      <c r="C12" s="31" t="n">
        <v>53</v>
      </c>
      <c r="D12" s="91" t="n">
        <v>-0.273972602739726</v>
      </c>
    </row>
    <row r="13" s="34" customFormat="true" ht="15" hidden="false" customHeight="false" outlineLevel="0" collapsed="false">
      <c r="A13" s="38" t="s">
        <v>144</v>
      </c>
      <c r="B13" s="31" t="s">
        <v>129</v>
      </c>
      <c r="C13" s="31" t="s">
        <v>129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501</v>
      </c>
      <c r="C14" s="31" t="n">
        <v>479</v>
      </c>
      <c r="D14" s="91" t="n">
        <v>-0.0439121756487026</v>
      </c>
    </row>
    <row r="15" s="34" customFormat="true" ht="15" hidden="false" customHeight="false" outlineLevel="0" collapsed="false">
      <c r="A15" s="38" t="s">
        <v>146</v>
      </c>
      <c r="B15" s="31" t="n">
        <v>349</v>
      </c>
      <c r="C15" s="31" t="n">
        <v>172</v>
      </c>
      <c r="D15" s="91" t="n">
        <v>-0.507163323782235</v>
      </c>
    </row>
    <row r="16" s="34" customFormat="true" ht="15" hidden="false" customHeight="false" outlineLevel="0" collapsed="false">
      <c r="A16" s="38" t="s">
        <v>147</v>
      </c>
      <c r="B16" s="31" t="n">
        <v>26</v>
      </c>
      <c r="C16" s="31" t="n">
        <v>51</v>
      </c>
      <c r="D16" s="91" t="n">
        <v>0.961538461538462</v>
      </c>
    </row>
    <row r="17" s="34" customFormat="true" ht="15" hidden="false" customHeight="false" outlineLevel="0" collapsed="false">
      <c r="A17" s="38" t="s">
        <v>148</v>
      </c>
      <c r="B17" s="31" t="s">
        <v>129</v>
      </c>
      <c r="C17" s="31" t="s">
        <v>129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9</v>
      </c>
      <c r="C18" s="31" t="s">
        <v>129</v>
      </c>
      <c r="D18" s="91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03-25T08:51:38Z</dcterms:modified>
  <cp:revision>0</cp:revision>
  <dc:subject/>
  <dc:title/>
</cp:coreProperties>
</file>