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3 Mois : Jui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3 Mois : Jui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3 Mois : Jui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3 Mois : Jui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3 Mois : Jui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3 Mois : Juin Type : Tous types Type gestion : Tous types gestion Catégorie : Toutes catégories</t>
  </si>
  <si>
    <t xml:space="preserve">Répartition des arrivées par catégorie et Bassin touristique</t>
  </si>
  <si>
    <t xml:space="preserve"> Année : 2013 Mois : Jui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3 Mois : Jui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3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3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n Type : Tous types Type gestion : Tous types gestion Zone : Dordogne Catégorie : Toutes catégories</t>
  </si>
  <si>
    <t xml:space="preserve">Evolution des arrivées par pays Périgord Noir</t>
  </si>
  <si>
    <t xml:space="preserve"> Mois : Juin Type : Tous types Type gestion : Tous types gestion Zone : Périgord Noir Catégorie : Toutes catégories</t>
  </si>
  <si>
    <t xml:space="preserve">Evolution des arrivées par pays Périgord Vert Pourpre et Blanc</t>
  </si>
  <si>
    <t xml:space="preserve"> Mois : Juin Type : Tous types Type gestion : Tous types gestion Zone : Périgord Vert Pourpre et Blanc Catégorie : Toutes catégories</t>
  </si>
  <si>
    <t xml:space="preserve">Evolution des arrivées par pays Gironde</t>
  </si>
  <si>
    <t xml:space="preserve"> Mois : Juin Type : Tous types Type gestion : Tous types gestion Zone : Gironde Catégorie : Toutes catégories</t>
  </si>
  <si>
    <t xml:space="preserve">Evolution des arrivées par pays Côte médocaine</t>
  </si>
  <si>
    <t xml:space="preserve"> Mois : Juin Type : Tous types Type gestion : Tous types gestion Zone : Côte médocaine Catégorie : Toutes catégories</t>
  </si>
  <si>
    <t xml:space="preserve">Evolution des arrivées par pays Bassin d'Arcachon</t>
  </si>
  <si>
    <t xml:space="preserve"> Mois : Juin Type : Tous types Type gestion : Tous types gestion Zone : Bassin d'Arcachon Catégorie : Toutes catégories</t>
  </si>
  <si>
    <t xml:space="preserve">Evolution des arrivées par pays Intérieur Gironde</t>
  </si>
  <si>
    <t xml:space="preserve"> Mois : Juin Type : Tous types Type gestion : Tous types gestion Zone : Intérieur Gironde Catégorie : Toutes catégories</t>
  </si>
  <si>
    <t xml:space="preserve">Evolution des arrivées par pays Landes</t>
  </si>
  <si>
    <t xml:space="preserve"> Mois : Juin Type : Tous types Type gestion : Tous types gestion Zone : Landes Catégorie : Toutes catégories</t>
  </si>
  <si>
    <t xml:space="preserve">Evolution des arrivées par pays Côte landaise</t>
  </si>
  <si>
    <t xml:space="preserve"> Mois : Juin Type : Tous types Type gestion : Tous types gestion Zone : Côte landaise Catégorie : Toutes catégories</t>
  </si>
  <si>
    <t xml:space="preserve">Evolution des arrivées par pays Intérieur des Landes</t>
  </si>
  <si>
    <t xml:space="preserve"> Mois : Juin Type : Tous types Type gestion : Tous types gestion Zone : Intérieur des Landes Catégorie : Toutes catégories</t>
  </si>
  <si>
    <t xml:space="preserve">Evolution des arrivées par pays Lot-et-Garonne</t>
  </si>
  <si>
    <t xml:space="preserve"> Mois : Juin Type : Tous types Type gestion : Tous types gestion Zone : Lot-et-Garonne Catégorie : Toutes catégories</t>
  </si>
  <si>
    <t xml:space="preserve">Evolution des arrivées par pays Pyrénées-Atlantiques</t>
  </si>
  <si>
    <t xml:space="preserve"> Mois : Juin Type : Tous types Type gestion : Tous types gestion Zone : Pyrénées-Atlantiques Catégorie : Toutes catégories</t>
  </si>
  <si>
    <t xml:space="preserve">Evolution des arrivées par pays Côte basque</t>
  </si>
  <si>
    <t xml:space="preserve"> Mois : Juin Type : Tous types Type gestion : Tous types gestion Zone : Côte basque Catégorie : Toutes catégories</t>
  </si>
  <si>
    <t xml:space="preserve">Evolution des arrivées par pays Intérieur Pays basque</t>
  </si>
  <si>
    <t xml:space="preserve"> Mois : Juin Type : Tous types Type gestion : Tous types gestion Zone : Intérieur Pays basque Catégorie : Toutes catégories</t>
  </si>
  <si>
    <t xml:space="preserve">Evolution des arrivées par pays Béarn</t>
  </si>
  <si>
    <t xml:space="preserve"> Mois : Juin Type : Tous types Type gestion : Tous types gestion Zone : Béarn Catégorie : Toutes catégories</t>
  </si>
  <si>
    <t xml:space="preserve">Evolution des arrivées par pays Aquitaine</t>
  </si>
  <si>
    <t xml:space="preserve"> Mois : Juin Type : Tous types Type gestion : Tous types gestion Zone : Aquitaine Catégorie : Toutes catégories</t>
  </si>
  <si>
    <t xml:space="preserve">Evolution des arrivées par pays Littoral aquitain</t>
  </si>
  <si>
    <t xml:space="preserve"> Mois : Juin Type : Tous types Type gestion : Tous types gestion Zone : Littoral aquitain Catégorie : Toutes catégories</t>
  </si>
  <si>
    <t xml:space="preserve">Evolution des arrivées par pays Intérieur aquitain</t>
  </si>
  <si>
    <t xml:space="preserve"> Mois : Juin Type : Tous types Type gestion : Tous types gestion Zone : Intérieur aquitain Catégorie : Toutes catégories</t>
  </si>
  <si>
    <t xml:space="preserve">Evolution des arrivées par pays Pays basque</t>
  </si>
  <si>
    <t xml:space="preserve"> Mois : Juin Type : Tous types Type gestion : Tous types gestion Zone : Pays basque (TOT) Catégorie : Toutes catégories</t>
  </si>
  <si>
    <t xml:space="preserve">Evolution des arrivées par pays</t>
  </si>
  <si>
    <t xml:space="preserve"> Mois : Jui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7756</v>
      </c>
      <c r="C5" s="31" t="n">
        <v>24442</v>
      </c>
      <c r="D5" s="31" t="n">
        <v>207870</v>
      </c>
      <c r="E5" s="31" t="n">
        <v>240067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5585</v>
      </c>
      <c r="C6" s="31" t="n">
        <v>16680</v>
      </c>
      <c r="D6" s="31" t="n">
        <v>119811</v>
      </c>
      <c r="E6" s="31" t="n">
        <v>142076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2171</v>
      </c>
      <c r="C7" s="31" t="n">
        <v>7762</v>
      </c>
      <c r="D7" s="31" t="n">
        <v>88059</v>
      </c>
      <c r="E7" s="31" t="n">
        <v>97991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2137</v>
      </c>
      <c r="C8" s="31" t="n">
        <v>7706</v>
      </c>
      <c r="D8" s="31" t="n">
        <v>87533</v>
      </c>
      <c r="E8" s="31" t="n">
        <v>97376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358</v>
      </c>
      <c r="C9" s="31" t="n">
        <v>2513</v>
      </c>
      <c r="D9" s="31" t="n">
        <v>15075</v>
      </c>
      <c r="E9" s="31" t="n">
        <v>1794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143</v>
      </c>
      <c r="C10" s="31" t="n">
        <v>438</v>
      </c>
      <c r="D10" s="31" t="n">
        <v>5898</v>
      </c>
      <c r="E10" s="31" t="n">
        <v>6480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26</v>
      </c>
      <c r="D11" s="31" t="n">
        <v>315</v>
      </c>
      <c r="E11" s="31" t="n">
        <v>353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05</v>
      </c>
      <c r="C12" s="31" t="n">
        <v>425</v>
      </c>
      <c r="D12" s="31" t="n">
        <v>23749</v>
      </c>
      <c r="E12" s="31" t="n">
        <v>24279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37</v>
      </c>
      <c r="C13" s="31" t="n">
        <v>63</v>
      </c>
      <c r="D13" s="31" t="n">
        <v>523</v>
      </c>
      <c r="E13" s="31" t="n">
        <v>62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555</v>
      </c>
      <c r="C14" s="31" t="n">
        <v>1953</v>
      </c>
      <c r="D14" s="31" t="n">
        <v>17922</v>
      </c>
      <c r="E14" s="31" t="n">
        <v>20430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790</v>
      </c>
      <c r="C15" s="31" t="n">
        <v>1886</v>
      </c>
      <c r="D15" s="31" t="n">
        <v>16522</v>
      </c>
      <c r="E15" s="31" t="n">
        <v>19198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42</v>
      </c>
      <c r="C16" s="31" t="n">
        <v>203</v>
      </c>
      <c r="D16" s="31" t="n">
        <v>2324</v>
      </c>
      <c r="E16" s="31" t="n">
        <v>2569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95</v>
      </c>
      <c r="C17" s="31" t="n">
        <v>199</v>
      </c>
      <c r="D17" s="31" t="n">
        <v>5205</v>
      </c>
      <c r="E17" s="31" t="n">
        <v>5498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34</v>
      </c>
      <c r="C18" s="31" t="n">
        <v>56</v>
      </c>
      <c r="D18" s="31" t="n">
        <v>526</v>
      </c>
      <c r="E18" s="31" t="n">
        <v>615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37283</v>
      </c>
      <c r="D5" s="31" t="n">
        <v>240067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92186</v>
      </c>
      <c r="D6" s="31" t="n">
        <v>142076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45097</v>
      </c>
      <c r="D7" s="31" t="n">
        <v>97991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97376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1794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6480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353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24279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623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20430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19198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2569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5498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615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47152</v>
      </c>
      <c r="C5" s="45" t="n">
        <v>32607</v>
      </c>
      <c r="D5" s="45" t="n">
        <v>14545</v>
      </c>
      <c r="E5" s="44" t="n">
        <v>64581</v>
      </c>
      <c r="F5" s="45" t="n">
        <v>31451</v>
      </c>
      <c r="G5" s="45" t="n">
        <v>21601</v>
      </c>
      <c r="H5" s="45" t="n">
        <v>11530</v>
      </c>
      <c r="I5" s="44" t="n">
        <v>90888</v>
      </c>
      <c r="J5" s="45" t="n">
        <v>84377</v>
      </c>
      <c r="K5" s="45" t="n">
        <v>6511</v>
      </c>
      <c r="L5" s="44" t="n">
        <v>5472</v>
      </c>
      <c r="M5" s="44" t="n">
        <v>31974</v>
      </c>
      <c r="N5" s="45" t="n">
        <v>23356</v>
      </c>
      <c r="O5" s="45" t="n">
        <v>4327</v>
      </c>
      <c r="P5" s="45" t="n">
        <v>4291</v>
      </c>
      <c r="Q5" s="44" t="n">
        <v>240067</v>
      </c>
      <c r="R5" s="45" t="n">
        <v>160784</v>
      </c>
      <c r="S5" s="45" t="n">
        <v>79283</v>
      </c>
      <c r="T5" s="44"/>
      <c r="U5" s="45" t="n">
        <v>4388</v>
      </c>
      <c r="V5" s="45" t="n">
        <v>27683</v>
      </c>
    </row>
    <row r="6" customFormat="false" ht="17.25" hidden="false" customHeight="false" outlineLevel="0" collapsed="false">
      <c r="A6" s="35" t="s">
        <v>137</v>
      </c>
      <c r="B6" s="44" t="n">
        <v>23153</v>
      </c>
      <c r="C6" s="45" t="n">
        <v>14619</v>
      </c>
      <c r="D6" s="45" t="n">
        <v>8534</v>
      </c>
      <c r="E6" s="44" t="n">
        <v>41806</v>
      </c>
      <c r="F6" s="45" t="n">
        <v>20207</v>
      </c>
      <c r="G6" s="45" t="n">
        <v>14935</v>
      </c>
      <c r="H6" s="45" t="n">
        <v>6664</v>
      </c>
      <c r="I6" s="44" t="n">
        <v>53016</v>
      </c>
      <c r="J6" s="45" t="n">
        <v>47590</v>
      </c>
      <c r="K6" s="45" t="n">
        <v>5426</v>
      </c>
      <c r="L6" s="44" t="n">
        <v>3327</v>
      </c>
      <c r="M6" s="44" t="n">
        <v>20775</v>
      </c>
      <c r="N6" s="45" t="n">
        <v>14596</v>
      </c>
      <c r="O6" s="45" t="n">
        <v>3123</v>
      </c>
      <c r="P6" s="45" t="n">
        <v>3056</v>
      </c>
      <c r="Q6" s="44" t="n">
        <v>142076</v>
      </c>
      <c r="R6" s="45" t="n">
        <v>97327</v>
      </c>
      <c r="S6" s="45" t="n">
        <v>44749</v>
      </c>
      <c r="T6" s="44"/>
      <c r="U6" s="45" t="n">
        <v>2826</v>
      </c>
      <c r="V6" s="45" t="n">
        <v>17718</v>
      </c>
    </row>
    <row r="7" customFormat="false" ht="17.25" hidden="false" customHeight="false" outlineLevel="0" collapsed="false">
      <c r="A7" s="36" t="s">
        <v>138</v>
      </c>
      <c r="B7" s="44" t="n">
        <v>23999</v>
      </c>
      <c r="C7" s="45" t="n">
        <v>17989</v>
      </c>
      <c r="D7" s="45" t="n">
        <v>6011</v>
      </c>
      <c r="E7" s="44" t="n">
        <v>22776</v>
      </c>
      <c r="F7" s="45" t="n">
        <v>11244</v>
      </c>
      <c r="G7" s="45" t="n">
        <v>6666</v>
      </c>
      <c r="H7" s="45" t="n">
        <v>4866</v>
      </c>
      <c r="I7" s="44" t="n">
        <v>37872</v>
      </c>
      <c r="J7" s="45" t="n">
        <v>36787</v>
      </c>
      <c r="K7" s="45" t="n">
        <v>1086</v>
      </c>
      <c r="L7" s="44" t="n">
        <v>2145</v>
      </c>
      <c r="M7" s="44" t="n">
        <v>11199</v>
      </c>
      <c r="N7" s="45" t="n">
        <v>8760</v>
      </c>
      <c r="O7" s="45" t="n">
        <v>1204</v>
      </c>
      <c r="P7" s="45" t="n">
        <v>1234</v>
      </c>
      <c r="Q7" s="44" t="n">
        <v>97991</v>
      </c>
      <c r="R7" s="45" t="n">
        <v>63457</v>
      </c>
      <c r="S7" s="45" t="n">
        <v>34535</v>
      </c>
      <c r="T7" s="44"/>
      <c r="U7" s="45" t="n">
        <v>1562</v>
      </c>
      <c r="V7" s="45" t="n">
        <v>9965</v>
      </c>
    </row>
    <row r="8" customFormat="false" ht="15" hidden="false" customHeight="false" outlineLevel="0" collapsed="false">
      <c r="A8" s="37" t="s">
        <v>139</v>
      </c>
      <c r="B8" s="44" t="n">
        <v>23849</v>
      </c>
      <c r="C8" s="45" t="n">
        <v>17884</v>
      </c>
      <c r="D8" s="45" t="n">
        <v>5965</v>
      </c>
      <c r="E8" s="44" t="n">
        <v>22550</v>
      </c>
      <c r="F8" s="45" t="n">
        <v>11213</v>
      </c>
      <c r="G8" s="45" t="n">
        <v>6652</v>
      </c>
      <c r="H8" s="45" t="n">
        <v>4684</v>
      </c>
      <c r="I8" s="44" t="n">
        <v>37795</v>
      </c>
      <c r="J8" s="45" t="n">
        <v>36726</v>
      </c>
      <c r="K8" s="45" t="n">
        <v>1070</v>
      </c>
      <c r="L8" s="44" t="n">
        <v>2119</v>
      </c>
      <c r="M8" s="44" t="n">
        <v>11063</v>
      </c>
      <c r="N8" s="45" t="n">
        <v>8682</v>
      </c>
      <c r="O8" s="45" t="n">
        <v>1179</v>
      </c>
      <c r="P8" s="45" t="n">
        <v>1202</v>
      </c>
      <c r="Q8" s="44" t="n">
        <v>97376</v>
      </c>
      <c r="R8" s="45" t="n">
        <v>63273</v>
      </c>
      <c r="S8" s="45" t="n">
        <v>34103</v>
      </c>
      <c r="T8" s="44"/>
      <c r="U8" s="45" t="n">
        <v>1532</v>
      </c>
      <c r="V8" s="45" t="n">
        <v>9861</v>
      </c>
    </row>
    <row r="9" customFormat="false" ht="15" hidden="false" customHeight="false" outlineLevel="0" collapsed="false">
      <c r="A9" s="38" t="s">
        <v>140</v>
      </c>
      <c r="B9" s="44" t="n">
        <v>1541</v>
      </c>
      <c r="C9" s="45" t="n">
        <v>1234</v>
      </c>
      <c r="D9" s="45" t="n">
        <v>306</v>
      </c>
      <c r="E9" s="44" t="n">
        <v>8071</v>
      </c>
      <c r="F9" s="45" t="n">
        <v>5023</v>
      </c>
      <c r="G9" s="45" t="n">
        <v>2344</v>
      </c>
      <c r="H9" s="45" t="n">
        <v>704</v>
      </c>
      <c r="I9" s="44" t="n">
        <v>6365</v>
      </c>
      <c r="J9" s="45" t="n">
        <v>6283</v>
      </c>
      <c r="K9" s="45" t="n">
        <v>82</v>
      </c>
      <c r="L9" s="44" t="n">
        <v>111</v>
      </c>
      <c r="M9" s="44" t="n">
        <v>1858</v>
      </c>
      <c r="N9" s="45" t="n">
        <v>1471</v>
      </c>
      <c r="O9" s="45" t="n">
        <v>191</v>
      </c>
      <c r="P9" s="45" t="n">
        <v>197</v>
      </c>
      <c r="Q9" s="44" t="n">
        <v>17946</v>
      </c>
      <c r="R9" s="45" t="n">
        <v>15121</v>
      </c>
      <c r="S9" s="45" t="n">
        <v>2825</v>
      </c>
      <c r="T9" s="44"/>
      <c r="U9" s="45" t="n">
        <v>269</v>
      </c>
      <c r="V9" s="45" t="n">
        <v>1661</v>
      </c>
    </row>
    <row r="10" customFormat="false" ht="15" hidden="false" customHeight="false" outlineLevel="0" collapsed="false">
      <c r="A10" s="38" t="s">
        <v>141</v>
      </c>
      <c r="B10" s="44" t="n">
        <v>1691</v>
      </c>
      <c r="C10" s="45" t="n">
        <v>1214</v>
      </c>
      <c r="D10" s="45" t="n">
        <v>477</v>
      </c>
      <c r="E10" s="44" t="n">
        <v>1760</v>
      </c>
      <c r="F10" s="45" t="n">
        <v>947</v>
      </c>
      <c r="G10" s="45" t="n">
        <v>484</v>
      </c>
      <c r="H10" s="45" t="n">
        <v>329</v>
      </c>
      <c r="I10" s="44" t="n">
        <v>2292</v>
      </c>
      <c r="J10" s="45" t="n">
        <v>2214</v>
      </c>
      <c r="K10" s="45" t="n">
        <v>78</v>
      </c>
      <c r="L10" s="44" t="n">
        <v>156</v>
      </c>
      <c r="M10" s="44" t="n">
        <v>581</v>
      </c>
      <c r="N10" s="45" t="n">
        <v>399</v>
      </c>
      <c r="O10" s="45" t="n">
        <v>104</v>
      </c>
      <c r="P10" s="45" t="n">
        <v>79</v>
      </c>
      <c r="Q10" s="44" t="n">
        <v>6480</v>
      </c>
      <c r="R10" s="45" t="n">
        <v>4043</v>
      </c>
      <c r="S10" s="45" t="n">
        <v>2437</v>
      </c>
      <c r="T10" s="44"/>
      <c r="U10" s="45" t="n">
        <v>118</v>
      </c>
      <c r="V10" s="45" t="n">
        <v>502</v>
      </c>
    </row>
    <row r="11" customFormat="false" ht="15" hidden="false" customHeight="false" outlineLevel="0" collapsed="false">
      <c r="A11" s="38" t="s">
        <v>142</v>
      </c>
      <c r="B11" s="44" t="n">
        <v>199</v>
      </c>
      <c r="C11" s="45" t="n">
        <v>47</v>
      </c>
      <c r="D11" s="45" t="n">
        <v>152</v>
      </c>
      <c r="E11" s="44" t="n">
        <v>73</v>
      </c>
      <c r="F11" s="45" t="n">
        <v>23</v>
      </c>
      <c r="G11" s="45" t="n">
        <v>17</v>
      </c>
      <c r="H11" s="45" t="n">
        <v>33</v>
      </c>
      <c r="I11" s="44" t="n">
        <v>43</v>
      </c>
      <c r="J11" s="45" t="n">
        <v>43</v>
      </c>
      <c r="K11" s="45" t="n">
        <v>0</v>
      </c>
      <c r="L11" s="44" t="n">
        <v>9</v>
      </c>
      <c r="M11" s="44" t="n">
        <v>28</v>
      </c>
      <c r="N11" s="45" t="n">
        <v>22</v>
      </c>
      <c r="O11" s="45" t="s">
        <v>129</v>
      </c>
      <c r="P11" s="45" t="s">
        <v>129</v>
      </c>
      <c r="Q11" s="44" t="n">
        <v>353</v>
      </c>
      <c r="R11" s="45" t="n">
        <v>106</v>
      </c>
      <c r="S11" s="45" t="n">
        <v>247</v>
      </c>
      <c r="T11" s="44"/>
      <c r="U11" s="45" t="n">
        <v>4</v>
      </c>
      <c r="V11" s="45" t="n">
        <v>26</v>
      </c>
    </row>
    <row r="12" customFormat="false" ht="15" hidden="false" customHeight="false" outlineLevel="0" collapsed="false">
      <c r="A12" s="38" t="s">
        <v>143</v>
      </c>
      <c r="B12" s="44" t="n">
        <v>266</v>
      </c>
      <c r="C12" s="45" t="n">
        <v>224</v>
      </c>
      <c r="D12" s="45" t="n">
        <v>42</v>
      </c>
      <c r="E12" s="44" t="n">
        <v>2155</v>
      </c>
      <c r="F12" s="45" t="n">
        <v>1003</v>
      </c>
      <c r="G12" s="45" t="n">
        <v>961</v>
      </c>
      <c r="H12" s="45" t="n">
        <v>191</v>
      </c>
      <c r="I12" s="44" t="n">
        <v>18678</v>
      </c>
      <c r="J12" s="45" t="n">
        <v>18324</v>
      </c>
      <c r="K12" s="45" t="n">
        <v>354</v>
      </c>
      <c r="L12" s="44" t="n">
        <v>31</v>
      </c>
      <c r="M12" s="44" t="n">
        <v>3150</v>
      </c>
      <c r="N12" s="45" t="n">
        <v>2871</v>
      </c>
      <c r="O12" s="45" t="n">
        <v>141</v>
      </c>
      <c r="P12" s="45" t="n">
        <v>138</v>
      </c>
      <c r="Q12" s="44" t="n">
        <v>24279</v>
      </c>
      <c r="R12" s="45" t="n">
        <v>23160</v>
      </c>
      <c r="S12" s="45" t="n">
        <v>1120</v>
      </c>
      <c r="T12" s="44"/>
      <c r="U12" s="45" t="n">
        <v>175</v>
      </c>
      <c r="V12" s="45" t="n">
        <v>3012</v>
      </c>
    </row>
    <row r="13" customFormat="false" ht="15" hidden="false" customHeight="false" outlineLevel="0" collapsed="false">
      <c r="A13" s="38" t="s">
        <v>144</v>
      </c>
      <c r="B13" s="44" t="n">
        <v>104</v>
      </c>
      <c r="C13" s="45" t="n">
        <v>83</v>
      </c>
      <c r="D13" s="45" t="n">
        <v>22</v>
      </c>
      <c r="E13" s="44" t="n">
        <v>227</v>
      </c>
      <c r="F13" s="45" t="n">
        <v>25</v>
      </c>
      <c r="G13" s="45" t="n">
        <v>84</v>
      </c>
      <c r="H13" s="45" t="n">
        <v>117</v>
      </c>
      <c r="I13" s="44" t="n">
        <v>126</v>
      </c>
      <c r="J13" s="45" t="n">
        <v>120</v>
      </c>
      <c r="K13" s="45" t="n">
        <v>6</v>
      </c>
      <c r="L13" s="44" t="n">
        <v>12</v>
      </c>
      <c r="M13" s="44" t="n">
        <v>154</v>
      </c>
      <c r="N13" s="45" t="n">
        <v>91</v>
      </c>
      <c r="O13" s="45" t="n">
        <v>44</v>
      </c>
      <c r="P13" s="45" t="n">
        <v>19</v>
      </c>
      <c r="Q13" s="44" t="n">
        <v>623</v>
      </c>
      <c r="R13" s="45" t="n">
        <v>320</v>
      </c>
      <c r="S13" s="45" t="n">
        <v>303</v>
      </c>
      <c r="T13" s="44"/>
      <c r="U13" s="45" t="n">
        <v>48</v>
      </c>
      <c r="V13" s="45" t="n">
        <v>135</v>
      </c>
    </row>
    <row r="14" customFormat="false" ht="15" hidden="false" customHeight="false" outlineLevel="0" collapsed="false">
      <c r="A14" s="38" t="s">
        <v>145</v>
      </c>
      <c r="B14" s="44" t="n">
        <v>10817</v>
      </c>
      <c r="C14" s="45" t="n">
        <v>8206</v>
      </c>
      <c r="D14" s="45" t="n">
        <v>2611</v>
      </c>
      <c r="E14" s="44" t="n">
        <v>3330</v>
      </c>
      <c r="F14" s="45" t="n">
        <v>1492</v>
      </c>
      <c r="G14" s="45" t="n">
        <v>633</v>
      </c>
      <c r="H14" s="45" t="n">
        <v>1206</v>
      </c>
      <c r="I14" s="44" t="n">
        <v>3833</v>
      </c>
      <c r="J14" s="45" t="n">
        <v>3627</v>
      </c>
      <c r="K14" s="45" t="n">
        <v>206</v>
      </c>
      <c r="L14" s="44" t="n">
        <v>742</v>
      </c>
      <c r="M14" s="44" t="n">
        <v>1708</v>
      </c>
      <c r="N14" s="45" t="n">
        <v>1021</v>
      </c>
      <c r="O14" s="45" t="n">
        <v>353</v>
      </c>
      <c r="P14" s="45" t="n">
        <v>333</v>
      </c>
      <c r="Q14" s="44" t="n">
        <v>20430</v>
      </c>
      <c r="R14" s="45" t="n">
        <v>6772</v>
      </c>
      <c r="S14" s="45" t="n">
        <v>13657</v>
      </c>
      <c r="T14" s="44"/>
      <c r="U14" s="45" t="n">
        <v>472</v>
      </c>
      <c r="V14" s="45" t="n">
        <v>1374</v>
      </c>
    </row>
    <row r="15" customFormat="false" ht="15" hidden="false" customHeight="false" outlineLevel="0" collapsed="false">
      <c r="A15" s="38" t="s">
        <v>146</v>
      </c>
      <c r="B15" s="44" t="n">
        <v>8338</v>
      </c>
      <c r="C15" s="45" t="n">
        <v>6173</v>
      </c>
      <c r="D15" s="45" t="n">
        <v>2165</v>
      </c>
      <c r="E15" s="44" t="n">
        <v>4286</v>
      </c>
      <c r="F15" s="45" t="n">
        <v>1583</v>
      </c>
      <c r="G15" s="45" t="n">
        <v>1190</v>
      </c>
      <c r="H15" s="45" t="n">
        <v>1514</v>
      </c>
      <c r="I15" s="44" t="n">
        <v>3704</v>
      </c>
      <c r="J15" s="45" t="n">
        <v>3453</v>
      </c>
      <c r="K15" s="45" t="n">
        <v>251</v>
      </c>
      <c r="L15" s="44" t="n">
        <v>980</v>
      </c>
      <c r="M15" s="44" t="n">
        <v>1890</v>
      </c>
      <c r="N15" s="45" t="n">
        <v>1258</v>
      </c>
      <c r="O15" s="45" t="n">
        <v>269</v>
      </c>
      <c r="P15" s="45" t="n">
        <v>362</v>
      </c>
      <c r="Q15" s="44" t="n">
        <v>19198</v>
      </c>
      <c r="R15" s="45" t="n">
        <v>7484</v>
      </c>
      <c r="S15" s="45" t="n">
        <v>11714</v>
      </c>
      <c r="T15" s="44"/>
      <c r="U15" s="45" t="n">
        <v>360</v>
      </c>
      <c r="V15" s="45" t="n">
        <v>1528</v>
      </c>
    </row>
    <row r="16" customFormat="false" ht="15" hidden="false" customHeight="false" outlineLevel="0" collapsed="false">
      <c r="A16" s="38" t="s">
        <v>147</v>
      </c>
      <c r="B16" s="44" t="n">
        <v>255</v>
      </c>
      <c r="C16" s="45" t="n">
        <v>188</v>
      </c>
      <c r="D16" s="45" t="n">
        <v>67</v>
      </c>
      <c r="E16" s="44" t="n">
        <v>1119</v>
      </c>
      <c r="F16" s="45" t="n">
        <v>455</v>
      </c>
      <c r="G16" s="45" t="n">
        <v>520</v>
      </c>
      <c r="H16" s="45" t="n">
        <v>144</v>
      </c>
      <c r="I16" s="44" t="n">
        <v>830</v>
      </c>
      <c r="J16" s="45" t="n">
        <v>798</v>
      </c>
      <c r="K16" s="45" t="n">
        <v>31</v>
      </c>
      <c r="L16" s="44" t="n">
        <v>36</v>
      </c>
      <c r="M16" s="44" t="n">
        <v>329</v>
      </c>
      <c r="N16" s="45" t="n">
        <v>259</v>
      </c>
      <c r="O16" s="45" t="n">
        <v>38</v>
      </c>
      <c r="P16" s="45" t="n">
        <v>32</v>
      </c>
      <c r="Q16" s="44" t="n">
        <v>2569</v>
      </c>
      <c r="R16" s="45" t="n">
        <v>2033</v>
      </c>
      <c r="S16" s="45" t="n">
        <v>536</v>
      </c>
      <c r="T16" s="44"/>
      <c r="U16" s="45" t="n">
        <v>48</v>
      </c>
      <c r="V16" s="45" t="n">
        <v>297</v>
      </c>
    </row>
    <row r="17" customFormat="false" ht="15" hidden="false" customHeight="false" outlineLevel="0" collapsed="false">
      <c r="A17" s="38" t="s">
        <v>148</v>
      </c>
      <c r="B17" s="44" t="n">
        <v>638</v>
      </c>
      <c r="C17" s="45" t="n">
        <v>515</v>
      </c>
      <c r="D17" s="45" t="n">
        <v>123</v>
      </c>
      <c r="E17" s="44" t="n">
        <v>1529</v>
      </c>
      <c r="F17" s="45" t="n">
        <v>662</v>
      </c>
      <c r="G17" s="45" t="n">
        <v>419</v>
      </c>
      <c r="H17" s="45" t="n">
        <v>446</v>
      </c>
      <c r="I17" s="44" t="n">
        <v>1924</v>
      </c>
      <c r="J17" s="45" t="n">
        <v>1864</v>
      </c>
      <c r="K17" s="45" t="n">
        <v>62</v>
      </c>
      <c r="L17" s="44" t="n">
        <v>42</v>
      </c>
      <c r="M17" s="44" t="n">
        <v>1365</v>
      </c>
      <c r="N17" s="45" t="n">
        <v>1290</v>
      </c>
      <c r="O17" s="45" t="s">
        <v>129</v>
      </c>
      <c r="P17" s="45" t="s">
        <v>129</v>
      </c>
      <c r="Q17" s="44" t="n">
        <v>5498</v>
      </c>
      <c r="R17" s="45" t="n">
        <v>4234</v>
      </c>
      <c r="S17" s="45" t="n">
        <v>1264</v>
      </c>
      <c r="T17" s="44"/>
      <c r="U17" s="45" t="n">
        <v>38</v>
      </c>
      <c r="V17" s="45" t="n">
        <v>1326</v>
      </c>
    </row>
    <row r="18" customFormat="false" ht="15" hidden="false" customHeight="false" outlineLevel="0" collapsed="false">
      <c r="A18" s="37" t="s">
        <v>149</v>
      </c>
      <c r="B18" s="44" t="n">
        <v>151</v>
      </c>
      <c r="C18" s="45" t="n">
        <v>105</v>
      </c>
      <c r="D18" s="45" t="n">
        <v>46</v>
      </c>
      <c r="E18" s="44" t="n">
        <v>226</v>
      </c>
      <c r="F18" s="45" t="n">
        <v>31</v>
      </c>
      <c r="G18" s="45" t="n">
        <v>14</v>
      </c>
      <c r="H18" s="45" t="n">
        <v>182</v>
      </c>
      <c r="I18" s="44" t="n">
        <v>77</v>
      </c>
      <c r="J18" s="45" t="n">
        <v>61</v>
      </c>
      <c r="K18" s="45" t="n">
        <v>16</v>
      </c>
      <c r="L18" s="44" t="n">
        <v>26</v>
      </c>
      <c r="M18" s="44" t="n">
        <v>135</v>
      </c>
      <c r="N18" s="45" t="n">
        <v>78</v>
      </c>
      <c r="O18" s="45" t="n">
        <v>25</v>
      </c>
      <c r="P18" s="45" t="n">
        <v>32</v>
      </c>
      <c r="Q18" s="44" t="n">
        <v>615</v>
      </c>
      <c r="R18" s="45" t="n">
        <v>184</v>
      </c>
      <c r="S18" s="45" t="n">
        <v>432</v>
      </c>
      <c r="T18" s="44"/>
      <c r="U18" s="45" t="n">
        <v>30</v>
      </c>
      <c r="V18" s="45" t="n">
        <v>103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364</v>
      </c>
      <c r="C5" s="13" t="n">
        <v>7033</v>
      </c>
      <c r="D5" s="13" t="n">
        <v>38755</v>
      </c>
      <c r="E5" s="13" t="n">
        <v>4715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531</v>
      </c>
      <c r="C6" s="13" t="n">
        <v>2530</v>
      </c>
      <c r="D6" s="13" t="n">
        <v>29547</v>
      </c>
      <c r="E6" s="13" t="n">
        <v>3260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834</v>
      </c>
      <c r="C7" s="13" t="s">
        <v>129</v>
      </c>
      <c r="D7" s="13" t="n">
        <v>9208</v>
      </c>
      <c r="E7" s="13" t="n">
        <v>1454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1832</v>
      </c>
      <c r="C8" s="13" t="n">
        <v>7842</v>
      </c>
      <c r="D8" s="13" t="n">
        <v>54907</v>
      </c>
      <c r="E8" s="13" t="n">
        <v>6458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n">
        <v>417</v>
      </c>
      <c r="C9" s="13" t="n">
        <v>4946</v>
      </c>
      <c r="D9" s="13" t="n">
        <v>26087</v>
      </c>
      <c r="E9" s="13" t="n">
        <v>3145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1596</v>
      </c>
      <c r="D10" s="13" t="n">
        <v>19780</v>
      </c>
      <c r="E10" s="13" t="n">
        <v>2160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9040</v>
      </c>
      <c r="E11" s="13" t="n">
        <v>1153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366</v>
      </c>
      <c r="C12" s="13" t="n">
        <v>4688</v>
      </c>
      <c r="D12" s="13" t="n">
        <v>84834</v>
      </c>
      <c r="E12" s="13" t="n">
        <v>9088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3405</v>
      </c>
      <c r="D13" s="13" t="n">
        <v>80147</v>
      </c>
      <c r="E13" s="13" t="n">
        <v>8437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542</v>
      </c>
      <c r="C14" s="13" t="n">
        <v>1283</v>
      </c>
      <c r="D14" s="13" t="n">
        <v>4687</v>
      </c>
      <c r="E14" s="13" t="n">
        <v>651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718</v>
      </c>
      <c r="C15" s="13" t="n">
        <v>684</v>
      </c>
      <c r="D15" s="13" t="n">
        <v>3071</v>
      </c>
      <c r="E15" s="13" t="n">
        <v>547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476</v>
      </c>
      <c r="C16" s="13" t="n">
        <v>4195</v>
      </c>
      <c r="D16" s="13" t="n">
        <v>26302</v>
      </c>
      <c r="E16" s="13" t="n">
        <v>3197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671</v>
      </c>
      <c r="D17" s="13" t="n">
        <v>21373</v>
      </c>
      <c r="E17" s="13" t="n">
        <v>2335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298</v>
      </c>
      <c r="D18" s="13" t="n">
        <v>2614</v>
      </c>
      <c r="E18" s="13" t="n">
        <v>432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226</v>
      </c>
      <c r="D19" s="13" t="n">
        <v>2315</v>
      </c>
      <c r="E19" s="13" t="n">
        <v>429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7756</v>
      </c>
      <c r="C20" s="13" t="n">
        <v>24442</v>
      </c>
      <c r="D20" s="13" t="n">
        <v>207870</v>
      </c>
      <c r="E20" s="13" t="n">
        <v>24006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1778</v>
      </c>
      <c r="C21" s="13" t="n">
        <v>11618</v>
      </c>
      <c r="D21" s="13" t="n">
        <v>147388</v>
      </c>
      <c r="E21" s="13" t="n">
        <v>160784</v>
      </c>
    </row>
    <row r="22" customFormat="false" ht="15" hidden="false" customHeight="false" outlineLevel="0" collapsed="false">
      <c r="A22" s="15" t="s">
        <v>116</v>
      </c>
      <c r="B22" s="13" t="n">
        <v>5977</v>
      </c>
      <c r="C22" s="13" t="n">
        <v>12824</v>
      </c>
      <c r="D22" s="13" t="n">
        <v>60482</v>
      </c>
      <c r="E22" s="13" t="n">
        <v>7928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593</v>
      </c>
      <c r="C24" s="13" t="n">
        <v>1730</v>
      </c>
      <c r="D24" s="13" t="n">
        <v>2066</v>
      </c>
      <c r="E24" s="13" t="n">
        <v>4388</v>
      </c>
    </row>
    <row r="25" customFormat="false" ht="15" hidden="false" customHeight="false" outlineLevel="0" collapsed="false">
      <c r="A25" s="15" t="s">
        <v>119</v>
      </c>
      <c r="B25" s="13" t="n">
        <v>726</v>
      </c>
      <c r="C25" s="13" t="n">
        <v>2969</v>
      </c>
      <c r="D25" s="13" t="n">
        <v>23987</v>
      </c>
      <c r="E25" s="13" t="n">
        <v>276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749</v>
      </c>
      <c r="C6" s="13" t="n">
        <v>615</v>
      </c>
      <c r="D6" s="13" t="n">
        <v>4544</v>
      </c>
      <c r="E6" s="13" t="n">
        <v>2489</v>
      </c>
      <c r="F6" s="13" t="n">
        <v>17859</v>
      </c>
      <c r="G6" s="13" t="n">
        <v>20896</v>
      </c>
      <c r="H6" s="13" t="n">
        <v>23153</v>
      </c>
      <c r="I6" s="13" t="n">
        <v>2399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88</v>
      </c>
      <c r="C7" s="13" t="n">
        <v>242</v>
      </c>
      <c r="D7" s="13" t="n">
        <v>1462</v>
      </c>
      <c r="E7" s="13" t="n">
        <v>1068</v>
      </c>
      <c r="F7" s="13" t="n">
        <v>12868</v>
      </c>
      <c r="G7" s="13" t="n">
        <v>16679</v>
      </c>
      <c r="H7" s="13" t="n">
        <v>14619</v>
      </c>
      <c r="I7" s="13" t="n">
        <v>1798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461</v>
      </c>
      <c r="C8" s="13" t="n">
        <v>373</v>
      </c>
      <c r="D8" s="13" t="s">
        <v>129</v>
      </c>
      <c r="E8" s="13" t="s">
        <v>129</v>
      </c>
      <c r="F8" s="13" t="n">
        <v>4991</v>
      </c>
      <c r="G8" s="13" t="n">
        <v>4217</v>
      </c>
      <c r="H8" s="13" t="n">
        <v>8534</v>
      </c>
      <c r="I8" s="13" t="n">
        <v>601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1421</v>
      </c>
      <c r="C9" s="13" t="n">
        <v>410</v>
      </c>
      <c r="D9" s="13" t="n">
        <v>5272</v>
      </c>
      <c r="E9" s="13" t="n">
        <v>2570</v>
      </c>
      <c r="F9" s="13" t="n">
        <v>35112</v>
      </c>
      <c r="G9" s="13" t="n">
        <v>19795</v>
      </c>
      <c r="H9" s="13" t="n">
        <v>41806</v>
      </c>
      <c r="I9" s="13" t="n">
        <v>2277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n">
        <v>364</v>
      </c>
      <c r="C10" s="13" t="n">
        <v>53</v>
      </c>
      <c r="D10" s="13" t="n">
        <v>3219</v>
      </c>
      <c r="E10" s="13" t="n">
        <v>1728</v>
      </c>
      <c r="F10" s="13" t="n">
        <v>16624</v>
      </c>
      <c r="G10" s="13" t="n">
        <v>9463</v>
      </c>
      <c r="H10" s="13" t="n">
        <v>20207</v>
      </c>
      <c r="I10" s="13" t="n">
        <v>1124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1148</v>
      </c>
      <c r="E11" s="13" t="n">
        <v>448</v>
      </c>
      <c r="F11" s="13" t="n">
        <v>13612</v>
      </c>
      <c r="G11" s="13" t="n">
        <v>6168</v>
      </c>
      <c r="H11" s="13" t="n">
        <v>14935</v>
      </c>
      <c r="I11" s="13" t="n">
        <v>666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4876</v>
      </c>
      <c r="G12" s="13" t="n">
        <v>4165</v>
      </c>
      <c r="H12" s="13" t="n">
        <v>6664</v>
      </c>
      <c r="I12" s="13" t="n">
        <v>486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1138</v>
      </c>
      <c r="C13" s="13" t="n">
        <v>228</v>
      </c>
      <c r="D13" s="13" t="n">
        <v>3500</v>
      </c>
      <c r="E13" s="13" t="n">
        <v>1188</v>
      </c>
      <c r="F13" s="13" t="n">
        <v>48378</v>
      </c>
      <c r="G13" s="13" t="n">
        <v>36456</v>
      </c>
      <c r="H13" s="13" t="n">
        <v>53016</v>
      </c>
      <c r="I13" s="13" t="n">
        <v>3787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2325</v>
      </c>
      <c r="E14" s="13" t="n">
        <v>1080</v>
      </c>
      <c r="F14" s="13" t="n">
        <v>44561</v>
      </c>
      <c r="G14" s="13" t="n">
        <v>35587</v>
      </c>
      <c r="H14" s="13" t="n">
        <v>47590</v>
      </c>
      <c r="I14" s="13" t="n">
        <v>3678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434</v>
      </c>
      <c r="C15" s="13" t="n">
        <v>107</v>
      </c>
      <c r="D15" s="13" t="n">
        <v>1175</v>
      </c>
      <c r="E15" s="13" t="n">
        <v>109</v>
      </c>
      <c r="F15" s="13" t="n">
        <v>3817</v>
      </c>
      <c r="G15" s="13" t="n">
        <v>870</v>
      </c>
      <c r="H15" s="13" t="n">
        <v>5426</v>
      </c>
      <c r="I15" s="13" t="n">
        <v>108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142</v>
      </c>
      <c r="C16" s="13" t="n">
        <v>575</v>
      </c>
      <c r="D16" s="13" t="n">
        <v>445</v>
      </c>
      <c r="E16" s="13" t="n">
        <v>238</v>
      </c>
      <c r="F16" s="13" t="n">
        <v>1739</v>
      </c>
      <c r="G16" s="13" t="n">
        <v>1331</v>
      </c>
      <c r="H16" s="13" t="n">
        <v>3327</v>
      </c>
      <c r="I16" s="13" t="n">
        <v>214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1134</v>
      </c>
      <c r="C17" s="13" t="n">
        <v>342</v>
      </c>
      <c r="D17" s="13" t="n">
        <v>2919</v>
      </c>
      <c r="E17" s="13" t="n">
        <v>1277</v>
      </c>
      <c r="F17" s="13" t="n">
        <v>16722</v>
      </c>
      <c r="G17" s="13" t="n">
        <v>9580</v>
      </c>
      <c r="H17" s="13" t="n">
        <v>20775</v>
      </c>
      <c r="I17" s="13" t="n">
        <v>1119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1220</v>
      </c>
      <c r="E18" s="13" t="n">
        <v>451</v>
      </c>
      <c r="F18" s="13" t="n">
        <v>13085</v>
      </c>
      <c r="G18" s="13" t="n">
        <v>8288</v>
      </c>
      <c r="H18" s="13" t="n">
        <v>14596</v>
      </c>
      <c r="I18" s="13" t="n">
        <v>8760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752</v>
      </c>
      <c r="E19" s="13" t="n">
        <v>547</v>
      </c>
      <c r="F19" s="13" t="n">
        <v>2077</v>
      </c>
      <c r="G19" s="13" t="n">
        <v>537</v>
      </c>
      <c r="H19" s="13" t="n">
        <v>3123</v>
      </c>
      <c r="I19" s="13" t="n">
        <v>120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947</v>
      </c>
      <c r="E20" s="13" t="n">
        <v>279</v>
      </c>
      <c r="F20" s="13" t="n">
        <v>1560</v>
      </c>
      <c r="G20" s="13" t="n">
        <v>754</v>
      </c>
      <c r="H20" s="13" t="n">
        <v>3056</v>
      </c>
      <c r="I20" s="13" t="n">
        <v>123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5585</v>
      </c>
      <c r="C21" s="13" t="n">
        <v>2171</v>
      </c>
      <c r="D21" s="13" t="n">
        <v>16680</v>
      </c>
      <c r="E21" s="13" t="n">
        <v>7762</v>
      </c>
      <c r="F21" s="13" t="n">
        <v>119811</v>
      </c>
      <c r="G21" s="13" t="n">
        <v>88059</v>
      </c>
      <c r="H21" s="13" t="n">
        <v>142076</v>
      </c>
      <c r="I21" s="13" t="n">
        <v>9799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1534</v>
      </c>
      <c r="C22" s="13" t="n">
        <v>245</v>
      </c>
      <c r="D22" s="13" t="n">
        <v>7912</v>
      </c>
      <c r="E22" s="13" t="n">
        <v>3707</v>
      </c>
      <c r="F22" s="13" t="n">
        <v>87882</v>
      </c>
      <c r="G22" s="13" t="n">
        <v>59506</v>
      </c>
      <c r="H22" s="13" t="n">
        <v>97327</v>
      </c>
      <c r="I22" s="13" t="n">
        <v>63457</v>
      </c>
    </row>
    <row r="23" customFormat="false" ht="15" hidden="false" customHeight="false" outlineLevel="0" collapsed="false">
      <c r="A23" s="15" t="s">
        <v>116</v>
      </c>
      <c r="B23" s="13" t="n">
        <v>4051</v>
      </c>
      <c r="C23" s="13" t="n">
        <v>1926</v>
      </c>
      <c r="D23" s="13" t="n">
        <v>8769</v>
      </c>
      <c r="E23" s="13" t="n">
        <v>4055</v>
      </c>
      <c r="F23" s="13" t="n">
        <v>31929</v>
      </c>
      <c r="G23" s="13" t="n">
        <v>28553</v>
      </c>
      <c r="H23" s="13" t="n">
        <v>44749</v>
      </c>
      <c r="I23" s="13" t="n">
        <v>3453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407</v>
      </c>
      <c r="C25" s="13" t="n">
        <v>186</v>
      </c>
      <c r="D25" s="13" t="n">
        <v>1018</v>
      </c>
      <c r="E25" s="13" t="n">
        <v>711</v>
      </c>
      <c r="F25" s="13" t="n">
        <v>1401</v>
      </c>
      <c r="G25" s="13" t="n">
        <v>665</v>
      </c>
      <c r="H25" s="13" t="n">
        <v>2826</v>
      </c>
      <c r="I25" s="13" t="n">
        <v>1562</v>
      </c>
    </row>
    <row r="26" customFormat="false" ht="15" hidden="false" customHeight="false" outlineLevel="0" collapsed="false">
      <c r="A26" s="15" t="s">
        <v>119</v>
      </c>
      <c r="B26" s="13" t="n">
        <v>584</v>
      </c>
      <c r="C26" s="13" t="n">
        <v>142</v>
      </c>
      <c r="D26" s="13" t="n">
        <v>1972</v>
      </c>
      <c r="E26" s="13" t="n">
        <v>997</v>
      </c>
      <c r="F26" s="13" t="n">
        <v>15162</v>
      </c>
      <c r="G26" s="13" t="n">
        <v>8825</v>
      </c>
      <c r="H26" s="13" t="n">
        <v>17718</v>
      </c>
      <c r="I26" s="13" t="n">
        <v>9965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2531</v>
      </c>
      <c r="C5" s="55" t="n">
        <v>24621</v>
      </c>
      <c r="D5" s="55" t="n">
        <v>47152</v>
      </c>
    </row>
    <row r="6" customFormat="false" ht="15" hidden="false" customHeight="false" outlineLevel="0" collapsed="false">
      <c r="A6" s="14" t="s">
        <v>100</v>
      </c>
      <c r="B6" s="55" t="n">
        <v>14698</v>
      </c>
      <c r="C6" s="55" t="n">
        <v>17910</v>
      </c>
      <c r="D6" s="55" t="n">
        <v>32607</v>
      </c>
    </row>
    <row r="7" customFormat="false" ht="15" hidden="false" customHeight="false" outlineLevel="0" collapsed="false">
      <c r="A7" s="15" t="s">
        <v>101</v>
      </c>
      <c r="B7" s="55" t="n">
        <v>7833</v>
      </c>
      <c r="C7" s="55" t="n">
        <v>6711</v>
      </c>
      <c r="D7" s="55" t="n">
        <v>14545</v>
      </c>
    </row>
    <row r="8" customFormat="false" ht="15" hidden="false" customHeight="false" outlineLevel="0" collapsed="false">
      <c r="A8" s="12" t="s">
        <v>102</v>
      </c>
      <c r="B8" s="55" t="n">
        <v>30912</v>
      </c>
      <c r="C8" s="55" t="n">
        <v>33669</v>
      </c>
      <c r="D8" s="55" t="n">
        <v>64581</v>
      </c>
    </row>
    <row r="9" customFormat="false" ht="15" hidden="false" customHeight="false" outlineLevel="0" collapsed="false">
      <c r="A9" s="15" t="s">
        <v>103</v>
      </c>
      <c r="B9" s="55" t="n">
        <v>14110</v>
      </c>
      <c r="C9" s="55" t="n">
        <v>17340</v>
      </c>
      <c r="D9" s="55" t="n">
        <v>31451</v>
      </c>
    </row>
    <row r="10" customFormat="false" ht="15" hidden="false" customHeight="false" outlineLevel="0" collapsed="false">
      <c r="A10" s="15" t="s">
        <v>104</v>
      </c>
      <c r="B10" s="55" t="n">
        <v>9078</v>
      </c>
      <c r="C10" s="55" t="n">
        <v>12523</v>
      </c>
      <c r="D10" s="55" t="n">
        <v>21601</v>
      </c>
    </row>
    <row r="11" customFormat="false" ht="15" hidden="false" customHeight="false" outlineLevel="0" collapsed="false">
      <c r="A11" s="15" t="s">
        <v>105</v>
      </c>
      <c r="B11" s="55" t="n">
        <v>7724</v>
      </c>
      <c r="C11" s="55" t="n">
        <v>3806</v>
      </c>
      <c r="D11" s="55" t="n">
        <v>11530</v>
      </c>
    </row>
    <row r="12" customFormat="false" ht="15" hidden="false" customHeight="false" outlineLevel="0" collapsed="false">
      <c r="A12" s="12" t="s">
        <v>106</v>
      </c>
      <c r="B12" s="55" t="n">
        <v>30542</v>
      </c>
      <c r="C12" s="55" t="n">
        <v>60346</v>
      </c>
      <c r="D12" s="55" t="n">
        <v>90888</v>
      </c>
    </row>
    <row r="13" customFormat="false" ht="15" hidden="false" customHeight="false" outlineLevel="0" collapsed="false">
      <c r="A13" s="15" t="s">
        <v>107</v>
      </c>
      <c r="B13" s="55" t="n">
        <v>26944</v>
      </c>
      <c r="C13" s="55" t="n">
        <v>57432</v>
      </c>
      <c r="D13" s="55" t="n">
        <v>84377</v>
      </c>
    </row>
    <row r="14" customFormat="false" ht="15" hidden="false" customHeight="false" outlineLevel="0" collapsed="false">
      <c r="A14" s="15" t="s">
        <v>108</v>
      </c>
      <c r="B14" s="55" t="n">
        <v>3598</v>
      </c>
      <c r="C14" s="55" t="n">
        <v>2914</v>
      </c>
      <c r="D14" s="55" t="n">
        <v>6511</v>
      </c>
    </row>
    <row r="15" customFormat="false" ht="15" hidden="false" customHeight="false" outlineLevel="0" collapsed="false">
      <c r="A15" s="12" t="s">
        <v>109</v>
      </c>
      <c r="B15" s="55" t="n">
        <v>3489</v>
      </c>
      <c r="C15" s="55" t="n">
        <v>1983</v>
      </c>
      <c r="D15" s="55" t="n">
        <v>5472</v>
      </c>
    </row>
    <row r="16" customFormat="false" ht="15" hidden="false" customHeight="false" outlineLevel="0" collapsed="false">
      <c r="A16" s="12" t="s">
        <v>110</v>
      </c>
      <c r="B16" s="55" t="n">
        <v>15310</v>
      </c>
      <c r="C16" s="55" t="n">
        <v>16664</v>
      </c>
      <c r="D16" s="55" t="n">
        <v>31974</v>
      </c>
    </row>
    <row r="17" customFormat="false" ht="15" hidden="false" customHeight="false" outlineLevel="0" collapsed="false">
      <c r="A17" s="15" t="s">
        <v>111</v>
      </c>
      <c r="B17" s="55" t="n">
        <v>8723</v>
      </c>
      <c r="C17" s="55" t="n">
        <v>14633</v>
      </c>
      <c r="D17" s="55" t="n">
        <v>23356</v>
      </c>
    </row>
    <row r="18" customFormat="false" ht="15" hidden="false" customHeight="false" outlineLevel="0" collapsed="false">
      <c r="A18" s="15" t="s">
        <v>112</v>
      </c>
      <c r="B18" s="55" t="n">
        <v>3377</v>
      </c>
      <c r="C18" s="55" t="n">
        <v>950</v>
      </c>
      <c r="D18" s="55" t="n">
        <v>4327</v>
      </c>
    </row>
    <row r="19" customFormat="false" ht="15" hidden="false" customHeight="false" outlineLevel="0" collapsed="false">
      <c r="A19" s="15" t="s">
        <v>113</v>
      </c>
      <c r="B19" s="55" t="n">
        <v>3209</v>
      </c>
      <c r="C19" s="55" t="n">
        <v>1082</v>
      </c>
      <c r="D19" s="55" t="n">
        <v>4291</v>
      </c>
    </row>
    <row r="20" customFormat="false" ht="15" hidden="false" customHeight="false" outlineLevel="0" collapsed="false">
      <c r="A20" s="12" t="s">
        <v>114</v>
      </c>
      <c r="B20" s="55" t="n">
        <v>102784</v>
      </c>
      <c r="C20" s="55" t="n">
        <v>137283</v>
      </c>
      <c r="D20" s="55" t="n">
        <v>240067</v>
      </c>
    </row>
    <row r="21" customFormat="false" ht="15" hidden="false" customHeight="false" outlineLevel="0" collapsed="false">
      <c r="A21" s="15" t="s">
        <v>115</v>
      </c>
      <c r="B21" s="55" t="n">
        <v>58856</v>
      </c>
      <c r="C21" s="55" t="n">
        <v>101928</v>
      </c>
      <c r="D21" s="55" t="n">
        <v>160784</v>
      </c>
    </row>
    <row r="22" customFormat="false" ht="15" hidden="false" customHeight="false" outlineLevel="0" collapsed="false">
      <c r="A22" s="15" t="s">
        <v>116</v>
      </c>
      <c r="B22" s="55" t="n">
        <v>43928</v>
      </c>
      <c r="C22" s="55" t="n">
        <v>35355</v>
      </c>
      <c r="D22" s="55" t="n">
        <v>79283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3654</v>
      </c>
      <c r="C24" s="55" t="n">
        <v>734</v>
      </c>
      <c r="D24" s="55" t="n">
        <v>4388</v>
      </c>
    </row>
    <row r="25" customFormat="false" ht="15" hidden="false" customHeight="false" outlineLevel="0" collapsed="false">
      <c r="A25" s="15" t="s">
        <v>119</v>
      </c>
      <c r="B25" s="55" t="n">
        <v>12101</v>
      </c>
      <c r="C25" s="55" t="n">
        <v>15582</v>
      </c>
      <c r="D25" s="55" t="n">
        <v>276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8816</v>
      </c>
      <c r="C6" s="13" t="n">
        <v>13715</v>
      </c>
      <c r="D6" s="13" t="n">
        <v>14337</v>
      </c>
      <c r="E6" s="13" t="n">
        <v>10284</v>
      </c>
      <c r="F6" s="13" t="n">
        <v>23153</v>
      </c>
      <c r="G6" s="13" t="n">
        <v>23999</v>
      </c>
    </row>
    <row r="7" customFormat="false" ht="15" hidden="false" customHeight="false" outlineLevel="0" collapsed="false">
      <c r="A7" s="14" t="s">
        <v>100</v>
      </c>
      <c r="B7" s="13" t="n">
        <v>5252</v>
      </c>
      <c r="C7" s="13" t="n">
        <v>9446</v>
      </c>
      <c r="D7" s="13" t="n">
        <v>9367</v>
      </c>
      <c r="E7" s="13" t="n">
        <v>8543</v>
      </c>
      <c r="F7" s="13" t="n">
        <v>14619</v>
      </c>
      <c r="G7" s="13" t="n">
        <v>17989</v>
      </c>
    </row>
    <row r="8" customFormat="false" ht="15" hidden="false" customHeight="false" outlineLevel="0" collapsed="false">
      <c r="A8" s="15" t="s">
        <v>101</v>
      </c>
      <c r="B8" s="13" t="n">
        <v>3564</v>
      </c>
      <c r="C8" s="13" t="n">
        <v>4270</v>
      </c>
      <c r="D8" s="13" t="n">
        <v>4970</v>
      </c>
      <c r="E8" s="13" t="n">
        <v>1741</v>
      </c>
      <c r="F8" s="13" t="n">
        <v>8534</v>
      </c>
      <c r="G8" s="13" t="n">
        <v>6011</v>
      </c>
    </row>
    <row r="9" customFormat="false" ht="15" hidden="false" customHeight="false" outlineLevel="0" collapsed="false">
      <c r="A9" s="12" t="s">
        <v>102</v>
      </c>
      <c r="B9" s="13" t="n">
        <v>15766</v>
      </c>
      <c r="C9" s="13" t="n">
        <v>15146</v>
      </c>
      <c r="D9" s="13" t="n">
        <v>26039</v>
      </c>
      <c r="E9" s="13" t="n">
        <v>7630</v>
      </c>
      <c r="F9" s="13" t="n">
        <v>41806</v>
      </c>
      <c r="G9" s="13" t="n">
        <v>22776</v>
      </c>
    </row>
    <row r="10" customFormat="false" ht="15" hidden="false" customHeight="false" outlineLevel="0" collapsed="false">
      <c r="A10" s="15" t="s">
        <v>103</v>
      </c>
      <c r="B10" s="13" t="n">
        <v>7493</v>
      </c>
      <c r="C10" s="13" t="n">
        <v>6617</v>
      </c>
      <c r="D10" s="13" t="n">
        <v>12714</v>
      </c>
      <c r="E10" s="13" t="n">
        <v>4627</v>
      </c>
      <c r="F10" s="13" t="n">
        <v>20207</v>
      </c>
      <c r="G10" s="13" t="n">
        <v>11244</v>
      </c>
    </row>
    <row r="11" customFormat="false" ht="15" hidden="false" customHeight="false" outlineLevel="0" collapsed="false">
      <c r="A11" s="15" t="s">
        <v>104</v>
      </c>
      <c r="B11" s="13" t="n">
        <v>4858</v>
      </c>
      <c r="C11" s="13" t="n">
        <v>4220</v>
      </c>
      <c r="D11" s="13" t="n">
        <v>10077</v>
      </c>
      <c r="E11" s="13" t="n">
        <v>2446</v>
      </c>
      <c r="F11" s="13" t="n">
        <v>14935</v>
      </c>
      <c r="G11" s="13" t="n">
        <v>6666</v>
      </c>
    </row>
    <row r="12" customFormat="false" ht="15" hidden="false" customHeight="false" outlineLevel="0" collapsed="false">
      <c r="A12" s="15" t="s">
        <v>105</v>
      </c>
      <c r="B12" s="13" t="n">
        <v>3415</v>
      </c>
      <c r="C12" s="13" t="n">
        <v>4309</v>
      </c>
      <c r="D12" s="13" t="n">
        <v>3248</v>
      </c>
      <c r="E12" s="13" t="n">
        <v>557</v>
      </c>
      <c r="F12" s="13" t="n">
        <v>6664</v>
      </c>
      <c r="G12" s="13" t="n">
        <v>4866</v>
      </c>
    </row>
    <row r="13" customFormat="false" ht="15" hidden="false" customHeight="false" outlineLevel="0" collapsed="false">
      <c r="A13" s="12" t="s">
        <v>106</v>
      </c>
      <c r="B13" s="13" t="n">
        <v>15315</v>
      </c>
      <c r="C13" s="13" t="n">
        <v>15227</v>
      </c>
      <c r="D13" s="13" t="n">
        <v>37701</v>
      </c>
      <c r="E13" s="13" t="n">
        <v>22645</v>
      </c>
      <c r="F13" s="13" t="n">
        <v>53016</v>
      </c>
      <c r="G13" s="13" t="n">
        <v>37872</v>
      </c>
    </row>
    <row r="14" customFormat="false" ht="15" hidden="false" customHeight="false" outlineLevel="0" collapsed="false">
      <c r="A14" s="15" t="s">
        <v>107</v>
      </c>
      <c r="B14" s="13" t="n">
        <v>12400</v>
      </c>
      <c r="C14" s="13" t="n">
        <v>14544</v>
      </c>
      <c r="D14" s="13" t="n">
        <v>35190</v>
      </c>
      <c r="E14" s="13" t="n">
        <v>22243</v>
      </c>
      <c r="F14" s="13" t="n">
        <v>47590</v>
      </c>
      <c r="G14" s="13" t="n">
        <v>36787</v>
      </c>
    </row>
    <row r="15" customFormat="false" ht="15" hidden="false" customHeight="false" outlineLevel="0" collapsed="false">
      <c r="A15" s="15" t="s">
        <v>108</v>
      </c>
      <c r="B15" s="13" t="n">
        <v>2915</v>
      </c>
      <c r="C15" s="13" t="n">
        <v>683</v>
      </c>
      <c r="D15" s="13" t="n">
        <v>2511</v>
      </c>
      <c r="E15" s="13" t="n">
        <v>403</v>
      </c>
      <c r="F15" s="13" t="n">
        <v>5426</v>
      </c>
      <c r="G15" s="13" t="n">
        <v>1086</v>
      </c>
    </row>
    <row r="16" customFormat="false" ht="15" hidden="false" customHeight="false" outlineLevel="0" collapsed="false">
      <c r="A16" s="12" t="s">
        <v>109</v>
      </c>
      <c r="B16" s="13" t="n">
        <v>1723</v>
      </c>
      <c r="C16" s="13" t="n">
        <v>1766</v>
      </c>
      <c r="D16" s="13" t="n">
        <v>1604</v>
      </c>
      <c r="E16" s="13" t="n">
        <v>379</v>
      </c>
      <c r="F16" s="13" t="n">
        <v>3327</v>
      </c>
      <c r="G16" s="13" t="n">
        <v>2145</v>
      </c>
    </row>
    <row r="17" customFormat="false" ht="15" hidden="false" customHeight="false" outlineLevel="0" collapsed="false">
      <c r="A17" s="12" t="s">
        <v>110</v>
      </c>
      <c r="B17" s="13" t="n">
        <v>8269</v>
      </c>
      <c r="C17" s="13" t="n">
        <v>7040</v>
      </c>
      <c r="D17" s="13" t="n">
        <v>12505</v>
      </c>
      <c r="E17" s="13" t="n">
        <v>4159</v>
      </c>
      <c r="F17" s="13" t="n">
        <v>20775</v>
      </c>
      <c r="G17" s="13" t="n">
        <v>11199</v>
      </c>
    </row>
    <row r="18" customFormat="false" ht="15" hidden="false" customHeight="false" outlineLevel="0" collapsed="false">
      <c r="A18" s="15" t="s">
        <v>111</v>
      </c>
      <c r="B18" s="13" t="n">
        <v>3998</v>
      </c>
      <c r="C18" s="13" t="n">
        <v>4725</v>
      </c>
      <c r="D18" s="13" t="n">
        <v>10598</v>
      </c>
      <c r="E18" s="13" t="n">
        <v>4035</v>
      </c>
      <c r="F18" s="13" t="n">
        <v>14596</v>
      </c>
      <c r="G18" s="13" t="n">
        <v>8760</v>
      </c>
    </row>
    <row r="19" customFormat="false" ht="15" hidden="false" customHeight="false" outlineLevel="0" collapsed="false">
      <c r="A19" s="15" t="s">
        <v>112</v>
      </c>
      <c r="B19" s="13" t="n">
        <v>2205</v>
      </c>
      <c r="C19" s="13" t="n">
        <v>1173</v>
      </c>
      <c r="D19" s="13" t="n">
        <v>918</v>
      </c>
      <c r="E19" s="13" t="n">
        <v>31</v>
      </c>
      <c r="F19" s="13" t="n">
        <v>3123</v>
      </c>
      <c r="G19" s="13" t="n">
        <v>1204</v>
      </c>
    </row>
    <row r="20" customFormat="false" ht="15" hidden="false" customHeight="false" outlineLevel="0" collapsed="false">
      <c r="A20" s="15" t="s">
        <v>113</v>
      </c>
      <c r="B20" s="13" t="n">
        <v>2067</v>
      </c>
      <c r="C20" s="13" t="n">
        <v>1142</v>
      </c>
      <c r="D20" s="13" t="n">
        <v>990</v>
      </c>
      <c r="E20" s="13" t="n">
        <v>92</v>
      </c>
      <c r="F20" s="13" t="n">
        <v>3056</v>
      </c>
      <c r="G20" s="13" t="n">
        <v>1234</v>
      </c>
    </row>
    <row r="21" customFormat="false" ht="15" hidden="false" customHeight="false" outlineLevel="0" collapsed="false">
      <c r="A21" s="12" t="s">
        <v>114</v>
      </c>
      <c r="B21" s="13" t="n">
        <v>49890</v>
      </c>
      <c r="C21" s="13" t="n">
        <v>52894</v>
      </c>
      <c r="D21" s="13" t="n">
        <v>92186</v>
      </c>
      <c r="E21" s="13" t="n">
        <v>45097</v>
      </c>
      <c r="F21" s="13" t="n">
        <v>142076</v>
      </c>
      <c r="G21" s="13" t="n">
        <v>97991</v>
      </c>
    </row>
    <row r="22" customFormat="false" ht="15" hidden="false" customHeight="false" outlineLevel="0" collapsed="false">
      <c r="A22" s="15" t="s">
        <v>115</v>
      </c>
      <c r="B22" s="13" t="n">
        <v>28749</v>
      </c>
      <c r="C22" s="13" t="n">
        <v>30106</v>
      </c>
      <c r="D22" s="13" t="n">
        <v>68578</v>
      </c>
      <c r="E22" s="13" t="n">
        <v>33350</v>
      </c>
      <c r="F22" s="13" t="n">
        <v>97327</v>
      </c>
      <c r="G22" s="13" t="n">
        <v>63457</v>
      </c>
    </row>
    <row r="23" customFormat="false" ht="15" hidden="false" customHeight="false" outlineLevel="0" collapsed="false">
      <c r="A23" s="15" t="s">
        <v>116</v>
      </c>
      <c r="B23" s="13" t="n">
        <v>21140</v>
      </c>
      <c r="C23" s="13" t="n">
        <v>22788</v>
      </c>
      <c r="D23" s="13" t="n">
        <v>23608</v>
      </c>
      <c r="E23" s="13" t="n">
        <v>11747</v>
      </c>
      <c r="F23" s="13" t="n">
        <v>44749</v>
      </c>
      <c r="G23" s="13" t="n">
        <v>3453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156</v>
      </c>
      <c r="C25" s="13" t="n">
        <v>1498</v>
      </c>
      <c r="D25" s="13" t="n">
        <v>670</v>
      </c>
      <c r="E25" s="13" t="n">
        <v>64</v>
      </c>
      <c r="F25" s="13" t="n">
        <v>2826</v>
      </c>
      <c r="G25" s="13" t="n">
        <v>1562</v>
      </c>
    </row>
    <row r="26" customFormat="false" ht="15" hidden="false" customHeight="false" outlineLevel="0" collapsed="false">
      <c r="A26" s="15" t="s">
        <v>119</v>
      </c>
      <c r="B26" s="13" t="n">
        <v>6203</v>
      </c>
      <c r="C26" s="13" t="n">
        <v>5898</v>
      </c>
      <c r="D26" s="13" t="n">
        <v>11516</v>
      </c>
      <c r="E26" s="13" t="n">
        <v>4067</v>
      </c>
      <c r="F26" s="13" t="n">
        <v>17718</v>
      </c>
      <c r="G26" s="13" t="n">
        <v>996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482</v>
      </c>
      <c r="C5" s="13" t="n">
        <v>27186</v>
      </c>
      <c r="D5" s="13" t="n">
        <v>202513</v>
      </c>
      <c r="E5" s="13" t="n">
        <v>23418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681</v>
      </c>
      <c r="C6" s="13" t="n">
        <v>10074</v>
      </c>
      <c r="D6" s="13" t="n">
        <v>166285</v>
      </c>
      <c r="E6" s="13" t="n">
        <v>17804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2801</v>
      </c>
      <c r="C7" s="13" t="s">
        <v>129</v>
      </c>
      <c r="D7" s="13" t="n">
        <v>36228</v>
      </c>
      <c r="E7" s="13" t="n">
        <v>5614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5754</v>
      </c>
      <c r="C8" s="13" t="n">
        <v>28196</v>
      </c>
      <c r="D8" s="13" t="n">
        <v>231821</v>
      </c>
      <c r="E8" s="13" t="n">
        <v>26577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n">
        <v>1197</v>
      </c>
      <c r="C9" s="13" t="n">
        <v>17961</v>
      </c>
      <c r="D9" s="13" t="n">
        <v>123611</v>
      </c>
      <c r="E9" s="13" t="n">
        <v>14276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6044</v>
      </c>
      <c r="D10" s="13" t="n">
        <v>80163</v>
      </c>
      <c r="E10" s="13" t="n">
        <v>8707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8048</v>
      </c>
      <c r="E11" s="13" t="n">
        <v>3593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7362</v>
      </c>
      <c r="C12" s="13" t="n">
        <v>24308</v>
      </c>
      <c r="D12" s="13" t="n">
        <v>408765</v>
      </c>
      <c r="E12" s="13" t="n">
        <v>44043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1167</v>
      </c>
      <c r="D13" s="13" t="n">
        <v>362216</v>
      </c>
      <c r="E13" s="13" t="n">
        <v>37770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045</v>
      </c>
      <c r="C14" s="13" t="n">
        <v>13141</v>
      </c>
      <c r="D14" s="13" t="n">
        <v>46549</v>
      </c>
      <c r="E14" s="13" t="n">
        <v>6273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5282</v>
      </c>
      <c r="C15" s="13" t="n">
        <v>2390</v>
      </c>
      <c r="D15" s="13" t="n">
        <v>12516</v>
      </c>
      <c r="E15" s="13" t="n">
        <v>2018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6240</v>
      </c>
      <c r="C16" s="13" t="n">
        <v>12624</v>
      </c>
      <c r="D16" s="13" t="n">
        <v>116661</v>
      </c>
      <c r="E16" s="13" t="n">
        <v>13552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5645</v>
      </c>
      <c r="D17" s="13" t="n">
        <v>93465</v>
      </c>
      <c r="E17" s="13" t="n">
        <v>10070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2813</v>
      </c>
      <c r="D18" s="13" t="n">
        <v>15225</v>
      </c>
      <c r="E18" s="13" t="n">
        <v>1951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4166</v>
      </c>
      <c r="D19" s="13" t="n">
        <v>7971</v>
      </c>
      <c r="E19" s="13" t="n">
        <v>15306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29121</v>
      </c>
      <c r="C20" s="13" t="n">
        <v>94705</v>
      </c>
      <c r="D20" s="13" t="n">
        <v>972277</v>
      </c>
      <c r="E20" s="13" t="n">
        <v>109610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7976</v>
      </c>
      <c r="C21" s="13" t="n">
        <v>40818</v>
      </c>
      <c r="D21" s="13" t="n">
        <v>659455</v>
      </c>
      <c r="E21" s="13" t="n">
        <v>708249</v>
      </c>
    </row>
    <row r="22" customFormat="false" ht="15" hidden="false" customHeight="false" outlineLevel="0" collapsed="false">
      <c r="A22" s="15" t="s">
        <v>116</v>
      </c>
      <c r="B22" s="13" t="n">
        <v>21145</v>
      </c>
      <c r="C22" s="13" t="n">
        <v>53887</v>
      </c>
      <c r="D22" s="13" t="n">
        <v>312822</v>
      </c>
      <c r="E22" s="13" t="n">
        <v>38785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2198</v>
      </c>
      <c r="C24" s="13" t="n">
        <v>4080</v>
      </c>
      <c r="D24" s="13" t="n">
        <v>7473</v>
      </c>
      <c r="E24" s="13" t="n">
        <v>13752</v>
      </c>
    </row>
    <row r="25" customFormat="false" ht="15" hidden="false" customHeight="false" outlineLevel="0" collapsed="false">
      <c r="A25" s="15" t="s">
        <v>119</v>
      </c>
      <c r="B25" s="13" t="n">
        <v>3071</v>
      </c>
      <c r="C25" s="13" t="n">
        <v>8458</v>
      </c>
      <c r="D25" s="13" t="n">
        <v>108690</v>
      </c>
      <c r="E25" s="13" t="n">
        <v>12022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265</v>
      </c>
      <c r="C6" s="13" t="n">
        <v>2217</v>
      </c>
      <c r="D6" s="13" t="n">
        <v>14602</v>
      </c>
      <c r="E6" s="13" t="n">
        <v>12585</v>
      </c>
      <c r="F6" s="13" t="n">
        <v>72274</v>
      </c>
      <c r="G6" s="13" t="n">
        <v>130239</v>
      </c>
      <c r="H6" s="13" t="n">
        <v>89141</v>
      </c>
      <c r="I6" s="13" t="n">
        <v>145040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870</v>
      </c>
      <c r="C7" s="13" t="n">
        <v>811</v>
      </c>
      <c r="D7" s="13" t="n">
        <v>4670</v>
      </c>
      <c r="E7" s="13" t="n">
        <v>5404</v>
      </c>
      <c r="F7" s="13" t="n">
        <v>57492</v>
      </c>
      <c r="G7" s="13" t="n">
        <v>108793</v>
      </c>
      <c r="H7" s="13" t="n">
        <v>63031</v>
      </c>
      <c r="I7" s="13" t="n">
        <v>11500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1396</v>
      </c>
      <c r="C8" s="13" t="n">
        <v>1405</v>
      </c>
      <c r="D8" s="13" t="s">
        <v>129</v>
      </c>
      <c r="E8" s="13" t="s">
        <v>129</v>
      </c>
      <c r="F8" s="13" t="n">
        <v>14782</v>
      </c>
      <c r="G8" s="13" t="n">
        <v>21446</v>
      </c>
      <c r="H8" s="13" t="n">
        <v>26110</v>
      </c>
      <c r="I8" s="13" t="n">
        <v>3003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4459</v>
      </c>
      <c r="C9" s="13" t="n">
        <v>1295</v>
      </c>
      <c r="D9" s="13" t="n">
        <v>16452</v>
      </c>
      <c r="E9" s="13" t="n">
        <v>11745</v>
      </c>
      <c r="F9" s="13" t="n">
        <v>133448</v>
      </c>
      <c r="G9" s="13" t="n">
        <v>98374</v>
      </c>
      <c r="H9" s="13" t="n">
        <v>154358</v>
      </c>
      <c r="I9" s="13" t="n">
        <v>111414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n">
        <v>948</v>
      </c>
      <c r="C10" s="13" t="n">
        <v>249</v>
      </c>
      <c r="D10" s="13" t="n">
        <v>9221</v>
      </c>
      <c r="E10" s="13" t="n">
        <v>8740</v>
      </c>
      <c r="F10" s="13" t="n">
        <v>65890</v>
      </c>
      <c r="G10" s="13" t="n">
        <v>57721</v>
      </c>
      <c r="H10" s="13" t="n">
        <v>76060</v>
      </c>
      <c r="I10" s="13" t="n">
        <v>6670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4210</v>
      </c>
      <c r="E11" s="13" t="n">
        <v>1834</v>
      </c>
      <c r="F11" s="13" t="n">
        <v>52663</v>
      </c>
      <c r="G11" s="13" t="n">
        <v>27500</v>
      </c>
      <c r="H11" s="13" t="n">
        <v>57486</v>
      </c>
      <c r="I11" s="13" t="n">
        <v>2958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14894</v>
      </c>
      <c r="G12" s="13" t="n">
        <v>13153</v>
      </c>
      <c r="H12" s="13" t="n">
        <v>20812</v>
      </c>
      <c r="I12" s="13" t="n">
        <v>15119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5997</v>
      </c>
      <c r="C13" s="13" t="n">
        <v>1365</v>
      </c>
      <c r="D13" s="13" t="n">
        <v>19553</v>
      </c>
      <c r="E13" s="13" t="n">
        <v>4755</v>
      </c>
      <c r="F13" s="13" t="n">
        <v>246757</v>
      </c>
      <c r="G13" s="13" t="n">
        <v>162008</v>
      </c>
      <c r="H13" s="13" t="n">
        <v>272307</v>
      </c>
      <c r="I13" s="13" t="n">
        <v>16812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6789</v>
      </c>
      <c r="E14" s="13" t="n">
        <v>4379</v>
      </c>
      <c r="F14" s="13" t="n">
        <v>203547</v>
      </c>
      <c r="G14" s="13" t="n">
        <v>158669</v>
      </c>
      <c r="H14" s="13" t="n">
        <v>214117</v>
      </c>
      <c r="I14" s="13" t="n">
        <v>16358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216</v>
      </c>
      <c r="C15" s="13" t="n">
        <v>829</v>
      </c>
      <c r="D15" s="13" t="n">
        <v>12764</v>
      </c>
      <c r="E15" s="13" t="n">
        <v>377</v>
      </c>
      <c r="F15" s="13" t="n">
        <v>43210</v>
      </c>
      <c r="G15" s="13" t="n">
        <v>3339</v>
      </c>
      <c r="H15" s="13" t="n">
        <v>58190</v>
      </c>
      <c r="I15" s="13" t="n">
        <v>454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3587</v>
      </c>
      <c r="C16" s="13" t="n">
        <v>1695</v>
      </c>
      <c r="D16" s="13" t="n">
        <v>1304</v>
      </c>
      <c r="E16" s="13" t="n">
        <v>1087</v>
      </c>
      <c r="F16" s="13" t="n">
        <v>5070</v>
      </c>
      <c r="G16" s="13" t="n">
        <v>7446</v>
      </c>
      <c r="H16" s="13" t="n">
        <v>9960</v>
      </c>
      <c r="I16" s="13" t="n">
        <v>1022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5649</v>
      </c>
      <c r="C17" s="13" t="n">
        <v>591</v>
      </c>
      <c r="D17" s="13" t="n">
        <v>10093</v>
      </c>
      <c r="E17" s="13" t="n">
        <v>2531</v>
      </c>
      <c r="F17" s="13" t="n">
        <v>79685</v>
      </c>
      <c r="G17" s="13" t="n">
        <v>36976</v>
      </c>
      <c r="H17" s="13" t="n">
        <v>95428</v>
      </c>
      <c r="I17" s="13" t="n">
        <v>4009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4288</v>
      </c>
      <c r="E18" s="13" t="n">
        <v>1357</v>
      </c>
      <c r="F18" s="13" t="n">
        <v>59747</v>
      </c>
      <c r="G18" s="13" t="n">
        <v>33718</v>
      </c>
      <c r="H18" s="13" t="n">
        <v>65553</v>
      </c>
      <c r="I18" s="13" t="n">
        <v>3515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2042</v>
      </c>
      <c r="E19" s="13" t="n">
        <v>771</v>
      </c>
      <c r="F19" s="13" t="n">
        <v>14251</v>
      </c>
      <c r="G19" s="13" t="n">
        <v>974</v>
      </c>
      <c r="H19" s="13" t="n">
        <v>17574</v>
      </c>
      <c r="I19" s="13" t="n">
        <v>193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3763</v>
      </c>
      <c r="E20" s="13" t="n">
        <v>402</v>
      </c>
      <c r="F20" s="13" t="n">
        <v>5687</v>
      </c>
      <c r="G20" s="13" t="n">
        <v>2284</v>
      </c>
      <c r="H20" s="13" t="n">
        <v>12302</v>
      </c>
      <c r="I20" s="13" t="n">
        <v>300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1957</v>
      </c>
      <c r="C21" s="13" t="n">
        <v>7163</v>
      </c>
      <c r="D21" s="13" t="n">
        <v>62003</v>
      </c>
      <c r="E21" s="13" t="n">
        <v>32702</v>
      </c>
      <c r="F21" s="13" t="n">
        <v>537234</v>
      </c>
      <c r="G21" s="13" t="n">
        <v>435043</v>
      </c>
      <c r="H21" s="13" t="n">
        <v>621195</v>
      </c>
      <c r="I21" s="13" t="n">
        <v>47490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6859</v>
      </c>
      <c r="C22" s="13" t="n">
        <v>1116</v>
      </c>
      <c r="D22" s="13" t="n">
        <v>24508</v>
      </c>
      <c r="E22" s="13" t="n">
        <v>16310</v>
      </c>
      <c r="F22" s="13" t="n">
        <v>381848</v>
      </c>
      <c r="G22" s="13" t="n">
        <v>277607</v>
      </c>
      <c r="H22" s="13" t="n">
        <v>413216</v>
      </c>
      <c r="I22" s="13" t="n">
        <v>295033</v>
      </c>
    </row>
    <row r="23" customFormat="false" ht="15" hidden="false" customHeight="false" outlineLevel="0" collapsed="false">
      <c r="A23" s="15" t="s">
        <v>116</v>
      </c>
      <c r="B23" s="13" t="n">
        <v>15098</v>
      </c>
      <c r="C23" s="13" t="n">
        <v>6047</v>
      </c>
      <c r="D23" s="13" t="n">
        <v>37495</v>
      </c>
      <c r="E23" s="13" t="n">
        <v>16392</v>
      </c>
      <c r="F23" s="13" t="n">
        <v>155386</v>
      </c>
      <c r="G23" s="13" t="n">
        <v>157436</v>
      </c>
      <c r="H23" s="13" t="n">
        <v>207979</v>
      </c>
      <c r="I23" s="13" t="n">
        <v>1798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1899</v>
      </c>
      <c r="C25" s="13" t="n">
        <v>299</v>
      </c>
      <c r="D25" s="13" t="n">
        <v>3075</v>
      </c>
      <c r="E25" s="13" t="n">
        <v>1005</v>
      </c>
      <c r="F25" s="13" t="n">
        <v>6202</v>
      </c>
      <c r="G25" s="13" t="n">
        <v>1272</v>
      </c>
      <c r="H25" s="13" t="n">
        <v>11176</v>
      </c>
      <c r="I25" s="13" t="n">
        <v>2576</v>
      </c>
    </row>
    <row r="26" customFormat="false" ht="15" hidden="false" customHeight="false" outlineLevel="0" collapsed="false">
      <c r="A26" s="15" t="s">
        <v>119</v>
      </c>
      <c r="B26" s="13" t="n">
        <v>2798</v>
      </c>
      <c r="C26" s="13" t="n">
        <v>274</v>
      </c>
      <c r="D26" s="13" t="n">
        <v>6330</v>
      </c>
      <c r="E26" s="13" t="n">
        <v>2128</v>
      </c>
      <c r="F26" s="13" t="n">
        <v>73998</v>
      </c>
      <c r="G26" s="13" t="n">
        <v>34692</v>
      </c>
      <c r="H26" s="13" t="n">
        <v>83126</v>
      </c>
      <c r="I26" s="13" t="n">
        <v>37094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99343</v>
      </c>
      <c r="C5" s="55" t="n">
        <v>134838</v>
      </c>
      <c r="D5" s="55" t="n">
        <v>234181</v>
      </c>
    </row>
    <row r="6" customFormat="false" ht="15" hidden="false" customHeight="false" outlineLevel="0" collapsed="false">
      <c r="A6" s="14" t="s">
        <v>100</v>
      </c>
      <c r="B6" s="55" t="n">
        <v>70592</v>
      </c>
      <c r="C6" s="55" t="n">
        <v>107448</v>
      </c>
      <c r="D6" s="55" t="n">
        <v>178040</v>
      </c>
    </row>
    <row r="7" customFormat="false" ht="15" hidden="false" customHeight="false" outlineLevel="0" collapsed="false">
      <c r="A7" s="15" t="s">
        <v>101</v>
      </c>
      <c r="B7" s="55" t="n">
        <v>28751</v>
      </c>
      <c r="C7" s="55" t="n">
        <v>27390</v>
      </c>
      <c r="D7" s="55" t="n">
        <v>56141</v>
      </c>
    </row>
    <row r="8" customFormat="false" ht="15" hidden="false" customHeight="false" outlineLevel="0" collapsed="false">
      <c r="A8" s="12" t="s">
        <v>102</v>
      </c>
      <c r="B8" s="55" t="n">
        <v>111113</v>
      </c>
      <c r="C8" s="55" t="n">
        <v>154659</v>
      </c>
      <c r="D8" s="55" t="n">
        <v>265772</v>
      </c>
    </row>
    <row r="9" customFormat="false" ht="15" hidden="false" customHeight="false" outlineLevel="0" collapsed="false">
      <c r="A9" s="15" t="s">
        <v>103</v>
      </c>
      <c r="B9" s="55" t="n">
        <v>57749</v>
      </c>
      <c r="C9" s="55" t="n">
        <v>85020</v>
      </c>
      <c r="D9" s="55" t="n">
        <v>142769</v>
      </c>
    </row>
    <row r="10" customFormat="false" ht="15" hidden="false" customHeight="false" outlineLevel="0" collapsed="false">
      <c r="A10" s="15" t="s">
        <v>104</v>
      </c>
      <c r="B10" s="55" t="n">
        <v>32589</v>
      </c>
      <c r="C10" s="55" t="n">
        <v>54483</v>
      </c>
      <c r="D10" s="55" t="n">
        <v>87072</v>
      </c>
    </row>
    <row r="11" customFormat="false" ht="15" hidden="false" customHeight="false" outlineLevel="0" collapsed="false">
      <c r="A11" s="15" t="s">
        <v>105</v>
      </c>
      <c r="B11" s="55" t="n">
        <v>20775</v>
      </c>
      <c r="C11" s="55" t="n">
        <v>15156</v>
      </c>
      <c r="D11" s="55" t="n">
        <v>35931</v>
      </c>
    </row>
    <row r="12" customFormat="false" ht="15" hidden="false" customHeight="false" outlineLevel="0" collapsed="false">
      <c r="A12" s="12" t="s">
        <v>106</v>
      </c>
      <c r="B12" s="55" t="n">
        <v>144757</v>
      </c>
      <c r="C12" s="55" t="n">
        <v>295678</v>
      </c>
      <c r="D12" s="55" t="n">
        <v>440435</v>
      </c>
    </row>
    <row r="13" customFormat="false" ht="15" hidden="false" customHeight="false" outlineLevel="0" collapsed="false">
      <c r="A13" s="15" t="s">
        <v>107</v>
      </c>
      <c r="B13" s="55" t="n">
        <v>111518</v>
      </c>
      <c r="C13" s="55" t="n">
        <v>266183</v>
      </c>
      <c r="D13" s="55" t="n">
        <v>377700</v>
      </c>
    </row>
    <row r="14" customFormat="false" ht="15" hidden="false" customHeight="false" outlineLevel="0" collapsed="false">
      <c r="A14" s="15" t="s">
        <v>108</v>
      </c>
      <c r="B14" s="55" t="n">
        <v>33239</v>
      </c>
      <c r="C14" s="55" t="n">
        <v>29496</v>
      </c>
      <c r="D14" s="55" t="n">
        <v>62735</v>
      </c>
    </row>
    <row r="15" customFormat="false" ht="15" hidden="false" customHeight="false" outlineLevel="0" collapsed="false">
      <c r="A15" s="12" t="s">
        <v>109</v>
      </c>
      <c r="B15" s="55" t="n">
        <v>12685</v>
      </c>
      <c r="C15" s="55" t="n">
        <v>7503</v>
      </c>
      <c r="D15" s="55" t="n">
        <v>20188</v>
      </c>
    </row>
    <row r="16" customFormat="false" ht="15" hidden="false" customHeight="false" outlineLevel="0" collapsed="false">
      <c r="A16" s="12" t="s">
        <v>110</v>
      </c>
      <c r="B16" s="55" t="n">
        <v>53937</v>
      </c>
      <c r="C16" s="55" t="n">
        <v>81588</v>
      </c>
      <c r="D16" s="55" t="n">
        <v>135526</v>
      </c>
    </row>
    <row r="17" customFormat="false" ht="15" hidden="false" customHeight="false" outlineLevel="0" collapsed="false">
      <c r="A17" s="15" t="s">
        <v>111</v>
      </c>
      <c r="B17" s="55" t="n">
        <v>30580</v>
      </c>
      <c r="C17" s="55" t="n">
        <v>70127</v>
      </c>
      <c r="D17" s="55" t="n">
        <v>100708</v>
      </c>
    </row>
    <row r="18" customFormat="false" ht="15" hidden="false" customHeight="false" outlineLevel="0" collapsed="false">
      <c r="A18" s="15" t="s">
        <v>112</v>
      </c>
      <c r="B18" s="55" t="n">
        <v>12604</v>
      </c>
      <c r="C18" s="55" t="n">
        <v>6909</v>
      </c>
      <c r="D18" s="55" t="n">
        <v>19513</v>
      </c>
    </row>
    <row r="19" customFormat="false" ht="15" hidden="false" customHeight="false" outlineLevel="0" collapsed="false">
      <c r="A19" s="15" t="s">
        <v>113</v>
      </c>
      <c r="B19" s="55" t="n">
        <v>10753</v>
      </c>
      <c r="C19" s="55" t="n">
        <v>4553</v>
      </c>
      <c r="D19" s="55" t="n">
        <v>15306</v>
      </c>
    </row>
    <row r="20" customFormat="false" ht="15" hidden="false" customHeight="false" outlineLevel="0" collapsed="false">
      <c r="A20" s="12" t="s">
        <v>114</v>
      </c>
      <c r="B20" s="55" t="n">
        <v>421835</v>
      </c>
      <c r="C20" s="55" t="n">
        <v>674267</v>
      </c>
      <c r="D20" s="55" t="n">
        <v>1096103</v>
      </c>
    </row>
    <row r="21" customFormat="false" ht="15" hidden="false" customHeight="false" outlineLevel="0" collapsed="false">
      <c r="A21" s="15" t="s">
        <v>115</v>
      </c>
      <c r="B21" s="55" t="n">
        <v>232436</v>
      </c>
      <c r="C21" s="55" t="n">
        <v>475813</v>
      </c>
      <c r="D21" s="55" t="n">
        <v>708249</v>
      </c>
    </row>
    <row r="22" customFormat="false" ht="15" hidden="false" customHeight="false" outlineLevel="0" collapsed="false">
      <c r="A22" s="15" t="s">
        <v>116</v>
      </c>
      <c r="B22" s="55" t="n">
        <v>189399</v>
      </c>
      <c r="C22" s="55" t="n">
        <v>198454</v>
      </c>
      <c r="D22" s="55" t="n">
        <v>387854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0140</v>
      </c>
      <c r="C24" s="55" t="n">
        <v>3612</v>
      </c>
      <c r="D24" s="55" t="n">
        <v>13752</v>
      </c>
    </row>
    <row r="25" customFormat="false" ht="15" hidden="false" customHeight="false" outlineLevel="0" collapsed="false">
      <c r="A25" s="15" t="s">
        <v>119</v>
      </c>
      <c r="B25" s="55" t="n">
        <v>43184</v>
      </c>
      <c r="C25" s="55" t="n">
        <v>77036</v>
      </c>
      <c r="D25" s="55" t="n">
        <v>1202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6289</v>
      </c>
      <c r="C6" s="13" t="n">
        <v>73054</v>
      </c>
      <c r="D6" s="13" t="n">
        <v>62852</v>
      </c>
      <c r="E6" s="13" t="n">
        <v>71986</v>
      </c>
      <c r="F6" s="13" t="n">
        <v>89141</v>
      </c>
      <c r="G6" s="13" t="n">
        <v>145040</v>
      </c>
    </row>
    <row r="7" customFormat="false" ht="15" hidden="false" customHeight="false" outlineLevel="0" collapsed="false">
      <c r="A7" s="14" t="s">
        <v>100</v>
      </c>
      <c r="B7" s="13" t="n">
        <v>16795</v>
      </c>
      <c r="C7" s="13" t="n">
        <v>53797</v>
      </c>
      <c r="D7" s="13" t="n">
        <v>46236</v>
      </c>
      <c r="E7" s="13" t="n">
        <v>61212</v>
      </c>
      <c r="F7" s="13" t="n">
        <v>63031</v>
      </c>
      <c r="G7" s="13" t="n">
        <v>115009</v>
      </c>
    </row>
    <row r="8" customFormat="false" ht="15" hidden="false" customHeight="false" outlineLevel="0" collapsed="false">
      <c r="A8" s="15" t="s">
        <v>101</v>
      </c>
      <c r="B8" s="13" t="n">
        <v>9494</v>
      </c>
      <c r="C8" s="13" t="n">
        <v>19257</v>
      </c>
      <c r="D8" s="13" t="n">
        <v>16616</v>
      </c>
      <c r="E8" s="13" t="n">
        <v>10775</v>
      </c>
      <c r="F8" s="13" t="n">
        <v>26110</v>
      </c>
      <c r="G8" s="13" t="n">
        <v>30031</v>
      </c>
    </row>
    <row r="9" customFormat="false" ht="15" hidden="false" customHeight="false" outlineLevel="0" collapsed="false">
      <c r="A9" s="12" t="s">
        <v>102</v>
      </c>
      <c r="B9" s="13" t="n">
        <v>45577</v>
      </c>
      <c r="C9" s="13" t="n">
        <v>65536</v>
      </c>
      <c r="D9" s="13" t="n">
        <v>108781</v>
      </c>
      <c r="E9" s="13" t="n">
        <v>45878</v>
      </c>
      <c r="F9" s="13" t="n">
        <v>154358</v>
      </c>
      <c r="G9" s="13" t="n">
        <v>111414</v>
      </c>
    </row>
    <row r="10" customFormat="false" ht="15" hidden="false" customHeight="false" outlineLevel="0" collapsed="false">
      <c r="A10" s="15" t="s">
        <v>103</v>
      </c>
      <c r="B10" s="13" t="n">
        <v>20698</v>
      </c>
      <c r="C10" s="13" t="n">
        <v>37051</v>
      </c>
      <c r="D10" s="13" t="n">
        <v>55361</v>
      </c>
      <c r="E10" s="13" t="n">
        <v>29659</v>
      </c>
      <c r="F10" s="13" t="n">
        <v>76060</v>
      </c>
      <c r="G10" s="13" t="n">
        <v>66709</v>
      </c>
    </row>
    <row r="11" customFormat="false" ht="15" hidden="false" customHeight="false" outlineLevel="0" collapsed="false">
      <c r="A11" s="15" t="s">
        <v>104</v>
      </c>
      <c r="B11" s="13" t="n">
        <v>15875</v>
      </c>
      <c r="C11" s="13" t="n">
        <v>16714</v>
      </c>
      <c r="D11" s="13" t="n">
        <v>41612</v>
      </c>
      <c r="E11" s="13" t="n">
        <v>12871</v>
      </c>
      <c r="F11" s="13" t="n">
        <v>57486</v>
      </c>
      <c r="G11" s="13" t="n">
        <v>29586</v>
      </c>
    </row>
    <row r="12" customFormat="false" ht="15" hidden="false" customHeight="false" outlineLevel="0" collapsed="false">
      <c r="A12" s="15" t="s">
        <v>105</v>
      </c>
      <c r="B12" s="13" t="n">
        <v>9004</v>
      </c>
      <c r="C12" s="13" t="n">
        <v>11771</v>
      </c>
      <c r="D12" s="13" t="n">
        <v>11808</v>
      </c>
      <c r="E12" s="13" t="n">
        <v>3348</v>
      </c>
      <c r="F12" s="13" t="n">
        <v>20812</v>
      </c>
      <c r="G12" s="13" t="n">
        <v>15119</v>
      </c>
    </row>
    <row r="13" customFormat="false" ht="15" hidden="false" customHeight="false" outlineLevel="0" collapsed="false">
      <c r="A13" s="12" t="s">
        <v>106</v>
      </c>
      <c r="B13" s="13" t="n">
        <v>77911</v>
      </c>
      <c r="C13" s="13" t="n">
        <v>66845</v>
      </c>
      <c r="D13" s="13" t="n">
        <v>194395</v>
      </c>
      <c r="E13" s="13" t="n">
        <v>101283</v>
      </c>
      <c r="F13" s="13" t="n">
        <v>272307</v>
      </c>
      <c r="G13" s="13" t="n">
        <v>168128</v>
      </c>
    </row>
    <row r="14" customFormat="false" ht="15" hidden="false" customHeight="false" outlineLevel="0" collapsed="false">
      <c r="A14" s="15" t="s">
        <v>107</v>
      </c>
      <c r="B14" s="13" t="n">
        <v>46392</v>
      </c>
      <c r="C14" s="13" t="n">
        <v>65126</v>
      </c>
      <c r="D14" s="13" t="n">
        <v>167725</v>
      </c>
      <c r="E14" s="13" t="n">
        <v>98458</v>
      </c>
      <c r="F14" s="13" t="n">
        <v>214117</v>
      </c>
      <c r="G14" s="13" t="n">
        <v>163583</v>
      </c>
    </row>
    <row r="15" customFormat="false" ht="15" hidden="false" customHeight="false" outlineLevel="0" collapsed="false">
      <c r="A15" s="15" t="s">
        <v>108</v>
      </c>
      <c r="B15" s="13" t="n">
        <v>31519</v>
      </c>
      <c r="C15" s="13" t="n">
        <v>1720</v>
      </c>
      <c r="D15" s="13" t="n">
        <v>26670</v>
      </c>
      <c r="E15" s="13" t="n">
        <v>2825</v>
      </c>
      <c r="F15" s="13" t="n">
        <v>58190</v>
      </c>
      <c r="G15" s="13" t="n">
        <v>4545</v>
      </c>
    </row>
    <row r="16" customFormat="false" ht="15" hidden="false" customHeight="false" outlineLevel="0" collapsed="false">
      <c r="A16" s="12" t="s">
        <v>109</v>
      </c>
      <c r="B16" s="13" t="n">
        <v>5092</v>
      </c>
      <c r="C16" s="13" t="n">
        <v>7593</v>
      </c>
      <c r="D16" s="13" t="n">
        <v>4869</v>
      </c>
      <c r="E16" s="13" t="n">
        <v>2634</v>
      </c>
      <c r="F16" s="13" t="n">
        <v>9960</v>
      </c>
      <c r="G16" s="13" t="n">
        <v>10228</v>
      </c>
    </row>
    <row r="17" customFormat="false" ht="15" hidden="false" customHeight="false" outlineLevel="0" collapsed="false">
      <c r="A17" s="12" t="s">
        <v>110</v>
      </c>
      <c r="B17" s="13" t="n">
        <v>32577</v>
      </c>
      <c r="C17" s="13" t="n">
        <v>21360</v>
      </c>
      <c r="D17" s="13" t="n">
        <v>62850</v>
      </c>
      <c r="E17" s="13" t="n">
        <v>18738</v>
      </c>
      <c r="F17" s="13" t="n">
        <v>95428</v>
      </c>
      <c r="G17" s="13" t="n">
        <v>40098</v>
      </c>
    </row>
    <row r="18" customFormat="false" ht="15" hidden="false" customHeight="false" outlineLevel="0" collapsed="false">
      <c r="A18" s="15" t="s">
        <v>111</v>
      </c>
      <c r="B18" s="13" t="n">
        <v>13669</v>
      </c>
      <c r="C18" s="13" t="n">
        <v>16912</v>
      </c>
      <c r="D18" s="13" t="n">
        <v>51884</v>
      </c>
      <c r="E18" s="13" t="n">
        <v>18243</v>
      </c>
      <c r="F18" s="13" t="n">
        <v>65553</v>
      </c>
      <c r="G18" s="13" t="n">
        <v>35155</v>
      </c>
    </row>
    <row r="19" customFormat="false" ht="15" hidden="false" customHeight="false" outlineLevel="0" collapsed="false">
      <c r="A19" s="15" t="s">
        <v>112</v>
      </c>
      <c r="B19" s="13" t="n">
        <v>10778</v>
      </c>
      <c r="C19" s="13" t="n">
        <v>1826</v>
      </c>
      <c r="D19" s="13" t="n">
        <v>6796</v>
      </c>
      <c r="E19" s="13" t="n">
        <v>113</v>
      </c>
      <c r="F19" s="13" t="n">
        <v>17574</v>
      </c>
      <c r="G19" s="13" t="n">
        <v>1939</v>
      </c>
    </row>
    <row r="20" customFormat="false" ht="15" hidden="false" customHeight="false" outlineLevel="0" collapsed="false">
      <c r="A20" s="15" t="s">
        <v>113</v>
      </c>
      <c r="B20" s="13" t="n">
        <v>8131</v>
      </c>
      <c r="C20" s="13" t="n">
        <v>2622</v>
      </c>
      <c r="D20" s="13" t="n">
        <v>4171</v>
      </c>
      <c r="E20" s="13" t="n">
        <v>382</v>
      </c>
      <c r="F20" s="13" t="n">
        <v>12302</v>
      </c>
      <c r="G20" s="13" t="n">
        <v>3004</v>
      </c>
    </row>
    <row r="21" customFormat="false" ht="15" hidden="false" customHeight="false" outlineLevel="0" collapsed="false">
      <c r="A21" s="12" t="s">
        <v>114</v>
      </c>
      <c r="B21" s="13" t="n">
        <v>187447</v>
      </c>
      <c r="C21" s="13" t="n">
        <v>234389</v>
      </c>
      <c r="D21" s="13" t="n">
        <v>433748</v>
      </c>
      <c r="E21" s="13" t="n">
        <v>240520</v>
      </c>
      <c r="F21" s="13" t="n">
        <v>621195</v>
      </c>
      <c r="G21" s="13" t="n">
        <v>474908</v>
      </c>
    </row>
    <row r="22" customFormat="false" ht="15" hidden="false" customHeight="false" outlineLevel="0" collapsed="false">
      <c r="A22" s="15" t="s">
        <v>115</v>
      </c>
      <c r="B22" s="13" t="n">
        <v>96634</v>
      </c>
      <c r="C22" s="13" t="n">
        <v>135802</v>
      </c>
      <c r="D22" s="13" t="n">
        <v>316582</v>
      </c>
      <c r="E22" s="13" t="n">
        <v>159231</v>
      </c>
      <c r="F22" s="13" t="n">
        <v>413216</v>
      </c>
      <c r="G22" s="13" t="n">
        <v>295033</v>
      </c>
    </row>
    <row r="23" customFormat="false" ht="15" hidden="false" customHeight="false" outlineLevel="0" collapsed="false">
      <c r="A23" s="15" t="s">
        <v>116</v>
      </c>
      <c r="B23" s="13" t="n">
        <v>90813</v>
      </c>
      <c r="C23" s="13" t="n">
        <v>98586</v>
      </c>
      <c r="D23" s="13" t="n">
        <v>117166</v>
      </c>
      <c r="E23" s="13" t="n">
        <v>81289</v>
      </c>
      <c r="F23" s="13" t="n">
        <v>207979</v>
      </c>
      <c r="G23" s="13" t="n">
        <v>1798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7774</v>
      </c>
      <c r="C25" s="13" t="n">
        <v>2366</v>
      </c>
      <c r="D25" s="13" t="n">
        <v>3402</v>
      </c>
      <c r="E25" s="13" t="n">
        <v>210</v>
      </c>
      <c r="F25" s="13" t="n">
        <v>11176</v>
      </c>
      <c r="G25" s="13" t="n">
        <v>2576</v>
      </c>
    </row>
    <row r="26" customFormat="false" ht="15" hidden="false" customHeight="false" outlineLevel="0" collapsed="false">
      <c r="A26" s="15" t="s">
        <v>119</v>
      </c>
      <c r="B26" s="13" t="n">
        <v>24446</v>
      </c>
      <c r="C26" s="13" t="n">
        <v>18738</v>
      </c>
      <c r="D26" s="13" t="n">
        <v>58680</v>
      </c>
      <c r="E26" s="13" t="n">
        <v>18356</v>
      </c>
      <c r="F26" s="13" t="n">
        <v>83126</v>
      </c>
      <c r="G26" s="13" t="n">
        <v>3709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29121</v>
      </c>
      <c r="C5" s="31" t="n">
        <v>94705</v>
      </c>
      <c r="D5" s="31" t="n">
        <v>972277</v>
      </c>
      <c r="E5" s="31" t="n">
        <v>1096103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1957</v>
      </c>
      <c r="C6" s="31" t="n">
        <v>62003</v>
      </c>
      <c r="D6" s="31" t="n">
        <v>537234</v>
      </c>
      <c r="E6" s="31" t="n">
        <v>621195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7163</v>
      </c>
      <c r="C7" s="31" t="n">
        <v>32702</v>
      </c>
      <c r="D7" s="31" t="n">
        <v>435043</v>
      </c>
      <c r="E7" s="31" t="n">
        <v>474908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7104</v>
      </c>
      <c r="C8" s="31" t="n">
        <v>32602</v>
      </c>
      <c r="D8" s="31" t="n">
        <v>433561</v>
      </c>
      <c r="E8" s="31" t="n">
        <v>473267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145</v>
      </c>
      <c r="C9" s="31" t="n">
        <v>11392</v>
      </c>
      <c r="D9" s="31" t="n">
        <v>75961</v>
      </c>
      <c r="E9" s="31" t="n">
        <v>88499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404</v>
      </c>
      <c r="C10" s="31" t="n">
        <v>1692</v>
      </c>
      <c r="D10" s="31" t="n">
        <v>27806</v>
      </c>
      <c r="E10" s="31" t="n">
        <v>29903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26</v>
      </c>
      <c r="C11" s="31" t="n">
        <v>83</v>
      </c>
      <c r="D11" s="31" t="n">
        <v>1141</v>
      </c>
      <c r="E11" s="31" t="n">
        <v>125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249</v>
      </c>
      <c r="C12" s="31" t="n">
        <v>1198</v>
      </c>
      <c r="D12" s="31" t="n">
        <v>85669</v>
      </c>
      <c r="E12" s="31" t="n">
        <v>87116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69</v>
      </c>
      <c r="C13" s="31" t="n">
        <v>144</v>
      </c>
      <c r="D13" s="31" t="n">
        <v>2017</v>
      </c>
      <c r="E13" s="31" t="n">
        <v>2230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697</v>
      </c>
      <c r="C14" s="31" t="n">
        <v>8269</v>
      </c>
      <c r="D14" s="31" t="n">
        <v>107255</v>
      </c>
      <c r="E14" s="31" t="n">
        <v>11722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2515</v>
      </c>
      <c r="C15" s="31" t="n">
        <v>8201</v>
      </c>
      <c r="D15" s="31" t="n">
        <v>94868</v>
      </c>
      <c r="E15" s="31" t="n">
        <v>10558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10</v>
      </c>
      <c r="C16" s="31" t="n">
        <v>716</v>
      </c>
      <c r="D16" s="31" t="n">
        <v>10563</v>
      </c>
      <c r="E16" s="31" t="n">
        <v>11389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889</v>
      </c>
      <c r="C17" s="31" t="n">
        <v>907</v>
      </c>
      <c r="D17" s="31" t="n">
        <v>28281</v>
      </c>
      <c r="E17" s="31" t="n">
        <v>3007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100</v>
      </c>
      <c r="D18" s="31" t="n">
        <v>1481</v>
      </c>
      <c r="E18" s="31" t="n">
        <v>1641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234181</v>
      </c>
      <c r="C5" s="45" t="n">
        <v>178040</v>
      </c>
      <c r="D5" s="45" t="n">
        <v>56141</v>
      </c>
      <c r="E5" s="44" t="n">
        <v>265772</v>
      </c>
      <c r="F5" s="45" t="n">
        <v>142769</v>
      </c>
      <c r="G5" s="45" t="n">
        <v>87072</v>
      </c>
      <c r="H5" s="45" t="n">
        <v>35931</v>
      </c>
      <c r="I5" s="44" t="n">
        <v>440435</v>
      </c>
      <c r="J5" s="45" t="n">
        <v>377700</v>
      </c>
      <c r="K5" s="45" t="n">
        <v>62735</v>
      </c>
      <c r="L5" s="44" t="n">
        <v>20188</v>
      </c>
      <c r="M5" s="44" t="n">
        <v>135526</v>
      </c>
      <c r="N5" s="45" t="n">
        <v>100708</v>
      </c>
      <c r="O5" s="45" t="n">
        <v>19513</v>
      </c>
      <c r="P5" s="45" t="n">
        <v>15306</v>
      </c>
      <c r="Q5" s="44" t="n">
        <v>1096103</v>
      </c>
      <c r="R5" s="45" t="n">
        <v>708249</v>
      </c>
      <c r="S5" s="45" t="n">
        <v>387854</v>
      </c>
      <c r="T5" s="44"/>
      <c r="U5" s="45" t="n">
        <v>13752</v>
      </c>
      <c r="V5" s="45" t="n">
        <v>120220</v>
      </c>
    </row>
    <row r="6" customFormat="false" ht="17.25" hidden="false" customHeight="false" outlineLevel="0" collapsed="false">
      <c r="A6" s="35" t="s">
        <v>137</v>
      </c>
      <c r="B6" s="44" t="n">
        <v>89141</v>
      </c>
      <c r="C6" s="45" t="n">
        <v>63031</v>
      </c>
      <c r="D6" s="45" t="n">
        <v>26110</v>
      </c>
      <c r="E6" s="44" t="n">
        <v>154358</v>
      </c>
      <c r="F6" s="45" t="n">
        <v>76060</v>
      </c>
      <c r="G6" s="45" t="n">
        <v>57486</v>
      </c>
      <c r="H6" s="45" t="n">
        <v>20812</v>
      </c>
      <c r="I6" s="44" t="n">
        <v>272307</v>
      </c>
      <c r="J6" s="45" t="n">
        <v>214117</v>
      </c>
      <c r="K6" s="45" t="n">
        <v>58190</v>
      </c>
      <c r="L6" s="44" t="n">
        <v>9960</v>
      </c>
      <c r="M6" s="44" t="n">
        <v>95428</v>
      </c>
      <c r="N6" s="45" t="n">
        <v>65553</v>
      </c>
      <c r="O6" s="45" t="n">
        <v>17574</v>
      </c>
      <c r="P6" s="45" t="n">
        <v>12302</v>
      </c>
      <c r="Q6" s="44" t="n">
        <v>621195</v>
      </c>
      <c r="R6" s="45" t="n">
        <v>413216</v>
      </c>
      <c r="S6" s="45" t="n">
        <v>207979</v>
      </c>
      <c r="T6" s="44"/>
      <c r="U6" s="45" t="n">
        <v>11176</v>
      </c>
      <c r="V6" s="45" t="n">
        <v>83126</v>
      </c>
    </row>
    <row r="7" customFormat="false" ht="17.25" hidden="false" customHeight="false" outlineLevel="0" collapsed="false">
      <c r="A7" s="36" t="s">
        <v>138</v>
      </c>
      <c r="B7" s="44" t="n">
        <v>145040</v>
      </c>
      <c r="C7" s="45" t="n">
        <v>115009</v>
      </c>
      <c r="D7" s="45" t="n">
        <v>30031</v>
      </c>
      <c r="E7" s="44" t="n">
        <v>111414</v>
      </c>
      <c r="F7" s="45" t="n">
        <v>66709</v>
      </c>
      <c r="G7" s="45" t="n">
        <v>29586</v>
      </c>
      <c r="H7" s="45" t="n">
        <v>15119</v>
      </c>
      <c r="I7" s="44" t="n">
        <v>168128</v>
      </c>
      <c r="J7" s="45" t="n">
        <v>163583</v>
      </c>
      <c r="K7" s="45" t="n">
        <v>4545</v>
      </c>
      <c r="L7" s="44" t="n">
        <v>10228</v>
      </c>
      <c r="M7" s="44" t="n">
        <v>40098</v>
      </c>
      <c r="N7" s="45" t="n">
        <v>35155</v>
      </c>
      <c r="O7" s="45" t="n">
        <v>1939</v>
      </c>
      <c r="P7" s="45" t="n">
        <v>3004</v>
      </c>
      <c r="Q7" s="44" t="n">
        <v>474908</v>
      </c>
      <c r="R7" s="45" t="n">
        <v>295033</v>
      </c>
      <c r="S7" s="45" t="n">
        <v>179875</v>
      </c>
      <c r="T7" s="44"/>
      <c r="U7" s="45" t="n">
        <v>2576</v>
      </c>
      <c r="V7" s="45" t="n">
        <v>37094</v>
      </c>
    </row>
    <row r="8" customFormat="false" ht="15" hidden="false" customHeight="false" outlineLevel="0" collapsed="false">
      <c r="A8" s="37" t="s">
        <v>139</v>
      </c>
      <c r="B8" s="44" t="n">
        <v>144485</v>
      </c>
      <c r="C8" s="45" t="n">
        <v>114608</v>
      </c>
      <c r="D8" s="45" t="n">
        <v>29877</v>
      </c>
      <c r="E8" s="44" t="n">
        <v>110920</v>
      </c>
      <c r="F8" s="45" t="n">
        <v>66653</v>
      </c>
      <c r="G8" s="45" t="n">
        <v>29527</v>
      </c>
      <c r="H8" s="45" t="n">
        <v>14740</v>
      </c>
      <c r="I8" s="44" t="n">
        <v>167869</v>
      </c>
      <c r="J8" s="45" t="n">
        <v>163400</v>
      </c>
      <c r="K8" s="45" t="n">
        <v>4469</v>
      </c>
      <c r="L8" s="44" t="n">
        <v>10173</v>
      </c>
      <c r="M8" s="44" t="n">
        <v>39821</v>
      </c>
      <c r="N8" s="45" t="n">
        <v>34964</v>
      </c>
      <c r="O8" s="45" t="n">
        <v>1900</v>
      </c>
      <c r="P8" s="45" t="n">
        <v>2957</v>
      </c>
      <c r="Q8" s="44" t="n">
        <v>473267</v>
      </c>
      <c r="R8" s="45" t="n">
        <v>294543</v>
      </c>
      <c r="S8" s="45" t="n">
        <v>178724</v>
      </c>
      <c r="T8" s="44"/>
      <c r="U8" s="45" t="n">
        <v>2534</v>
      </c>
      <c r="V8" s="45" t="n">
        <v>36864</v>
      </c>
    </row>
    <row r="9" customFormat="false" ht="15" hidden="false" customHeight="false" outlineLevel="0" collapsed="false">
      <c r="A9" s="38" t="s">
        <v>140</v>
      </c>
      <c r="B9" s="44" t="n">
        <v>5945</v>
      </c>
      <c r="C9" s="45" t="n">
        <v>4914</v>
      </c>
      <c r="D9" s="45" t="n">
        <v>1031</v>
      </c>
      <c r="E9" s="44" t="n">
        <v>42555</v>
      </c>
      <c r="F9" s="45" t="n">
        <v>30762</v>
      </c>
      <c r="G9" s="45" t="n">
        <v>10386</v>
      </c>
      <c r="H9" s="45" t="n">
        <v>1407</v>
      </c>
      <c r="I9" s="44" t="n">
        <v>32695</v>
      </c>
      <c r="J9" s="45" t="n">
        <v>32468</v>
      </c>
      <c r="K9" s="45" t="n">
        <v>227</v>
      </c>
      <c r="L9" s="44" t="n">
        <v>440</v>
      </c>
      <c r="M9" s="44" t="n">
        <v>6863</v>
      </c>
      <c r="N9" s="45" t="n">
        <v>6197</v>
      </c>
      <c r="O9" s="45" t="n">
        <v>296</v>
      </c>
      <c r="P9" s="45" t="n">
        <v>371</v>
      </c>
      <c r="Q9" s="44" t="n">
        <v>88499</v>
      </c>
      <c r="R9" s="45" t="n">
        <v>79813</v>
      </c>
      <c r="S9" s="45" t="n">
        <v>8686</v>
      </c>
      <c r="T9" s="44"/>
      <c r="U9" s="45" t="n">
        <v>468</v>
      </c>
      <c r="V9" s="45" t="n">
        <v>6492</v>
      </c>
    </row>
    <row r="10" customFormat="false" ht="15" hidden="false" customHeight="false" outlineLevel="0" collapsed="false">
      <c r="A10" s="38" t="s">
        <v>141</v>
      </c>
      <c r="B10" s="44" t="n">
        <v>8822</v>
      </c>
      <c r="C10" s="45" t="n">
        <v>6693</v>
      </c>
      <c r="D10" s="45" t="n">
        <v>2129</v>
      </c>
      <c r="E10" s="44" t="n">
        <v>8406</v>
      </c>
      <c r="F10" s="45" t="n">
        <v>5210</v>
      </c>
      <c r="G10" s="45" t="n">
        <v>2142</v>
      </c>
      <c r="H10" s="45" t="n">
        <v>1054</v>
      </c>
      <c r="I10" s="44" t="n">
        <v>9919</v>
      </c>
      <c r="J10" s="45" t="n">
        <v>9626</v>
      </c>
      <c r="K10" s="45" t="n">
        <v>293</v>
      </c>
      <c r="L10" s="44" t="n">
        <v>714</v>
      </c>
      <c r="M10" s="44" t="n">
        <v>2042</v>
      </c>
      <c r="N10" s="45" t="n">
        <v>1693</v>
      </c>
      <c r="O10" s="45" t="n">
        <v>179</v>
      </c>
      <c r="P10" s="45" t="n">
        <v>170</v>
      </c>
      <c r="Q10" s="44" t="n">
        <v>29903</v>
      </c>
      <c r="R10" s="45" t="n">
        <v>18671</v>
      </c>
      <c r="S10" s="45" t="n">
        <v>11231</v>
      </c>
      <c r="T10" s="44"/>
      <c r="U10" s="45" t="n">
        <v>211</v>
      </c>
      <c r="V10" s="45" t="n">
        <v>1872</v>
      </c>
    </row>
    <row r="11" customFormat="false" ht="15" hidden="false" customHeight="false" outlineLevel="0" collapsed="false">
      <c r="A11" s="38" t="s">
        <v>142</v>
      </c>
      <c r="B11" s="44" t="n">
        <v>695</v>
      </c>
      <c r="C11" s="45" t="n">
        <v>198</v>
      </c>
      <c r="D11" s="45" t="n">
        <v>497</v>
      </c>
      <c r="E11" s="44" t="n">
        <v>277</v>
      </c>
      <c r="F11" s="45" t="n">
        <v>99</v>
      </c>
      <c r="G11" s="45" t="n">
        <v>57</v>
      </c>
      <c r="H11" s="45" t="n">
        <v>121</v>
      </c>
      <c r="I11" s="44" t="n">
        <v>147</v>
      </c>
      <c r="J11" s="45" t="n">
        <v>147</v>
      </c>
      <c r="K11" s="45" t="n">
        <v>0</v>
      </c>
      <c r="L11" s="44" t="n">
        <v>27</v>
      </c>
      <c r="M11" s="44" t="n">
        <v>105</v>
      </c>
      <c r="N11" s="45" t="n">
        <v>94</v>
      </c>
      <c r="O11" s="45" t="s">
        <v>129</v>
      </c>
      <c r="P11" s="45" t="s">
        <v>129</v>
      </c>
      <c r="Q11" s="44" t="n">
        <v>1250</v>
      </c>
      <c r="R11" s="45" t="n">
        <v>397</v>
      </c>
      <c r="S11" s="45" t="n">
        <v>854</v>
      </c>
      <c r="T11" s="44"/>
      <c r="U11" s="45" t="n">
        <v>10</v>
      </c>
      <c r="V11" s="45" t="n">
        <v>103</v>
      </c>
    </row>
    <row r="12" customFormat="false" ht="15" hidden="false" customHeight="false" outlineLevel="0" collapsed="false">
      <c r="A12" s="38" t="s">
        <v>143</v>
      </c>
      <c r="B12" s="44" t="n">
        <v>1173</v>
      </c>
      <c r="C12" s="45" t="n">
        <v>1021</v>
      </c>
      <c r="D12" s="45" t="n">
        <v>152</v>
      </c>
      <c r="E12" s="44" t="n">
        <v>9064</v>
      </c>
      <c r="F12" s="45" t="n">
        <v>4564</v>
      </c>
      <c r="G12" s="45" t="n">
        <v>4128</v>
      </c>
      <c r="H12" s="45" t="n">
        <v>372</v>
      </c>
      <c r="I12" s="44" t="n">
        <v>67473</v>
      </c>
      <c r="J12" s="45" t="n">
        <v>65932</v>
      </c>
      <c r="K12" s="45" t="n">
        <v>1541</v>
      </c>
      <c r="L12" s="44" t="n">
        <v>87</v>
      </c>
      <c r="M12" s="44" t="n">
        <v>9318</v>
      </c>
      <c r="N12" s="45" t="n">
        <v>8747</v>
      </c>
      <c r="O12" s="45" t="n">
        <v>232</v>
      </c>
      <c r="P12" s="45" t="n">
        <v>339</v>
      </c>
      <c r="Q12" s="44" t="n">
        <v>87116</v>
      </c>
      <c r="R12" s="45" t="n">
        <v>83371</v>
      </c>
      <c r="S12" s="45" t="n">
        <v>3744</v>
      </c>
      <c r="T12" s="44"/>
      <c r="U12" s="45" t="n">
        <v>321</v>
      </c>
      <c r="V12" s="45" t="n">
        <v>8979</v>
      </c>
    </row>
    <row r="13" customFormat="false" ht="15" hidden="false" customHeight="false" outlineLevel="0" collapsed="false">
      <c r="A13" s="38" t="s">
        <v>144</v>
      </c>
      <c r="B13" s="44" t="n">
        <v>340</v>
      </c>
      <c r="C13" s="45" t="n">
        <v>253</v>
      </c>
      <c r="D13" s="45" t="n">
        <v>87</v>
      </c>
      <c r="E13" s="44" t="n">
        <v>683</v>
      </c>
      <c r="F13" s="45" t="n">
        <v>147</v>
      </c>
      <c r="G13" s="45" t="n">
        <v>226</v>
      </c>
      <c r="H13" s="45" t="n">
        <v>310</v>
      </c>
      <c r="I13" s="44" t="n">
        <v>755</v>
      </c>
      <c r="J13" s="45" t="n">
        <v>655</v>
      </c>
      <c r="K13" s="45" t="n">
        <v>99</v>
      </c>
      <c r="L13" s="44" t="n">
        <v>27</v>
      </c>
      <c r="M13" s="44" t="n">
        <v>426</v>
      </c>
      <c r="N13" s="45" t="n">
        <v>339</v>
      </c>
      <c r="O13" s="45" t="n">
        <v>60</v>
      </c>
      <c r="P13" s="45" t="n">
        <v>27</v>
      </c>
      <c r="Q13" s="44" t="n">
        <v>2230</v>
      </c>
      <c r="R13" s="45" t="n">
        <v>1367</v>
      </c>
      <c r="S13" s="45" t="n">
        <v>863</v>
      </c>
      <c r="T13" s="44"/>
      <c r="U13" s="45" t="n">
        <v>63</v>
      </c>
      <c r="V13" s="45" t="n">
        <v>399</v>
      </c>
    </row>
    <row r="14" customFormat="false" ht="15" hidden="false" customHeight="false" outlineLevel="0" collapsed="false">
      <c r="A14" s="38" t="s">
        <v>145</v>
      </c>
      <c r="B14" s="44" t="n">
        <v>71311</v>
      </c>
      <c r="C14" s="45" t="n">
        <v>56692</v>
      </c>
      <c r="D14" s="45" t="n">
        <v>14618</v>
      </c>
      <c r="E14" s="44" t="n">
        <v>16516</v>
      </c>
      <c r="F14" s="45" t="n">
        <v>10000</v>
      </c>
      <c r="G14" s="45" t="n">
        <v>2648</v>
      </c>
      <c r="H14" s="45" t="n">
        <v>3868</v>
      </c>
      <c r="I14" s="44" t="n">
        <v>20002</v>
      </c>
      <c r="J14" s="45" t="n">
        <v>19503</v>
      </c>
      <c r="K14" s="45" t="n">
        <v>499</v>
      </c>
      <c r="L14" s="44" t="n">
        <v>4146</v>
      </c>
      <c r="M14" s="44" t="n">
        <v>5248</v>
      </c>
      <c r="N14" s="45" t="n">
        <v>4071</v>
      </c>
      <c r="O14" s="45" t="n">
        <v>563</v>
      </c>
      <c r="P14" s="45" t="n">
        <v>614</v>
      </c>
      <c r="Q14" s="44" t="n">
        <v>117222</v>
      </c>
      <c r="R14" s="45" t="n">
        <v>36221</v>
      </c>
      <c r="S14" s="45" t="n">
        <v>81001</v>
      </c>
      <c r="T14" s="44"/>
      <c r="U14" s="45" t="n">
        <v>795</v>
      </c>
      <c r="V14" s="45" t="n">
        <v>4634</v>
      </c>
    </row>
    <row r="15" customFormat="false" ht="15" hidden="false" customHeight="false" outlineLevel="0" collapsed="false">
      <c r="A15" s="38" t="s">
        <v>146</v>
      </c>
      <c r="B15" s="44" t="n">
        <v>51720</v>
      </c>
      <c r="C15" s="45" t="n">
        <v>41149</v>
      </c>
      <c r="D15" s="45" t="n">
        <v>10570</v>
      </c>
      <c r="E15" s="44" t="n">
        <v>20551</v>
      </c>
      <c r="F15" s="45" t="n">
        <v>9677</v>
      </c>
      <c r="G15" s="45" t="n">
        <v>5570</v>
      </c>
      <c r="H15" s="45" t="n">
        <v>5304</v>
      </c>
      <c r="I15" s="44" t="n">
        <v>21008</v>
      </c>
      <c r="J15" s="45" t="n">
        <v>20206</v>
      </c>
      <c r="K15" s="45" t="n">
        <v>801</v>
      </c>
      <c r="L15" s="44" t="n">
        <v>4523</v>
      </c>
      <c r="M15" s="44" t="n">
        <v>7784</v>
      </c>
      <c r="N15" s="45" t="n">
        <v>6042</v>
      </c>
      <c r="O15" s="45" t="n">
        <v>445</v>
      </c>
      <c r="P15" s="45" t="n">
        <v>1297</v>
      </c>
      <c r="Q15" s="44" t="n">
        <v>105585</v>
      </c>
      <c r="R15" s="45" t="n">
        <v>41495</v>
      </c>
      <c r="S15" s="45" t="n">
        <v>64090</v>
      </c>
      <c r="T15" s="44"/>
      <c r="U15" s="45" t="n">
        <v>547</v>
      </c>
      <c r="V15" s="45" t="n">
        <v>6487</v>
      </c>
    </row>
    <row r="16" customFormat="false" ht="15" hidden="false" customHeight="false" outlineLevel="0" collapsed="false">
      <c r="A16" s="38" t="s">
        <v>147</v>
      </c>
      <c r="B16" s="44" t="n">
        <v>1029</v>
      </c>
      <c r="C16" s="45" t="n">
        <v>803</v>
      </c>
      <c r="D16" s="45" t="n">
        <v>226</v>
      </c>
      <c r="E16" s="44" t="n">
        <v>5068</v>
      </c>
      <c r="F16" s="45" t="n">
        <v>2359</v>
      </c>
      <c r="G16" s="45" t="n">
        <v>2340</v>
      </c>
      <c r="H16" s="45" t="n">
        <v>370</v>
      </c>
      <c r="I16" s="44" t="n">
        <v>4056</v>
      </c>
      <c r="J16" s="45" t="n">
        <v>3999</v>
      </c>
      <c r="K16" s="45" t="n">
        <v>57</v>
      </c>
      <c r="L16" s="44" t="n">
        <v>87</v>
      </c>
      <c r="M16" s="44" t="n">
        <v>1149</v>
      </c>
      <c r="N16" s="45" t="n">
        <v>1040</v>
      </c>
      <c r="O16" s="45" t="n">
        <v>69</v>
      </c>
      <c r="P16" s="45" t="n">
        <v>39</v>
      </c>
      <c r="Q16" s="44" t="n">
        <v>11389</v>
      </c>
      <c r="R16" s="45" t="n">
        <v>9738</v>
      </c>
      <c r="S16" s="45" t="n">
        <v>1651</v>
      </c>
      <c r="T16" s="44"/>
      <c r="U16" s="45" t="n">
        <v>70</v>
      </c>
      <c r="V16" s="45" t="n">
        <v>1109</v>
      </c>
    </row>
    <row r="17" customFormat="false" ht="15" hidden="false" customHeight="false" outlineLevel="0" collapsed="false">
      <c r="A17" s="38" t="s">
        <v>148</v>
      </c>
      <c r="B17" s="44" t="n">
        <v>3450</v>
      </c>
      <c r="C17" s="45" t="n">
        <v>2885</v>
      </c>
      <c r="D17" s="45" t="n">
        <v>567</v>
      </c>
      <c r="E17" s="44" t="n">
        <v>7800</v>
      </c>
      <c r="F17" s="45" t="n">
        <v>3835</v>
      </c>
      <c r="G17" s="45" t="n">
        <v>2030</v>
      </c>
      <c r="H17" s="45" t="n">
        <v>1934</v>
      </c>
      <c r="I17" s="44" t="n">
        <v>11814</v>
      </c>
      <c r="J17" s="45" t="n">
        <v>10864</v>
      </c>
      <c r="K17" s="45" t="n">
        <v>952</v>
      </c>
      <c r="L17" s="44" t="n">
        <v>122</v>
      </c>
      <c r="M17" s="44" t="n">
        <v>6886</v>
      </c>
      <c r="N17" s="45" t="n">
        <v>6741</v>
      </c>
      <c r="O17" s="45" t="s">
        <v>129</v>
      </c>
      <c r="P17" s="45" t="s">
        <v>129</v>
      </c>
      <c r="Q17" s="44" t="n">
        <v>30073</v>
      </c>
      <c r="R17" s="45" t="n">
        <v>23470</v>
      </c>
      <c r="S17" s="45" t="n">
        <v>6604</v>
      </c>
      <c r="T17" s="44"/>
      <c r="U17" s="45" t="n">
        <v>49</v>
      </c>
      <c r="V17" s="45" t="n">
        <v>6789</v>
      </c>
    </row>
    <row r="18" customFormat="false" ht="15" hidden="false" customHeight="false" outlineLevel="0" collapsed="false">
      <c r="A18" s="37" t="s">
        <v>149</v>
      </c>
      <c r="B18" s="44" t="n">
        <v>555</v>
      </c>
      <c r="C18" s="45" t="n">
        <v>401</v>
      </c>
      <c r="D18" s="45" t="n">
        <v>155</v>
      </c>
      <c r="E18" s="44" t="n">
        <v>494</v>
      </c>
      <c r="F18" s="45" t="n">
        <v>57</v>
      </c>
      <c r="G18" s="45" t="n">
        <v>58</v>
      </c>
      <c r="H18" s="45" t="n">
        <v>379</v>
      </c>
      <c r="I18" s="44" t="n">
        <v>259</v>
      </c>
      <c r="J18" s="45" t="n">
        <v>183</v>
      </c>
      <c r="K18" s="45" t="n">
        <v>76</v>
      </c>
      <c r="L18" s="44" t="n">
        <v>55</v>
      </c>
      <c r="M18" s="44" t="n">
        <v>278</v>
      </c>
      <c r="N18" s="45" t="n">
        <v>191</v>
      </c>
      <c r="O18" s="45" t="n">
        <v>39</v>
      </c>
      <c r="P18" s="45" t="n">
        <v>47</v>
      </c>
      <c r="Q18" s="44" t="n">
        <v>1641</v>
      </c>
      <c r="R18" s="45" t="n">
        <v>490</v>
      </c>
      <c r="S18" s="45" t="n">
        <v>1151</v>
      </c>
      <c r="T18" s="44"/>
      <c r="U18" s="45" t="n">
        <v>42</v>
      </c>
      <c r="V18" s="45" t="n">
        <v>23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29</v>
      </c>
      <c r="C5" s="58" t="n">
        <v>16.6299991607666</v>
      </c>
      <c r="D5" s="59" t="e">
        <f aca="false"/>
        <v>#VALUE!</v>
      </c>
      <c r="E5" s="58" t="n">
        <v>17.9899997711182</v>
      </c>
      <c r="F5" s="59" t="n">
        <v>1.3600006103515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29</v>
      </c>
      <c r="C6" s="58" t="n">
        <v>17.2199993133545</v>
      </c>
      <c r="D6" s="59" t="e">
        <f aca="false"/>
        <v>#VALUE!</v>
      </c>
      <c r="E6" s="58" t="n">
        <v>20.1000003814697</v>
      </c>
      <c r="F6" s="59" t="n">
        <v>2.8800010681152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29</v>
      </c>
      <c r="C7" s="58" t="n">
        <v>15.3999996185303</v>
      </c>
      <c r="D7" s="59" t="e">
        <f aca="false"/>
        <v>#VALUE!</v>
      </c>
      <c r="E7" s="58" t="n">
        <v>13.960000038147</v>
      </c>
      <c r="F7" s="59" t="n">
        <v>-1.439999580383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29</v>
      </c>
      <c r="C8" s="58" t="n">
        <v>14.1000003814697</v>
      </c>
      <c r="D8" s="59" t="e">
        <f aca="false"/>
        <v>#VALUE!</v>
      </c>
      <c r="E8" s="58" t="n">
        <v>14.8800001144409</v>
      </c>
      <c r="F8" s="59" t="n">
        <v>0.77999973297119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29</v>
      </c>
      <c r="C9" s="58" t="n">
        <v>11.1800003051758</v>
      </c>
      <c r="D9" s="59" t="e">
        <f aca="false"/>
        <v>#VALUE!</v>
      </c>
      <c r="E9" s="58" t="n">
        <v>12.6199998855591</v>
      </c>
      <c r="F9" s="59" t="n">
        <v>1.439999580383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29</v>
      </c>
      <c r="C10" s="58" t="n">
        <v>17.8600006103516</v>
      </c>
      <c r="D10" s="59" t="e">
        <f aca="false"/>
        <v>#VALUE!</v>
      </c>
      <c r="E10" s="58" t="n">
        <v>15.8900003433228</v>
      </c>
      <c r="F10" s="59" t="n">
        <v>-1.9700002670288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29</v>
      </c>
      <c r="C11" s="58" t="n">
        <v>22.1900005340576</v>
      </c>
      <c r="D11" s="59" t="e">
        <f aca="false"/>
        <v>#VALUE!</v>
      </c>
      <c r="E11" s="58" t="n">
        <v>27.6299991607666</v>
      </c>
      <c r="F11" s="59" t="n">
        <v>5.4399986267089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29</v>
      </c>
      <c r="C12" s="58" t="n">
        <v>19.5699996948242</v>
      </c>
      <c r="D12" s="59" t="e">
        <f aca="false"/>
        <v>#VALUE!</v>
      </c>
      <c r="E12" s="58" t="n">
        <v>20</v>
      </c>
      <c r="F12" s="59" t="n">
        <v>0.43000030517578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29</v>
      </c>
      <c r="C13" s="58" t="n">
        <v>17.7999992370605</v>
      </c>
      <c r="D13" s="59" t="e">
        <f aca="false"/>
        <v>#VALUE!</v>
      </c>
      <c r="E13" s="58" t="n">
        <v>18.0599994659424</v>
      </c>
      <c r="F13" s="59" t="n">
        <v>0.26000022888183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29</v>
      </c>
      <c r="C14" s="58" t="n">
        <v>35.8600006103516</v>
      </c>
      <c r="D14" s="59" t="e">
        <f aca="false"/>
        <v>#VALUE!</v>
      </c>
      <c r="E14" s="58" t="n">
        <v>37.8899993896484</v>
      </c>
      <c r="F14" s="59" t="n">
        <v>2.0299987792968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29</v>
      </c>
      <c r="C15" s="58" t="n">
        <v>16.3700008392334</v>
      </c>
      <c r="D15" s="59" t="e">
        <f aca="false"/>
        <v>#VALUE!</v>
      </c>
      <c r="E15" s="58" t="n">
        <v>14.1099996566772</v>
      </c>
      <c r="F15" s="59" t="n">
        <v>-2.2600011825561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29</v>
      </c>
      <c r="C16" s="58" t="n">
        <v>19.2399997711182</v>
      </c>
      <c r="D16" s="59" t="e">
        <f aca="false"/>
        <v>#VALUE!</v>
      </c>
      <c r="E16" s="58" t="n">
        <v>17.3400001525879</v>
      </c>
      <c r="F16" s="59" t="n">
        <v>-1.8999996185302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29</v>
      </c>
      <c r="C17" s="58" t="n">
        <v>19.5599994659424</v>
      </c>
      <c r="D17" s="59" t="e">
        <f aca="false"/>
        <v>#VALUE!</v>
      </c>
      <c r="E17" s="58" t="n">
        <v>18.0599994659424</v>
      </c>
      <c r="F17" s="59" t="n">
        <v>-1.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29</v>
      </c>
      <c r="C18" s="58" t="n">
        <v>21.5</v>
      </c>
      <c r="D18" s="59" t="e">
        <f aca="false"/>
        <v>#VALUE!</v>
      </c>
      <c r="E18" s="58" t="n">
        <v>17.6399993896484</v>
      </c>
      <c r="F18" s="59" t="n">
        <v>-3.8600006103515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29</v>
      </c>
      <c r="C19" s="58" t="n">
        <v>15.8999996185303</v>
      </c>
      <c r="D19" s="59" t="e">
        <f aca="false"/>
        <v>#VALUE!</v>
      </c>
      <c r="E19" s="58" t="n">
        <v>14.1199998855591</v>
      </c>
      <c r="F19" s="59" t="n">
        <v>-1.7799997329711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29</v>
      </c>
      <c r="C20" s="58" t="n">
        <v>17.2000007629395</v>
      </c>
      <c r="D20" s="59" t="e">
        <f aca="false"/>
        <v>#VALUE!</v>
      </c>
      <c r="E20" s="58" t="n">
        <v>17.5599994659424</v>
      </c>
      <c r="F20" s="59" t="n">
        <v>0.3599987030029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29</v>
      </c>
      <c r="C21" s="58" t="n">
        <v>16.1900005340576</v>
      </c>
      <c r="D21" s="59" t="e">
        <f aca="false"/>
        <v>#VALUE!</v>
      </c>
      <c r="E21" s="58" t="n">
        <v>16.2600002288818</v>
      </c>
      <c r="F21" s="59" t="n">
        <v>0.0699996948242188</v>
      </c>
    </row>
    <row r="22" customFormat="false" ht="15" hidden="false" customHeight="false" outlineLevel="0" collapsed="false">
      <c r="A22" s="15" t="s">
        <v>116</v>
      </c>
      <c r="B22" s="58" t="s">
        <v>129</v>
      </c>
      <c r="C22" s="58" t="n">
        <v>19.1299991607666</v>
      </c>
      <c r="D22" s="59" t="e">
        <f aca="false"/>
        <v>#VALUE!</v>
      </c>
      <c r="E22" s="58" t="n">
        <v>20.0200004577637</v>
      </c>
      <c r="F22" s="59" t="n">
        <v>0.89000129699707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29</v>
      </c>
      <c r="C24" s="58" t="n">
        <v>16.1599998474121</v>
      </c>
      <c r="D24" s="59" t="e">
        <f aca="false"/>
        <v>#VALUE!</v>
      </c>
      <c r="E24" s="58" t="n">
        <v>11.6000003814697</v>
      </c>
      <c r="F24" s="59" t="n">
        <v>-4.55999946594238</v>
      </c>
    </row>
    <row r="25" customFormat="false" ht="15" hidden="false" customHeight="false" outlineLevel="0" collapsed="false">
      <c r="A25" s="15" t="s">
        <v>119</v>
      </c>
      <c r="B25" s="58" t="s">
        <v>129</v>
      </c>
      <c r="C25" s="58" t="n">
        <v>19.9300003051758</v>
      </c>
      <c r="D25" s="59" t="e">
        <f aca="false"/>
        <v>#VALUE!</v>
      </c>
      <c r="E25" s="58" t="n">
        <v>17.9799995422363</v>
      </c>
      <c r="F25" s="59" t="n">
        <v>-1.95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.9099999666214</v>
      </c>
      <c r="C5" s="61" t="n">
        <v>2.01999998092651</v>
      </c>
      <c r="D5" s="61" t="n">
        <v>2.4300000667572</v>
      </c>
      <c r="E5" s="61" t="n">
        <v>2.3699998855590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.95000004768372</v>
      </c>
      <c r="C6" s="61" t="n">
        <v>2.0699999332428</v>
      </c>
      <c r="D6" s="61" t="n">
        <v>2.49000000953674</v>
      </c>
      <c r="E6" s="61" t="n">
        <v>2.4600000381469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.88999998569489</v>
      </c>
      <c r="C7" s="61" t="s">
        <v>129</v>
      </c>
      <c r="D7" s="61" t="n">
        <v>2.21000003814697</v>
      </c>
      <c r="E7" s="61" t="n">
        <v>2.1199998855590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.23000001907349</v>
      </c>
      <c r="C8" s="61" t="n">
        <v>2.11999988555908</v>
      </c>
      <c r="D8" s="61" t="n">
        <v>2.46000003814697</v>
      </c>
      <c r="E8" s="61" t="n">
        <v>2.4200000762939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2.5699999332428</v>
      </c>
      <c r="C9" s="61" t="n">
        <v>2.15000009536743</v>
      </c>
      <c r="D9" s="61" t="n">
        <v>2.5</v>
      </c>
      <c r="E9" s="61" t="n">
        <v>2.4500000476837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16000008583069</v>
      </c>
      <c r="D10" s="61" t="n">
        <v>2.61999988555908</v>
      </c>
      <c r="E10" s="61" t="n">
        <v>2.5799999237060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1.99000000953674</v>
      </c>
      <c r="E11" s="61" t="n">
        <v>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2.96000003814697</v>
      </c>
      <c r="C12" s="61" t="n">
        <v>2.02999997138977</v>
      </c>
      <c r="D12" s="61" t="n">
        <v>2.66000008583069</v>
      </c>
      <c r="E12" s="61" t="n">
        <v>2.6199998855590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13000011444092</v>
      </c>
      <c r="D13" s="61" t="n">
        <v>2.77999997138977</v>
      </c>
      <c r="E13" s="61" t="n">
        <v>2.7599999904632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36999988555908</v>
      </c>
      <c r="C14" s="61" t="n">
        <v>1.95000004768372</v>
      </c>
      <c r="D14" s="61" t="n">
        <v>2.01999998092651</v>
      </c>
      <c r="E14" s="61" t="n">
        <v>2.0199999809265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89999997615814</v>
      </c>
      <c r="C15" s="61" t="n">
        <v>1.95000004768372</v>
      </c>
      <c r="D15" s="61" t="n">
        <v>2.15000009536743</v>
      </c>
      <c r="E15" s="61" t="n">
        <v>2.049999952316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1800000667572</v>
      </c>
      <c r="C16" s="61" t="n">
        <v>2.1800000667572</v>
      </c>
      <c r="D16" s="61" t="n">
        <v>2.5</v>
      </c>
      <c r="E16" s="61" t="n">
        <v>2.4500000476837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5</v>
      </c>
      <c r="D17" s="61" t="n">
        <v>2.59999990463257</v>
      </c>
      <c r="E17" s="61" t="n">
        <v>2.5999999046325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.89999997615814</v>
      </c>
      <c r="D18" s="61" t="n">
        <v>2.21000003814697</v>
      </c>
      <c r="E18" s="61" t="n">
        <v>2.1500000953674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01999998092651</v>
      </c>
      <c r="D19" s="61" t="n">
        <v>2.05999994277954</v>
      </c>
      <c r="E19" s="61" t="n">
        <v>2.0499999523162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23000001907349</v>
      </c>
      <c r="C20" s="61" t="n">
        <v>2.0699999332428</v>
      </c>
      <c r="D20" s="61" t="n">
        <v>2.53999996185303</v>
      </c>
      <c r="E20" s="61" t="n">
        <v>2.4800000190734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3.0699999332428</v>
      </c>
      <c r="C21" s="61" t="n">
        <v>2.19000005722046</v>
      </c>
      <c r="D21" s="61" t="n">
        <v>2.6800000667572</v>
      </c>
      <c r="E21" s="61" t="n">
        <v>2.65000009536743</v>
      </c>
    </row>
    <row r="22" customFormat="false" ht="15" hidden="false" customHeight="false" outlineLevel="0" collapsed="false">
      <c r="A22" s="15" t="s">
        <v>116</v>
      </c>
      <c r="B22" s="61" t="n">
        <v>2.02999997138977</v>
      </c>
      <c r="C22" s="61" t="n">
        <v>1.99000000953674</v>
      </c>
      <c r="D22" s="61" t="n">
        <v>2.27999997138977</v>
      </c>
      <c r="E22" s="61" t="n">
        <v>2.2200000286102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2.08999991416931</v>
      </c>
      <c r="C24" s="61" t="n">
        <v>1.92999994754791</v>
      </c>
      <c r="D24" s="61" t="n">
        <v>2.10999989509583</v>
      </c>
      <c r="E24" s="61" t="n">
        <v>2.04999995231628</v>
      </c>
    </row>
    <row r="25" customFormat="false" ht="15" hidden="false" customHeight="false" outlineLevel="0" collapsed="false">
      <c r="A25" s="15" t="s">
        <v>119</v>
      </c>
      <c r="B25" s="61" t="n">
        <v>2.34999990463257</v>
      </c>
      <c r="C25" s="61" t="n">
        <v>2.25999999046326</v>
      </c>
      <c r="D25" s="61" t="n">
        <v>2.53999996185303</v>
      </c>
      <c r="E25" s="61" t="n">
        <v>2.509999990463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04999995231628</v>
      </c>
      <c r="C5" s="58" t="n">
        <v>2.67000007629395</v>
      </c>
      <c r="D5" s="58" t="n">
        <v>2.36999988555908</v>
      </c>
    </row>
    <row r="6" customFormat="false" ht="15" hidden="false" customHeight="false" outlineLevel="0" collapsed="false">
      <c r="A6" s="14" t="s">
        <v>100</v>
      </c>
      <c r="B6" s="58" t="n">
        <v>2.07999992370605</v>
      </c>
      <c r="C6" s="58" t="n">
        <v>2.78999996185303</v>
      </c>
      <c r="D6" s="58" t="n">
        <v>2.46000003814697</v>
      </c>
    </row>
    <row r="7" customFormat="false" ht="15" hidden="false" customHeight="false" outlineLevel="0" collapsed="false">
      <c r="A7" s="15" t="s">
        <v>101</v>
      </c>
      <c r="B7" s="58" t="n">
        <v>1.97000002861023</v>
      </c>
      <c r="C7" s="58" t="n">
        <v>2.29999995231628</v>
      </c>
      <c r="D7" s="58" t="n">
        <v>2.11999988555908</v>
      </c>
    </row>
    <row r="8" customFormat="false" ht="15" hidden="false" customHeight="false" outlineLevel="0" collapsed="false">
      <c r="A8" s="12" t="s">
        <v>102</v>
      </c>
      <c r="B8" s="58" t="n">
        <v>2.14000010490418</v>
      </c>
      <c r="C8" s="58" t="n">
        <v>2.67000007629395</v>
      </c>
      <c r="D8" s="58" t="n">
        <v>2.42000007629395</v>
      </c>
    </row>
    <row r="9" customFormat="false" ht="15" hidden="false" customHeight="false" outlineLevel="0" collapsed="false">
      <c r="A9" s="15" t="s">
        <v>103</v>
      </c>
      <c r="B9" s="58" t="n">
        <v>2.19000005722046</v>
      </c>
      <c r="C9" s="58" t="n">
        <v>2.67000007629395</v>
      </c>
      <c r="D9" s="58" t="n">
        <v>2.45000004768372</v>
      </c>
    </row>
    <row r="10" customFormat="false" ht="15" hidden="false" customHeight="false" outlineLevel="0" collapsed="false">
      <c r="A10" s="15" t="s">
        <v>104</v>
      </c>
      <c r="B10" s="58" t="n">
        <v>2.15000009536743</v>
      </c>
      <c r="C10" s="58" t="n">
        <v>2.9300000667572</v>
      </c>
      <c r="D10" s="58" t="n">
        <v>2.57999992370605</v>
      </c>
    </row>
    <row r="11" customFormat="false" ht="15" hidden="false" customHeight="false" outlineLevel="0" collapsed="false">
      <c r="A11" s="15" t="s">
        <v>105</v>
      </c>
      <c r="B11" s="58" t="n">
        <v>1.99000000953674</v>
      </c>
      <c r="C11" s="58" t="n">
        <v>2.00999999046326</v>
      </c>
      <c r="D11" s="58" t="n">
        <v>2</v>
      </c>
    </row>
    <row r="12" customFormat="false" ht="15" hidden="false" customHeight="false" outlineLevel="0" collapsed="false">
      <c r="A12" s="12" t="s">
        <v>106</v>
      </c>
      <c r="B12" s="58" t="n">
        <v>2.03999996185303</v>
      </c>
      <c r="C12" s="58" t="n">
        <v>3.04999995231628</v>
      </c>
      <c r="D12" s="58" t="n">
        <v>2.61999988555908</v>
      </c>
    </row>
    <row r="13" customFormat="false" ht="15" hidden="false" customHeight="false" outlineLevel="0" collapsed="false">
      <c r="A13" s="15" t="s">
        <v>107</v>
      </c>
      <c r="B13" s="58" t="n">
        <v>2.09999990463257</v>
      </c>
      <c r="C13" s="58" t="n">
        <v>3.1800000667572</v>
      </c>
      <c r="D13" s="58" t="n">
        <v>2.75999999046326</v>
      </c>
    </row>
    <row r="14" customFormat="false" ht="15" hidden="false" customHeight="false" outlineLevel="0" collapsed="false">
      <c r="A14" s="15" t="s">
        <v>108</v>
      </c>
      <c r="B14" s="58" t="n">
        <v>1.87000000476837</v>
      </c>
      <c r="C14" s="58" t="n">
        <v>2.22000002861023</v>
      </c>
      <c r="D14" s="58" t="n">
        <v>2.01999998092651</v>
      </c>
    </row>
    <row r="15" customFormat="false" ht="15" hidden="false" customHeight="false" outlineLevel="0" collapsed="false">
      <c r="A15" s="12" t="s">
        <v>109</v>
      </c>
      <c r="B15" s="58" t="n">
        <v>1.94000005722046</v>
      </c>
      <c r="C15" s="58" t="n">
        <v>2.27999997138977</v>
      </c>
      <c r="D15" s="58" t="n">
        <v>2.04999995231628</v>
      </c>
    </row>
    <row r="16" customFormat="false" ht="15" hidden="false" customHeight="false" outlineLevel="0" collapsed="false">
      <c r="A16" s="12" t="s">
        <v>110</v>
      </c>
      <c r="B16" s="58" t="n">
        <v>2.14000010490418</v>
      </c>
      <c r="C16" s="58" t="n">
        <v>2.71000003814697</v>
      </c>
      <c r="D16" s="58" t="n">
        <v>2.45000004768372</v>
      </c>
    </row>
    <row r="17" customFormat="false" ht="15" hidden="false" customHeight="false" outlineLevel="0" collapsed="false">
      <c r="A17" s="15" t="s">
        <v>111</v>
      </c>
      <c r="B17" s="58" t="n">
        <v>2.22000002861023</v>
      </c>
      <c r="C17" s="58" t="n">
        <v>2.79999995231628</v>
      </c>
      <c r="D17" s="58" t="n">
        <v>2.59999990463257</v>
      </c>
    </row>
    <row r="18" customFormat="false" ht="15" hidden="false" customHeight="false" outlineLevel="0" collapsed="false">
      <c r="A18" s="15" t="s">
        <v>112</v>
      </c>
      <c r="B18" s="58" t="n">
        <v>2.09999990463257</v>
      </c>
      <c r="C18" s="58" t="n">
        <v>2.25999999046326</v>
      </c>
      <c r="D18" s="58" t="n">
        <v>2.15000009536743</v>
      </c>
    </row>
    <row r="19" customFormat="false" ht="15" hidden="false" customHeight="false" outlineLevel="0" collapsed="false">
      <c r="A19" s="15" t="s">
        <v>113</v>
      </c>
      <c r="B19" s="58" t="n">
        <v>1.96000003814697</v>
      </c>
      <c r="C19" s="58" t="n">
        <v>2.26999998092651</v>
      </c>
      <c r="D19" s="58" t="n">
        <v>2.04999995231628</v>
      </c>
    </row>
    <row r="20" customFormat="false" ht="15" hidden="false" customHeight="false" outlineLevel="0" collapsed="false">
      <c r="A20" s="12" t="s">
        <v>114</v>
      </c>
      <c r="B20" s="58" t="n">
        <v>2.07999992370605</v>
      </c>
      <c r="C20" s="58" t="n">
        <v>2.8199999332428</v>
      </c>
      <c r="D20" s="58" t="n">
        <v>2.48000001907349</v>
      </c>
    </row>
    <row r="21" customFormat="false" ht="15" hidden="false" customHeight="false" outlineLevel="0" collapsed="false">
      <c r="A21" s="15" t="s">
        <v>115</v>
      </c>
      <c r="B21" s="58" t="n">
        <v>2.14000010490418</v>
      </c>
      <c r="C21" s="58" t="n">
        <v>2.99000000953674</v>
      </c>
      <c r="D21" s="58" t="n">
        <v>2.65000009536743</v>
      </c>
    </row>
    <row r="22" customFormat="false" ht="15" hidden="false" customHeight="false" outlineLevel="0" collapsed="false">
      <c r="A22" s="15" t="s">
        <v>116</v>
      </c>
      <c r="B22" s="58" t="n">
        <v>2</v>
      </c>
      <c r="C22" s="58" t="n">
        <v>2.49000000953674</v>
      </c>
      <c r="D22" s="58" t="n">
        <v>2.2200000286102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00999999046326</v>
      </c>
      <c r="C24" s="58" t="n">
        <v>2.17000007629395</v>
      </c>
      <c r="D24" s="58" t="n">
        <v>2.04999995231628</v>
      </c>
    </row>
    <row r="25" customFormat="false" ht="15" hidden="false" customHeight="false" outlineLevel="0" collapsed="false">
      <c r="A25" s="15" t="s">
        <v>119</v>
      </c>
      <c r="B25" s="58" t="n">
        <v>2.19000005722046</v>
      </c>
      <c r="C25" s="58" t="n">
        <v>2.74000000953674</v>
      </c>
      <c r="D25" s="58" t="n">
        <v>2.50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1.8299999237061</v>
      </c>
      <c r="C5" s="61" t="n">
        <v>11.6199998855591</v>
      </c>
      <c r="D5" s="61" t="n">
        <v>20.0499992370605</v>
      </c>
      <c r="E5" s="61" t="n">
        <v>17.989999771118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2.5600004196167</v>
      </c>
      <c r="C6" s="61" t="n">
        <v>8.43000030517578</v>
      </c>
      <c r="D6" s="61" t="n">
        <v>22.5499992370605</v>
      </c>
      <c r="E6" s="61" t="n">
        <v>20.100000381469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1.4399995803833</v>
      </c>
      <c r="C7" s="61" t="n">
        <v>14.789999961853</v>
      </c>
      <c r="D7" s="61" t="n">
        <v>13.8299999237061</v>
      </c>
      <c r="E7" s="61" t="n">
        <v>13.96000003814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0.1800003051758</v>
      </c>
      <c r="C8" s="61" t="n">
        <v>9.77999973297119</v>
      </c>
      <c r="D8" s="61" t="n">
        <v>16.2900009155273</v>
      </c>
      <c r="E8" s="61" t="n">
        <v>14.880000114440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3.89000010490418</v>
      </c>
      <c r="C9" s="61" t="n">
        <v>7.94000005722046</v>
      </c>
      <c r="D9" s="61" t="n">
        <v>14.3599996566772</v>
      </c>
      <c r="E9" s="61" t="n">
        <v>12.619999885559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3.3000001907349</v>
      </c>
      <c r="D10" s="61" t="n">
        <v>16.3099994659424</v>
      </c>
      <c r="E10" s="61" t="n">
        <v>15.890000343322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18.4400005340576</v>
      </c>
      <c r="C11" s="61" t="n">
        <v>22.4500007629395</v>
      </c>
      <c r="D11" s="61" t="n">
        <v>30.6299991607666</v>
      </c>
      <c r="E11" s="61" t="n">
        <v>27.629999160766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0.9200000762939</v>
      </c>
      <c r="C12" s="61" t="n">
        <v>14.7700004577637</v>
      </c>
      <c r="D12" s="61" t="n">
        <v>20.8500003814697</v>
      </c>
      <c r="E12" s="61" t="n">
        <v>2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8.43000030517578</v>
      </c>
      <c r="D13" s="61" t="n">
        <v>19.1000003814697</v>
      </c>
      <c r="E13" s="61" t="n">
        <v>18.059999465942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3.2600002288818</v>
      </c>
      <c r="C14" s="61" t="n">
        <v>35.6699981689453</v>
      </c>
      <c r="D14" s="61" t="n">
        <v>43.1199989318848</v>
      </c>
      <c r="E14" s="61" t="n">
        <v>37.889999389648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9.1000003814697</v>
      </c>
      <c r="C15" s="61" t="n">
        <v>9.39999961853027</v>
      </c>
      <c r="D15" s="61" t="n">
        <v>13.8500003814697</v>
      </c>
      <c r="E15" s="61" t="n">
        <v>14.109999656677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0.0600004196167</v>
      </c>
      <c r="C16" s="61" t="n">
        <v>11.6400003433228</v>
      </c>
      <c r="D16" s="61" t="n">
        <v>19.3700008392334</v>
      </c>
      <c r="E16" s="61" t="n">
        <v>17.340000152587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8.72999954223633</v>
      </c>
      <c r="D17" s="61" t="n">
        <v>19.5300006866455</v>
      </c>
      <c r="E17" s="61" t="n">
        <v>18.059999465942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n">
        <v>7.26000022888184</v>
      </c>
      <c r="C18" s="61" t="n">
        <v>15.2799997329712</v>
      </c>
      <c r="D18" s="61" t="n">
        <v>21.4500007629395</v>
      </c>
      <c r="E18" s="61" t="n">
        <v>17.639999389648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11.2299995422363</v>
      </c>
      <c r="C19" s="61" t="n">
        <v>14.4499998092651</v>
      </c>
      <c r="D19" s="61" t="n">
        <v>15.5299997329712</v>
      </c>
      <c r="E19" s="61" t="n">
        <v>14.119999885559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1.7700004577637</v>
      </c>
      <c r="C20" s="61" t="n">
        <v>11.5600004196167</v>
      </c>
      <c r="D20" s="61" t="n">
        <v>19.0499992370605</v>
      </c>
      <c r="E20" s="61" t="n">
        <v>17.559999465942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7.71999979019165</v>
      </c>
      <c r="C21" s="61" t="n">
        <v>8.71000003814697</v>
      </c>
      <c r="D21" s="61" t="n">
        <v>17.6200008392334</v>
      </c>
      <c r="E21" s="61" t="n">
        <v>16.2600002288818</v>
      </c>
    </row>
    <row r="22" customFormat="false" ht="15" hidden="false" customHeight="false" outlineLevel="0" collapsed="false">
      <c r="A22" s="15" t="s">
        <v>116</v>
      </c>
      <c r="B22" s="61" t="n">
        <v>13.5299997329712</v>
      </c>
      <c r="C22" s="61" t="n">
        <v>14.9499998092651</v>
      </c>
      <c r="D22" s="61" t="n">
        <v>22.3199996948242</v>
      </c>
      <c r="E22" s="61" t="n">
        <v>20.0200004577637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7.17000007629395</v>
      </c>
      <c r="C24" s="61" t="n">
        <v>12.5699996948242</v>
      </c>
      <c r="D24" s="61" t="n">
        <v>13.4399995803833</v>
      </c>
      <c r="E24" s="61" t="n">
        <v>11.6000003814697</v>
      </c>
    </row>
    <row r="25" customFormat="false" ht="15" hidden="false" customHeight="false" outlineLevel="0" collapsed="false">
      <c r="A25" s="15" t="s">
        <v>119</v>
      </c>
      <c r="B25" s="61" t="n">
        <v>8.96000003814697</v>
      </c>
      <c r="C25" s="61" t="n">
        <v>10.5200004577637</v>
      </c>
      <c r="D25" s="61" t="n">
        <v>19.8099994659424</v>
      </c>
      <c r="E25" s="61" t="n">
        <v>17.97999954223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3.2700004577637</v>
      </c>
      <c r="C5" s="58" t="n">
        <v>27.1100006103516</v>
      </c>
      <c r="D5" s="58" t="n">
        <v>17.9899997711182</v>
      </c>
    </row>
    <row r="6" customFormat="false" ht="15" hidden="false" customHeight="false" outlineLevel="0" collapsed="false">
      <c r="A6" s="14" t="s">
        <v>100</v>
      </c>
      <c r="B6" s="58" t="n">
        <v>14.0900001525879</v>
      </c>
      <c r="C6" s="58" t="n">
        <v>32.060001373291</v>
      </c>
      <c r="D6" s="58" t="n">
        <v>20.1000003814697</v>
      </c>
    </row>
    <row r="7" customFormat="false" ht="15" hidden="false" customHeight="false" outlineLevel="0" collapsed="false">
      <c r="A7" s="15" t="s">
        <v>101</v>
      </c>
      <c r="B7" s="58" t="n">
        <v>11.6899995803833</v>
      </c>
      <c r="C7" s="58" t="n">
        <v>18.0599994659424</v>
      </c>
      <c r="D7" s="58" t="n">
        <v>13.960000038147</v>
      </c>
    </row>
    <row r="8" customFormat="false" ht="15" hidden="false" customHeight="false" outlineLevel="0" collapsed="false">
      <c r="A8" s="12" t="s">
        <v>102</v>
      </c>
      <c r="B8" s="58" t="n">
        <v>10.1300001144409</v>
      </c>
      <c r="C8" s="58" t="n">
        <v>25.6200008392334</v>
      </c>
      <c r="D8" s="58" t="n">
        <v>14.8800001144409</v>
      </c>
    </row>
    <row r="9" customFormat="false" ht="15" hidden="false" customHeight="false" outlineLevel="0" collapsed="false">
      <c r="A9" s="15" t="s">
        <v>103</v>
      </c>
      <c r="B9" s="58" t="n">
        <v>8.03999996185303</v>
      </c>
      <c r="C9" s="58" t="n">
        <v>23.8799991607666</v>
      </c>
      <c r="D9" s="58" t="n">
        <v>12.6199998855591</v>
      </c>
    </row>
    <row r="10" customFormat="false" ht="15" hidden="false" customHeight="false" outlineLevel="0" collapsed="false">
      <c r="A10" s="15" t="s">
        <v>104</v>
      </c>
      <c r="B10" s="58" t="n">
        <v>10.6999998092651</v>
      </c>
      <c r="C10" s="58" t="n">
        <v>26.2900009155273</v>
      </c>
      <c r="D10" s="58" t="n">
        <v>15.8900003433228</v>
      </c>
    </row>
    <row r="11" customFormat="false" ht="15" hidden="false" customHeight="false" outlineLevel="0" collapsed="false">
      <c r="A11" s="15" t="s">
        <v>105</v>
      </c>
      <c r="B11" s="58" t="n">
        <v>24.1200008392334</v>
      </c>
      <c r="C11" s="58" t="n">
        <v>33.8300018310547</v>
      </c>
      <c r="D11" s="58" t="n">
        <v>27.6299991607666</v>
      </c>
    </row>
    <row r="12" customFormat="false" ht="15" hidden="false" customHeight="false" outlineLevel="0" collapsed="false">
      <c r="A12" s="12" t="s">
        <v>106</v>
      </c>
      <c r="B12" s="58" t="n">
        <v>14.0500001907349</v>
      </c>
      <c r="C12" s="58" t="n">
        <v>28.9699993133545</v>
      </c>
      <c r="D12" s="58" t="n">
        <v>20</v>
      </c>
    </row>
    <row r="13" customFormat="false" ht="15" hidden="false" customHeight="false" outlineLevel="0" collapsed="false">
      <c r="A13" s="15" t="s">
        <v>107</v>
      </c>
      <c r="B13" s="58" t="n">
        <v>11.8599996566772</v>
      </c>
      <c r="C13" s="58" t="n">
        <v>27.0100002288818</v>
      </c>
      <c r="D13" s="58" t="n">
        <v>18.0599994659424</v>
      </c>
    </row>
    <row r="14" customFormat="false" ht="15" hidden="false" customHeight="false" outlineLevel="0" collapsed="false">
      <c r="A14" s="15" t="s">
        <v>108</v>
      </c>
      <c r="B14" s="58" t="n">
        <v>31.1700000762939</v>
      </c>
      <c r="C14" s="58" t="n">
        <v>53.25</v>
      </c>
      <c r="D14" s="58" t="n">
        <v>37.8899993896484</v>
      </c>
    </row>
    <row r="15" customFormat="false" ht="15" hidden="false" customHeight="false" outlineLevel="0" collapsed="false">
      <c r="A15" s="12" t="s">
        <v>109</v>
      </c>
      <c r="B15" s="58" t="n">
        <v>13.3100004196167</v>
      </c>
      <c r="C15" s="58" t="n">
        <v>15.6999998092651</v>
      </c>
      <c r="D15" s="58" t="n">
        <v>14.1099996566772</v>
      </c>
    </row>
    <row r="16" customFormat="false" ht="15" hidden="false" customHeight="false" outlineLevel="0" collapsed="false">
      <c r="A16" s="12" t="s">
        <v>110</v>
      </c>
      <c r="B16" s="58" t="n">
        <v>11.1199998855591</v>
      </c>
      <c r="C16" s="58" t="n">
        <v>32.4599990844727</v>
      </c>
      <c r="D16" s="58" t="n">
        <v>17.3400001525879</v>
      </c>
    </row>
    <row r="17" customFormat="false" ht="15" hidden="false" customHeight="false" outlineLevel="0" collapsed="false">
      <c r="A17" s="15" t="s">
        <v>111</v>
      </c>
      <c r="B17" s="58" t="n">
        <v>9.77999973297119</v>
      </c>
      <c r="C17" s="58" t="n">
        <v>33.5499992370606</v>
      </c>
      <c r="D17" s="58" t="n">
        <v>18.0599994659424</v>
      </c>
    </row>
    <row r="18" customFormat="false" ht="15" hidden="false" customHeight="false" outlineLevel="0" collapsed="false">
      <c r="A18" s="15" t="s">
        <v>112</v>
      </c>
      <c r="B18" s="58" t="n">
        <v>14.6199998855591</v>
      </c>
      <c r="C18" s="58" t="n">
        <v>29.6599998474121</v>
      </c>
      <c r="D18" s="58" t="n">
        <v>17.6399993896484</v>
      </c>
    </row>
    <row r="19" customFormat="false" ht="15" hidden="false" customHeight="false" outlineLevel="0" collapsed="false">
      <c r="A19" s="15" t="s">
        <v>113</v>
      </c>
      <c r="B19" s="58" t="n">
        <v>12.1199998855591</v>
      </c>
      <c r="C19" s="58" t="n">
        <v>25.6700000762939</v>
      </c>
      <c r="D19" s="58" t="n">
        <v>14.1199998855591</v>
      </c>
    </row>
    <row r="20" customFormat="false" ht="15" hidden="false" customHeight="false" outlineLevel="0" collapsed="false">
      <c r="A20" s="12" t="s">
        <v>114</v>
      </c>
      <c r="B20" s="58" t="n">
        <v>12.2399997711182</v>
      </c>
      <c r="C20" s="58" t="n">
        <v>27.7399997711182</v>
      </c>
      <c r="D20" s="58" t="n">
        <v>17.5599994659424</v>
      </c>
    </row>
    <row r="21" customFormat="false" ht="15" hidden="false" customHeight="false" outlineLevel="0" collapsed="false">
      <c r="A21" s="15" t="s">
        <v>115</v>
      </c>
      <c r="B21" s="58" t="n">
        <v>10.25</v>
      </c>
      <c r="C21" s="58" t="n">
        <v>27.0499992370605</v>
      </c>
      <c r="D21" s="58" t="n">
        <v>16.2600002288818</v>
      </c>
    </row>
    <row r="22" customFormat="false" ht="15" hidden="false" customHeight="false" outlineLevel="0" collapsed="false">
      <c r="A22" s="15" t="s">
        <v>116</v>
      </c>
      <c r="B22" s="58" t="n">
        <v>15.7600002288818</v>
      </c>
      <c r="C22" s="58" t="n">
        <v>29.2399997711182</v>
      </c>
      <c r="D22" s="58" t="n">
        <v>20.0200004577637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0.0600004196167</v>
      </c>
      <c r="C24" s="58" t="n">
        <v>21.75</v>
      </c>
      <c r="D24" s="58" t="n">
        <v>11.6000003814697</v>
      </c>
    </row>
    <row r="25" customFormat="false" ht="15" hidden="false" customHeight="false" outlineLevel="0" collapsed="false">
      <c r="A25" s="15" t="s">
        <v>119</v>
      </c>
      <c r="B25" s="58" t="n">
        <v>10.8699998855591</v>
      </c>
      <c r="C25" s="58" t="n">
        <v>33.0800018310547</v>
      </c>
      <c r="D25" s="58" t="n">
        <v>17.97999954223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0</v>
      </c>
      <c r="C6" s="13" t="n">
        <v>765</v>
      </c>
      <c r="D6" s="13" t="n">
        <v>65</v>
      </c>
      <c r="E6" s="13" t="n">
        <v>3949</v>
      </c>
      <c r="F6" s="13" t="n">
        <v>128</v>
      </c>
      <c r="G6" s="13" t="n">
        <v>13839</v>
      </c>
      <c r="H6" s="13" t="n">
        <v>213</v>
      </c>
      <c r="I6" s="13" t="n">
        <v>18553</v>
      </c>
    </row>
    <row r="7" customFormat="false" ht="15" hidden="false" customHeight="false" outlineLevel="0" collapsed="false">
      <c r="A7" s="14" t="s">
        <v>100</v>
      </c>
      <c r="B7" s="13" t="n">
        <v>7</v>
      </c>
      <c r="C7" s="13" t="n">
        <v>281</v>
      </c>
      <c r="D7" s="13" t="n">
        <v>34</v>
      </c>
      <c r="E7" s="13" t="n">
        <v>1980</v>
      </c>
      <c r="F7" s="13" t="n">
        <v>82</v>
      </c>
      <c r="G7" s="13" t="n">
        <v>9872</v>
      </c>
      <c r="H7" s="13" t="n">
        <v>123</v>
      </c>
      <c r="I7" s="13" t="n">
        <v>12133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484</v>
      </c>
      <c r="D8" s="13" t="n">
        <v>31</v>
      </c>
      <c r="E8" s="13" t="n">
        <v>1969</v>
      </c>
      <c r="F8" s="13" t="n">
        <v>46</v>
      </c>
      <c r="G8" s="13" t="n">
        <v>3967</v>
      </c>
      <c r="H8" s="13" t="n">
        <v>90</v>
      </c>
      <c r="I8" s="13" t="n">
        <v>6420</v>
      </c>
    </row>
    <row r="9" customFormat="false" ht="15" hidden="false" customHeight="false" outlineLevel="0" collapsed="false">
      <c r="A9" s="12" t="s">
        <v>102</v>
      </c>
      <c r="B9" s="13" t="n">
        <v>23</v>
      </c>
      <c r="C9" s="13" t="n">
        <v>945</v>
      </c>
      <c r="D9" s="13" t="n">
        <v>38</v>
      </c>
      <c r="E9" s="13" t="n">
        <v>4594</v>
      </c>
      <c r="F9" s="13" t="n">
        <v>81</v>
      </c>
      <c r="G9" s="13" t="n">
        <v>19291</v>
      </c>
      <c r="H9" s="13" t="n">
        <v>142</v>
      </c>
      <c r="I9" s="13" t="n">
        <v>24830</v>
      </c>
    </row>
    <row r="10" customFormat="false" ht="15" hidden="false" customHeight="false" outlineLevel="0" collapsed="false">
      <c r="A10" s="15" t="s">
        <v>103</v>
      </c>
      <c r="B10" s="13" t="n">
        <v>9</v>
      </c>
      <c r="C10" s="13" t="n">
        <v>411</v>
      </c>
      <c r="D10" s="13" t="n">
        <v>20</v>
      </c>
      <c r="E10" s="13" t="n">
        <v>3530</v>
      </c>
      <c r="F10" s="13" t="n">
        <v>39</v>
      </c>
      <c r="G10" s="13" t="n">
        <v>11521</v>
      </c>
      <c r="H10" s="13" t="n">
        <v>68</v>
      </c>
      <c r="I10" s="13" t="n">
        <v>15462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1</v>
      </c>
      <c r="E11" s="13" t="n">
        <v>751</v>
      </c>
      <c r="F11" s="13" t="n">
        <v>27</v>
      </c>
      <c r="G11" s="13" t="n">
        <v>6241</v>
      </c>
      <c r="H11" s="13" t="n">
        <v>40</v>
      </c>
      <c r="I11" s="13" t="n">
        <v>7163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363</v>
      </c>
      <c r="D12" s="13" t="n">
        <v>7</v>
      </c>
      <c r="E12" s="13" t="n">
        <v>313</v>
      </c>
      <c r="F12" s="13" t="n">
        <v>15</v>
      </c>
      <c r="G12" s="13" t="n">
        <v>1529</v>
      </c>
      <c r="H12" s="13" t="n">
        <v>34</v>
      </c>
      <c r="I12" s="13" t="n">
        <v>2205</v>
      </c>
    </row>
    <row r="13" customFormat="false" ht="15" hidden="false" customHeight="false" outlineLevel="0" collapsed="false">
      <c r="A13" s="12" t="s">
        <v>106</v>
      </c>
      <c r="B13" s="13" t="n">
        <v>18</v>
      </c>
      <c r="C13" s="13" t="n">
        <v>1309</v>
      </c>
      <c r="D13" s="13" t="n">
        <v>31</v>
      </c>
      <c r="E13" s="13" t="n">
        <v>2806</v>
      </c>
      <c r="F13" s="13" t="n">
        <v>98</v>
      </c>
      <c r="G13" s="13" t="n">
        <v>24571</v>
      </c>
      <c r="H13" s="13" t="n">
        <v>147</v>
      </c>
      <c r="I13" s="13" t="n">
        <v>28686</v>
      </c>
    </row>
    <row r="14" customFormat="false" ht="15" hidden="false" customHeight="false" outlineLevel="0" collapsed="false">
      <c r="A14" s="15" t="s">
        <v>107</v>
      </c>
      <c r="B14" s="13" t="n">
        <v>7</v>
      </c>
      <c r="C14" s="13" t="n">
        <v>937</v>
      </c>
      <c r="D14" s="13" t="n">
        <v>21</v>
      </c>
      <c r="E14" s="13" t="n">
        <v>2182</v>
      </c>
      <c r="F14" s="13" t="n">
        <v>80</v>
      </c>
      <c r="G14" s="13" t="n">
        <v>22786</v>
      </c>
      <c r="H14" s="13" t="n">
        <v>108</v>
      </c>
      <c r="I14" s="13" t="n">
        <v>25905</v>
      </c>
    </row>
    <row r="15" customFormat="false" ht="15" hidden="false" customHeight="false" outlineLevel="0" collapsed="false">
      <c r="A15" s="15" t="s">
        <v>108</v>
      </c>
      <c r="B15" s="13" t="n">
        <v>11</v>
      </c>
      <c r="C15" s="13" t="n">
        <v>372</v>
      </c>
      <c r="D15" s="13" t="n">
        <v>10</v>
      </c>
      <c r="E15" s="13" t="n">
        <v>624</v>
      </c>
      <c r="F15" s="13" t="n">
        <v>18</v>
      </c>
      <c r="G15" s="13" t="n">
        <v>1785</v>
      </c>
      <c r="H15" s="13" t="n">
        <v>39</v>
      </c>
      <c r="I15" s="13" t="n">
        <v>2781</v>
      </c>
    </row>
    <row r="16" customFormat="false" ht="15" hidden="false" customHeight="false" outlineLevel="0" collapsed="false">
      <c r="A16" s="12" t="s">
        <v>109</v>
      </c>
      <c r="B16" s="13" t="n">
        <v>14</v>
      </c>
      <c r="C16" s="13" t="n">
        <v>486</v>
      </c>
      <c r="D16" s="13" t="n">
        <v>9</v>
      </c>
      <c r="E16" s="13" t="n">
        <v>526</v>
      </c>
      <c r="F16" s="13" t="n">
        <v>20</v>
      </c>
      <c r="G16" s="13" t="n">
        <v>1454</v>
      </c>
      <c r="H16" s="13" t="n">
        <v>43</v>
      </c>
      <c r="I16" s="13" t="n">
        <v>2466</v>
      </c>
    </row>
    <row r="17" customFormat="false" ht="15" hidden="false" customHeight="false" outlineLevel="0" collapsed="false">
      <c r="A17" s="12" t="s">
        <v>110</v>
      </c>
      <c r="B17" s="13" t="n">
        <v>34</v>
      </c>
      <c r="C17" s="13" t="n">
        <v>1022</v>
      </c>
      <c r="D17" s="13" t="n">
        <v>31</v>
      </c>
      <c r="E17" s="13" t="n">
        <v>1683</v>
      </c>
      <c r="F17" s="13" t="n">
        <v>62</v>
      </c>
      <c r="G17" s="13" t="n">
        <v>8034</v>
      </c>
      <c r="H17" s="13" t="n">
        <v>127</v>
      </c>
      <c r="I17" s="13" t="n">
        <v>10739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184</v>
      </c>
      <c r="D18" s="13" t="n">
        <v>10</v>
      </c>
      <c r="E18" s="13" t="n">
        <v>862</v>
      </c>
      <c r="F18" s="13" t="n">
        <v>40</v>
      </c>
      <c r="G18" s="13" t="n">
        <v>6134</v>
      </c>
      <c r="H18" s="13" t="n">
        <v>53</v>
      </c>
      <c r="I18" s="13" t="n">
        <v>7180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331</v>
      </c>
      <c r="D19" s="13" t="n">
        <v>9</v>
      </c>
      <c r="E19" s="13" t="n">
        <v>346</v>
      </c>
      <c r="F19" s="13" t="n">
        <v>10</v>
      </c>
      <c r="G19" s="13" t="n">
        <v>1070</v>
      </c>
      <c r="H19" s="13" t="n">
        <v>29</v>
      </c>
      <c r="I19" s="13" t="n">
        <v>1747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507</v>
      </c>
      <c r="D20" s="13" t="n">
        <v>12</v>
      </c>
      <c r="E20" s="13" t="n">
        <v>475</v>
      </c>
      <c r="F20" s="13" t="n">
        <v>12</v>
      </c>
      <c r="G20" s="13" t="n">
        <v>830</v>
      </c>
      <c r="H20" s="13" t="n">
        <v>45</v>
      </c>
      <c r="I20" s="13" t="n">
        <v>1812</v>
      </c>
    </row>
    <row r="21" customFormat="false" ht="15" hidden="false" customHeight="false" outlineLevel="0" collapsed="false">
      <c r="A21" s="12" t="s">
        <v>114</v>
      </c>
      <c r="B21" s="13" t="n">
        <v>109</v>
      </c>
      <c r="C21" s="13" t="n">
        <v>4527</v>
      </c>
      <c r="D21" s="13" t="n">
        <v>174</v>
      </c>
      <c r="E21" s="13" t="n">
        <v>13558</v>
      </c>
      <c r="F21" s="13" t="n">
        <v>389</v>
      </c>
      <c r="G21" s="13" t="n">
        <v>67189</v>
      </c>
      <c r="H21" s="13" t="n">
        <v>672</v>
      </c>
      <c r="I21" s="13" t="n">
        <v>85274</v>
      </c>
    </row>
    <row r="22" customFormat="false" ht="15" hidden="false" customHeight="false" outlineLevel="0" collapsed="false">
      <c r="A22" s="15" t="s">
        <v>115</v>
      </c>
      <c r="B22" s="13" t="n">
        <v>21</v>
      </c>
      <c r="C22" s="13" t="n">
        <v>1703</v>
      </c>
      <c r="D22" s="13" t="n">
        <v>62</v>
      </c>
      <c r="E22" s="13" t="n">
        <v>7325</v>
      </c>
      <c r="F22" s="13" t="n">
        <v>186</v>
      </c>
      <c r="G22" s="13" t="n">
        <v>46682</v>
      </c>
      <c r="H22" s="13" t="n">
        <v>269</v>
      </c>
      <c r="I22" s="13" t="n">
        <v>55710</v>
      </c>
    </row>
    <row r="23" customFormat="false" ht="15" hidden="false" customHeight="false" outlineLevel="0" collapsed="false">
      <c r="A23" s="15" t="s">
        <v>116</v>
      </c>
      <c r="B23" s="13" t="n">
        <v>88</v>
      </c>
      <c r="C23" s="13" t="n">
        <v>2824</v>
      </c>
      <c r="D23" s="13" t="n">
        <v>112</v>
      </c>
      <c r="E23" s="13" t="n">
        <v>6233</v>
      </c>
      <c r="F23" s="13" t="n">
        <v>203</v>
      </c>
      <c r="G23" s="13" t="n">
        <v>20507</v>
      </c>
      <c r="H23" s="13" t="n">
        <v>403</v>
      </c>
      <c r="I23" s="13" t="n">
        <v>2956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526</v>
      </c>
      <c r="D25" s="13" t="n">
        <v>16</v>
      </c>
      <c r="E25" s="13" t="n">
        <v>585</v>
      </c>
      <c r="F25" s="13" t="n">
        <v>12</v>
      </c>
      <c r="G25" s="13" t="n">
        <v>880</v>
      </c>
      <c r="H25" s="13" t="n">
        <v>48</v>
      </c>
      <c r="I25" s="13" t="n">
        <v>1991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515</v>
      </c>
      <c r="D26" s="13" t="n">
        <v>19</v>
      </c>
      <c r="E26" s="13" t="n">
        <v>1208</v>
      </c>
      <c r="F26" s="13" t="n">
        <v>50</v>
      </c>
      <c r="G26" s="13" t="n">
        <v>7204</v>
      </c>
      <c r="H26" s="13" t="n">
        <v>82</v>
      </c>
      <c r="I26" s="13" t="n">
        <v>892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0.9200000762939</v>
      </c>
      <c r="C5" s="65" t="n">
        <v>17.9899997711182</v>
      </c>
      <c r="D5" s="65" t="n">
        <v>54.7299995422363</v>
      </c>
      <c r="E5" s="65" t="n">
        <v>67.2799987792969</v>
      </c>
      <c r="F5" s="65" t="n">
        <v>14.6400003433228</v>
      </c>
      <c r="G5" s="65" t="n">
        <v>35.274279626761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1000022888184</v>
      </c>
      <c r="C6" s="70" t="n">
        <v>1.36000061035156</v>
      </c>
      <c r="D6" s="70" t="n">
        <v>2.5099983215332</v>
      </c>
      <c r="E6" s="70" t="n">
        <v>0.220001220703125</v>
      </c>
      <c r="F6" s="70" t="n">
        <v>-1.13000011444092</v>
      </c>
      <c r="G6" s="70" t="n">
        <v>0.637524774451386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0299997329712</v>
      </c>
      <c r="C7" s="73" t="n">
        <v>20.1000003814697</v>
      </c>
      <c r="D7" s="73" t="n">
        <v>57.7000007629395</v>
      </c>
      <c r="E7" s="73" t="n">
        <v>71.9000015258789</v>
      </c>
      <c r="F7" s="73" t="n">
        <v>15.9700002670288</v>
      </c>
      <c r="G7" s="73" t="n">
        <v>37.97092491464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4399995803833</v>
      </c>
      <c r="C8" s="77" t="n">
        <v>2.88000106811523</v>
      </c>
      <c r="D8" s="77" t="n">
        <v>1.17000198364258</v>
      </c>
      <c r="E8" s="77" t="n">
        <v>-1.38999938964844</v>
      </c>
      <c r="F8" s="77" t="n">
        <v>-1.39000034332275</v>
      </c>
      <c r="G8" s="77" t="n">
        <v>0.75032134431639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8.80000019073486</v>
      </c>
      <c r="C9" s="73" t="n">
        <v>13.960000038147</v>
      </c>
      <c r="D9" s="73" t="n">
        <v>49.1300010681152</v>
      </c>
      <c r="E9" s="73" t="n">
        <v>58.6100006103516</v>
      </c>
      <c r="F9" s="73" t="n">
        <v>12.4799995422363</v>
      </c>
      <c r="G9" s="73" t="n">
        <v>30.3025749393441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1.78999996185303</v>
      </c>
      <c r="C10" s="77" t="n">
        <v>-1.4399995803833</v>
      </c>
      <c r="D10" s="77" t="n">
        <v>5.19000244140625</v>
      </c>
      <c r="E10" s="77" t="n">
        <v>3.79000091552734</v>
      </c>
      <c r="F10" s="77" t="n">
        <v>-0.49000072479248</v>
      </c>
      <c r="G10" s="77" t="n">
        <v>0.755824781238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4399995803833</v>
      </c>
      <c r="C11" s="79" t="n">
        <v>14.8800001144409</v>
      </c>
      <c r="D11" s="79" t="n">
        <v>50.0800018310547</v>
      </c>
      <c r="E11" s="79" t="n">
        <v>69.2900009155273</v>
      </c>
      <c r="F11" s="79" t="n">
        <v>18.1000003814697</v>
      </c>
      <c r="G11" s="79" t="n">
        <v>34.324559582072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08999919891357</v>
      </c>
      <c r="C12" s="70" t="n">
        <v>0.779999732971191</v>
      </c>
      <c r="D12" s="70" t="n">
        <v>0.800003051757813</v>
      </c>
      <c r="E12" s="70" t="n">
        <v>1.47000122070313</v>
      </c>
      <c r="F12" s="70" t="n">
        <v>-1.27999877929688</v>
      </c>
      <c r="G12" s="70" t="n">
        <v>0.49559272792595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03999996185303</v>
      </c>
      <c r="C13" s="73" t="n">
        <v>12.6199998855591</v>
      </c>
      <c r="D13" s="73" t="n">
        <v>49.5400009155273</v>
      </c>
      <c r="E13" s="73" t="n">
        <v>69.5699996948242</v>
      </c>
      <c r="F13" s="73" t="n">
        <v>15.6400003433228</v>
      </c>
      <c r="G13" s="73" t="n">
        <v>33.013974325344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71999979019165</v>
      </c>
      <c r="C14" s="77" t="n">
        <v>1.4399995803833</v>
      </c>
      <c r="D14" s="77" t="n">
        <v>0.720001220703125</v>
      </c>
      <c r="E14" s="77" t="n">
        <v>2.31999969482422</v>
      </c>
      <c r="F14" s="77" t="n">
        <v>-1.66999912261963</v>
      </c>
      <c r="G14" s="77" t="n">
        <v>0.73627901303754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8100004196167</v>
      </c>
      <c r="C15" s="73" t="n">
        <v>15.8900003433228</v>
      </c>
      <c r="D15" s="73" t="n">
        <v>52.2099990844727</v>
      </c>
      <c r="E15" s="73" t="n">
        <v>71.3099975585938</v>
      </c>
      <c r="F15" s="73" t="n">
        <v>19.8799991607666</v>
      </c>
      <c r="G15" s="73" t="n">
        <v>35.70612701500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280000686645508</v>
      </c>
      <c r="C16" s="77" t="n">
        <v>-1.97000026702881</v>
      </c>
      <c r="D16" s="77" t="n">
        <v>-0.770000457763672</v>
      </c>
      <c r="E16" s="77" t="n">
        <v>-2.52999877929688</v>
      </c>
      <c r="F16" s="77" t="n">
        <v>-2.1200008392334</v>
      </c>
      <c r="G16" s="77" t="n">
        <v>-1.6815740192473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3899993896484</v>
      </c>
      <c r="C17" s="73" t="n">
        <v>27.6299991607666</v>
      </c>
      <c r="D17" s="73" t="n">
        <v>47.060001373291</v>
      </c>
      <c r="E17" s="73" t="n">
        <v>61.2799987792969</v>
      </c>
      <c r="F17" s="73" t="n">
        <v>28.2299995422363</v>
      </c>
      <c r="G17" s="73" t="n">
        <v>38.6196311803171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4.42000007629395</v>
      </c>
      <c r="C18" s="77" t="n">
        <v>5.43999862670898</v>
      </c>
      <c r="D18" s="77" t="n">
        <v>5.93000030517578</v>
      </c>
      <c r="E18" s="77" t="n">
        <v>8.2599983215332</v>
      </c>
      <c r="F18" s="77" t="n">
        <v>4.13999938964844</v>
      </c>
      <c r="G18" s="77" t="n">
        <v>5.7359395326931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7799997329712</v>
      </c>
      <c r="C19" s="79" t="n">
        <v>20</v>
      </c>
      <c r="D19" s="79" t="n">
        <v>57.5699996948242</v>
      </c>
      <c r="E19" s="79" t="n">
        <v>76.4899978637695</v>
      </c>
      <c r="F19" s="79" t="n">
        <v>22</v>
      </c>
      <c r="G19" s="79" t="n">
        <v>39.806995670146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3.67000007629395</v>
      </c>
      <c r="C20" s="70" t="n">
        <v>0.430000305175781</v>
      </c>
      <c r="D20" s="70" t="n">
        <v>-0.209999084472656</v>
      </c>
      <c r="E20" s="70" t="n">
        <v>0.209999084472656</v>
      </c>
      <c r="F20" s="70" t="n">
        <v>-2.92000007629395</v>
      </c>
      <c r="G20" s="70" t="n">
        <v>-0.076534680098596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8800001144409</v>
      </c>
      <c r="C21" s="73" t="n">
        <v>18.0599994659424</v>
      </c>
      <c r="D21" s="73" t="n">
        <v>59.0299987792969</v>
      </c>
      <c r="E21" s="73" t="n">
        <v>78.4199981689453</v>
      </c>
      <c r="F21" s="73" t="n">
        <v>18.6499996185303</v>
      </c>
      <c r="G21" s="73" t="n">
        <v>39.180733747887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3.67000007629395</v>
      </c>
      <c r="C22" s="77" t="n">
        <v>0.260000228881836</v>
      </c>
      <c r="D22" s="77" t="n">
        <v>-0.590000152587891</v>
      </c>
      <c r="E22" s="77" t="n">
        <v>-0.150001525878906</v>
      </c>
      <c r="F22" s="77" t="n">
        <v>-3.85000038146973</v>
      </c>
      <c r="G22" s="77" t="n">
        <v>-0.483124465271942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2.7999992370606</v>
      </c>
      <c r="C23" s="73" t="n">
        <v>37.8899993896484</v>
      </c>
      <c r="D23" s="73" t="n">
        <v>44.4199981689453</v>
      </c>
      <c r="E23" s="73" t="n">
        <v>59.060001373291</v>
      </c>
      <c r="F23" s="73" t="n">
        <v>51.5099983215332</v>
      </c>
      <c r="G23" s="73" t="n">
        <v>45.51794230691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54999923706055</v>
      </c>
      <c r="C24" s="77" t="n">
        <v>2.02999877929688</v>
      </c>
      <c r="D24" s="77" t="n">
        <v>3.3599967956543</v>
      </c>
      <c r="E24" s="77" t="n">
        <v>3.90999984741211</v>
      </c>
      <c r="F24" s="77" t="n">
        <v>5.55999755859375</v>
      </c>
      <c r="G24" s="77" t="n">
        <v>3.6249684838967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3800001144409</v>
      </c>
      <c r="C25" s="79" t="n">
        <v>14.1099996566772</v>
      </c>
      <c r="D25" s="79" t="n">
        <v>43.3199996948242</v>
      </c>
      <c r="E25" s="79" t="n">
        <v>52.8899993896484</v>
      </c>
      <c r="F25" s="79" t="n">
        <v>11.9099998474121</v>
      </c>
      <c r="G25" s="79" t="n">
        <v>28.9282658572075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76000022888184</v>
      </c>
      <c r="C26" s="70" t="n">
        <v>-2.26000118255615</v>
      </c>
      <c r="D26" s="70" t="n">
        <v>0.829998016357422</v>
      </c>
      <c r="E26" s="70" t="n">
        <v>0.619998931884766</v>
      </c>
      <c r="F26" s="70" t="n">
        <v>-2.86999988555908</v>
      </c>
      <c r="G26" s="70" t="n">
        <v>-0.172613635773061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8500003814697</v>
      </c>
      <c r="C27" s="79" t="n">
        <v>17.3400001525879</v>
      </c>
      <c r="D27" s="79" t="n">
        <v>51.2999992370606</v>
      </c>
      <c r="E27" s="79" t="n">
        <v>71.2699966430664</v>
      </c>
      <c r="F27" s="79" t="n">
        <v>24.6100006103516</v>
      </c>
      <c r="G27" s="79" t="n">
        <v>38.364866469133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4999942779541</v>
      </c>
      <c r="C28" s="70" t="n">
        <v>-1.89999961853027</v>
      </c>
      <c r="D28" s="70" t="n">
        <v>1.30999755859375</v>
      </c>
      <c r="E28" s="70" t="n">
        <v>0.289993286132813</v>
      </c>
      <c r="F28" s="70" t="n">
        <v>-3.3799991607666</v>
      </c>
      <c r="G28" s="70" t="n">
        <v>-1.080052917601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7399997711182</v>
      </c>
      <c r="C29" s="73" t="n">
        <v>18.0599994659424</v>
      </c>
      <c r="D29" s="73" t="n">
        <v>58.3499984741211</v>
      </c>
      <c r="E29" s="73" t="n">
        <v>77.4700012207031</v>
      </c>
      <c r="F29" s="73" t="n">
        <v>24.4200000762939</v>
      </c>
      <c r="G29" s="73" t="n">
        <v>41.2239910233011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80000305175781</v>
      </c>
      <c r="C30" s="77" t="n">
        <v>-1.5</v>
      </c>
      <c r="D30" s="77" t="n">
        <v>1.75</v>
      </c>
      <c r="E30" s="77" t="n">
        <v>-1.01000213623047</v>
      </c>
      <c r="F30" s="77" t="n">
        <v>-4.53999900817871</v>
      </c>
      <c r="G30" s="77" t="n">
        <v>-1.6276387116765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1200008392334</v>
      </c>
      <c r="C31" s="73" t="n">
        <v>17.6399993896484</v>
      </c>
      <c r="D31" s="73" t="n">
        <v>40.9900016784668</v>
      </c>
      <c r="E31" s="73" t="n">
        <v>64.3199996948242</v>
      </c>
      <c r="F31" s="73" t="n">
        <v>27.2199993133545</v>
      </c>
      <c r="G31" s="73" t="n">
        <v>35.890979493692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3100004196167</v>
      </c>
      <c r="C32" s="77" t="n">
        <v>-3.86000061035156</v>
      </c>
      <c r="D32" s="77" t="n">
        <v>0.670001983642578</v>
      </c>
      <c r="E32" s="77" t="n">
        <v>-0.239997863769531</v>
      </c>
      <c r="F32" s="77" t="n">
        <v>-5.34000205993652</v>
      </c>
      <c r="G32" s="77" t="n">
        <v>-1.3720063736727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8299999237061</v>
      </c>
      <c r="C33" s="73" t="n">
        <v>14.1199998855591</v>
      </c>
      <c r="D33" s="73" t="n">
        <v>34.9900016784668</v>
      </c>
      <c r="E33" s="73" t="n">
        <v>54.9199981689453</v>
      </c>
      <c r="F33" s="73" t="n">
        <v>23.0699996948242</v>
      </c>
      <c r="G33" s="73" t="n">
        <v>29.738120757413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940000534057617</v>
      </c>
      <c r="C34" s="77" t="n">
        <v>-1.77999973297119</v>
      </c>
      <c r="D34" s="77" t="n">
        <v>-0.129997253417969</v>
      </c>
      <c r="E34" s="77" t="n">
        <v>4.7599983215332</v>
      </c>
      <c r="F34" s="77" t="n">
        <v>2.78999900817871</v>
      </c>
      <c r="G34" s="77" t="n">
        <v>0.88044278996211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7700004577637</v>
      </c>
      <c r="C35" s="79" t="n">
        <v>17.5599994659424</v>
      </c>
      <c r="D35" s="79" t="n">
        <v>53.5400009155273</v>
      </c>
      <c r="E35" s="79" t="n">
        <v>71.0100021362305</v>
      </c>
      <c r="F35" s="79" t="n">
        <v>19.4200000762939</v>
      </c>
      <c r="G35" s="79" t="n">
        <v>36.741578454019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18000030517578</v>
      </c>
      <c r="C36" s="70" t="n">
        <v>0.35999870300293</v>
      </c>
      <c r="D36" s="70" t="n">
        <v>0.870002746582031</v>
      </c>
      <c r="E36" s="70" t="n">
        <v>0.510002136230469</v>
      </c>
      <c r="F36" s="70" t="n">
        <v>-2.20000076293945</v>
      </c>
      <c r="G36" s="70" t="n">
        <v>0.07854302220160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8299999237061</v>
      </c>
      <c r="C37" s="73" t="n">
        <v>16.2600002288818</v>
      </c>
      <c r="D37" s="73" t="n">
        <v>55.4799995422363</v>
      </c>
      <c r="E37" s="73" t="n">
        <v>74.9700012207031</v>
      </c>
      <c r="F37" s="73" t="n">
        <v>18.8199996948242</v>
      </c>
      <c r="G37" s="73" t="n">
        <v>37.3198372932854</v>
      </c>
    </row>
    <row r="38" customFormat="false" ht="15" hidden="false" customHeight="false" outlineLevel="0" collapsed="false">
      <c r="A38" s="76" t="s">
        <v>187</v>
      </c>
      <c r="B38" s="77" t="n">
        <v>2.51999950408936</v>
      </c>
      <c r="C38" s="77" t="n">
        <v>0.0699996948242188</v>
      </c>
      <c r="D38" s="77" t="n">
        <v>0.0699996948242188</v>
      </c>
      <c r="E38" s="77" t="n">
        <v>0.120002746582031</v>
      </c>
      <c r="F38" s="77" t="n">
        <v>-3.20000076293945</v>
      </c>
      <c r="G38" s="77" t="n">
        <v>-0.459359113968866</v>
      </c>
    </row>
    <row r="39" customFormat="false" ht="15" hidden="false" customHeight="false" outlineLevel="0" collapsed="false">
      <c r="A39" s="15" t="s">
        <v>116</v>
      </c>
      <c r="B39" s="73" t="n">
        <v>14.5500001907349</v>
      </c>
      <c r="C39" s="73" t="n">
        <v>20.0200004577637</v>
      </c>
      <c r="D39" s="73" t="n">
        <v>50.0200004577637</v>
      </c>
      <c r="E39" s="73" t="n">
        <v>63.8199996948242</v>
      </c>
      <c r="F39" s="73" t="n">
        <v>20.5599994659424</v>
      </c>
      <c r="G39" s="73" t="n">
        <v>35.6650930126903</v>
      </c>
    </row>
    <row r="40" customFormat="false" ht="15" hidden="false" customHeight="false" outlineLevel="0" collapsed="false">
      <c r="A40" s="76" t="s">
        <v>187</v>
      </c>
      <c r="B40" s="77" t="n">
        <v>1.51000022888184</v>
      </c>
      <c r="C40" s="77" t="n">
        <v>0.89000129699707</v>
      </c>
      <c r="D40" s="77" t="n">
        <v>2.43999862670898</v>
      </c>
      <c r="E40" s="77" t="n">
        <v>1.47999954223633</v>
      </c>
      <c r="F40" s="77" t="n">
        <v>-0.280000686645508</v>
      </c>
      <c r="G40" s="77" t="n">
        <v>1.1151678722230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72000026702881</v>
      </c>
      <c r="C42" s="73" t="n">
        <v>11.6000003814697</v>
      </c>
      <c r="D42" s="73" t="n">
        <v>36.2400016784668</v>
      </c>
      <c r="E42" s="73" t="n">
        <v>58.1699981689453</v>
      </c>
      <c r="F42" s="73" t="n">
        <v>19.1200008392334</v>
      </c>
      <c r="G42" s="73" t="n">
        <v>29.090921222514</v>
      </c>
    </row>
    <row r="43" customFormat="false" ht="15" hidden="false" customHeight="false" outlineLevel="0" collapsed="false">
      <c r="A43" s="76" t="s">
        <v>187</v>
      </c>
      <c r="B43" s="77" t="n">
        <v>-0.25</v>
      </c>
      <c r="C43" s="77" t="n">
        <v>-4.55999946594238</v>
      </c>
      <c r="D43" s="77" t="n">
        <v>1.34000015258789</v>
      </c>
      <c r="E43" s="77" t="n">
        <v>-0.220001220703125</v>
      </c>
      <c r="F43" s="77" t="n">
        <v>-1.42000007629395</v>
      </c>
      <c r="G43" s="77" t="n">
        <v>-1.19070406612042</v>
      </c>
    </row>
    <row r="44" customFormat="false" ht="15" hidden="false" customHeight="false" outlineLevel="0" collapsed="false">
      <c r="A44" s="15" t="s">
        <v>119</v>
      </c>
      <c r="B44" s="73" t="n">
        <v>14.4499998092651</v>
      </c>
      <c r="C44" s="73" t="n">
        <v>17.9799995422363</v>
      </c>
      <c r="D44" s="73" t="n">
        <v>54.7200012207031</v>
      </c>
      <c r="E44" s="73" t="n">
        <v>74.7099990844727</v>
      </c>
      <c r="F44" s="73" t="n">
        <v>24.9500007629395</v>
      </c>
      <c r="G44" s="73" t="n">
        <v>40.148007685412</v>
      </c>
    </row>
    <row r="45" customFormat="false" ht="15" hidden="false" customHeight="false" outlineLevel="0" collapsed="false">
      <c r="A45" s="76" t="s">
        <v>187</v>
      </c>
      <c r="B45" s="77" t="n">
        <v>-0.279999732971191</v>
      </c>
      <c r="C45" s="77" t="n">
        <v>-1.95000076293945</v>
      </c>
      <c r="D45" s="77" t="n">
        <v>1.46000289916992</v>
      </c>
      <c r="E45" s="77" t="n">
        <v>-0.889999389648438</v>
      </c>
      <c r="F45" s="77" t="n">
        <v>-4.65999984741211</v>
      </c>
      <c r="G45" s="77" t="n">
        <v>-1.5802470896417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4.90999984741211</v>
      </c>
      <c r="C5" s="65" t="n">
        <v>11.8299999237061</v>
      </c>
      <c r="D5" s="65" t="n">
        <v>39.1100006103516</v>
      </c>
      <c r="E5" s="65" t="n">
        <v>51.9799995422363</v>
      </c>
      <c r="F5" s="65" t="n">
        <v>11.3599996566772</v>
      </c>
      <c r="G5" s="65" t="n">
        <v>29.4047234187556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51999998092651</v>
      </c>
      <c r="C6" s="70" t="n">
        <v>-0.119999885559082</v>
      </c>
      <c r="D6" s="70" t="n">
        <v>0.529998779296875</v>
      </c>
      <c r="E6" s="70" t="n">
        <v>1.27000045776367</v>
      </c>
      <c r="F6" s="70" t="n">
        <v>-2.36000061035156</v>
      </c>
      <c r="G6" s="70" t="n">
        <v>0.226805626976443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2.5600004196167</v>
      </c>
      <c r="D7" s="73" t="n">
        <v>40.0099983215332</v>
      </c>
      <c r="E7" s="73" t="n">
        <v>63.2599983215332</v>
      </c>
      <c r="F7" s="73" t="n">
        <v>9.0699996948242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0.419999122619629</v>
      </c>
      <c r="D8" s="77" t="n">
        <v>-12.1900024414063</v>
      </c>
      <c r="E8" s="77" t="n">
        <v>-7.92000198364258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5.46999979019165</v>
      </c>
      <c r="C9" s="73" t="n">
        <v>11.4399995803833</v>
      </c>
      <c r="D9" s="73" t="s">
        <v>129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3.46000051498413</v>
      </c>
      <c r="C10" s="77" t="n">
        <v>0.0599994659423828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7.23999977111816</v>
      </c>
      <c r="C11" s="79" t="n">
        <v>10.1800003051758</v>
      </c>
      <c r="D11" s="79" t="n">
        <v>37.6500015258789</v>
      </c>
      <c r="E11" s="79" t="n">
        <v>50.8800010681152</v>
      </c>
      <c r="F11" s="79" t="n">
        <v>12.5299997329712</v>
      </c>
      <c r="G11" s="79" t="n">
        <v>27.502282923730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3.55000019073486</v>
      </c>
      <c r="C12" s="70" t="n">
        <v>-4.77999973297119</v>
      </c>
      <c r="D12" s="70" t="n">
        <v>-0.739997863769531</v>
      </c>
      <c r="E12" s="70" t="n">
        <v>-8.45000076293945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n">
        <v>3.89000010490418</v>
      </c>
      <c r="D13" s="73" t="n">
        <v>33.6399993896484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n">
        <v>-2.14999985694885</v>
      </c>
      <c r="D14" s="77" t="n">
        <v>-6.13000106811523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18.4400005340576</v>
      </c>
      <c r="D17" s="73" t="n">
        <v>37.8300018310547</v>
      </c>
      <c r="E17" s="73" t="n">
        <v>42.4799995422363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0.379999160766602</v>
      </c>
      <c r="D18" s="77" t="n">
        <v>4.40000152587891</v>
      </c>
      <c r="E18" s="77" t="n">
        <v>1.77999877929688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7.32999992370606</v>
      </c>
      <c r="C19" s="79" t="n">
        <v>10.9200000762939</v>
      </c>
      <c r="D19" s="79" t="n">
        <v>44.3600006103516</v>
      </c>
      <c r="E19" s="79" t="n">
        <v>62.4500007629395</v>
      </c>
      <c r="F19" s="79" t="n">
        <v>16.8700008392334</v>
      </c>
      <c r="G19" s="79" t="n">
        <v>38.8855455549457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840000152587891</v>
      </c>
      <c r="C20" s="70" t="n">
        <v>-0.109999656677246</v>
      </c>
      <c r="D20" s="70" t="n">
        <v>3.01000213623047</v>
      </c>
      <c r="E20" s="70" t="n">
        <v>7.70000076293945</v>
      </c>
      <c r="F20" s="70" t="n">
        <v>3.1200008392334</v>
      </c>
      <c r="G20" s="70" t="n">
        <v>3.36457255518079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n">
        <v>75.8499984741211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10.6300001144409</v>
      </c>
      <c r="C23" s="73" t="n">
        <v>13.2600002288818</v>
      </c>
      <c r="D23" s="73" t="n">
        <v>22.4099998474121</v>
      </c>
      <c r="E23" s="73" t="n">
        <v>32.7099990844727</v>
      </c>
      <c r="F23" s="73" t="n">
        <v>23</v>
      </c>
      <c r="G23" s="73" t="n">
        <v>22.57233669443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350000381469727</v>
      </c>
      <c r="C24" s="77" t="n">
        <v>-1.17000007629395</v>
      </c>
      <c r="D24" s="77" t="n">
        <v>-0.969999313354492</v>
      </c>
      <c r="E24" s="77" t="n">
        <v>2.75</v>
      </c>
      <c r="F24" s="77" t="n">
        <v>7.35999965667725</v>
      </c>
      <c r="G24" s="77" t="n">
        <v>1.46719471438622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539999961853</v>
      </c>
      <c r="C25" s="79" t="n">
        <v>19.1000003814697</v>
      </c>
      <c r="D25" s="79" t="n">
        <v>37.9000015258789</v>
      </c>
      <c r="E25" s="79" t="n">
        <v>44.439998626709</v>
      </c>
      <c r="F25" s="79" t="n">
        <v>14.3999996185303</v>
      </c>
      <c r="G25" s="79" t="n">
        <v>27.76933144723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3.27999973297119</v>
      </c>
      <c r="C26" s="70" t="n">
        <v>-1.26000022888184</v>
      </c>
      <c r="D26" s="70" t="n">
        <v>3.61000061035156</v>
      </c>
      <c r="E26" s="70" t="n">
        <v>2.66999816894531</v>
      </c>
      <c r="F26" s="70" t="n">
        <v>-3.36000061035156</v>
      </c>
      <c r="G26" s="70" t="n">
        <v>0.22050731972706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6.59000015258789</v>
      </c>
      <c r="C27" s="79" t="n">
        <v>10.0600004196167</v>
      </c>
      <c r="D27" s="79" t="n">
        <v>33.2700004577637</v>
      </c>
      <c r="E27" s="79" t="n">
        <v>51.0299987792969</v>
      </c>
      <c r="F27" s="79" t="s">
        <v>129</v>
      </c>
      <c r="G27" s="79" t="e">
        <f aca="false"/>
        <v>#VALUE!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779999732971191</v>
      </c>
      <c r="C28" s="70" t="n">
        <v>-1.81999969482422</v>
      </c>
      <c r="D28" s="70" t="n">
        <v>3.97999954223633</v>
      </c>
      <c r="E28" s="70" t="n">
        <v>1.5099983215332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7.26000022888184</v>
      </c>
      <c r="D31" s="73" t="n">
        <v>26.8199996948242</v>
      </c>
      <c r="E31" s="73" t="n">
        <v>45.2999992370606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7.73000001907349</v>
      </c>
      <c r="C33" s="73" t="n">
        <v>11.2299995422363</v>
      </c>
      <c r="D33" s="73" t="n">
        <v>26.9099998474121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37999963760376</v>
      </c>
      <c r="C34" s="77" t="n">
        <v>-0.870000839233398</v>
      </c>
      <c r="D34" s="77" t="n">
        <v>2.65999984741211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15000009536743</v>
      </c>
      <c r="C35" s="79" t="n">
        <v>11.7700004577637</v>
      </c>
      <c r="D35" s="79" t="n">
        <v>38.3600006103516</v>
      </c>
      <c r="E35" s="79" t="n">
        <v>53.439998626709</v>
      </c>
      <c r="F35" s="79" t="n">
        <v>14.7399997711182</v>
      </c>
      <c r="G35" s="79" t="n">
        <v>31.1734319321324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99000024795532</v>
      </c>
      <c r="C36" s="70" t="n">
        <v>-1.75</v>
      </c>
      <c r="D36" s="70" t="n">
        <v>2.02000045776367</v>
      </c>
      <c r="E36" s="70" t="n">
        <v>1.07999801635742</v>
      </c>
      <c r="F36" s="70" t="n">
        <v>-0.640000343322754</v>
      </c>
      <c r="G36" s="70" t="n">
        <v>0.0504482741759844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9000010490418</v>
      </c>
      <c r="C37" s="73" t="n">
        <v>7.71999979019165</v>
      </c>
      <c r="D37" s="73" t="n">
        <v>46.8600006103516</v>
      </c>
      <c r="E37" s="73" t="n">
        <v>66.5999984741211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2.97999978065491</v>
      </c>
      <c r="C38" s="77" t="n">
        <v>-3.01999998092651</v>
      </c>
      <c r="D38" s="77" t="n">
        <v>2.68000030517578</v>
      </c>
      <c r="E38" s="77" t="n">
        <v>0.930000305175781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8.84000015258789</v>
      </c>
      <c r="C39" s="73" t="n">
        <v>13.5299997329712</v>
      </c>
      <c r="D39" s="73" t="n">
        <v>32.6699981689453</v>
      </c>
      <c r="E39" s="73" t="n">
        <v>44.7700004577637</v>
      </c>
      <c r="F39" s="73" t="n">
        <v>17.0900001525879</v>
      </c>
      <c r="G39" s="73" t="n">
        <v>27.0213869806697</v>
      </c>
    </row>
    <row r="40" customFormat="false" ht="15" hidden="false" customHeight="false" outlineLevel="0" collapsed="false">
      <c r="A40" s="76" t="s">
        <v>187</v>
      </c>
      <c r="B40" s="77" t="n">
        <v>-1.47000026702881</v>
      </c>
      <c r="C40" s="77" t="n">
        <v>-1.17000007629395</v>
      </c>
      <c r="D40" s="77" t="n">
        <v>1.91999816894531</v>
      </c>
      <c r="E40" s="77" t="n">
        <v>1.09000015258789</v>
      </c>
      <c r="F40" s="77" t="n">
        <v>0.610000610351563</v>
      </c>
      <c r="G40" s="77" t="n">
        <v>0.53189803459984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5.3600001335144</v>
      </c>
      <c r="C42" s="73" t="n">
        <v>7.17000007629395</v>
      </c>
      <c r="D42" s="73" t="n">
        <v>28.1900005340576</v>
      </c>
      <c r="E42" s="73" t="n">
        <v>46.0800018310547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n">
        <v>-4.63000011444092</v>
      </c>
      <c r="D43" s="77" t="n">
        <v>3.56000137329102</v>
      </c>
      <c r="E43" s="77" t="n">
        <v>-1.86999893188477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5.69999980926514</v>
      </c>
      <c r="C44" s="73" t="n">
        <v>8.96000003814697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n">
        <v>-2.72000026702881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92000007629395</v>
      </c>
      <c r="C5" s="65" t="n">
        <v>11.6199998855591</v>
      </c>
      <c r="D5" s="65" t="n">
        <v>42.9300003051758</v>
      </c>
      <c r="E5" s="65" t="n">
        <v>54.3499984741211</v>
      </c>
      <c r="F5" s="65" t="n">
        <v>10.7299995422363</v>
      </c>
      <c r="G5" s="65" t="n">
        <v>27.4173215040135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64000034332275</v>
      </c>
      <c r="C6" s="70" t="n">
        <v>0.739999771118164</v>
      </c>
      <c r="D6" s="70" t="n">
        <v>1.68999862670898</v>
      </c>
      <c r="E6" s="70" t="n">
        <v>-0.400001525878906</v>
      </c>
      <c r="F6" s="70" t="n">
        <v>0.0699996948242188</v>
      </c>
      <c r="G6" s="70" t="n">
        <v>-0.72562095095893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4.55999994277954</v>
      </c>
      <c r="C7" s="73" t="n">
        <v>8.43000030517578</v>
      </c>
      <c r="D7" s="73" t="n">
        <v>34.7299995422363</v>
      </c>
      <c r="E7" s="73" t="n">
        <v>53.0699996948242</v>
      </c>
      <c r="F7" s="73" t="n">
        <v>8.68000030517578</v>
      </c>
      <c r="G7" s="73" t="n">
        <v>24.0128747203966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440000057220459</v>
      </c>
      <c r="C8" s="77" t="n">
        <v>-1.17000007629395</v>
      </c>
      <c r="D8" s="77" t="n">
        <v>-11.9000015258789</v>
      </c>
      <c r="E8" s="77" t="n">
        <v>-9.83000183105469</v>
      </c>
      <c r="F8" s="77" t="n">
        <v>-1.39999961853027</v>
      </c>
      <c r="G8" s="77" t="n">
        <v>-5.9302515736767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7.21000003814697</v>
      </c>
      <c r="C9" s="73" t="n">
        <v>14.789999961853</v>
      </c>
      <c r="D9" s="73" t="n">
        <v>50.7599983215332</v>
      </c>
      <c r="E9" s="73" t="n">
        <v>55.5699996948242</v>
      </c>
      <c r="F9" s="73" t="n">
        <v>12.6400003433228</v>
      </c>
      <c r="G9" s="73" t="n">
        <v>30.6722952981974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6.09000015258789</v>
      </c>
      <c r="C10" s="77" t="n">
        <v>2.43000030517578</v>
      </c>
      <c r="D10" s="77" t="n">
        <v>14.6499977111816</v>
      </c>
      <c r="E10" s="77" t="n">
        <v>8.79999923706055</v>
      </c>
      <c r="F10" s="77" t="n">
        <v>1.46000003814697</v>
      </c>
      <c r="G10" s="77" t="n">
        <v>4.3294895023981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5.17000007629395</v>
      </c>
      <c r="C11" s="79" t="n">
        <v>9.77999973297119</v>
      </c>
      <c r="D11" s="79" t="n">
        <v>48</v>
      </c>
      <c r="E11" s="79" t="n">
        <v>65.2600021362305</v>
      </c>
      <c r="F11" s="79" t="n">
        <v>9.26000022888184</v>
      </c>
      <c r="G11" s="79" t="n">
        <v>31.315379300371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60000133514404</v>
      </c>
      <c r="C12" s="70" t="n">
        <v>2.78999996185303</v>
      </c>
      <c r="D12" s="70" t="n">
        <v>-2.29000091552734</v>
      </c>
      <c r="E12" s="70" t="n">
        <v>5.43000030517578</v>
      </c>
      <c r="F12" s="70" t="n">
        <v>-0.159999847412109</v>
      </c>
      <c r="G12" s="70" t="n">
        <v>1.1974621587450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1.30999994277954</v>
      </c>
      <c r="C13" s="73" t="n">
        <v>7.94000005722046</v>
      </c>
      <c r="D13" s="73" t="n">
        <v>49.4300003051758</v>
      </c>
      <c r="E13" s="73" t="n">
        <v>66.0999984741211</v>
      </c>
      <c r="F13" s="73" t="n">
        <v>7.03000020980835</v>
      </c>
      <c r="G13" s="73" t="n">
        <v>30.891229122698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320000052452087</v>
      </c>
      <c r="C14" s="77" t="n">
        <v>3.67999982833862</v>
      </c>
      <c r="D14" s="77" t="n">
        <v>-0.790000915527344</v>
      </c>
      <c r="E14" s="77" t="n">
        <v>6.61999893188477</v>
      </c>
      <c r="F14" s="77" t="n">
        <v>0.400000095367432</v>
      </c>
      <c r="G14" s="77" t="n">
        <v>2.1420686122883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0.289999961853</v>
      </c>
      <c r="C15" s="73" t="n">
        <v>13.3000001907349</v>
      </c>
      <c r="D15" s="73" t="n">
        <v>49.4700012207031</v>
      </c>
      <c r="E15" s="73" t="n">
        <v>72.0500030517578</v>
      </c>
      <c r="F15" s="73" t="n">
        <v>14.4099998474121</v>
      </c>
      <c r="G15" s="73" t="n">
        <v>35.192146237215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22.4500007629395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4.05000114440918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0.1700000762939</v>
      </c>
      <c r="C19" s="79" t="n">
        <v>14.7700004577637</v>
      </c>
      <c r="D19" s="79" t="n">
        <v>39.4799995422363</v>
      </c>
      <c r="E19" s="79" t="n">
        <v>60.1199989318848</v>
      </c>
      <c r="F19" s="79" t="n">
        <v>21.2999992370605</v>
      </c>
      <c r="G19" s="79" t="n">
        <v>30.6224884599872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01000022888184</v>
      </c>
      <c r="C20" s="70" t="n">
        <v>0</v>
      </c>
      <c r="D20" s="70" t="n">
        <v>-1.29999923706055</v>
      </c>
      <c r="E20" s="70" t="n">
        <v>1.20000076293945</v>
      </c>
      <c r="F20" s="70" t="n">
        <v>1.6299991607666</v>
      </c>
      <c r="G20" s="70" t="n">
        <v>0.0877525879724068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4.98000001907349</v>
      </c>
      <c r="C21" s="73" t="n">
        <v>8.43000030517578</v>
      </c>
      <c r="D21" s="73" t="n">
        <v>38.810001373291</v>
      </c>
      <c r="E21" s="73" t="n">
        <v>63.5699996948242</v>
      </c>
      <c r="F21" s="73" t="n">
        <v>11.1199998855591</v>
      </c>
      <c r="G21" s="73" t="n">
        <v>27.6020388056172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57000017166138</v>
      </c>
      <c r="C22" s="77" t="n">
        <v>-0.769999504089356</v>
      </c>
      <c r="D22" s="77" t="n">
        <v>-2.93999862670898</v>
      </c>
      <c r="E22" s="77" t="n">
        <v>0.599998474121094</v>
      </c>
      <c r="F22" s="77" t="n">
        <v>0.130000114440918</v>
      </c>
      <c r="G22" s="77" t="n">
        <v>-0.927829811300775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6599998474121</v>
      </c>
      <c r="C23" s="73" t="n">
        <v>35.6699981689453</v>
      </c>
      <c r="D23" s="73" t="n">
        <v>41.7400016784668</v>
      </c>
      <c r="E23" s="73" t="n">
        <v>48.5200004577637</v>
      </c>
      <c r="F23" s="73" t="n">
        <v>47.8699989318848</v>
      </c>
      <c r="G23" s="73" t="n">
        <v>40.0889309755646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1.81999969482422</v>
      </c>
      <c r="C24" s="77" t="n">
        <v>4.07999801635742</v>
      </c>
      <c r="D24" s="77" t="n">
        <v>3.94000244140625</v>
      </c>
      <c r="E24" s="77" t="n">
        <v>2.04000091552734</v>
      </c>
      <c r="F24" s="77" t="n">
        <v>7.32999801635742</v>
      </c>
      <c r="G24" s="77" t="n">
        <v>3.79918521836319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8.14999961853027</v>
      </c>
      <c r="C25" s="79" t="n">
        <v>9.39999961853027</v>
      </c>
      <c r="D25" s="79" t="n">
        <v>35.9799995422363</v>
      </c>
      <c r="E25" s="79" t="n">
        <v>41.5900001525879</v>
      </c>
      <c r="F25" s="79" t="n">
        <v>12.3800001144409</v>
      </c>
      <c r="G25" s="79" t="n">
        <v>25.571932738218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3.01999950408936</v>
      </c>
      <c r="C26" s="70" t="n">
        <v>-1.3100004196167</v>
      </c>
      <c r="D26" s="70" t="n">
        <v>1.86999893188477</v>
      </c>
      <c r="E26" s="70" t="n">
        <v>-0.240001678466797</v>
      </c>
      <c r="F26" s="70" t="n">
        <v>1.90999984741211</v>
      </c>
      <c r="G26" s="70" t="n">
        <v>1.5372102432268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9.60000038146973</v>
      </c>
      <c r="C27" s="79" t="n">
        <v>11.6400003433228</v>
      </c>
      <c r="D27" s="79" t="n">
        <v>43.6500015258789</v>
      </c>
      <c r="E27" s="79" t="n">
        <v>63.0999984741211</v>
      </c>
      <c r="F27" s="79" t="n">
        <v>19.4200000762939</v>
      </c>
      <c r="G27" s="79" t="n">
        <v>33.126667093041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269999504089355</v>
      </c>
      <c r="C28" s="70" t="n">
        <v>-2.38999938964844</v>
      </c>
      <c r="D28" s="70" t="n">
        <v>0.550003051757813</v>
      </c>
      <c r="E28" s="70" t="n">
        <v>1.53999710083008</v>
      </c>
      <c r="F28" s="70" t="n">
        <v>0.579999923706055</v>
      </c>
      <c r="G28" s="70" t="n">
        <v>0.0942424861885911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7.6100001335144</v>
      </c>
      <c r="C29" s="73" t="n">
        <v>8.72999954223633</v>
      </c>
      <c r="D29" s="73" t="n">
        <v>47.4900016784668</v>
      </c>
      <c r="E29" s="73" t="n">
        <v>67.8399963378906</v>
      </c>
      <c r="F29" s="73" t="n">
        <v>14.4200000762939</v>
      </c>
      <c r="G29" s="73" t="n">
        <v>33.569266920639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-0.920000076293945</v>
      </c>
      <c r="D30" s="77" t="n">
        <v>0.909999847412109</v>
      </c>
      <c r="E30" s="77" t="n">
        <v>0.229995727539063</v>
      </c>
      <c r="F30" s="77" t="n">
        <v>-1.28999996185303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1.8199996948242</v>
      </c>
      <c r="C31" s="73" t="n">
        <v>15.2799997329712</v>
      </c>
      <c r="D31" s="73" t="n">
        <v>50.2799987792969</v>
      </c>
      <c r="E31" s="73" t="n">
        <v>69.6100006103516</v>
      </c>
      <c r="F31" s="73" t="n">
        <v>23.7600002288818</v>
      </c>
      <c r="G31" s="73" t="n">
        <v>38.136357261635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2.80000019073486</v>
      </c>
      <c r="C32" s="77" t="n">
        <v>-5.01999950408936</v>
      </c>
      <c r="D32" s="77" t="n">
        <v>3.02000045776367</v>
      </c>
      <c r="E32" s="77" t="n">
        <v>1.27999877929688</v>
      </c>
      <c r="F32" s="77" t="n">
        <v>-5.28000068664551</v>
      </c>
      <c r="G32" s="77" t="n">
        <v>-1.3581576878162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539999961853</v>
      </c>
      <c r="C33" s="73" t="n">
        <v>14.4499998092651</v>
      </c>
      <c r="D33" s="73" t="n">
        <v>31.9400005340576</v>
      </c>
      <c r="E33" s="73" t="n">
        <v>49.7799987792969</v>
      </c>
      <c r="F33" s="73" t="n">
        <v>26.5</v>
      </c>
      <c r="G33" s="73" t="n">
        <v>28.989252441723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3.15999984741211</v>
      </c>
      <c r="C34" s="77" t="n">
        <v>-3.59000110626221</v>
      </c>
      <c r="D34" s="77" t="n">
        <v>-1.81999778747559</v>
      </c>
      <c r="E34" s="77" t="n">
        <v>4.2599983215332</v>
      </c>
      <c r="F34" s="77" t="n">
        <v>7.82999992370606</v>
      </c>
      <c r="G34" s="77" t="n">
        <v>2.09975973589062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30000019073486</v>
      </c>
      <c r="C35" s="79" t="n">
        <v>11.5600004196167</v>
      </c>
      <c r="D35" s="79" t="n">
        <v>43.7000007629395</v>
      </c>
      <c r="E35" s="79" t="n">
        <v>59.7000007629395</v>
      </c>
      <c r="F35" s="79" t="n">
        <v>13.6300001144409</v>
      </c>
      <c r="G35" s="79" t="n">
        <v>30.026287396585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13000011444092</v>
      </c>
      <c r="C36" s="70" t="n">
        <v>0.800000190734863</v>
      </c>
      <c r="D36" s="70" t="n">
        <v>-0.389999389648438</v>
      </c>
      <c r="E36" s="70" t="n">
        <v>2.04000091552734</v>
      </c>
      <c r="F36" s="70" t="n">
        <v>0.319999694824219</v>
      </c>
      <c r="G36" s="70" t="n">
        <v>0.21345470598893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4.51000022888184</v>
      </c>
      <c r="C37" s="73" t="n">
        <v>8.71000003814697</v>
      </c>
      <c r="D37" s="73" t="n">
        <v>46.0999984741211</v>
      </c>
      <c r="E37" s="73" t="n">
        <v>66.2300033569336</v>
      </c>
      <c r="F37" s="73" t="n">
        <v>10.0799999237061</v>
      </c>
      <c r="G37" s="73" t="n">
        <v>30.7194197891108</v>
      </c>
    </row>
    <row r="38" customFormat="false" ht="15" hidden="false" customHeight="false" outlineLevel="0" collapsed="false">
      <c r="A38" s="76" t="s">
        <v>187</v>
      </c>
      <c r="B38" s="77" t="n">
        <v>-1.21999979019165</v>
      </c>
      <c r="C38" s="77" t="n">
        <v>1.24000024795532</v>
      </c>
      <c r="D38" s="77" t="n">
        <v>-2.22000122070313</v>
      </c>
      <c r="E38" s="77" t="n">
        <v>3.21000289916992</v>
      </c>
      <c r="F38" s="77" t="n">
        <v>-0.300000190734863</v>
      </c>
      <c r="G38" s="77" t="n">
        <v>0.180879816975722</v>
      </c>
    </row>
    <row r="39" customFormat="false" ht="15" hidden="false" customHeight="false" outlineLevel="0" collapsed="false">
      <c r="A39" s="15" t="s">
        <v>116</v>
      </c>
      <c r="B39" s="73" t="n">
        <v>9.9399995803833</v>
      </c>
      <c r="C39" s="73" t="n">
        <v>14.9499998092651</v>
      </c>
      <c r="D39" s="73" t="n">
        <v>41.0499992370606</v>
      </c>
      <c r="E39" s="73" t="n">
        <v>52.4799995422363</v>
      </c>
      <c r="F39" s="73" t="n">
        <v>17.3299999237061</v>
      </c>
      <c r="G39" s="73" t="n">
        <v>29.2747484877258</v>
      </c>
    </row>
    <row r="40" customFormat="false" ht="15" hidden="false" customHeight="false" outlineLevel="0" collapsed="false">
      <c r="A40" s="76" t="s">
        <v>187</v>
      </c>
      <c r="B40" s="77" t="n">
        <v>-1.23000049591064</v>
      </c>
      <c r="C40" s="77" t="n">
        <v>-0.0299997329711914</v>
      </c>
      <c r="D40" s="77" t="n">
        <v>1.88999938964844</v>
      </c>
      <c r="E40" s="77" t="n">
        <v>1</v>
      </c>
      <c r="F40" s="77" t="n">
        <v>0.700000762939453</v>
      </c>
      <c r="G40" s="77" t="n">
        <v>0.3003514628602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85999965667725</v>
      </c>
      <c r="C42" s="73" t="n">
        <v>12.5699996948242</v>
      </c>
      <c r="D42" s="73" t="n">
        <v>39.9099998474121</v>
      </c>
      <c r="E42" s="73" t="n">
        <v>61.189998626709</v>
      </c>
      <c r="F42" s="73" t="n">
        <v>19.4799995422363</v>
      </c>
      <c r="G42" s="73" t="n">
        <v>31.2021259965609</v>
      </c>
    </row>
    <row r="43" customFormat="false" ht="15" hidden="false" customHeight="false" outlineLevel="0" collapsed="false">
      <c r="A43" s="76" t="s">
        <v>187</v>
      </c>
      <c r="B43" s="77" t="n">
        <v>-0.100000381469727</v>
      </c>
      <c r="C43" s="77" t="n">
        <v>-5.60000038146973</v>
      </c>
      <c r="D43" s="77" t="n">
        <v>0.909999847412109</v>
      </c>
      <c r="E43" s="77" t="n">
        <v>2.34999847412109</v>
      </c>
      <c r="F43" s="77" t="n">
        <v>-2.39999961853027</v>
      </c>
      <c r="G43" s="77" t="n">
        <v>-0.516227771207767</v>
      </c>
    </row>
    <row r="44" customFormat="false" ht="15" hidden="false" customHeight="false" outlineLevel="0" collapsed="false">
      <c r="A44" s="15" t="s">
        <v>119</v>
      </c>
      <c r="B44" s="73" t="n">
        <v>8.76000022888184</v>
      </c>
      <c r="C44" s="73" t="n">
        <v>10.5200004577637</v>
      </c>
      <c r="D44" s="73" t="n">
        <v>48.2099990844727</v>
      </c>
      <c r="E44" s="73" t="n">
        <v>68.3099975585938</v>
      </c>
      <c r="F44" s="73" t="n">
        <v>16.7299995422363</v>
      </c>
      <c r="G44" s="73" t="n">
        <v>34.7668480887637</v>
      </c>
    </row>
    <row r="45" customFormat="false" ht="15" hidden="false" customHeight="false" outlineLevel="0" collapsed="false">
      <c r="A45" s="76" t="s">
        <v>187</v>
      </c>
      <c r="B45" s="77" t="n">
        <v>-1.81999969482422</v>
      </c>
      <c r="C45" s="77" t="n">
        <v>-1.84999942779541</v>
      </c>
      <c r="D45" s="77" t="n">
        <v>1.45999908447266</v>
      </c>
      <c r="E45" s="77" t="n">
        <v>0.519996643066406</v>
      </c>
      <c r="F45" s="77" t="n">
        <v>-2.18000030517578</v>
      </c>
      <c r="G45" s="77" t="n">
        <v>-0.780204004239437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3800001144409</v>
      </c>
      <c r="C5" s="65" t="n">
        <v>20.0499992370605</v>
      </c>
      <c r="D5" s="65" t="n">
        <v>59.4500007629395</v>
      </c>
      <c r="E5" s="65" t="n">
        <v>72.3399963378906</v>
      </c>
      <c r="F5" s="65" t="n">
        <v>16.1000003814697</v>
      </c>
      <c r="G5" s="65" t="n">
        <v>37.910154992297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06999969482422</v>
      </c>
      <c r="C6" s="70" t="n">
        <v>1.78999900817871</v>
      </c>
      <c r="D6" s="70" t="n">
        <v>3.01000213623047</v>
      </c>
      <c r="E6" s="70" t="n">
        <v>0.449996948242188</v>
      </c>
      <c r="F6" s="70" t="n">
        <v>-1.29999923706055</v>
      </c>
      <c r="G6" s="70" t="n">
        <v>1.20010512720131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3.4399995803833</v>
      </c>
      <c r="C7" s="73" t="n">
        <v>22.5499992370605</v>
      </c>
      <c r="D7" s="73" t="n">
        <v>63.3300018310547</v>
      </c>
      <c r="E7" s="73" t="n">
        <v>76.2600021362305</v>
      </c>
      <c r="F7" s="73" t="n">
        <v>17.8700008392334</v>
      </c>
      <c r="G7" s="73" t="n">
        <v>40.8750974953744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90999984741211</v>
      </c>
      <c r="C8" s="77" t="n">
        <v>3.86999893188477</v>
      </c>
      <c r="D8" s="77" t="n">
        <v>4.68000030517578</v>
      </c>
      <c r="E8" s="77" t="n">
        <v>0.819999694824219</v>
      </c>
      <c r="F8" s="77" t="n">
        <v>-1.02999877929688</v>
      </c>
      <c r="G8" s="77" t="n">
        <v>2.4638940612998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9.77999973297119</v>
      </c>
      <c r="C9" s="73" t="n">
        <v>13.8299999237061</v>
      </c>
      <c r="D9" s="73" t="n">
        <v>49.6399993896484</v>
      </c>
      <c r="E9" s="73" t="n">
        <v>62.5099983215332</v>
      </c>
      <c r="F9" s="73" t="n">
        <v>12.3699998855591</v>
      </c>
      <c r="G9" s="73" t="n">
        <v>30.716922215339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0799999237060547</v>
      </c>
      <c r="C10" s="77" t="n">
        <v>-3.31999969482422</v>
      </c>
      <c r="D10" s="77" t="n">
        <v>-1.01000213623047</v>
      </c>
      <c r="E10" s="77" t="n">
        <v>0.129997253417969</v>
      </c>
      <c r="F10" s="77" t="n">
        <v>-1.44999980926514</v>
      </c>
      <c r="G10" s="77" t="n">
        <v>-1.53627750685495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5</v>
      </c>
      <c r="C11" s="79" t="n">
        <v>16.2900009155273</v>
      </c>
      <c r="D11" s="79" t="n">
        <v>51.3800010681152</v>
      </c>
      <c r="E11" s="79" t="n">
        <v>71.4400024414063</v>
      </c>
      <c r="F11" s="79" t="n">
        <v>20.2999992370605</v>
      </c>
      <c r="G11" s="79" t="n">
        <v>35.3389927907767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65999984741211</v>
      </c>
      <c r="C12" s="70" t="n">
        <v>0.560001373291016</v>
      </c>
      <c r="D12" s="70" t="n">
        <v>1.59000015258789</v>
      </c>
      <c r="E12" s="70" t="n">
        <v>1.11000061035156</v>
      </c>
      <c r="F12" s="70" t="n">
        <v>-1.6200008392334</v>
      </c>
      <c r="G12" s="70" t="n">
        <v>0.61034446952478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35000038146973</v>
      </c>
      <c r="C13" s="73" t="n">
        <v>14.3599996566772</v>
      </c>
      <c r="D13" s="73" t="n">
        <v>50.439998626709</v>
      </c>
      <c r="E13" s="73" t="n">
        <v>71.6800003051758</v>
      </c>
      <c r="F13" s="73" t="n">
        <v>18.4400005340576</v>
      </c>
      <c r="G13" s="73" t="n">
        <v>34.00864308317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3.30000019073486</v>
      </c>
      <c r="C14" s="77" t="n">
        <v>0.84999942779541</v>
      </c>
      <c r="D14" s="77" t="n">
        <v>1.47999954223633</v>
      </c>
      <c r="E14" s="77" t="n">
        <v>2.12000274658203</v>
      </c>
      <c r="F14" s="77" t="n">
        <v>-2.36999893188477</v>
      </c>
      <c r="G14" s="77" t="n">
        <v>0.798170480095465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2200002670288</v>
      </c>
      <c r="C15" s="73" t="n">
        <v>16.3099994659424</v>
      </c>
      <c r="D15" s="73" t="n">
        <v>52.5699996948242</v>
      </c>
      <c r="E15" s="73" t="n">
        <v>71.0899963378906</v>
      </c>
      <c r="F15" s="73" t="n">
        <v>20.6800003051758</v>
      </c>
      <c r="G15" s="73" t="n">
        <v>35.705737416402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930000305175781</v>
      </c>
      <c r="C16" s="77" t="n">
        <v>-1.45000076293945</v>
      </c>
      <c r="D16" s="77" t="n">
        <v>0.360000610351563</v>
      </c>
      <c r="E16" s="77" t="n">
        <v>-2.98000335693359</v>
      </c>
      <c r="F16" s="77" t="n">
        <v>-1.92000007629395</v>
      </c>
      <c r="G16" s="77" t="n">
        <v>-1.303642897854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5300006866455</v>
      </c>
      <c r="C17" s="73" t="n">
        <v>30.6299991607666</v>
      </c>
      <c r="D17" s="73" t="n">
        <v>53.6500015258789</v>
      </c>
      <c r="E17" s="73" t="n">
        <v>71.0599975585938</v>
      </c>
      <c r="F17" s="73" t="n">
        <v>32.2700004577637</v>
      </c>
      <c r="G17" s="73" t="n">
        <v>43.598327083684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5.80000114440918</v>
      </c>
      <c r="C18" s="77" t="n">
        <v>6.95999908447266</v>
      </c>
      <c r="D18" s="77" t="n">
        <v>7.38000106811523</v>
      </c>
      <c r="E18" s="77" t="n">
        <v>10.2199974060059</v>
      </c>
      <c r="F18" s="77" t="n">
        <v>5.43000030517578</v>
      </c>
      <c r="G18" s="77" t="n">
        <v>7.1892891109380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5.3599996566772</v>
      </c>
      <c r="C19" s="79" t="n">
        <v>20.8500003814697</v>
      </c>
      <c r="D19" s="79" t="n">
        <v>60.4700012207031</v>
      </c>
      <c r="E19" s="79" t="n">
        <v>79.2300033569336</v>
      </c>
      <c r="F19" s="79" t="n">
        <v>22.2299995422363</v>
      </c>
      <c r="G19" s="79" t="n">
        <v>40.844915387270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4.17999935150147</v>
      </c>
      <c r="C20" s="70" t="n">
        <v>0.450000762939453</v>
      </c>
      <c r="D20" s="70" t="n">
        <v>-0.5</v>
      </c>
      <c r="E20" s="70" t="n">
        <v>-0.379997253417969</v>
      </c>
      <c r="F20" s="70" t="n">
        <v>-3.57999992370605</v>
      </c>
      <c r="G20" s="70" t="n">
        <v>-0.2864315473034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3.6099996566772</v>
      </c>
      <c r="C21" s="73" t="n">
        <v>19.1000003814697</v>
      </c>
      <c r="D21" s="73" t="n">
        <v>61.1599998474121</v>
      </c>
      <c r="E21" s="73" t="n">
        <v>79.9400024414063</v>
      </c>
      <c r="F21" s="73" t="n">
        <v>19.3799991607666</v>
      </c>
      <c r="G21" s="73" t="n">
        <v>39.958470007968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4.11999988555908</v>
      </c>
      <c r="C22" s="77" t="n">
        <v>0.319999694824219</v>
      </c>
      <c r="D22" s="77" t="n">
        <v>-0.740001678466797</v>
      </c>
      <c r="E22" s="77" t="n">
        <v>-0.589996337890625</v>
      </c>
      <c r="F22" s="77" t="n">
        <v>-4.2400016784668</v>
      </c>
      <c r="G22" s="77" t="n">
        <v>-0.58390487572181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7.5800018310547</v>
      </c>
      <c r="C23" s="73" t="n">
        <v>43.1199989318848</v>
      </c>
      <c r="D23" s="73" t="n">
        <v>51.4900016784668</v>
      </c>
      <c r="E23" s="73" t="n">
        <v>69.9800033569336</v>
      </c>
      <c r="F23" s="73" t="n">
        <v>58.25</v>
      </c>
      <c r="G23" s="73" t="n">
        <v>52.191759806324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84000015258789</v>
      </c>
      <c r="C24" s="77" t="n">
        <v>1.41999816894531</v>
      </c>
      <c r="D24" s="77" t="n">
        <v>3.40000152587891</v>
      </c>
      <c r="E24" s="77" t="n">
        <v>3.40000152587891</v>
      </c>
      <c r="F24" s="77" t="n">
        <v>3.20999908447266</v>
      </c>
      <c r="G24" s="77" t="n">
        <v>3.0712559452669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2.3199996948242</v>
      </c>
      <c r="C25" s="79" t="n">
        <v>13.8500003814697</v>
      </c>
      <c r="D25" s="79" t="n">
        <v>48.5400009155273</v>
      </c>
      <c r="E25" s="79" t="n">
        <v>60.9199981689453</v>
      </c>
      <c r="F25" s="79" t="n">
        <v>10.9200000762939</v>
      </c>
      <c r="G25" s="79" t="n">
        <v>30.434782608695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4.02999973297119</v>
      </c>
      <c r="C26" s="70" t="n">
        <v>-3.13999938964844</v>
      </c>
      <c r="D26" s="70" t="n">
        <v>-2.27999877929688</v>
      </c>
      <c r="E26" s="70" t="n">
        <v>-1.4900016784668</v>
      </c>
      <c r="F26" s="70" t="n">
        <v>-3.96000003814697</v>
      </c>
      <c r="G26" s="70" t="n">
        <v>-1.4428432537435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1099996566772</v>
      </c>
      <c r="C27" s="79" t="n">
        <v>19.3700008392334</v>
      </c>
      <c r="D27" s="79" t="n">
        <v>57.1300010681152</v>
      </c>
      <c r="E27" s="79" t="n">
        <v>77.5199966430664</v>
      </c>
      <c r="F27" s="79" t="n">
        <v>26.5900001525879</v>
      </c>
      <c r="G27" s="79" t="n">
        <v>40.74641512035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49000072479248</v>
      </c>
      <c r="C28" s="70" t="n">
        <v>-1.77999877929688</v>
      </c>
      <c r="D28" s="70" t="n">
        <v>0.880001068115234</v>
      </c>
      <c r="E28" s="70" t="n">
        <v>-0.340003967285156</v>
      </c>
      <c r="F28" s="70" t="n">
        <v>-4.61000061035156</v>
      </c>
      <c r="G28" s="70" t="n">
        <v>-1.727366104893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999998092651</v>
      </c>
      <c r="C29" s="73" t="n">
        <v>19.5300006866455</v>
      </c>
      <c r="D29" s="73" t="n">
        <v>61.560001373291</v>
      </c>
      <c r="E29" s="73" t="n">
        <v>80.4000015258789</v>
      </c>
      <c r="F29" s="73" t="n">
        <v>26.3700008392334</v>
      </c>
      <c r="G29" s="73" t="n">
        <v>42.35767590857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59999847412109</v>
      </c>
      <c r="C30" s="77" t="n">
        <v>-1.64999961853027</v>
      </c>
      <c r="D30" s="77" t="n">
        <v>1.4900016784668</v>
      </c>
      <c r="E30" s="77" t="n">
        <v>-1.83999633789063</v>
      </c>
      <c r="F30" s="77" t="n">
        <v>-4.92000007629395</v>
      </c>
      <c r="G30" s="77" t="n">
        <v>-2.0971765213267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7399997711182</v>
      </c>
      <c r="C31" s="73" t="n">
        <v>21.4500007629395</v>
      </c>
      <c r="D31" s="73" t="n">
        <v>44.310001373291</v>
      </c>
      <c r="E31" s="73" t="n">
        <v>70.7399978637695</v>
      </c>
      <c r="F31" s="73" t="n">
        <v>30.8299999237061</v>
      </c>
      <c r="G31" s="73" t="n">
        <v>38.4857820744361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2.46999931335449</v>
      </c>
      <c r="C32" s="77" t="n">
        <v>-3.2599983215332</v>
      </c>
      <c r="D32" s="77" t="n">
        <v>-1</v>
      </c>
      <c r="E32" s="77" t="n">
        <v>-0.870002746582031</v>
      </c>
      <c r="F32" s="77" t="n">
        <v>-6.57000160217285</v>
      </c>
      <c r="G32" s="77" t="n">
        <v>-1.7591929853319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3199996948242</v>
      </c>
      <c r="C33" s="73" t="n">
        <v>15.5299997329712</v>
      </c>
      <c r="D33" s="73" t="n">
        <v>42.9799995422363</v>
      </c>
      <c r="E33" s="73" t="n">
        <v>66.3099975585938</v>
      </c>
      <c r="F33" s="73" t="n">
        <v>23.0100002288818</v>
      </c>
      <c r="G33" s="73" t="n">
        <v>32.6273116868075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3.24000072479248</v>
      </c>
      <c r="C34" s="77" t="n">
        <v>-1.17000102996826</v>
      </c>
      <c r="D34" s="77" t="n">
        <v>-1.27999877929688</v>
      </c>
      <c r="E34" s="77" t="n">
        <v>9.66999816894531</v>
      </c>
      <c r="F34" s="77" t="n">
        <v>0.229999542236328</v>
      </c>
      <c r="G34" s="77" t="n">
        <v>0.42815029273781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8199996948242</v>
      </c>
      <c r="C35" s="79" t="n">
        <v>19.0499992370605</v>
      </c>
      <c r="D35" s="79" t="n">
        <v>57.0200004577637</v>
      </c>
      <c r="E35" s="79" t="n">
        <v>74.9899978637695</v>
      </c>
      <c r="F35" s="79" t="n">
        <v>20.8299999237061</v>
      </c>
      <c r="G35" s="79" t="n">
        <v>38.4312267397199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84000015258789</v>
      </c>
      <c r="C36" s="70" t="n">
        <v>0.409999847412109</v>
      </c>
      <c r="D36" s="70" t="n">
        <v>0.930000305175781</v>
      </c>
      <c r="E36" s="70" t="n">
        <v>0.129997253417969</v>
      </c>
      <c r="F36" s="70" t="n">
        <v>-2.79000091552734</v>
      </c>
      <c r="G36" s="70" t="n">
        <v>0.046610779139186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7700004577637</v>
      </c>
      <c r="C37" s="73" t="n">
        <v>17.6200008392334</v>
      </c>
      <c r="D37" s="73" t="n">
        <v>57.4500007629395</v>
      </c>
      <c r="E37" s="73" t="n">
        <v>76.8099975585938</v>
      </c>
      <c r="F37" s="73" t="n">
        <v>20.2999992370605</v>
      </c>
      <c r="G37" s="73" t="n">
        <v>38.2402556661545</v>
      </c>
    </row>
    <row r="38" customFormat="false" ht="15" hidden="false" customHeight="false" outlineLevel="0" collapsed="false">
      <c r="A38" s="76" t="s">
        <v>187</v>
      </c>
      <c r="B38" s="77" t="n">
        <v>3.01000022888184</v>
      </c>
      <c r="C38" s="77" t="n">
        <v>-0.0499992370605469</v>
      </c>
      <c r="D38" s="77" t="n">
        <v>0.209999084472656</v>
      </c>
      <c r="E38" s="77" t="n">
        <v>-0.420005798339844</v>
      </c>
      <c r="F38" s="77" t="n">
        <v>-3.65000152587891</v>
      </c>
      <c r="G38" s="77" t="n">
        <v>-0.551002158109021</v>
      </c>
    </row>
    <row r="39" customFormat="false" ht="15" hidden="false" customHeight="false" outlineLevel="0" collapsed="false">
      <c r="A39" s="15" t="s">
        <v>116</v>
      </c>
      <c r="B39" s="73" t="n">
        <v>16.2099990844727</v>
      </c>
      <c r="C39" s="73" t="n">
        <v>22.3199996948242</v>
      </c>
      <c r="D39" s="73" t="n">
        <v>56.0499992370606</v>
      </c>
      <c r="E39" s="73" t="n">
        <v>70.8899993896484</v>
      </c>
      <c r="F39" s="73" t="n">
        <v>22.1200008392334</v>
      </c>
      <c r="G39" s="73" t="n">
        <v>38.8680105597087</v>
      </c>
    </row>
    <row r="40" customFormat="false" ht="15" hidden="false" customHeight="false" outlineLevel="0" collapsed="false">
      <c r="A40" s="76" t="s">
        <v>187</v>
      </c>
      <c r="B40" s="77" t="n">
        <v>2.45999908447266</v>
      </c>
      <c r="C40" s="77" t="n">
        <v>1.44999885559082</v>
      </c>
      <c r="D40" s="77" t="n">
        <v>2.57999801635742</v>
      </c>
      <c r="E40" s="77" t="n">
        <v>1.56999969482422</v>
      </c>
      <c r="F40" s="77" t="n">
        <v>-0.719999313354492</v>
      </c>
      <c r="G40" s="77" t="n">
        <v>1.42628995224982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9.43000030517578</v>
      </c>
      <c r="C42" s="73" t="n">
        <v>13.4399995803833</v>
      </c>
      <c r="D42" s="73" t="n">
        <v>39.560001373291</v>
      </c>
      <c r="E42" s="73" t="n">
        <v>64.6999969482422</v>
      </c>
      <c r="F42" s="73" t="n">
        <v>20.5400009155273</v>
      </c>
      <c r="G42" s="73" t="n">
        <v>30.121964025863</v>
      </c>
    </row>
    <row r="43" customFormat="false" ht="15" hidden="false" customHeight="false" outlineLevel="0" collapsed="false">
      <c r="A43" s="76" t="s">
        <v>187</v>
      </c>
      <c r="B43" s="77" t="n">
        <v>-0.210000038146973</v>
      </c>
      <c r="C43" s="77" t="n">
        <v>-3.83000087738037</v>
      </c>
      <c r="D43" s="77" t="n">
        <v>-0.849998474121094</v>
      </c>
      <c r="E43" s="77" t="n">
        <v>-1.70000457763672</v>
      </c>
      <c r="F43" s="77" t="n">
        <v>-2.73999977111816</v>
      </c>
      <c r="G43" s="77" t="n">
        <v>-2.05133583155443</v>
      </c>
    </row>
    <row r="44" customFormat="false" ht="15" hidden="false" customHeight="false" outlineLevel="0" collapsed="false">
      <c r="A44" s="15" t="s">
        <v>119</v>
      </c>
      <c r="B44" s="73" t="n">
        <v>15.6300001144409</v>
      </c>
      <c r="C44" s="73" t="n">
        <v>19.8099994659424</v>
      </c>
      <c r="D44" s="73" t="n">
        <v>58.7999992370606</v>
      </c>
      <c r="E44" s="73" t="n">
        <v>78.8499984741211</v>
      </c>
      <c r="F44" s="73" t="n">
        <v>27.0400009155273</v>
      </c>
      <c r="G44" s="73" t="n">
        <v>41.7386192279891</v>
      </c>
    </row>
    <row r="45" customFormat="false" ht="15" hidden="false" customHeight="false" outlineLevel="0" collapsed="false">
      <c r="A45" s="76" t="s">
        <v>187</v>
      </c>
      <c r="B45" s="77" t="n">
        <v>-0.119999885559082</v>
      </c>
      <c r="C45" s="77" t="n">
        <v>-1.89000129699707</v>
      </c>
      <c r="D45" s="77" t="n">
        <v>1.05999755859375</v>
      </c>
      <c r="E45" s="77" t="n">
        <v>-1.70000457763672</v>
      </c>
      <c r="F45" s="77" t="n">
        <v>-5.15999984741211</v>
      </c>
      <c r="G45" s="77" t="n">
        <v>-2.0372999598517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41.0699996948242</v>
      </c>
      <c r="C5" s="82" t="n">
        <v>61.9300003051758</v>
      </c>
      <c r="D5" s="82" t="n">
        <v>49.7700004577637</v>
      </c>
      <c r="E5" s="82" t="n">
        <v>34.6399993896484</v>
      </c>
      <c r="F5" s="82" t="n">
        <v>51.6699981689453</v>
      </c>
      <c r="G5" s="82" t="n">
        <v>43.396200131463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42.4599990844727</v>
      </c>
      <c r="C6" s="82" t="n">
        <v>64.5999984741211</v>
      </c>
      <c r="D6" s="82" t="n">
        <v>49.9900016784668</v>
      </c>
      <c r="E6" s="82" t="n">
        <v>36.1300010681152</v>
      </c>
      <c r="F6" s="82" t="n">
        <v>48.8199996948242</v>
      </c>
      <c r="G6" s="82" t="n">
        <v>44.331541316450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6.7900009155273</v>
      </c>
      <c r="C7" s="82" t="n">
        <v>53.4900016784668</v>
      </c>
      <c r="D7" s="82" t="n">
        <v>49.2700004577637</v>
      </c>
      <c r="E7" s="82" t="n">
        <v>30.9099998474121</v>
      </c>
      <c r="F7" s="82" t="n">
        <v>57.7400016784668</v>
      </c>
      <c r="G7" s="82" t="n">
        <v>41.080785903282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20.8099994659424</v>
      </c>
      <c r="C8" s="82" t="n">
        <v>41.9199981689453</v>
      </c>
      <c r="D8" s="82" t="n">
        <v>42</v>
      </c>
      <c r="E8" s="82" t="n">
        <v>33.7000007629395</v>
      </c>
      <c r="F8" s="82" t="n">
        <v>45.7999992370606</v>
      </c>
      <c r="G8" s="82" t="n">
        <v>37.1485339974892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2.9899997711182</v>
      </c>
      <c r="C9" s="82" t="n">
        <v>46.7299995422363</v>
      </c>
      <c r="D9" s="82" t="n">
        <v>47.5900001525879</v>
      </c>
      <c r="E9" s="82" t="n">
        <v>39.8400001525879</v>
      </c>
      <c r="F9" s="82" t="n">
        <v>52.0400009155273</v>
      </c>
      <c r="G9" s="82" t="n">
        <v>42.967163442861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6.1100006103516</v>
      </c>
      <c r="C10" s="82" t="n">
        <v>33.9799995422363</v>
      </c>
      <c r="D10" s="82" t="n">
        <v>30.9699993133545</v>
      </c>
      <c r="E10" s="82" t="n">
        <v>22.75</v>
      </c>
      <c r="F10" s="82" t="n">
        <v>39.7200012207031</v>
      </c>
      <c r="G10" s="82" t="n">
        <v>27.021883763849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6.5400009155273</v>
      </c>
      <c r="C11" s="82" t="n">
        <v>42.0800018310547</v>
      </c>
      <c r="D11" s="82" t="n">
        <v>40.3600006103516</v>
      </c>
      <c r="E11" s="82" t="n">
        <v>25.4899997711182</v>
      </c>
      <c r="F11" s="82" t="n">
        <v>36.6300010681152</v>
      </c>
      <c r="G11" s="82" t="n">
        <v>32.975050996391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7.8600006103516</v>
      </c>
      <c r="C12" s="82" t="n">
        <v>38.1699981689453</v>
      </c>
      <c r="D12" s="82" t="n">
        <v>28.7700004577637</v>
      </c>
      <c r="E12" s="82" t="n">
        <v>22.0100002288818</v>
      </c>
      <c r="F12" s="82" t="n">
        <v>38.9799995422363</v>
      </c>
      <c r="G12" s="82" t="n">
        <v>26.567170771979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0.6000003814697</v>
      </c>
      <c r="C13" s="82" t="n">
        <v>43.310001373291</v>
      </c>
      <c r="D13" s="82" t="n">
        <v>30.0799999237061</v>
      </c>
      <c r="E13" s="82" t="n">
        <v>23.0599994659424</v>
      </c>
      <c r="F13" s="82" t="n">
        <v>47.5099983215332</v>
      </c>
      <c r="G13" s="82" t="n">
        <v>28.4357298405634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2.9300000667572</v>
      </c>
      <c r="C14" s="82" t="n">
        <v>7.23999977111816</v>
      </c>
      <c r="D14" s="82" t="n">
        <v>7.53000020980835</v>
      </c>
      <c r="E14" s="82" t="n">
        <v>5.8600001335144</v>
      </c>
      <c r="F14" s="82" t="n">
        <v>3.23000001907349</v>
      </c>
      <c r="G14" s="82" t="n">
        <v>5.654045248385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8.1399993896484</v>
      </c>
      <c r="C15" s="82" t="n">
        <v>50.6599998474121</v>
      </c>
      <c r="D15" s="82" t="n">
        <v>47.9000015258789</v>
      </c>
      <c r="E15" s="82" t="n">
        <v>32.3400001525879</v>
      </c>
      <c r="F15" s="82" t="n">
        <v>50.3600006103516</v>
      </c>
      <c r="G15" s="82" t="n">
        <v>40.4162591525469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2.4700002670288</v>
      </c>
      <c r="C16" s="82" t="n">
        <v>29.5900001525879</v>
      </c>
      <c r="D16" s="82" t="n">
        <v>22.6100006103516</v>
      </c>
      <c r="E16" s="82" t="n">
        <v>17.8199996948242</v>
      </c>
      <c r="F16" s="82" t="n">
        <v>26.9099998474121</v>
      </c>
      <c r="G16" s="82" t="n">
        <v>20.820968979343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4.3999996185303</v>
      </c>
      <c r="C17" s="82" t="n">
        <v>34.9099998474121</v>
      </c>
      <c r="D17" s="82" t="n">
        <v>26.0699996948242</v>
      </c>
      <c r="E17" s="82" t="n">
        <v>20.0599994659424</v>
      </c>
      <c r="F17" s="82" t="n">
        <v>34.7400016784668</v>
      </c>
      <c r="G17" s="82" t="n">
        <v>24.1511118358593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5.46000003814697</v>
      </c>
      <c r="C18" s="82" t="n">
        <v>9.9399995803833</v>
      </c>
      <c r="D18" s="82" t="n">
        <v>9.06999969482422</v>
      </c>
      <c r="E18" s="82" t="n">
        <v>9.4399995803833</v>
      </c>
      <c r="F18" s="82" t="n">
        <v>6.63000011444092</v>
      </c>
      <c r="G18" s="82" t="n">
        <v>8.78164410452046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12.5</v>
      </c>
      <c r="C19" s="82" t="n">
        <v>19.6299991607666</v>
      </c>
      <c r="D19" s="82" t="n">
        <v>12.9300003051758</v>
      </c>
      <c r="E19" s="82" t="n">
        <v>13.1800003051758</v>
      </c>
      <c r="F19" s="82" t="n">
        <v>13.6999998092651</v>
      </c>
      <c r="G19" s="82" t="n">
        <v>13.5933555674301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7700004577637</v>
      </c>
      <c r="C20" s="82" t="n">
        <v>43.3300018310547</v>
      </c>
      <c r="D20" s="82" t="n">
        <v>36.6300010681152</v>
      </c>
      <c r="E20" s="82" t="n">
        <v>27.5400009155273</v>
      </c>
      <c r="F20" s="82" t="n">
        <v>40.6300010681152</v>
      </c>
      <c r="G20" s="82" t="n">
        <v>32.452669737324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9.5300006866455</v>
      </c>
      <c r="C21" s="82" t="n">
        <v>41.6599998474121</v>
      </c>
      <c r="D21" s="82" t="n">
        <v>33.7799987792969</v>
      </c>
      <c r="E21" s="82" t="n">
        <v>26.7900009155273</v>
      </c>
      <c r="F21" s="82" t="n">
        <v>45.0999984741211</v>
      </c>
      <c r="G21" s="82" t="n">
        <v>31.0773624127472</v>
      </c>
    </row>
    <row r="22" customFormat="false" ht="15" hidden="false" customHeight="false" outlineLevel="0" collapsed="false">
      <c r="A22" s="15" t="s">
        <v>116</v>
      </c>
      <c r="B22" s="82" t="n">
        <v>28.8299999237061</v>
      </c>
      <c r="C22" s="82" t="n">
        <v>46.3800010681152</v>
      </c>
      <c r="D22" s="82" t="n">
        <v>42.7200012207031</v>
      </c>
      <c r="E22" s="82" t="n">
        <v>29.2399997711182</v>
      </c>
      <c r="F22" s="82" t="n">
        <v>31.4599990844727</v>
      </c>
      <c r="G22" s="82" t="n">
        <v>35.4103188982196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0.5799999237061</v>
      </c>
      <c r="C24" s="82" t="n">
        <v>18.7299995422363</v>
      </c>
      <c r="D24" s="82" t="n">
        <v>12.7600002288818</v>
      </c>
      <c r="E24" s="82" t="n">
        <v>12.5299997329712</v>
      </c>
      <c r="F24" s="82" t="n">
        <v>11.3100004196167</v>
      </c>
      <c r="G24" s="82" t="n">
        <v>12.7568434995245</v>
      </c>
    </row>
    <row r="25" customFormat="false" ht="15" hidden="false" customHeight="false" outlineLevel="0" collapsed="false">
      <c r="A25" s="15" t="s">
        <v>119</v>
      </c>
      <c r="B25" s="82" t="n">
        <v>12.460000038147</v>
      </c>
      <c r="C25" s="82" t="n">
        <v>30.8500003814697</v>
      </c>
      <c r="D25" s="82" t="n">
        <v>23.6900005340576</v>
      </c>
      <c r="E25" s="82" t="n">
        <v>18.4099998474121</v>
      </c>
      <c r="F25" s="82" t="n">
        <v>29.1599998474121</v>
      </c>
      <c r="G25" s="82" t="n">
        <v>21.734643963569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29</v>
      </c>
      <c r="C5" s="59" t="n">
        <v>58.6599998474121</v>
      </c>
      <c r="D5" s="59" t="e">
        <f aca="false"/>
        <v>#VALUE!</v>
      </c>
      <c r="E5" s="58" t="n">
        <v>61.9300003051758</v>
      </c>
      <c r="F5" s="59" t="n">
        <v>3.270000457763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29</v>
      </c>
      <c r="C6" s="59" t="n">
        <v>61.75</v>
      </c>
      <c r="D6" s="59" t="e">
        <f aca="false"/>
        <v>#VALUE!</v>
      </c>
      <c r="E6" s="58" t="n">
        <v>64.5999984741211</v>
      </c>
      <c r="F6" s="59" t="n">
        <v>2.8499984741210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29</v>
      </c>
      <c r="C7" s="59" t="n">
        <v>51.310001373291</v>
      </c>
      <c r="D7" s="59" t="e">
        <f aca="false"/>
        <v>#VALUE!</v>
      </c>
      <c r="E7" s="58" t="n">
        <v>53.4900016784668</v>
      </c>
      <c r="F7" s="59" t="n">
        <v>2.1800003051757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29</v>
      </c>
      <c r="C8" s="59" t="n">
        <v>37.2299995422363</v>
      </c>
      <c r="D8" s="59" t="e">
        <f aca="false"/>
        <v>#VALUE!</v>
      </c>
      <c r="E8" s="58" t="n">
        <v>41.9199981689453</v>
      </c>
      <c r="F8" s="59" t="n">
        <v>4.6899986267089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29</v>
      </c>
      <c r="C9" s="59" t="n">
        <v>45.7099990844727</v>
      </c>
      <c r="D9" s="59" t="e">
        <f aca="false"/>
        <v>#VALUE!</v>
      </c>
      <c r="E9" s="58" t="n">
        <v>46.7299995422363</v>
      </c>
      <c r="F9" s="59" t="n">
        <v>1.0200004577636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29</v>
      </c>
      <c r="C10" s="59" t="n">
        <v>25.2399997711182</v>
      </c>
      <c r="D10" s="59" t="e">
        <f aca="false"/>
        <v>#VALUE!</v>
      </c>
      <c r="E10" s="58" t="n">
        <v>33.9799995422363</v>
      </c>
      <c r="F10" s="59" t="n">
        <v>8.7399997711181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29</v>
      </c>
      <c r="C11" s="59" t="n">
        <v>35.6300010681152</v>
      </c>
      <c r="D11" s="59" t="e">
        <f aca="false"/>
        <v>#VALUE!</v>
      </c>
      <c r="E11" s="58" t="n">
        <v>42.0800018310547</v>
      </c>
      <c r="F11" s="59" t="n">
        <v>6.4500007629394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29</v>
      </c>
      <c r="C12" s="59" t="n">
        <v>37.939998626709</v>
      </c>
      <c r="D12" s="59" t="e">
        <f aca="false"/>
        <v>#VALUE!</v>
      </c>
      <c r="E12" s="58" t="n">
        <v>38.1699981689453</v>
      </c>
      <c r="F12" s="59" t="n">
        <v>0.22999954223632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29</v>
      </c>
      <c r="C13" s="59" t="n">
        <v>43.3300018310547</v>
      </c>
      <c r="D13" s="59" t="e">
        <f aca="false"/>
        <v>#VALUE!</v>
      </c>
      <c r="E13" s="58" t="n">
        <v>43.310001373291</v>
      </c>
      <c r="F13" s="59" t="n">
        <v>-0.020000457763671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29</v>
      </c>
      <c r="C14" s="59" t="n">
        <v>7.07000017166138</v>
      </c>
      <c r="D14" s="59" t="e">
        <f aca="false"/>
        <v>#VALUE!</v>
      </c>
      <c r="E14" s="58" t="n">
        <v>7.23999977111816</v>
      </c>
      <c r="F14" s="59" t="n">
        <v>0.16999959945678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29</v>
      </c>
      <c r="C15" s="59" t="n">
        <v>41.8800010681152</v>
      </c>
      <c r="D15" s="59" t="e">
        <f aca="false"/>
        <v>#VALUE!</v>
      </c>
      <c r="E15" s="58" t="n">
        <v>50.6599998474121</v>
      </c>
      <c r="F15" s="59" t="n">
        <v>8.7799987792968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29</v>
      </c>
      <c r="C16" s="59" t="n">
        <v>28.2399997711182</v>
      </c>
      <c r="D16" s="59" t="e">
        <f aca="false"/>
        <v>#VALUE!</v>
      </c>
      <c r="E16" s="58" t="n">
        <v>29.5900001525879</v>
      </c>
      <c r="F16" s="59" t="n">
        <v>1.3500003814697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29</v>
      </c>
      <c r="C17" s="59" t="n">
        <v>32.75</v>
      </c>
      <c r="D17" s="59" t="e">
        <f aca="false"/>
        <v>#VALUE!</v>
      </c>
      <c r="E17" s="58" t="n">
        <v>34.9099998474121</v>
      </c>
      <c r="F17" s="59" t="n">
        <v>2.1599998474121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29</v>
      </c>
      <c r="C18" s="59" t="n">
        <v>13.289999961853</v>
      </c>
      <c r="D18" s="59" t="e">
        <f aca="false"/>
        <v>#VALUE!</v>
      </c>
      <c r="E18" s="58" t="n">
        <v>9.9399995803833</v>
      </c>
      <c r="F18" s="59" t="n">
        <v>-3.3500003814697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29</v>
      </c>
      <c r="C19" s="59" t="n">
        <v>22.4699993133545</v>
      </c>
      <c r="D19" s="59" t="e">
        <f aca="false"/>
        <v>#VALUE!</v>
      </c>
      <c r="E19" s="58" t="n">
        <v>19.6299991607666</v>
      </c>
      <c r="F19" s="59" t="n">
        <v>-2.8400001525878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29</v>
      </c>
      <c r="C20" s="59" t="n">
        <v>40.4799995422363</v>
      </c>
      <c r="D20" s="59" t="e">
        <f aca="false"/>
        <v>#VALUE!</v>
      </c>
      <c r="E20" s="58" t="n">
        <v>43.3300018310547</v>
      </c>
      <c r="F20" s="59" t="n">
        <v>2.8500022888183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29</v>
      </c>
      <c r="C21" s="59" t="n">
        <v>39.6699981689453</v>
      </c>
      <c r="D21" s="59" t="e">
        <f aca="false"/>
        <v>#VALUE!</v>
      </c>
      <c r="E21" s="58" t="n">
        <v>41.6599998474121</v>
      </c>
      <c r="F21" s="59" t="n">
        <v>1.9900016784668</v>
      </c>
    </row>
    <row r="22" customFormat="false" ht="15" hidden="false" customHeight="false" outlineLevel="0" collapsed="false">
      <c r="A22" s="15" t="s">
        <v>116</v>
      </c>
      <c r="B22" s="59" t="s">
        <v>129</v>
      </c>
      <c r="C22" s="59" t="n">
        <v>42.0299987792969</v>
      </c>
      <c r="D22" s="59" t="e">
        <f aca="false"/>
        <v>#VALUE!</v>
      </c>
      <c r="E22" s="58" t="n">
        <v>46.3800010681152</v>
      </c>
      <c r="F22" s="59" t="n">
        <v>4.35000228881836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29</v>
      </c>
      <c r="C24" s="59" t="n">
        <v>23.1299991607666</v>
      </c>
      <c r="D24" s="59" t="e">
        <f aca="false"/>
        <v>#VALUE!</v>
      </c>
      <c r="E24" s="58" t="n">
        <v>18.7299995422363</v>
      </c>
      <c r="F24" s="59" t="n">
        <v>-4.39999961853027</v>
      </c>
    </row>
    <row r="25" customFormat="false" ht="15" hidden="false" customHeight="false" outlineLevel="0" collapsed="false">
      <c r="A25" s="15" t="s">
        <v>119</v>
      </c>
      <c r="B25" s="59" t="s">
        <v>129</v>
      </c>
      <c r="C25" s="59" t="n">
        <v>29.0799999237061</v>
      </c>
      <c r="D25" s="59" t="e">
        <f aca="false"/>
        <v>#VALUE!</v>
      </c>
      <c r="E25" s="58" t="n">
        <v>30.8500003814697</v>
      </c>
      <c r="F25" s="59" t="n">
        <v>1.77000045776367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9.4500007629395</v>
      </c>
      <c r="C5" s="61" t="n">
        <v>46.2900009155273</v>
      </c>
      <c r="D5" s="61" t="n">
        <v>64.3099975585938</v>
      </c>
      <c r="E5" s="61" t="n">
        <v>61.930000305175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48.2599983215332</v>
      </c>
      <c r="C6" s="61" t="n">
        <v>53.6500015258789</v>
      </c>
      <c r="D6" s="61" t="n">
        <v>65.4300003051758</v>
      </c>
      <c r="E6" s="61" t="n">
        <v>64.599998474121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50.1699981689453</v>
      </c>
      <c r="C7" s="61" t="s">
        <v>129</v>
      </c>
      <c r="D7" s="61" t="n">
        <v>59.2000007629395</v>
      </c>
      <c r="E7" s="61" t="n">
        <v>53.490001678466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2.5100002288818</v>
      </c>
      <c r="C8" s="61" t="n">
        <v>41.6500015258789</v>
      </c>
      <c r="D8" s="61" t="n">
        <v>42.439998626709</v>
      </c>
      <c r="E8" s="61" t="n">
        <v>41.919998168945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20.8199996948242</v>
      </c>
      <c r="C9" s="61" t="n">
        <v>48.6599998474121</v>
      </c>
      <c r="D9" s="61" t="n">
        <v>46.7000007629395</v>
      </c>
      <c r="E9" s="61" t="n">
        <v>46.729999542236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30.3400001525879</v>
      </c>
      <c r="D10" s="61" t="n">
        <v>34.2999992370606</v>
      </c>
      <c r="E10" s="61" t="n">
        <v>33.979999542236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46.9000015258789</v>
      </c>
      <c r="E11" s="61" t="n">
        <v>42.080001831054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8.5400009155273</v>
      </c>
      <c r="C12" s="61" t="n">
        <v>19.5599994659424</v>
      </c>
      <c r="D12" s="61" t="n">
        <v>39.6300010681152</v>
      </c>
      <c r="E12" s="61" t="n">
        <v>38.169998168945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9.2099990844727</v>
      </c>
      <c r="D13" s="61" t="n">
        <v>43.7999992370606</v>
      </c>
      <c r="E13" s="61" t="n">
        <v>43.31000137329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7.2299995422363</v>
      </c>
      <c r="C14" s="61" t="n">
        <v>2.86999988555908</v>
      </c>
      <c r="D14" s="61" t="n">
        <v>7.17000007629395</v>
      </c>
      <c r="E14" s="61" t="n">
        <v>7.2399997711181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2.0900001525879</v>
      </c>
      <c r="C15" s="61" t="n">
        <v>45.4599990844727</v>
      </c>
      <c r="D15" s="61" t="n">
        <v>59.4900016784668</v>
      </c>
      <c r="E15" s="61" t="n">
        <v>50.659999847412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9.47999954223633</v>
      </c>
      <c r="C16" s="61" t="n">
        <v>20.0499992370605</v>
      </c>
      <c r="D16" s="61" t="n">
        <v>31.7000007629395</v>
      </c>
      <c r="E16" s="61" t="n">
        <v>29.590000152587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4.0400009155273</v>
      </c>
      <c r="D17" s="61" t="n">
        <v>36.0800018310547</v>
      </c>
      <c r="E17" s="61" t="n">
        <v>34.909999847412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7.4099998474121</v>
      </c>
      <c r="D18" s="61" t="n">
        <v>6.40000009536743</v>
      </c>
      <c r="E18" s="61" t="n">
        <v>9.93999958038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9.64999961853027</v>
      </c>
      <c r="D19" s="61" t="n">
        <v>28.6599998474121</v>
      </c>
      <c r="E19" s="61" t="n">
        <v>19.6299991607666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4.6000003814697</v>
      </c>
      <c r="C20" s="61" t="n">
        <v>34.5299987792969</v>
      </c>
      <c r="D20" s="61" t="n">
        <v>44.7400016784668</v>
      </c>
      <c r="E20" s="61" t="n">
        <v>43.330001831054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14</v>
      </c>
      <c r="C21" s="61" t="n">
        <v>39.9599990844727</v>
      </c>
      <c r="D21" s="61" t="n">
        <v>42.0999984741211</v>
      </c>
      <c r="E21" s="61" t="n">
        <v>41.6599998474121</v>
      </c>
    </row>
    <row r="22" customFormat="false" ht="15" hidden="false" customHeight="false" outlineLevel="0" collapsed="false">
      <c r="A22" s="15" t="s">
        <v>116</v>
      </c>
      <c r="B22" s="61" t="n">
        <v>28.6000003814697</v>
      </c>
      <c r="C22" s="61" t="n">
        <v>30.4200000762939</v>
      </c>
      <c r="D22" s="61" t="n">
        <v>50.3300018310547</v>
      </c>
      <c r="E22" s="61" t="n">
        <v>46.380001068115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13.6000003814697</v>
      </c>
      <c r="C24" s="61" t="n">
        <v>24.6299991607666</v>
      </c>
      <c r="D24" s="61" t="n">
        <v>17.0200004577637</v>
      </c>
      <c r="E24" s="61" t="n">
        <v>18.7299995422363</v>
      </c>
    </row>
    <row r="25" customFormat="false" ht="15" hidden="false" customHeight="false" outlineLevel="0" collapsed="false">
      <c r="A25" s="15" t="s">
        <v>119</v>
      </c>
      <c r="B25" s="61" t="n">
        <v>8.90999984741211</v>
      </c>
      <c r="C25" s="61" t="n">
        <v>25.1599998474121</v>
      </c>
      <c r="D25" s="61" t="n">
        <v>31.9200000762939</v>
      </c>
      <c r="E25" s="61" t="n">
        <v>30.85000038146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73.5400009155273</v>
      </c>
      <c r="C5" s="58" t="n">
        <v>53.3899993896484</v>
      </c>
      <c r="D5" s="58" t="n">
        <v>61.9300003051758</v>
      </c>
    </row>
    <row r="6" customFormat="false" ht="15" hidden="false" customHeight="false" outlineLevel="0" collapsed="false">
      <c r="A6" s="14" t="s">
        <v>100</v>
      </c>
      <c r="B6" s="58" t="n">
        <v>76.2099990844727</v>
      </c>
      <c r="C6" s="58" t="n">
        <v>56.9700012207031</v>
      </c>
      <c r="D6" s="58" t="n">
        <v>64.5999984741211</v>
      </c>
    </row>
    <row r="7" customFormat="false" ht="15" hidden="false" customHeight="false" outlineLevel="0" collapsed="false">
      <c r="A7" s="15" t="s">
        <v>101</v>
      </c>
      <c r="B7" s="58" t="n">
        <v>66.9800033569336</v>
      </c>
      <c r="C7" s="58" t="n">
        <v>39.3400001525879</v>
      </c>
      <c r="D7" s="58" t="n">
        <v>53.4900016784668</v>
      </c>
    </row>
    <row r="8" customFormat="false" ht="15" hidden="false" customHeight="false" outlineLevel="0" collapsed="false">
      <c r="A8" s="12" t="s">
        <v>102</v>
      </c>
      <c r="B8" s="58" t="n">
        <v>58.9799995422363</v>
      </c>
      <c r="C8" s="58" t="n">
        <v>29.6599998474121</v>
      </c>
      <c r="D8" s="58" t="n">
        <v>41.9199981689453</v>
      </c>
    </row>
    <row r="9" customFormat="false" ht="15" hidden="false" customHeight="false" outlineLevel="0" collapsed="false">
      <c r="A9" s="15" t="s">
        <v>103</v>
      </c>
      <c r="B9" s="58" t="n">
        <v>64.1600036621094</v>
      </c>
      <c r="C9" s="58" t="n">
        <v>34.8800010681152</v>
      </c>
      <c r="D9" s="58" t="n">
        <v>46.7299995422363</v>
      </c>
    </row>
    <row r="10" customFormat="false" ht="15" hidden="false" customHeight="false" outlineLevel="0" collapsed="false">
      <c r="A10" s="15" t="s">
        <v>104</v>
      </c>
      <c r="B10" s="58" t="n">
        <v>51.2900009155273</v>
      </c>
      <c r="C10" s="58" t="n">
        <v>23.6200008392334</v>
      </c>
      <c r="D10" s="58" t="n">
        <v>33.9799995422363</v>
      </c>
    </row>
    <row r="11" customFormat="false" ht="15" hidden="false" customHeight="false" outlineLevel="0" collapsed="false">
      <c r="A11" s="15" t="s">
        <v>105</v>
      </c>
      <c r="B11" s="58" t="n">
        <v>56.6599998474121</v>
      </c>
      <c r="C11" s="58" t="n">
        <v>22.0900001525879</v>
      </c>
      <c r="D11" s="58" t="n">
        <v>42.0800018310547</v>
      </c>
    </row>
    <row r="12" customFormat="false" ht="15" hidden="false" customHeight="false" outlineLevel="0" collapsed="false">
      <c r="A12" s="12" t="s">
        <v>106</v>
      </c>
      <c r="B12" s="58" t="n">
        <v>46.1800003051758</v>
      </c>
      <c r="C12" s="58" t="n">
        <v>34.25</v>
      </c>
      <c r="D12" s="58" t="n">
        <v>38.1699981689453</v>
      </c>
    </row>
    <row r="13" customFormat="false" ht="15" hidden="false" customHeight="false" outlineLevel="0" collapsed="false">
      <c r="A13" s="15" t="s">
        <v>107</v>
      </c>
      <c r="B13" s="58" t="n">
        <v>58.4000015258789</v>
      </c>
      <c r="C13" s="58" t="n">
        <v>36.9900016784668</v>
      </c>
      <c r="D13" s="58" t="n">
        <v>43.310001373291</v>
      </c>
    </row>
    <row r="14" customFormat="false" ht="15" hidden="false" customHeight="false" outlineLevel="0" collapsed="false">
      <c r="A14" s="15" t="s">
        <v>108</v>
      </c>
      <c r="B14" s="58" t="n">
        <v>5.17000007629395</v>
      </c>
      <c r="C14" s="58" t="n">
        <v>9.57999992370606</v>
      </c>
      <c r="D14" s="58" t="n">
        <v>7.23999977111816</v>
      </c>
    </row>
    <row r="15" customFormat="false" ht="15" hidden="false" customHeight="false" outlineLevel="0" collapsed="false">
      <c r="A15" s="12" t="s">
        <v>109</v>
      </c>
      <c r="B15" s="58" t="n">
        <v>59.8600006103516</v>
      </c>
      <c r="C15" s="58" t="n">
        <v>35.1100006103516</v>
      </c>
      <c r="D15" s="58" t="n">
        <v>50.6599998474121</v>
      </c>
    </row>
    <row r="16" customFormat="false" ht="15" hidden="false" customHeight="false" outlineLevel="0" collapsed="false">
      <c r="A16" s="12" t="s">
        <v>110</v>
      </c>
      <c r="B16" s="58" t="n">
        <v>39.5999984741211</v>
      </c>
      <c r="C16" s="58" t="n">
        <v>22.9699993133545</v>
      </c>
      <c r="D16" s="58" t="n">
        <v>29.5900001525879</v>
      </c>
    </row>
    <row r="17" customFormat="false" ht="15" hidden="false" customHeight="false" outlineLevel="0" collapsed="false">
      <c r="A17" s="15" t="s">
        <v>111</v>
      </c>
      <c r="B17" s="58" t="n">
        <v>55.2999992370606</v>
      </c>
      <c r="C17" s="58" t="n">
        <v>26.0100002288818</v>
      </c>
      <c r="D17" s="58" t="n">
        <v>34.9099998474121</v>
      </c>
    </row>
    <row r="18" customFormat="false" ht="15" hidden="false" customHeight="false" outlineLevel="0" collapsed="false">
      <c r="A18" s="15" t="s">
        <v>112</v>
      </c>
      <c r="B18" s="58" t="n">
        <v>14.4899997711182</v>
      </c>
      <c r="C18" s="58" t="n">
        <v>1.62999999523163</v>
      </c>
      <c r="D18" s="58" t="n">
        <v>9.9399995803833</v>
      </c>
    </row>
    <row r="19" customFormat="false" ht="15" hidden="false" customHeight="false" outlineLevel="0" collapsed="false">
      <c r="A19" s="15" t="s">
        <v>113</v>
      </c>
      <c r="B19" s="58" t="n">
        <v>24.3899993896484</v>
      </c>
      <c r="C19" s="58" t="n">
        <v>8.39000034332275</v>
      </c>
      <c r="D19" s="58" t="n">
        <v>19.6299991607666</v>
      </c>
    </row>
    <row r="20" customFormat="false" ht="15" hidden="false" customHeight="false" outlineLevel="0" collapsed="false">
      <c r="A20" s="12" t="s">
        <v>114</v>
      </c>
      <c r="B20" s="58" t="n">
        <v>55.560001373291</v>
      </c>
      <c r="C20" s="58" t="n">
        <v>35.6699981689453</v>
      </c>
      <c r="D20" s="58" t="n">
        <v>43.3300018310547</v>
      </c>
    </row>
    <row r="21" customFormat="false" ht="15" hidden="false" customHeight="false" outlineLevel="0" collapsed="false">
      <c r="A21" s="15" t="s">
        <v>115</v>
      </c>
      <c r="B21" s="58" t="n">
        <v>58.4300003051758</v>
      </c>
      <c r="C21" s="58" t="n">
        <v>33.4700012207031</v>
      </c>
      <c r="D21" s="58" t="n">
        <v>41.6599998474121</v>
      </c>
    </row>
    <row r="22" customFormat="false" ht="15" hidden="false" customHeight="false" outlineLevel="0" collapsed="false">
      <c r="A22" s="15" t="s">
        <v>116</v>
      </c>
      <c r="B22" s="58" t="n">
        <v>52.0499992370606</v>
      </c>
      <c r="C22" s="58" t="n">
        <v>40.9599990844727</v>
      </c>
      <c r="D22" s="58" t="n">
        <v>46.380001068115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3.3400001525879</v>
      </c>
      <c r="C24" s="58" t="n">
        <v>5.80000019073486</v>
      </c>
      <c r="D24" s="58" t="n">
        <v>18.7299995422363</v>
      </c>
    </row>
    <row r="25" customFormat="false" ht="15" hidden="false" customHeight="false" outlineLevel="0" collapsed="false">
      <c r="A25" s="15" t="s">
        <v>119</v>
      </c>
      <c r="B25" s="58" t="n">
        <v>43.3899993896484</v>
      </c>
      <c r="C25" s="58" t="n">
        <v>23.8299999237061</v>
      </c>
      <c r="D25" s="58" t="n">
        <v>30.85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41.0699996948242</v>
      </c>
      <c r="C5" s="65" t="n">
        <v>61.9300003051758</v>
      </c>
      <c r="D5" s="65" t="n">
        <v>49.7700004577637</v>
      </c>
      <c r="E5" s="65" t="n">
        <v>34.6399993896484</v>
      </c>
      <c r="F5" s="65" t="n">
        <v>51.6699981689453</v>
      </c>
      <c r="G5" s="65" t="n">
        <v>43.3962001314634</v>
      </c>
    </row>
    <row r="6" customFormat="false" ht="15" hidden="false" customHeight="false" outlineLevel="0" collapsed="false">
      <c r="A6" s="69" t="s">
        <v>187</v>
      </c>
      <c r="B6" s="83" t="n">
        <v>6.27999877929688</v>
      </c>
      <c r="C6" s="83" t="n">
        <v>3.27000045776367</v>
      </c>
      <c r="D6" s="83" t="n">
        <v>0.630001068115234</v>
      </c>
      <c r="E6" s="83" t="n">
        <v>-0.229999542236328</v>
      </c>
      <c r="F6" s="83" t="n">
        <v>4.40999984741211</v>
      </c>
      <c r="G6" s="83" t="n">
        <v>1.01376605704876</v>
      </c>
    </row>
    <row r="7" customFormat="false" ht="15" hidden="false" customHeight="false" outlineLevel="0" collapsed="false">
      <c r="A7" s="72" t="s">
        <v>100</v>
      </c>
      <c r="B7" s="84" t="n">
        <v>42.4599990844727</v>
      </c>
      <c r="C7" s="84" t="n">
        <v>64.5999984741211</v>
      </c>
      <c r="D7" s="84" t="n">
        <v>49.9900016784668</v>
      </c>
      <c r="E7" s="84" t="n">
        <v>36.1300010681152</v>
      </c>
      <c r="F7" s="84" t="n">
        <v>48.8199996948242</v>
      </c>
      <c r="G7" s="84" t="n">
        <v>44.3315413164502</v>
      </c>
    </row>
    <row r="8" customFormat="false" ht="15" hidden="false" customHeight="false" outlineLevel="0" collapsed="false">
      <c r="A8" s="76" t="s">
        <v>187</v>
      </c>
      <c r="B8" s="83" t="n">
        <v>6.34999847412109</v>
      </c>
      <c r="C8" s="83" t="n">
        <v>2.84999847412109</v>
      </c>
      <c r="D8" s="83" t="n">
        <v>3.1400032043457</v>
      </c>
      <c r="E8" s="83" t="n">
        <v>2.54000091552734</v>
      </c>
      <c r="F8" s="83" t="n">
        <v>1.70000076293945</v>
      </c>
      <c r="G8" s="83" t="n">
        <v>3.25464059947271</v>
      </c>
    </row>
    <row r="9" customFormat="false" ht="15" hidden="false" customHeight="false" outlineLevel="0" collapsed="false">
      <c r="A9" s="78" t="s">
        <v>101</v>
      </c>
      <c r="B9" s="73" t="n">
        <v>36.7900009155273</v>
      </c>
      <c r="C9" s="73" t="n">
        <v>53.4900016784668</v>
      </c>
      <c r="D9" s="73" t="n">
        <v>49.2700004577637</v>
      </c>
      <c r="E9" s="73" t="n">
        <v>30.9099998474121</v>
      </c>
      <c r="F9" s="73" t="n">
        <v>57.7400016784668</v>
      </c>
      <c r="G9" s="73" t="n">
        <v>41.0807859032821</v>
      </c>
    </row>
    <row r="10" customFormat="false" ht="15" hidden="false" customHeight="false" outlineLevel="0" collapsed="false">
      <c r="A10" s="76" t="s">
        <v>187</v>
      </c>
      <c r="B10" s="77" t="n">
        <v>4.69000244140625</v>
      </c>
      <c r="C10" s="77" t="n">
        <v>2.18000030517578</v>
      </c>
      <c r="D10" s="77" t="n">
        <v>-5.70000076293945</v>
      </c>
      <c r="E10" s="77" t="n">
        <v>-7.59000015258789</v>
      </c>
      <c r="F10" s="77" t="n">
        <v>10.120002746582</v>
      </c>
      <c r="G10" s="77" t="n">
        <v>-4.74212200644326</v>
      </c>
    </row>
    <row r="11" customFormat="false" ht="15" hidden="false" customHeight="false" outlineLevel="0" collapsed="false">
      <c r="A11" s="64" t="s">
        <v>102</v>
      </c>
      <c r="B11" s="65" t="n">
        <v>20.8099994659424</v>
      </c>
      <c r="C11" s="65" t="n">
        <v>41.9199981689453</v>
      </c>
      <c r="D11" s="65" t="n">
        <v>42</v>
      </c>
      <c r="E11" s="65" t="n">
        <v>33.7000007629395</v>
      </c>
      <c r="F11" s="65" t="n">
        <v>45.7999992370606</v>
      </c>
      <c r="G11" s="65" t="n">
        <v>37.1485339974892</v>
      </c>
    </row>
    <row r="12" customFormat="false" ht="15" hidden="false" customHeight="false" outlineLevel="0" collapsed="false">
      <c r="A12" s="69" t="s">
        <v>187</v>
      </c>
      <c r="B12" s="85" t="n">
        <v>2.92000007629395</v>
      </c>
      <c r="C12" s="85" t="n">
        <v>4.68999862670898</v>
      </c>
      <c r="D12" s="85" t="n">
        <v>6.34000015258789</v>
      </c>
      <c r="E12" s="85" t="n">
        <v>4.84000015258789</v>
      </c>
      <c r="F12" s="85" t="n">
        <v>2.72999954223633</v>
      </c>
      <c r="G12" s="85" t="n">
        <v>4.85864512946565</v>
      </c>
    </row>
    <row r="13" customFormat="false" ht="15" hidden="false" customHeight="false" outlineLevel="0" collapsed="false">
      <c r="A13" s="78" t="s">
        <v>103</v>
      </c>
      <c r="B13" s="73" t="n">
        <v>22.9899997711182</v>
      </c>
      <c r="C13" s="73" t="n">
        <v>46.7299995422363</v>
      </c>
      <c r="D13" s="73" t="n">
        <v>47.5900001525879</v>
      </c>
      <c r="E13" s="73" t="n">
        <v>39.8400001525879</v>
      </c>
      <c r="F13" s="73" t="n">
        <v>52.0400009155273</v>
      </c>
      <c r="G13" s="73" t="n">
        <v>42.9671634428615</v>
      </c>
    </row>
    <row r="14" customFormat="false" ht="15" hidden="false" customHeight="false" outlineLevel="0" collapsed="false">
      <c r="A14" s="76" t="s">
        <v>187</v>
      </c>
      <c r="B14" s="77" t="n">
        <v>3.20999908447266</v>
      </c>
      <c r="C14" s="77" t="n">
        <v>1.02000045776367</v>
      </c>
      <c r="D14" s="77" t="n">
        <v>5.45999908447266</v>
      </c>
      <c r="E14" s="77" t="n">
        <v>5.65999984741211</v>
      </c>
      <c r="F14" s="77" t="n">
        <v>0.280002593994141</v>
      </c>
      <c r="G14" s="77" t="n">
        <v>4.45586085956189</v>
      </c>
    </row>
    <row r="15" customFormat="false" ht="15" hidden="false" customHeight="false" outlineLevel="0" collapsed="false">
      <c r="A15" s="78" t="s">
        <v>104</v>
      </c>
      <c r="B15" s="73" t="n">
        <v>16.1100006103516</v>
      </c>
      <c r="C15" s="73" t="n">
        <v>33.9799995422363</v>
      </c>
      <c r="D15" s="73" t="n">
        <v>30.9699993133545</v>
      </c>
      <c r="E15" s="73" t="n">
        <v>22.75</v>
      </c>
      <c r="F15" s="73" t="n">
        <v>39.7200012207031</v>
      </c>
      <c r="G15" s="73" t="n">
        <v>27.0218837638498</v>
      </c>
    </row>
    <row r="16" customFormat="false" ht="15" hidden="false" customHeight="false" outlineLevel="0" collapsed="false">
      <c r="A16" s="76" t="s">
        <v>187</v>
      </c>
      <c r="B16" s="77" t="n">
        <v>3.58000087738037</v>
      </c>
      <c r="C16" s="77" t="n">
        <v>8.73999977111816</v>
      </c>
      <c r="D16" s="77" t="n">
        <v>8.85999870300293</v>
      </c>
      <c r="E16" s="77" t="n">
        <v>4.40999984741211</v>
      </c>
      <c r="F16" s="77" t="n">
        <v>10.2700004577637</v>
      </c>
      <c r="G16" s="77" t="n">
        <v>6.46458463713424</v>
      </c>
    </row>
    <row r="17" customFormat="false" ht="15" hidden="false" customHeight="false" outlineLevel="0" collapsed="false">
      <c r="A17" s="15" t="s">
        <v>105</v>
      </c>
      <c r="B17" s="73" t="n">
        <v>26.5400009155273</v>
      </c>
      <c r="C17" s="73" t="n">
        <v>42.0800018310547</v>
      </c>
      <c r="D17" s="73" t="n">
        <v>40.3600006103516</v>
      </c>
      <c r="E17" s="73" t="n">
        <v>25.4899997711182</v>
      </c>
      <c r="F17" s="73" t="n">
        <v>36.6300010681152</v>
      </c>
      <c r="G17" s="73" t="n">
        <v>32.975050996391</v>
      </c>
    </row>
    <row r="18" customFormat="false" ht="15" hidden="false" customHeight="false" outlineLevel="0" collapsed="false">
      <c r="A18" s="76" t="s">
        <v>187</v>
      </c>
      <c r="B18" s="77" t="n">
        <v>-1.13999938964844</v>
      </c>
      <c r="C18" s="77" t="n">
        <v>6.45000076293945</v>
      </c>
      <c r="D18" s="77" t="n">
        <v>5.61000061035156</v>
      </c>
      <c r="E18" s="77" t="n">
        <v>-1.84000015258789</v>
      </c>
      <c r="F18" s="77" t="n">
        <v>-2.05999755859375</v>
      </c>
      <c r="G18" s="77" t="n">
        <v>1.42506608172152</v>
      </c>
    </row>
    <row r="19" customFormat="false" ht="15" hidden="false" customHeight="false" outlineLevel="0" collapsed="false">
      <c r="A19" s="64" t="s">
        <v>106</v>
      </c>
      <c r="B19" s="65" t="n">
        <v>17.8600006103516</v>
      </c>
      <c r="C19" s="65" t="n">
        <v>38.1699981689453</v>
      </c>
      <c r="D19" s="65" t="n">
        <v>28.7700004577637</v>
      </c>
      <c r="E19" s="65" t="n">
        <v>22.0100002288818</v>
      </c>
      <c r="F19" s="65" t="n">
        <v>38.9799995422363</v>
      </c>
      <c r="G19" s="65" t="n">
        <v>26.5671707719797</v>
      </c>
    </row>
    <row r="20" customFormat="false" ht="15" hidden="false" customHeight="false" outlineLevel="0" collapsed="false">
      <c r="A20" s="69" t="s">
        <v>187</v>
      </c>
      <c r="B20" s="70" t="n">
        <v>0.220001220703125</v>
      </c>
      <c r="C20" s="70" t="n">
        <v>0.229999542236328</v>
      </c>
      <c r="D20" s="70" t="n">
        <v>0.840000152587891</v>
      </c>
      <c r="E20" s="70" t="n">
        <v>2.53000068664551</v>
      </c>
      <c r="F20" s="70" t="n">
        <v>-0.639999389648438</v>
      </c>
      <c r="G20" s="70" t="n">
        <v>1.3441034952666</v>
      </c>
    </row>
    <row r="21" customFormat="false" ht="15" hidden="false" customHeight="false" outlineLevel="0" collapsed="false">
      <c r="A21" s="78" t="s">
        <v>107</v>
      </c>
      <c r="B21" s="73" t="n">
        <v>20.6000003814697</v>
      </c>
      <c r="C21" s="73" t="n">
        <v>43.310001373291</v>
      </c>
      <c r="D21" s="73" t="n">
        <v>30.0799999237061</v>
      </c>
      <c r="E21" s="73" t="n">
        <v>23.0599994659424</v>
      </c>
      <c r="F21" s="73" t="n">
        <v>47.5099983215332</v>
      </c>
      <c r="G21" s="73" t="n">
        <v>28.4357298405634</v>
      </c>
    </row>
    <row r="22" customFormat="false" ht="15" hidden="false" customHeight="false" outlineLevel="0" collapsed="false">
      <c r="A22" s="76" t="s">
        <v>187</v>
      </c>
      <c r="B22" s="77" t="n">
        <v>-0.670000076293945</v>
      </c>
      <c r="C22" s="77" t="n">
        <v>-0.0200004577636719</v>
      </c>
      <c r="D22" s="77" t="n">
        <v>0.959999084472656</v>
      </c>
      <c r="E22" s="77" t="n">
        <v>2.73999977111816</v>
      </c>
      <c r="F22" s="77" t="n">
        <v>1.05999755859375</v>
      </c>
      <c r="G22" s="77" t="n">
        <v>1.57755113902181</v>
      </c>
    </row>
    <row r="23" customFormat="false" ht="15" hidden="false" customHeight="false" outlineLevel="0" collapsed="false">
      <c r="A23" s="78" t="s">
        <v>108</v>
      </c>
      <c r="B23" s="73" t="n">
        <v>2.9300000667572</v>
      </c>
      <c r="C23" s="73" t="n">
        <v>7.23999977111816</v>
      </c>
      <c r="D23" s="73" t="n">
        <v>7.53000020980835</v>
      </c>
      <c r="E23" s="73" t="n">
        <v>5.8600001335144</v>
      </c>
      <c r="F23" s="73" t="n">
        <v>3.23000001907349</v>
      </c>
      <c r="G23" s="73" t="n">
        <v>5.65404524838542</v>
      </c>
    </row>
    <row r="24" customFormat="false" ht="15" hidden="false" customHeight="false" outlineLevel="0" collapsed="false">
      <c r="A24" s="76" t="s">
        <v>187</v>
      </c>
      <c r="B24" s="77" t="n">
        <v>-0.289999961853027</v>
      </c>
      <c r="C24" s="77" t="n">
        <v>0.169999599456787</v>
      </c>
      <c r="D24" s="77" t="n">
        <v>-0.179999828338623</v>
      </c>
      <c r="E24" s="77" t="n">
        <v>0.0399999618530273</v>
      </c>
      <c r="F24" s="77" t="n">
        <v>0.180000066757202</v>
      </c>
      <c r="G24" s="77" t="n">
        <v>-0.0725469248809461</v>
      </c>
    </row>
    <row r="25" customFormat="false" ht="15" hidden="false" customHeight="false" outlineLevel="0" collapsed="false">
      <c r="A25" s="64" t="s">
        <v>109</v>
      </c>
      <c r="B25" s="65" t="n">
        <v>38.1399993896484</v>
      </c>
      <c r="C25" s="65" t="n">
        <v>50.6599998474121</v>
      </c>
      <c r="D25" s="65" t="n">
        <v>47.9000015258789</v>
      </c>
      <c r="E25" s="65" t="n">
        <v>32.3400001525879</v>
      </c>
      <c r="F25" s="65" t="n">
        <v>50.3600006103516</v>
      </c>
      <c r="G25" s="65" t="n">
        <v>40.4162591525469</v>
      </c>
    </row>
    <row r="26" customFormat="false" ht="15" hidden="false" customHeight="false" outlineLevel="0" collapsed="false">
      <c r="A26" s="69" t="s">
        <v>187</v>
      </c>
      <c r="B26" s="70" t="n">
        <v>15.0100002288818</v>
      </c>
      <c r="C26" s="70" t="n">
        <v>8.77999877929688</v>
      </c>
      <c r="D26" s="70" t="n">
        <v>2.26000213623047</v>
      </c>
      <c r="E26" s="70" t="n">
        <v>4.38000106811523</v>
      </c>
      <c r="F26" s="70" t="n">
        <v>11.8500022888184</v>
      </c>
      <c r="G26" s="70" t="n">
        <v>4.52783103769966</v>
      </c>
    </row>
    <row r="27" customFormat="false" ht="15" hidden="false" customHeight="false" outlineLevel="0" collapsed="false">
      <c r="A27" s="64" t="s">
        <v>110</v>
      </c>
      <c r="B27" s="65" t="n">
        <v>12.4700002670288</v>
      </c>
      <c r="C27" s="65" t="n">
        <v>29.5900001525879</v>
      </c>
      <c r="D27" s="65" t="n">
        <v>22.6100006103516</v>
      </c>
      <c r="E27" s="65" t="n">
        <v>17.8199996948242</v>
      </c>
      <c r="F27" s="65" t="n">
        <v>26.9099998474121</v>
      </c>
      <c r="G27" s="65" t="n">
        <v>20.8209689793437</v>
      </c>
    </row>
    <row r="28" customFormat="false" ht="15" hidden="false" customHeight="false" outlineLevel="0" collapsed="false">
      <c r="A28" s="69" t="s">
        <v>187</v>
      </c>
      <c r="B28" s="70" t="n">
        <v>-1.92000007629395</v>
      </c>
      <c r="C28" s="70" t="n">
        <v>1.35000038146973</v>
      </c>
      <c r="D28" s="70" t="n">
        <v>1.23999977111816</v>
      </c>
      <c r="E28" s="70" t="n">
        <v>3.77999973297119</v>
      </c>
      <c r="F28" s="70" t="n">
        <v>3.11000061035156</v>
      </c>
      <c r="G28" s="70" t="n">
        <v>2.37591927311219</v>
      </c>
    </row>
    <row r="29" customFormat="false" ht="15" hidden="false" customHeight="false" outlineLevel="0" collapsed="false">
      <c r="A29" s="78" t="s">
        <v>111</v>
      </c>
      <c r="B29" s="73" t="n">
        <v>14.3999996185303</v>
      </c>
      <c r="C29" s="73" t="n">
        <v>34.9099998474121</v>
      </c>
      <c r="D29" s="73" t="n">
        <v>26.0699996948242</v>
      </c>
      <c r="E29" s="73" t="n">
        <v>20.0599994659424</v>
      </c>
      <c r="F29" s="73" t="n">
        <v>34.7400016784668</v>
      </c>
      <c r="G29" s="73" t="n">
        <v>24.1511118358593</v>
      </c>
    </row>
    <row r="30" customFormat="false" ht="15" hidden="false" customHeight="false" outlineLevel="0" collapsed="false">
      <c r="A30" s="76" t="s">
        <v>187</v>
      </c>
      <c r="B30" s="77" t="n">
        <v>-1.49000072479248</v>
      </c>
      <c r="C30" s="77" t="n">
        <v>2.15999984741211</v>
      </c>
      <c r="D30" s="77" t="n">
        <v>2.53999900817871</v>
      </c>
      <c r="E30" s="77" t="n">
        <v>4.48999977111816</v>
      </c>
      <c r="F30" s="77" t="n">
        <v>5.66000175476074</v>
      </c>
      <c r="G30" s="77" t="n">
        <v>3.36162154656626</v>
      </c>
    </row>
    <row r="31" customFormat="false" ht="15" hidden="false" customHeight="false" outlineLevel="0" collapsed="false">
      <c r="A31" s="78" t="s">
        <v>112</v>
      </c>
      <c r="B31" s="73" t="n">
        <v>5.46000003814697</v>
      </c>
      <c r="C31" s="73" t="n">
        <v>9.9399995803833</v>
      </c>
      <c r="D31" s="73" t="n">
        <v>9.06999969482422</v>
      </c>
      <c r="E31" s="73" t="n">
        <v>9.4399995803833</v>
      </c>
      <c r="F31" s="73" t="n">
        <v>6.63000011444092</v>
      </c>
      <c r="G31" s="73" t="n">
        <v>8.78164410452046</v>
      </c>
    </row>
    <row r="32" customFormat="false" ht="15" hidden="false" customHeight="false" outlineLevel="0" collapsed="false">
      <c r="A32" s="76" t="s">
        <v>187</v>
      </c>
      <c r="B32" s="77" t="n">
        <v>-0.699999809265137</v>
      </c>
      <c r="C32" s="77" t="n">
        <v>-3.35000038146973</v>
      </c>
      <c r="D32" s="77" t="n">
        <v>-5.53999996185303</v>
      </c>
      <c r="E32" s="77" t="n">
        <v>2.23999977111816</v>
      </c>
      <c r="F32" s="77" t="n">
        <v>-0.659999847412109</v>
      </c>
      <c r="G32" s="77" t="n">
        <v>-0.906695461571538</v>
      </c>
    </row>
    <row r="33" customFormat="false" ht="15" hidden="false" customHeight="false" outlineLevel="0" collapsed="false">
      <c r="A33" s="78" t="s">
        <v>113</v>
      </c>
      <c r="B33" s="73" t="n">
        <v>12.5</v>
      </c>
      <c r="C33" s="73" t="n">
        <v>19.6299991607666</v>
      </c>
      <c r="D33" s="73" t="n">
        <v>12.9300003051758</v>
      </c>
      <c r="E33" s="73" t="n">
        <v>13.1800003051758</v>
      </c>
      <c r="F33" s="73" t="n">
        <v>13.6999998092651</v>
      </c>
      <c r="G33" s="73" t="n">
        <v>13.5933555674301</v>
      </c>
    </row>
    <row r="34" customFormat="false" ht="15" hidden="false" customHeight="false" outlineLevel="0" collapsed="false">
      <c r="A34" s="76" t="s">
        <v>187</v>
      </c>
      <c r="B34" s="77" t="n">
        <v>-6.32999992370606</v>
      </c>
      <c r="C34" s="77" t="n">
        <v>-2.84000015258789</v>
      </c>
      <c r="D34" s="77" t="n">
        <v>-1.5</v>
      </c>
      <c r="E34" s="77" t="n">
        <v>-0.340000152587891</v>
      </c>
      <c r="F34" s="77" t="n">
        <v>-0.390000343322754</v>
      </c>
      <c r="G34" s="77" t="n">
        <v>-1.30466527482799</v>
      </c>
    </row>
    <row r="35" customFormat="false" ht="15" hidden="false" customHeight="false" outlineLevel="0" collapsed="false">
      <c r="A35" s="64" t="s">
        <v>114</v>
      </c>
      <c r="B35" s="65" t="n">
        <v>22.7700004577637</v>
      </c>
      <c r="C35" s="65" t="n">
        <v>43.3300018310547</v>
      </c>
      <c r="D35" s="65" t="n">
        <v>36.6300010681152</v>
      </c>
      <c r="E35" s="65" t="n">
        <v>27.5400009155273</v>
      </c>
      <c r="F35" s="65" t="n">
        <v>40.6300010681152</v>
      </c>
      <c r="G35" s="65" t="n">
        <v>32.452669737324</v>
      </c>
    </row>
    <row r="36" customFormat="false" ht="15" hidden="false" customHeight="false" outlineLevel="0" collapsed="false">
      <c r="A36" s="69" t="s">
        <v>187</v>
      </c>
      <c r="B36" s="70" t="n">
        <v>2.25</v>
      </c>
      <c r="C36" s="70" t="n">
        <v>2.85000228881836</v>
      </c>
      <c r="D36" s="70" t="n">
        <v>2.56999969482422</v>
      </c>
      <c r="E36" s="70" t="n">
        <v>2.94000053405762</v>
      </c>
      <c r="F36" s="70" t="n">
        <v>1.86000061035156</v>
      </c>
      <c r="G36" s="70" t="n">
        <v>2.59600362184512</v>
      </c>
    </row>
    <row r="37" customFormat="false" ht="15" hidden="false" customHeight="false" outlineLevel="0" collapsed="false">
      <c r="A37" s="15" t="s">
        <v>115</v>
      </c>
      <c r="B37" s="73" t="n">
        <v>19.5300006866455</v>
      </c>
      <c r="C37" s="73" t="n">
        <v>41.6599998474121</v>
      </c>
      <c r="D37" s="73" t="n">
        <v>33.7799987792969</v>
      </c>
      <c r="E37" s="73" t="n">
        <v>26.7900009155273</v>
      </c>
      <c r="F37" s="73" t="n">
        <v>45.0999984741211</v>
      </c>
      <c r="G37" s="73" t="n">
        <v>31.0773624127472</v>
      </c>
    </row>
    <row r="38" customFormat="false" ht="15" hidden="false" customHeight="false" outlineLevel="0" collapsed="false">
      <c r="A38" s="76" t="s">
        <v>187</v>
      </c>
      <c r="B38" s="77" t="n">
        <v>1.17000007629395</v>
      </c>
      <c r="C38" s="77" t="n">
        <v>1.9900016784668</v>
      </c>
      <c r="D38" s="77" t="n">
        <v>3.05999946594238</v>
      </c>
      <c r="E38" s="77" t="n">
        <v>3.96000099182129</v>
      </c>
      <c r="F38" s="77" t="n">
        <v>2.82999801635742</v>
      </c>
      <c r="G38" s="77" t="n">
        <v>3.09891275047633</v>
      </c>
    </row>
    <row r="39" customFormat="false" ht="15" hidden="false" customHeight="false" outlineLevel="0" collapsed="false">
      <c r="A39" s="15" t="s">
        <v>116</v>
      </c>
      <c r="B39" s="73" t="n">
        <v>28.8299999237061</v>
      </c>
      <c r="C39" s="73" t="n">
        <v>46.3800010681152</v>
      </c>
      <c r="D39" s="73" t="n">
        <v>42.7200012207031</v>
      </c>
      <c r="E39" s="73" t="n">
        <v>29.2399997711182</v>
      </c>
      <c r="F39" s="73" t="n">
        <v>31.4599990844727</v>
      </c>
      <c r="G39" s="73" t="n">
        <v>35.4103188982196</v>
      </c>
    </row>
    <row r="40" customFormat="false" ht="15" hidden="false" customHeight="false" outlineLevel="0" collapsed="false">
      <c r="A40" s="76" t="s">
        <v>187</v>
      </c>
      <c r="B40" s="77" t="n">
        <v>4.71999931335449</v>
      </c>
      <c r="C40" s="77" t="n">
        <v>4.35000228881836</v>
      </c>
      <c r="D40" s="77" t="n">
        <v>0.930000305175781</v>
      </c>
      <c r="E40" s="77" t="n">
        <v>0.369998931884766</v>
      </c>
      <c r="F40" s="77" t="n">
        <v>1.13999938964844</v>
      </c>
      <c r="G40" s="77" t="n">
        <v>1.237511441836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0.5799999237061</v>
      </c>
      <c r="C42" s="73" t="n">
        <v>18.7299995422363</v>
      </c>
      <c r="D42" s="73" t="n">
        <v>12.7600002288818</v>
      </c>
      <c r="E42" s="73" t="n">
        <v>12.5299997329712</v>
      </c>
      <c r="F42" s="73" t="n">
        <v>11.3100004196167</v>
      </c>
      <c r="G42" s="73" t="n">
        <v>12.7568434995245</v>
      </c>
    </row>
    <row r="43" customFormat="false" ht="15" hidden="false" customHeight="false" outlineLevel="0" collapsed="false">
      <c r="A43" s="76" t="s">
        <v>187</v>
      </c>
      <c r="B43" s="77" t="n">
        <v>-3.56999969482422</v>
      </c>
      <c r="C43" s="77" t="n">
        <v>-4.39999961853027</v>
      </c>
      <c r="D43" s="77" t="n">
        <v>-1.56999969482422</v>
      </c>
      <c r="E43" s="77" t="n">
        <v>0.50999927520752</v>
      </c>
      <c r="F43" s="77" t="n">
        <v>-2.4399995803833</v>
      </c>
      <c r="G43" s="77" t="n">
        <v>-1.08097438949111</v>
      </c>
    </row>
    <row r="44" customFormat="false" ht="15" hidden="false" customHeight="false" outlineLevel="0" collapsed="false">
      <c r="A44" s="15" t="s">
        <v>119</v>
      </c>
      <c r="B44" s="73" t="n">
        <v>12.460000038147</v>
      </c>
      <c r="C44" s="73" t="n">
        <v>30.8500003814697</v>
      </c>
      <c r="D44" s="73" t="n">
        <v>23.6900005340576</v>
      </c>
      <c r="E44" s="73" t="n">
        <v>18.4099998474121</v>
      </c>
      <c r="F44" s="73" t="n">
        <v>29.1599998474121</v>
      </c>
      <c r="G44" s="73" t="n">
        <v>21.7346439635695</v>
      </c>
    </row>
    <row r="45" customFormat="false" ht="15" hidden="false" customHeight="false" outlineLevel="0" collapsed="false">
      <c r="A45" s="76" t="s">
        <v>187</v>
      </c>
      <c r="B45" s="77" t="n">
        <v>-1.23999977111816</v>
      </c>
      <c r="C45" s="77" t="n">
        <v>1.77000045776367</v>
      </c>
      <c r="D45" s="77" t="n">
        <v>1.47000122070313</v>
      </c>
      <c r="E45" s="77" t="n">
        <v>4.30999946594238</v>
      </c>
      <c r="F45" s="77" t="n">
        <v>4.11999893188477</v>
      </c>
      <c r="G45" s="77" t="n">
        <v>2.8371171365880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314</v>
      </c>
      <c r="C5" s="13" t="n">
        <v>6239</v>
      </c>
      <c r="D5" s="13" t="n">
        <v>18553</v>
      </c>
    </row>
    <row r="6" customFormat="false" ht="15" hidden="false" customHeight="false" outlineLevel="0" collapsed="false">
      <c r="A6" s="14" t="s">
        <v>100</v>
      </c>
      <c r="B6" s="13" t="n">
        <v>8121</v>
      </c>
      <c r="C6" s="13" t="n">
        <v>4012</v>
      </c>
      <c r="D6" s="13" t="n">
        <v>12133</v>
      </c>
    </row>
    <row r="7" customFormat="false" ht="15" hidden="false" customHeight="false" outlineLevel="0" collapsed="false">
      <c r="A7" s="15" t="s">
        <v>101</v>
      </c>
      <c r="B7" s="13" t="n">
        <v>4193</v>
      </c>
      <c r="C7" s="13" t="n">
        <v>2227</v>
      </c>
      <c r="D7" s="13" t="n">
        <v>6420</v>
      </c>
    </row>
    <row r="8" customFormat="false" ht="15" hidden="false" customHeight="false" outlineLevel="0" collapsed="false">
      <c r="A8" s="12" t="s">
        <v>102</v>
      </c>
      <c r="B8" s="13" t="n">
        <v>17242</v>
      </c>
      <c r="C8" s="13" t="n">
        <v>7588</v>
      </c>
      <c r="D8" s="13" t="n">
        <v>24830</v>
      </c>
    </row>
    <row r="9" customFormat="false" ht="15" hidden="false" customHeight="false" outlineLevel="0" collapsed="false">
      <c r="A9" s="15" t="s">
        <v>103</v>
      </c>
      <c r="B9" s="13" t="n">
        <v>11003</v>
      </c>
      <c r="C9" s="13" t="n">
        <v>4459</v>
      </c>
      <c r="D9" s="13" t="n">
        <v>15462</v>
      </c>
    </row>
    <row r="10" customFormat="false" ht="15" hidden="false" customHeight="false" outlineLevel="0" collapsed="false">
      <c r="A10" s="15" t="s">
        <v>104</v>
      </c>
      <c r="B10" s="13" t="n">
        <v>4762</v>
      </c>
      <c r="C10" s="13" t="n">
        <v>2401</v>
      </c>
      <c r="D10" s="13" t="n">
        <v>7163</v>
      </c>
    </row>
    <row r="11" customFormat="false" ht="15" hidden="false" customHeight="false" outlineLevel="0" collapsed="false">
      <c r="A11" s="15" t="s">
        <v>105</v>
      </c>
      <c r="B11" s="13" t="n">
        <v>1477</v>
      </c>
      <c r="C11" s="13" t="n">
        <v>728</v>
      </c>
      <c r="D11" s="13" t="n">
        <v>2205</v>
      </c>
    </row>
    <row r="12" customFormat="false" ht="15" hidden="false" customHeight="false" outlineLevel="0" collapsed="false">
      <c r="A12" s="12" t="s">
        <v>106</v>
      </c>
      <c r="B12" s="13" t="n">
        <v>17114</v>
      </c>
      <c r="C12" s="13" t="n">
        <v>11572</v>
      </c>
      <c r="D12" s="13" t="n">
        <v>28686</v>
      </c>
    </row>
    <row r="13" customFormat="false" ht="15" hidden="false" customHeight="false" outlineLevel="0" collapsed="false">
      <c r="A13" s="15" t="s">
        <v>107</v>
      </c>
      <c r="B13" s="13" t="n">
        <v>15165</v>
      </c>
      <c r="C13" s="13" t="n">
        <v>10740</v>
      </c>
      <c r="D13" s="13" t="n">
        <v>25905</v>
      </c>
    </row>
    <row r="14" customFormat="false" ht="15" hidden="false" customHeight="false" outlineLevel="0" collapsed="false">
      <c r="A14" s="15" t="s">
        <v>108</v>
      </c>
      <c r="B14" s="13" t="n">
        <v>1949</v>
      </c>
      <c r="C14" s="13" t="n">
        <v>832</v>
      </c>
      <c r="D14" s="13" t="n">
        <v>2781</v>
      </c>
    </row>
    <row r="15" customFormat="false" ht="15" hidden="false" customHeight="false" outlineLevel="0" collapsed="false">
      <c r="A15" s="12" t="s">
        <v>109</v>
      </c>
      <c r="B15" s="13" t="n">
        <v>1768</v>
      </c>
      <c r="C15" s="13" t="n">
        <v>698</v>
      </c>
      <c r="D15" s="13" t="n">
        <v>2466</v>
      </c>
    </row>
    <row r="16" customFormat="false" ht="15" hidden="false" customHeight="false" outlineLevel="0" collapsed="false">
      <c r="A16" s="12" t="s">
        <v>110</v>
      </c>
      <c r="B16" s="13" t="n">
        <v>7641</v>
      </c>
      <c r="C16" s="13" t="n">
        <v>3098</v>
      </c>
      <c r="D16" s="13" t="n">
        <v>10739</v>
      </c>
    </row>
    <row r="17" customFormat="false" ht="15" hidden="false" customHeight="false" outlineLevel="0" collapsed="false">
      <c r="A17" s="15" t="s">
        <v>111</v>
      </c>
      <c r="B17" s="13" t="n">
        <v>4690</v>
      </c>
      <c r="C17" s="13" t="n">
        <v>2490</v>
      </c>
      <c r="D17" s="13" t="n">
        <v>7180</v>
      </c>
    </row>
    <row r="18" customFormat="false" ht="15" hidden="false" customHeight="false" outlineLevel="0" collapsed="false">
      <c r="A18" s="15" t="s">
        <v>112</v>
      </c>
      <c r="B18" s="13" t="n">
        <v>1400</v>
      </c>
      <c r="C18" s="13" t="n">
        <v>347</v>
      </c>
      <c r="D18" s="13" t="n">
        <v>1747</v>
      </c>
    </row>
    <row r="19" customFormat="false" ht="15" hidden="false" customHeight="false" outlineLevel="0" collapsed="false">
      <c r="A19" s="15" t="s">
        <v>113</v>
      </c>
      <c r="B19" s="13" t="n">
        <v>1551</v>
      </c>
      <c r="C19" s="13" t="n">
        <v>261</v>
      </c>
      <c r="D19" s="13" t="n">
        <v>1812</v>
      </c>
    </row>
    <row r="20" customFormat="false" ht="15" hidden="false" customHeight="false" outlineLevel="0" collapsed="false">
      <c r="A20" s="12" t="s">
        <v>114</v>
      </c>
      <c r="B20" s="13" t="n">
        <v>56079</v>
      </c>
      <c r="C20" s="13" t="n">
        <v>29195</v>
      </c>
      <c r="D20" s="13" t="n">
        <v>85274</v>
      </c>
    </row>
    <row r="21" customFormat="false" ht="15" hidden="false" customHeight="false" outlineLevel="0" collapsed="false">
      <c r="A21" s="15" t="s">
        <v>115</v>
      </c>
      <c r="B21" s="13" t="n">
        <v>35620</v>
      </c>
      <c r="C21" s="13" t="n">
        <v>20090</v>
      </c>
      <c r="D21" s="13" t="n">
        <v>55710</v>
      </c>
    </row>
    <row r="22" customFormat="false" ht="15" hidden="false" customHeight="false" outlineLevel="0" collapsed="false">
      <c r="A22" s="15" t="s">
        <v>116</v>
      </c>
      <c r="B22" s="13" t="n">
        <v>20459</v>
      </c>
      <c r="C22" s="13" t="n">
        <v>9105</v>
      </c>
      <c r="D22" s="13" t="n">
        <v>2956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732</v>
      </c>
      <c r="C24" s="13" t="n">
        <v>259</v>
      </c>
      <c r="D24" s="13" t="n">
        <v>1991</v>
      </c>
    </row>
    <row r="25" customFormat="false" ht="15" hidden="false" customHeight="false" outlineLevel="0" collapsed="false">
      <c r="A25" s="15" t="s">
        <v>119</v>
      </c>
      <c r="B25" s="13" t="n">
        <v>6090</v>
      </c>
      <c r="C25" s="13" t="n">
        <v>2837</v>
      </c>
      <c r="D25" s="13" t="n">
        <v>892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3.01999998092651</v>
      </c>
      <c r="C6" s="87" t="n">
        <v>3.59999990463257</v>
      </c>
      <c r="D6" s="87" t="n">
        <v>3.21000003814697</v>
      </c>
      <c r="E6" s="87" t="n">
        <v>5.05999994277954</v>
      </c>
      <c r="F6" s="87" t="n">
        <v>4.05000019073486</v>
      </c>
      <c r="G6" s="87" t="n">
        <v>6.23000001907349</v>
      </c>
      <c r="H6" s="87" t="n">
        <v>3.84999990463257</v>
      </c>
      <c r="I6" s="87" t="n">
        <v>6.0399999618530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3.01999998092651</v>
      </c>
      <c r="C7" s="87" t="n">
        <v>3.34999990463257</v>
      </c>
      <c r="D7" s="87" t="n">
        <v>3.19000005722046</v>
      </c>
      <c r="E7" s="87" t="n">
        <v>5.05999994277954</v>
      </c>
      <c r="F7" s="87" t="n">
        <v>4.46999979019165</v>
      </c>
      <c r="G7" s="87" t="n">
        <v>6.51999998092651</v>
      </c>
      <c r="H7" s="87" t="n">
        <v>4.30999994277954</v>
      </c>
      <c r="I7" s="87" t="n">
        <v>6.389999866485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n">
        <v>3.02999997138977</v>
      </c>
      <c r="C8" s="87" t="n">
        <v>3.76999998092651</v>
      </c>
      <c r="D8" s="87" t="s">
        <v>129</v>
      </c>
      <c r="E8" s="87" t="s">
        <v>129</v>
      </c>
      <c r="F8" s="87" t="n">
        <v>2.96000003814697</v>
      </c>
      <c r="G8" s="87" t="n">
        <v>5.09000015258789</v>
      </c>
      <c r="H8" s="87" t="n">
        <v>3.05999994277954</v>
      </c>
      <c r="I8" s="87" t="n">
        <v>5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n">
        <v>3.14000010490418</v>
      </c>
      <c r="C9" s="87" t="n">
        <v>3.15000009536743</v>
      </c>
      <c r="D9" s="87" t="n">
        <v>3.11999988555908</v>
      </c>
      <c r="E9" s="87" t="n">
        <v>4.57000017166138</v>
      </c>
      <c r="F9" s="87" t="n">
        <v>3.79999995231628</v>
      </c>
      <c r="G9" s="87" t="n">
        <v>4.96999979019165</v>
      </c>
      <c r="H9" s="87" t="n">
        <v>3.69000005722046</v>
      </c>
      <c r="I9" s="87" t="n">
        <v>4.889999866485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n">
        <v>2.60999989509583</v>
      </c>
      <c r="C10" s="87" t="n">
        <v>4.69000005722046</v>
      </c>
      <c r="D10" s="87" t="n">
        <v>2.86999988555908</v>
      </c>
      <c r="E10" s="87" t="n">
        <v>5.05999994277954</v>
      </c>
      <c r="F10" s="87" t="n">
        <v>3.96000003814697</v>
      </c>
      <c r="G10" s="87" t="n">
        <v>6.09999990463257</v>
      </c>
      <c r="H10" s="87" t="n">
        <v>3.75999999046326</v>
      </c>
      <c r="I10" s="87" t="n">
        <v>5.9299998283386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3.67000007629395</v>
      </c>
      <c r="E11" s="87" t="n">
        <v>4.09000015258789</v>
      </c>
      <c r="F11" s="87" t="n">
        <v>3.86999988555908</v>
      </c>
      <c r="G11" s="87" t="n">
        <v>4.46000003814697</v>
      </c>
      <c r="H11" s="87" t="n">
        <v>3.84999990463257</v>
      </c>
      <c r="I11" s="87" t="n">
        <v>4.4400000572204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3.04999995231628</v>
      </c>
      <c r="G12" s="87" t="n">
        <v>3.16000008583069</v>
      </c>
      <c r="H12" s="87" t="n">
        <v>3.11999988555908</v>
      </c>
      <c r="I12" s="87" t="n">
        <v>3.1099998950958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5.26999998092651</v>
      </c>
      <c r="C13" s="87" t="n">
        <v>6</v>
      </c>
      <c r="D13" s="87" t="n">
        <v>5.59000015258789</v>
      </c>
      <c r="E13" s="87" t="n">
        <v>4</v>
      </c>
      <c r="F13" s="87" t="n">
        <v>5.09999990463257</v>
      </c>
      <c r="G13" s="87" t="n">
        <v>4.44000005722046</v>
      </c>
      <c r="H13" s="87" t="n">
        <v>5.1399998664856</v>
      </c>
      <c r="I13" s="87" t="n">
        <v>4.44000005722046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2.92000007629395</v>
      </c>
      <c r="E14" s="87" t="n">
        <v>4.05999994277954</v>
      </c>
      <c r="F14" s="87" t="n">
        <v>4.57000017166138</v>
      </c>
      <c r="G14" s="87" t="n">
        <v>4.46000003814697</v>
      </c>
      <c r="H14" s="87" t="n">
        <v>4.5</v>
      </c>
      <c r="I14" s="87" t="n">
        <v>4.4499998092651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5.09999990463257</v>
      </c>
      <c r="C15" s="87" t="n">
        <v>7.71999979019165</v>
      </c>
      <c r="D15" s="87" t="n">
        <v>10.8699998855591</v>
      </c>
      <c r="E15" s="87" t="n">
        <v>3.47000002861023</v>
      </c>
      <c r="F15" s="87" t="n">
        <v>11.3199996948242</v>
      </c>
      <c r="G15" s="87" t="n">
        <v>3.83999991416931</v>
      </c>
      <c r="H15" s="87" t="n">
        <v>10.7200002670288</v>
      </c>
      <c r="I15" s="87" t="n">
        <v>4.1900000572204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14000010490418</v>
      </c>
      <c r="C16" s="87" t="n">
        <v>2.95000004768372</v>
      </c>
      <c r="D16" s="87" t="n">
        <v>2.9300000667572</v>
      </c>
      <c r="E16" s="87" t="n">
        <v>4.55999994277954</v>
      </c>
      <c r="F16" s="87" t="n">
        <v>2.91000008583069</v>
      </c>
      <c r="G16" s="87" t="n">
        <v>5.59000015258789</v>
      </c>
      <c r="H16" s="87" t="n">
        <v>2.99000000953674</v>
      </c>
      <c r="I16" s="87" t="n">
        <v>4.76999998092651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4.98000001907349</v>
      </c>
      <c r="C17" s="87" t="n">
        <v>1.73000001907349</v>
      </c>
      <c r="D17" s="87" t="n">
        <v>3.46000003814697</v>
      </c>
      <c r="E17" s="87" t="n">
        <v>1.98000001907349</v>
      </c>
      <c r="F17" s="87" t="n">
        <v>4.76999998092651</v>
      </c>
      <c r="G17" s="87" t="n">
        <v>3.85999989509583</v>
      </c>
      <c r="H17" s="87" t="n">
        <v>4.59000015258789</v>
      </c>
      <c r="I17" s="87" t="n">
        <v>3.5799999237060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3.50999999046326</v>
      </c>
      <c r="E18" s="87" t="n">
        <v>3.00999999046326</v>
      </c>
      <c r="F18" s="87" t="n">
        <v>4.57000017166138</v>
      </c>
      <c r="G18" s="87" t="n">
        <v>4.07000017166138</v>
      </c>
      <c r="H18" s="87" t="n">
        <v>4.48999977111816</v>
      </c>
      <c r="I18" s="87" t="n">
        <v>4.0100002288818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72000002861023</v>
      </c>
      <c r="E19" s="87" t="n">
        <v>1.4099999666214</v>
      </c>
      <c r="F19" s="87" t="n">
        <v>6.8600001335144</v>
      </c>
      <c r="G19" s="87" t="n">
        <v>1.80999994277954</v>
      </c>
      <c r="H19" s="87" t="n">
        <v>5.63000011444092</v>
      </c>
      <c r="I19" s="87" t="n">
        <v>1.6100000143051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3.98000001907349</v>
      </c>
      <c r="E20" s="87" t="n">
        <v>1.44000005722046</v>
      </c>
      <c r="F20" s="87" t="n">
        <v>3.64000010490418</v>
      </c>
      <c r="G20" s="87" t="n">
        <v>3.02999997138977</v>
      </c>
      <c r="H20" s="87" t="n">
        <v>4.01999998092651</v>
      </c>
      <c r="I20" s="87" t="n">
        <v>2.430000066757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3.9300000667572</v>
      </c>
      <c r="C21" s="87" t="n">
        <v>3.29999995231628</v>
      </c>
      <c r="D21" s="87" t="n">
        <v>3.72000002861023</v>
      </c>
      <c r="E21" s="87" t="n">
        <v>4.21000003814697</v>
      </c>
      <c r="F21" s="87" t="n">
        <v>4.48000001907349</v>
      </c>
      <c r="G21" s="87" t="n">
        <v>4.94000005722046</v>
      </c>
      <c r="H21" s="87" t="n">
        <v>4.36999988555908</v>
      </c>
      <c r="I21" s="87" t="n">
        <v>4.84999990463257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n">
        <v>4.46999979019165</v>
      </c>
      <c r="C22" s="87" t="n">
        <v>4.55999994277954</v>
      </c>
      <c r="D22" s="87" t="n">
        <v>3.09999990463257</v>
      </c>
      <c r="E22" s="87" t="n">
        <v>4.40000009536743</v>
      </c>
      <c r="F22" s="87" t="n">
        <v>4.34999990463257</v>
      </c>
      <c r="G22" s="87" t="n">
        <v>4.67000007629395</v>
      </c>
      <c r="H22" s="87" t="n">
        <v>4.25</v>
      </c>
      <c r="I22" s="87" t="n">
        <v>4.65000009536743</v>
      </c>
    </row>
    <row r="23" customFormat="false" ht="15" hidden="false" customHeight="false" outlineLevel="0" collapsed="false">
      <c r="A23" s="15" t="s">
        <v>116</v>
      </c>
      <c r="B23" s="87" t="n">
        <v>3.73000001907349</v>
      </c>
      <c r="C23" s="87" t="n">
        <v>3.14000010490418</v>
      </c>
      <c r="D23" s="87" t="n">
        <v>4.28000020980835</v>
      </c>
      <c r="E23" s="87" t="n">
        <v>4.03999996185303</v>
      </c>
      <c r="F23" s="87" t="n">
        <v>4.86999988555908</v>
      </c>
      <c r="G23" s="87" t="n">
        <v>5.51000022888184</v>
      </c>
      <c r="H23" s="87" t="n">
        <v>4.65000009536743</v>
      </c>
      <c r="I23" s="87" t="n">
        <v>5.2100000381469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n">
        <v>4.67000007629395</v>
      </c>
      <c r="C25" s="87" t="n">
        <v>1.61000001430511</v>
      </c>
      <c r="D25" s="87" t="n">
        <v>3.01999998092651</v>
      </c>
      <c r="E25" s="87" t="n">
        <v>1.4099999666214</v>
      </c>
      <c r="F25" s="87" t="n">
        <v>4.42999982833862</v>
      </c>
      <c r="G25" s="87" t="n">
        <v>1.9099999666214</v>
      </c>
      <c r="H25" s="87" t="n">
        <v>3.95000004768372</v>
      </c>
      <c r="I25" s="87" t="n">
        <v>1.64999997615814</v>
      </c>
    </row>
    <row r="26" customFormat="false" ht="15" hidden="false" customHeight="false" outlineLevel="0" collapsed="false">
      <c r="A26" s="15" t="s">
        <v>119</v>
      </c>
      <c r="B26" s="87" t="n">
        <v>4.78999996185303</v>
      </c>
      <c r="C26" s="87" t="n">
        <v>1.92999994754791</v>
      </c>
      <c r="D26" s="87" t="n">
        <v>3.21000003814697</v>
      </c>
      <c r="E26" s="87" t="n">
        <v>2.13000011444092</v>
      </c>
      <c r="F26" s="87" t="n">
        <v>4.88000011444092</v>
      </c>
      <c r="G26" s="87" t="n">
        <v>3.9300000667572</v>
      </c>
      <c r="H26" s="87" t="n">
        <v>4.69000005722046</v>
      </c>
      <c r="I26" s="87" t="n">
        <v>3.72000002861023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98000001907349</v>
      </c>
      <c r="C6" s="87" t="n">
        <v>5.32999992370606</v>
      </c>
      <c r="D6" s="87" t="n">
        <v>4.38000011444092</v>
      </c>
      <c r="E6" s="87" t="n">
        <v>7</v>
      </c>
      <c r="F6" s="87" t="n">
        <v>3.84999990463257</v>
      </c>
      <c r="G6" s="87" t="n">
        <v>6.03999996185303</v>
      </c>
    </row>
    <row r="7" customFormat="false" ht="15" hidden="false" customHeight="false" outlineLevel="0" collapsed="false">
      <c r="A7" s="14" t="s">
        <v>100</v>
      </c>
      <c r="B7" s="87" t="n">
        <v>3.20000004768372</v>
      </c>
      <c r="C7" s="87" t="n">
        <v>5.69999980926514</v>
      </c>
      <c r="D7" s="87" t="n">
        <v>4.94000005722046</v>
      </c>
      <c r="E7" s="87" t="n">
        <v>7.17000007629395</v>
      </c>
      <c r="F7" s="87" t="n">
        <v>4.30999994277954</v>
      </c>
      <c r="G7" s="87" t="n">
        <v>6.3899998664856</v>
      </c>
    </row>
    <row r="8" customFormat="false" ht="15" hidden="false" customHeight="false" outlineLevel="0" collapsed="false">
      <c r="A8" s="15" t="s">
        <v>101</v>
      </c>
      <c r="B8" s="87" t="n">
        <v>2.66000008583069</v>
      </c>
      <c r="C8" s="87" t="n">
        <v>4.51000022888184</v>
      </c>
      <c r="D8" s="87" t="n">
        <v>3.33999991416931</v>
      </c>
      <c r="E8" s="87" t="n">
        <v>6.19000005722046</v>
      </c>
      <c r="F8" s="87" t="n">
        <v>3.05999994277954</v>
      </c>
      <c r="G8" s="87" t="n">
        <v>5</v>
      </c>
    </row>
    <row r="9" customFormat="false" ht="15" hidden="false" customHeight="false" outlineLevel="0" collapsed="false">
      <c r="A9" s="12" t="s">
        <v>102</v>
      </c>
      <c r="B9" s="87" t="n">
        <v>2.89000010490418</v>
      </c>
      <c r="C9" s="87" t="n">
        <v>4.32999992370606</v>
      </c>
      <c r="D9" s="87" t="n">
        <v>4.17999982833862</v>
      </c>
      <c r="E9" s="87" t="n">
        <v>6.01000022888184</v>
      </c>
      <c r="F9" s="87" t="n">
        <v>3.69000005722046</v>
      </c>
      <c r="G9" s="87" t="n">
        <v>4.8899998664856</v>
      </c>
    </row>
    <row r="10" customFormat="false" ht="15" hidden="false" customHeight="false" outlineLevel="0" collapsed="false">
      <c r="A10" s="15" t="s">
        <v>103</v>
      </c>
      <c r="B10" s="87" t="n">
        <v>2.75999999046326</v>
      </c>
      <c r="C10" s="87" t="n">
        <v>5.59999990463257</v>
      </c>
      <c r="D10" s="87" t="n">
        <v>4.34999990463257</v>
      </c>
      <c r="E10" s="87" t="n">
        <v>6.40999984741211</v>
      </c>
      <c r="F10" s="87" t="n">
        <v>3.75999999046326</v>
      </c>
      <c r="G10" s="87" t="n">
        <v>5.92999982833862</v>
      </c>
    </row>
    <row r="11" customFormat="false" ht="15" hidden="false" customHeight="false" outlineLevel="0" collapsed="false">
      <c r="A11" s="15" t="s">
        <v>104</v>
      </c>
      <c r="B11" s="87" t="n">
        <v>3.26999998092651</v>
      </c>
      <c r="C11" s="87" t="n">
        <v>3.96000003814697</v>
      </c>
      <c r="D11" s="87" t="n">
        <v>4.13000011444092</v>
      </c>
      <c r="E11" s="87" t="n">
        <v>5.26000022888184</v>
      </c>
      <c r="F11" s="87" t="n">
        <v>3.84999990463257</v>
      </c>
      <c r="G11" s="87" t="n">
        <v>4.44000005722046</v>
      </c>
    </row>
    <row r="12" customFormat="false" ht="15" hidden="false" customHeight="false" outlineLevel="0" collapsed="false">
      <c r="A12" s="15" t="s">
        <v>105</v>
      </c>
      <c r="B12" s="87" t="n">
        <v>2.64000010490418</v>
      </c>
      <c r="C12" s="87" t="n">
        <v>2.73000001907349</v>
      </c>
      <c r="D12" s="87" t="n">
        <v>3.64000010490418</v>
      </c>
      <c r="E12" s="87" t="n">
        <v>6.01000022888184</v>
      </c>
      <c r="F12" s="87" t="n">
        <v>3.11999988555908</v>
      </c>
      <c r="G12" s="87" t="n">
        <v>3.10999989509583</v>
      </c>
    </row>
    <row r="13" customFormat="false" ht="15" hidden="false" customHeight="false" outlineLevel="0" collapsed="false">
      <c r="A13" s="12" t="s">
        <v>106</v>
      </c>
      <c r="B13" s="87" t="n">
        <v>5.09000015258789</v>
      </c>
      <c r="C13" s="87" t="n">
        <v>4.3899998664856</v>
      </c>
      <c r="D13" s="87" t="n">
        <v>5.15999984741211</v>
      </c>
      <c r="E13" s="87" t="n">
        <v>4.46999979019165</v>
      </c>
      <c r="F13" s="87" t="n">
        <v>5.1399998664856</v>
      </c>
      <c r="G13" s="87" t="n">
        <v>4.44000005722046</v>
      </c>
    </row>
    <row r="14" customFormat="false" ht="15" hidden="false" customHeight="false" outlineLevel="0" collapsed="false">
      <c r="A14" s="15" t="s">
        <v>107</v>
      </c>
      <c r="B14" s="87" t="n">
        <v>3.74000000953674</v>
      </c>
      <c r="C14" s="87" t="n">
        <v>4.48000001907349</v>
      </c>
      <c r="D14" s="87" t="n">
        <v>4.76999998092651</v>
      </c>
      <c r="E14" s="87" t="n">
        <v>4.42999982833862</v>
      </c>
      <c r="F14" s="87" t="n">
        <v>4.5</v>
      </c>
      <c r="G14" s="87" t="n">
        <v>4.44999980926514</v>
      </c>
    </row>
    <row r="15" customFormat="false" ht="15" hidden="false" customHeight="false" outlineLevel="0" collapsed="false">
      <c r="A15" s="15" t="s">
        <v>108</v>
      </c>
      <c r="B15" s="87" t="n">
        <v>10.8100004196167</v>
      </c>
      <c r="C15" s="87" t="n">
        <v>2.51999998092651</v>
      </c>
      <c r="D15" s="87" t="n">
        <v>10.6199998855591</v>
      </c>
      <c r="E15" s="87" t="n">
        <v>7.01999998092651</v>
      </c>
      <c r="F15" s="87" t="n">
        <v>10.7200002670288</v>
      </c>
      <c r="G15" s="87" t="n">
        <v>4.19000005722046</v>
      </c>
    </row>
    <row r="16" customFormat="false" ht="15" hidden="false" customHeight="false" outlineLevel="0" collapsed="false">
      <c r="A16" s="12" t="s">
        <v>109</v>
      </c>
      <c r="B16" s="87" t="n">
        <v>2.96000003814697</v>
      </c>
      <c r="C16" s="87" t="n">
        <v>4.30000019073486</v>
      </c>
      <c r="D16" s="87" t="n">
        <v>3.03999996185303</v>
      </c>
      <c r="E16" s="87" t="n">
        <v>6.94999980926514</v>
      </c>
      <c r="F16" s="87" t="n">
        <v>2.99000000953674</v>
      </c>
      <c r="G16" s="87" t="n">
        <v>4.76999998092651</v>
      </c>
    </row>
    <row r="17" customFormat="false" ht="15" hidden="false" customHeight="false" outlineLevel="0" collapsed="false">
      <c r="A17" s="12" t="s">
        <v>110</v>
      </c>
      <c r="B17" s="87" t="n">
        <v>3.94000005722046</v>
      </c>
      <c r="C17" s="87" t="n">
        <v>3.02999997138977</v>
      </c>
      <c r="D17" s="87" t="n">
        <v>5.03000020980835</v>
      </c>
      <c r="E17" s="87" t="n">
        <v>4.51000022888184</v>
      </c>
      <c r="F17" s="87" t="n">
        <v>4.59000015258789</v>
      </c>
      <c r="G17" s="87" t="n">
        <v>3.57999992370605</v>
      </c>
    </row>
    <row r="18" customFormat="false" ht="15" hidden="false" customHeight="false" outlineLevel="0" collapsed="false">
      <c r="A18" s="15" t="s">
        <v>111</v>
      </c>
      <c r="B18" s="87" t="n">
        <v>3.42000007629395</v>
      </c>
      <c r="C18" s="87" t="n">
        <v>3.57999992370605</v>
      </c>
      <c r="D18" s="87" t="n">
        <v>4.90000009536743</v>
      </c>
      <c r="E18" s="87" t="n">
        <v>4.51999998092651</v>
      </c>
      <c r="F18" s="87" t="n">
        <v>4.48999977111816</v>
      </c>
      <c r="G18" s="87" t="n">
        <v>4.01000022888184</v>
      </c>
    </row>
    <row r="19" customFormat="false" ht="15" hidden="false" customHeight="false" outlineLevel="0" collapsed="false">
      <c r="A19" s="15" t="s">
        <v>112</v>
      </c>
      <c r="B19" s="87" t="n">
        <v>4.8899998664856</v>
      </c>
      <c r="C19" s="87" t="n">
        <v>1.55999994277954</v>
      </c>
      <c r="D19" s="87" t="n">
        <v>7.40000009536743</v>
      </c>
      <c r="E19" s="87" t="n">
        <v>3.57999992370605</v>
      </c>
      <c r="F19" s="87" t="n">
        <v>5.63000011444092</v>
      </c>
      <c r="G19" s="87" t="n">
        <v>1.61000001430511</v>
      </c>
    </row>
    <row r="20" customFormat="false" ht="15" hidden="false" customHeight="false" outlineLevel="0" collapsed="false">
      <c r="A20" s="15" t="s">
        <v>113</v>
      </c>
      <c r="B20" s="87" t="n">
        <v>3.9300000667572</v>
      </c>
      <c r="C20" s="87" t="n">
        <v>2.29999995231628</v>
      </c>
      <c r="D20" s="87" t="n">
        <v>4.21000003814697</v>
      </c>
      <c r="E20" s="87" t="n">
        <v>4.1399998664856</v>
      </c>
      <c r="F20" s="87" t="n">
        <v>4.01999998092651</v>
      </c>
      <c r="G20" s="87" t="n">
        <v>2.4300000667572</v>
      </c>
    </row>
    <row r="21" customFormat="false" ht="15" hidden="false" customHeight="false" outlineLevel="0" collapsed="false">
      <c r="A21" s="12" t="s">
        <v>114</v>
      </c>
      <c r="B21" s="87" t="n">
        <v>3.75999999046326</v>
      </c>
      <c r="C21" s="87" t="n">
        <v>4.42999982833862</v>
      </c>
      <c r="D21" s="87" t="n">
        <v>4.71000003814697</v>
      </c>
      <c r="E21" s="87" t="n">
        <v>5.32999992370606</v>
      </c>
      <c r="F21" s="87" t="n">
        <v>4.36999988555908</v>
      </c>
      <c r="G21" s="87" t="n">
        <v>4.84999990463257</v>
      </c>
    </row>
    <row r="22" customFormat="false" ht="15" hidden="false" customHeight="false" outlineLevel="0" collapsed="false">
      <c r="A22" s="15" t="s">
        <v>115</v>
      </c>
      <c r="B22" s="87" t="n">
        <v>3.35999989509583</v>
      </c>
      <c r="C22" s="87" t="n">
        <v>4.51000022888184</v>
      </c>
      <c r="D22" s="87" t="n">
        <v>4.61999988555908</v>
      </c>
      <c r="E22" s="87" t="n">
        <v>4.76999998092651</v>
      </c>
      <c r="F22" s="87" t="n">
        <v>4.25</v>
      </c>
      <c r="G22" s="87" t="n">
        <v>4.65000009536743</v>
      </c>
    </row>
    <row r="23" customFormat="false" ht="15" hidden="false" customHeight="false" outlineLevel="0" collapsed="false">
      <c r="A23" s="15" t="s">
        <v>116</v>
      </c>
      <c r="B23" s="87" t="n">
        <v>4.30000019073486</v>
      </c>
      <c r="C23" s="87" t="n">
        <v>4.32999992370606</v>
      </c>
      <c r="D23" s="87" t="n">
        <v>4.96000003814697</v>
      </c>
      <c r="E23" s="87" t="n">
        <v>6.92000007629395</v>
      </c>
      <c r="F23" s="87" t="n">
        <v>4.65000009536743</v>
      </c>
      <c r="G23" s="87" t="n">
        <v>5.2100000381469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60999989509583</v>
      </c>
      <c r="C25" s="87" t="n">
        <v>1.58000004291534</v>
      </c>
      <c r="D25" s="87" t="n">
        <v>5.07999992370606</v>
      </c>
      <c r="E25" s="87" t="n">
        <v>3.25999999046326</v>
      </c>
      <c r="F25" s="87" t="n">
        <v>3.95000004768372</v>
      </c>
      <c r="G25" s="87" t="n">
        <v>1.64999997615814</v>
      </c>
    </row>
    <row r="26" customFormat="false" ht="15" hidden="false" customHeight="false" outlineLevel="0" collapsed="false">
      <c r="A26" s="15" t="s">
        <v>119</v>
      </c>
      <c r="B26" s="87" t="n">
        <v>3.94000005722046</v>
      </c>
      <c r="C26" s="87" t="n">
        <v>3.1800000667572</v>
      </c>
      <c r="D26" s="87" t="n">
        <v>5.09999990463257</v>
      </c>
      <c r="E26" s="87" t="n">
        <v>4.51000022888184</v>
      </c>
      <c r="F26" s="87" t="n">
        <v>4.69000005722046</v>
      </c>
      <c r="G26" s="87" t="n">
        <v>3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47152</v>
      </c>
      <c r="D5" s="88" t="n">
        <v>155128</v>
      </c>
      <c r="E5" s="88" t="n">
        <v>184416</v>
      </c>
      <c r="F5" s="88" t="n">
        <v>27469</v>
      </c>
      <c r="G5" s="88" t="n">
        <v>4483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32607</v>
      </c>
      <c r="D6" s="88" t="n">
        <v>104749</v>
      </c>
      <c r="E6" s="88" t="n">
        <v>124571</v>
      </c>
      <c r="F6" s="88" t="n">
        <v>16611</v>
      </c>
      <c r="G6" s="88" t="n">
        <v>302266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4545</v>
      </c>
      <c r="D7" s="88" t="n">
        <v>50380</v>
      </c>
      <c r="E7" s="88" t="n">
        <v>59845</v>
      </c>
      <c r="F7" s="88" t="n">
        <v>10859</v>
      </c>
      <c r="G7" s="88" t="n">
        <v>14611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64581</v>
      </c>
      <c r="D8" s="88" t="n">
        <v>190558</v>
      </c>
      <c r="E8" s="88" t="n">
        <v>245664</v>
      </c>
      <c r="F8" s="88" t="n">
        <v>52712</v>
      </c>
      <c r="G8" s="88" t="n">
        <v>607205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31451</v>
      </c>
      <c r="D9" s="88" t="n">
        <v>109511</v>
      </c>
      <c r="E9" s="88" t="n">
        <v>139385</v>
      </c>
      <c r="F9" s="88" t="n">
        <v>21394</v>
      </c>
      <c r="G9" s="88" t="n">
        <v>32239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601</v>
      </c>
      <c r="D10" s="88" t="n">
        <v>59657</v>
      </c>
      <c r="E10" s="88" t="n">
        <v>75432</v>
      </c>
      <c r="F10" s="88" t="n">
        <v>20045</v>
      </c>
      <c r="G10" s="88" t="n">
        <v>198527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1530</v>
      </c>
      <c r="D11" s="88" t="n">
        <v>21389</v>
      </c>
      <c r="E11" s="88" t="n">
        <v>30847</v>
      </c>
      <c r="F11" s="88" t="n">
        <v>11273</v>
      </c>
      <c r="G11" s="88" t="n">
        <v>8628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90888</v>
      </c>
      <c r="D12" s="88" t="n">
        <v>240962</v>
      </c>
      <c r="E12" s="88" t="n">
        <v>294795</v>
      </c>
      <c r="F12" s="88" t="n">
        <v>62800</v>
      </c>
      <c r="G12" s="88" t="n">
        <v>75588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84377</v>
      </c>
      <c r="D13" s="88" t="n">
        <v>226687</v>
      </c>
      <c r="E13" s="88" t="n">
        <v>273536</v>
      </c>
      <c r="F13" s="88" t="n">
        <v>56343</v>
      </c>
      <c r="G13" s="88" t="n">
        <v>70187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6511</v>
      </c>
      <c r="D14" s="88" t="n">
        <v>14275</v>
      </c>
      <c r="E14" s="88" t="n">
        <v>21259</v>
      </c>
      <c r="F14" s="88" t="n">
        <v>6457</v>
      </c>
      <c r="G14" s="88" t="n">
        <v>5401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5472</v>
      </c>
      <c r="D15" s="88" t="n">
        <v>18050</v>
      </c>
      <c r="E15" s="88" t="n">
        <v>22392</v>
      </c>
      <c r="F15" s="88" t="n">
        <v>3928</v>
      </c>
      <c r="G15" s="88" t="n">
        <v>5468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31974</v>
      </c>
      <c r="D16" s="88" t="n">
        <v>109564</v>
      </c>
      <c r="E16" s="88" t="n">
        <v>141469</v>
      </c>
      <c r="F16" s="88" t="n">
        <v>36040</v>
      </c>
      <c r="G16" s="88" t="n">
        <v>3429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23356</v>
      </c>
      <c r="D17" s="88" t="n">
        <v>75274</v>
      </c>
      <c r="E17" s="88" t="n">
        <v>91759</v>
      </c>
      <c r="F17" s="88" t="n">
        <v>24785</v>
      </c>
      <c r="G17" s="88" t="n">
        <v>2316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327</v>
      </c>
      <c r="D18" s="88" t="n">
        <v>18803</v>
      </c>
      <c r="E18" s="88" t="n">
        <v>26855</v>
      </c>
      <c r="F18" s="88" t="n">
        <v>5973</v>
      </c>
      <c r="G18" s="88" t="n">
        <v>60114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4291</v>
      </c>
      <c r="D19" s="88" t="n">
        <v>15487</v>
      </c>
      <c r="E19" s="88" t="n">
        <v>22855</v>
      </c>
      <c r="F19" s="88" t="n">
        <v>5282</v>
      </c>
      <c r="G19" s="88" t="n">
        <v>5124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240067</v>
      </c>
      <c r="D20" s="88" t="n">
        <v>714262</v>
      </c>
      <c r="E20" s="88" t="n">
        <v>888735</v>
      </c>
      <c r="F20" s="88" t="n">
        <v>182948</v>
      </c>
      <c r="G20" s="88" t="n">
        <v>220911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60784</v>
      </c>
      <c r="D21" s="88" t="n">
        <v>471129</v>
      </c>
      <c r="E21" s="88" t="n">
        <v>580112</v>
      </c>
      <c r="F21" s="88" t="n">
        <v>122566</v>
      </c>
      <c r="G21" s="88" t="n">
        <v>1454394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79283</v>
      </c>
      <c r="D22" s="88" t="n">
        <v>243132</v>
      </c>
      <c r="E22" s="88" t="n">
        <v>308623</v>
      </c>
      <c r="F22" s="88" t="n">
        <v>60382</v>
      </c>
      <c r="G22" s="88" t="n">
        <v>75471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4388</v>
      </c>
      <c r="D24" s="88" t="n">
        <v>18835</v>
      </c>
      <c r="E24" s="88" t="n">
        <v>29093</v>
      </c>
      <c r="F24" s="88" t="n">
        <v>6197</v>
      </c>
      <c r="G24" s="88" t="n">
        <v>61820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7683</v>
      </c>
      <c r="D25" s="88" t="n">
        <v>94077</v>
      </c>
      <c r="E25" s="88" t="n">
        <v>118614</v>
      </c>
      <c r="F25" s="88" t="n">
        <v>30758</v>
      </c>
      <c r="G25" s="88" t="n">
        <v>2917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43039</v>
      </c>
      <c r="D5" s="89" t="e">
        <f aca="false"/>
        <v>#VALUE!</v>
      </c>
      <c r="E5" s="88" t="n">
        <v>47152</v>
      </c>
      <c r="F5" s="89" t="n">
        <v>0.095564488022491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28214</v>
      </c>
      <c r="D6" s="89" t="e">
        <f aca="false"/>
        <v>#VALUE!</v>
      </c>
      <c r="E6" s="88" t="n">
        <v>32607</v>
      </c>
      <c r="F6" s="89" t="n">
        <v>0.15570284256043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14825</v>
      </c>
      <c r="D7" s="89" t="e">
        <f aca="false"/>
        <v>#VALUE!</v>
      </c>
      <c r="E7" s="88" t="n">
        <v>14545</v>
      </c>
      <c r="F7" s="89" t="n">
        <v>-0.018887015177065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71509</v>
      </c>
      <c r="D8" s="89" t="e">
        <f aca="false"/>
        <v>#VALUE!</v>
      </c>
      <c r="E8" s="88" t="n">
        <v>64581</v>
      </c>
      <c r="F8" s="89" t="n">
        <v>-0.096882909843516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33374</v>
      </c>
      <c r="D9" s="89" t="e">
        <f aca="false"/>
        <v>#VALUE!</v>
      </c>
      <c r="E9" s="88" t="n">
        <v>31451</v>
      </c>
      <c r="F9" s="89" t="n">
        <v>-0.057619703961167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26272</v>
      </c>
      <c r="D10" s="89" t="e">
        <f aca="false"/>
        <v>#VALUE!</v>
      </c>
      <c r="E10" s="88" t="n">
        <v>21601</v>
      </c>
      <c r="F10" s="89" t="n">
        <v>-0.17779384896467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11863</v>
      </c>
      <c r="D11" s="89" t="e">
        <f aca="false"/>
        <v>#VALUE!</v>
      </c>
      <c r="E11" s="88" t="n">
        <v>11530</v>
      </c>
      <c r="F11" s="89" t="n">
        <v>-0.028070471213015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89417</v>
      </c>
      <c r="D12" s="89" t="e">
        <f aca="false"/>
        <v>#VALUE!</v>
      </c>
      <c r="E12" s="88" t="n">
        <v>90888</v>
      </c>
      <c r="F12" s="89" t="n">
        <v>0.016451010434257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82987</v>
      </c>
      <c r="D13" s="89" t="e">
        <f aca="false"/>
        <v>#VALUE!</v>
      </c>
      <c r="E13" s="88" t="n">
        <v>84377</v>
      </c>
      <c r="F13" s="89" t="n">
        <v>0.016749611384915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6430</v>
      </c>
      <c r="D14" s="89" t="e">
        <f aca="false"/>
        <v>#VALUE!</v>
      </c>
      <c r="E14" s="88" t="n">
        <v>6511</v>
      </c>
      <c r="F14" s="89" t="n">
        <v>0.01259720062208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5260</v>
      </c>
      <c r="D15" s="89" t="e">
        <f aca="false"/>
        <v>#VALUE!</v>
      </c>
      <c r="E15" s="88" t="n">
        <v>5472</v>
      </c>
      <c r="F15" s="89" t="n">
        <v>0.040304182509505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38402</v>
      </c>
      <c r="D16" s="89" t="e">
        <f aca="false"/>
        <v>#VALUE!</v>
      </c>
      <c r="E16" s="88" t="n">
        <v>31974</v>
      </c>
      <c r="F16" s="89" t="n">
        <v>-0.1673871152544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26587</v>
      </c>
      <c r="D17" s="89" t="e">
        <f aca="false"/>
        <v>#VALUE!</v>
      </c>
      <c r="E17" s="88" t="n">
        <v>23356</v>
      </c>
      <c r="F17" s="89" t="n">
        <v>-0.1215255576033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6106</v>
      </c>
      <c r="D18" s="89" t="e">
        <f aca="false"/>
        <v>#VALUE!</v>
      </c>
      <c r="E18" s="88" t="n">
        <v>4327</v>
      </c>
      <c r="F18" s="89" t="n">
        <v>-0.29135276776940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5709</v>
      </c>
      <c r="D19" s="89" t="e">
        <f aca="false"/>
        <v>#VALUE!</v>
      </c>
      <c r="E19" s="88" t="n">
        <v>4291</v>
      </c>
      <c r="F19" s="89" t="n">
        <v>-0.24837975126992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247626</v>
      </c>
      <c r="D20" s="89" t="e">
        <f aca="false"/>
        <v>#VALUE!</v>
      </c>
      <c r="E20" s="88" t="n">
        <v>240067</v>
      </c>
      <c r="F20" s="89" t="n">
        <v>-0.030525873696623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169220</v>
      </c>
      <c r="D21" s="89" t="e">
        <f aca="false"/>
        <v>#VALUE!</v>
      </c>
      <c r="E21" s="88" t="n">
        <v>160784</v>
      </c>
      <c r="F21" s="89" t="n">
        <v>-0.049852263325848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78406</v>
      </c>
      <c r="D22" s="89" t="e">
        <f aca="false"/>
        <v>#VALUE!</v>
      </c>
      <c r="E22" s="88" t="n">
        <v>79283</v>
      </c>
      <c r="F22" s="89" t="n">
        <v>0.011185368466699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6814</v>
      </c>
      <c r="D24" s="89" t="e">
        <f aca="false"/>
        <v>#VALUE!</v>
      </c>
      <c r="E24" s="88" t="n">
        <v>4388</v>
      </c>
      <c r="F24" s="89" t="n">
        <v>-0.356031699442325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32693</v>
      </c>
      <c r="D25" s="89" t="e">
        <f aca="false"/>
        <v>#VALUE!</v>
      </c>
      <c r="E25" s="88" t="n">
        <v>27683</v>
      </c>
      <c r="F25" s="89" t="n">
        <v>-0.15324381366041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4212</v>
      </c>
      <c r="C5" s="90" t="n">
        <v>47152</v>
      </c>
      <c r="D5" s="90" t="n">
        <v>155128</v>
      </c>
      <c r="E5" s="90" t="n">
        <v>184416</v>
      </c>
      <c r="F5" s="90" t="n">
        <v>27469</v>
      </c>
      <c r="G5" s="90" t="n">
        <v>4483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4520988150231</v>
      </c>
      <c r="C6" s="81" t="n">
        <v>0.0955644880224912</v>
      </c>
      <c r="D6" s="81" t="n">
        <v>0.00969812155846861</v>
      </c>
      <c r="E6" s="81" t="n">
        <v>0.0252225106877401</v>
      </c>
      <c r="F6" s="81" t="n">
        <v>-0.216626265506916</v>
      </c>
      <c r="G6" s="81" t="n">
        <v>0.0155879455033466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3728</v>
      </c>
      <c r="C7" s="90" t="n">
        <v>32607</v>
      </c>
      <c r="D7" s="90" t="n">
        <v>104749</v>
      </c>
      <c r="E7" s="90" t="n">
        <v>124571</v>
      </c>
      <c r="F7" s="90" t="n">
        <v>16611</v>
      </c>
      <c r="G7" s="90" t="n">
        <v>302266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244388504300399</v>
      </c>
      <c r="C8" s="81" t="n">
        <v>0.155702842560431</v>
      </c>
      <c r="D8" s="81" t="n">
        <v>-0.0186436073037971</v>
      </c>
      <c r="E8" s="81" t="n">
        <v>-0.00384639989764258</v>
      </c>
      <c r="F8" s="81" t="n">
        <v>-0.220287269996245</v>
      </c>
      <c r="G8" s="81" t="n">
        <v>0.0062887637868412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485</v>
      </c>
      <c r="C9" s="90" t="n">
        <v>14545</v>
      </c>
      <c r="D9" s="90" t="n">
        <v>50380</v>
      </c>
      <c r="E9" s="90" t="n">
        <v>59845</v>
      </c>
      <c r="F9" s="90" t="n">
        <v>10859</v>
      </c>
      <c r="G9" s="90" t="n">
        <v>146114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29705719044975</v>
      </c>
      <c r="C10" s="81" t="n">
        <v>-0.0188870151770658</v>
      </c>
      <c r="D10" s="81" t="n">
        <v>0.0742462365132841</v>
      </c>
      <c r="E10" s="81" t="n">
        <v>0.0915242490014044</v>
      </c>
      <c r="F10" s="81" t="n">
        <v>-0.210885836785117</v>
      </c>
      <c r="G10" s="81" t="n">
        <v>0.03541033326955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3690</v>
      </c>
      <c r="C11" s="90" t="n">
        <v>64581</v>
      </c>
      <c r="D11" s="90" t="n">
        <v>190558</v>
      </c>
      <c r="E11" s="90" t="n">
        <v>245664</v>
      </c>
      <c r="F11" s="90" t="n">
        <v>52712</v>
      </c>
      <c r="G11" s="90" t="n">
        <v>607205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0143202599561702</v>
      </c>
      <c r="C12" s="81" t="n">
        <v>-0.0968829098435162</v>
      </c>
      <c r="D12" s="81" t="n">
        <v>-0.0422729168865502</v>
      </c>
      <c r="E12" s="81" t="n">
        <v>0.00557918305696661</v>
      </c>
      <c r="F12" s="81" t="n">
        <v>-0.154755223449802</v>
      </c>
      <c r="G12" s="81" t="n">
        <v>-0.036295736691245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651</v>
      </c>
      <c r="C13" s="90" t="n">
        <v>31451</v>
      </c>
      <c r="D13" s="90" t="n">
        <v>109511</v>
      </c>
      <c r="E13" s="90" t="n">
        <v>139385</v>
      </c>
      <c r="F13" s="90" t="n">
        <v>21394</v>
      </c>
      <c r="G13" s="90" t="n">
        <v>32239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198966558290757</v>
      </c>
      <c r="C14" s="81" t="n">
        <v>-0.0576197039611674</v>
      </c>
      <c r="D14" s="81" t="n">
        <v>-0.0354258233289</v>
      </c>
      <c r="E14" s="81" t="n">
        <v>0.0378629932985853</v>
      </c>
      <c r="F14" s="81" t="n">
        <v>-0.237018544935806</v>
      </c>
      <c r="G14" s="81" t="n">
        <v>-0.01249421847576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792</v>
      </c>
      <c r="C15" s="90" t="n">
        <v>21601</v>
      </c>
      <c r="D15" s="90" t="n">
        <v>59657</v>
      </c>
      <c r="E15" s="90" t="n">
        <v>75432</v>
      </c>
      <c r="F15" s="90" t="n">
        <v>20045</v>
      </c>
      <c r="G15" s="90" t="n">
        <v>198527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116014927794905</v>
      </c>
      <c r="C16" s="81" t="n">
        <v>-0.177793848964677</v>
      </c>
      <c r="D16" s="81" t="n">
        <v>-0.0637486464006026</v>
      </c>
      <c r="E16" s="81" t="n">
        <v>-0.0820342448249425</v>
      </c>
      <c r="F16" s="81" t="n">
        <v>-0.14828978117697</v>
      </c>
      <c r="G16" s="81" t="n">
        <v>-0.0990419830180031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1247</v>
      </c>
      <c r="C17" s="90" t="n">
        <v>11530</v>
      </c>
      <c r="D17" s="90" t="n">
        <v>21389</v>
      </c>
      <c r="E17" s="90" t="n">
        <v>30847</v>
      </c>
      <c r="F17" s="90" t="n">
        <v>11273</v>
      </c>
      <c r="G17" s="90" t="n">
        <v>86286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17183684543728</v>
      </c>
      <c r="C18" s="81" t="n">
        <v>-0.0280704712130153</v>
      </c>
      <c r="D18" s="81" t="n">
        <v>-0.0151033752359902</v>
      </c>
      <c r="E18" s="81" t="n">
        <v>0.10848785396004</v>
      </c>
      <c r="F18" s="81" t="n">
        <v>0.0449573600296626</v>
      </c>
      <c r="G18" s="81" t="n">
        <v>0.0364311195992937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6443</v>
      </c>
      <c r="C19" s="90" t="n">
        <v>90888</v>
      </c>
      <c r="D19" s="90" t="n">
        <v>240962</v>
      </c>
      <c r="E19" s="90" t="n">
        <v>294795</v>
      </c>
      <c r="F19" s="90" t="n">
        <v>62800</v>
      </c>
      <c r="G19" s="90" t="n">
        <v>755888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93193858310137</v>
      </c>
      <c r="C20" s="81" t="n">
        <v>0.0164510104342575</v>
      </c>
      <c r="D20" s="81" t="n">
        <v>-0.0410236001114339</v>
      </c>
      <c r="E20" s="81" t="n">
        <v>-0.0463103749474297</v>
      </c>
      <c r="F20" s="81" t="n">
        <v>-0.19398310958236</v>
      </c>
      <c r="G20" s="81" t="n">
        <v>-0.0351137866417495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60932</v>
      </c>
      <c r="C21" s="90" t="n">
        <v>84377</v>
      </c>
      <c r="D21" s="90" t="n">
        <v>226687</v>
      </c>
      <c r="E21" s="90" t="n">
        <v>273536</v>
      </c>
      <c r="F21" s="90" t="n">
        <v>56343</v>
      </c>
      <c r="G21" s="90" t="n">
        <v>70187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207435003170577</v>
      </c>
      <c r="C22" s="81" t="n">
        <v>0.0167496113849157</v>
      </c>
      <c r="D22" s="81" t="n">
        <v>-0.0410303486670107</v>
      </c>
      <c r="E22" s="81" t="n">
        <v>-0.0478153109248378</v>
      </c>
      <c r="F22" s="81" t="n">
        <v>-0.217349631893319</v>
      </c>
      <c r="G22" s="81" t="n">
        <v>-0.037339236509719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511</v>
      </c>
      <c r="C23" s="90" t="n">
        <v>6511</v>
      </c>
      <c r="D23" s="90" t="n">
        <v>14275</v>
      </c>
      <c r="E23" s="90" t="n">
        <v>21259</v>
      </c>
      <c r="F23" s="90" t="n">
        <v>6457</v>
      </c>
      <c r="G23" s="90" t="n">
        <v>54013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55544914767286</v>
      </c>
      <c r="C24" s="81" t="n">
        <v>0.012597200622084</v>
      </c>
      <c r="D24" s="81" t="n">
        <v>-0.0409164203171191</v>
      </c>
      <c r="E24" s="81" t="n">
        <v>-0.0265134169795769</v>
      </c>
      <c r="F24" s="81" t="n">
        <v>0.0901570150261692</v>
      </c>
      <c r="G24" s="81" t="n">
        <v>-0.0052121703256225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4840</v>
      </c>
      <c r="C25" s="90" t="n">
        <v>5472</v>
      </c>
      <c r="D25" s="90" t="n">
        <v>18050</v>
      </c>
      <c r="E25" s="90" t="n">
        <v>22392</v>
      </c>
      <c r="F25" s="90" t="n">
        <v>3928</v>
      </c>
      <c r="G25" s="90" t="n">
        <v>54682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04582210242588</v>
      </c>
      <c r="C26" s="81" t="n">
        <v>0.0403041825095057</v>
      </c>
      <c r="D26" s="81" t="n">
        <v>0.0505179839366779</v>
      </c>
      <c r="E26" s="81" t="n">
        <v>0.089263997665029</v>
      </c>
      <c r="F26" s="81" t="n">
        <v>-0.234009360374415</v>
      </c>
      <c r="G26" s="81" t="n">
        <v>0.054883577367517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3914</v>
      </c>
      <c r="C27" s="90" t="n">
        <v>31974</v>
      </c>
      <c r="D27" s="90" t="n">
        <v>109564</v>
      </c>
      <c r="E27" s="90" t="n">
        <v>141469</v>
      </c>
      <c r="F27" s="90" t="n">
        <v>36040</v>
      </c>
      <c r="G27" s="90" t="n">
        <v>342961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-0.01806684733514</v>
      </c>
      <c r="C28" s="81" t="n">
        <v>-0.167387115254414</v>
      </c>
      <c r="D28" s="81" t="n">
        <v>-0.022823149576804</v>
      </c>
      <c r="E28" s="81" t="n">
        <v>-0.0420117421600428</v>
      </c>
      <c r="F28" s="81" t="n">
        <v>-0.176604980580306</v>
      </c>
      <c r="G28" s="81" t="n">
        <v>-0.063771763639639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6428</v>
      </c>
      <c r="C29" s="90" t="n">
        <v>23356</v>
      </c>
      <c r="D29" s="90" t="n">
        <v>75274</v>
      </c>
      <c r="E29" s="90" t="n">
        <v>91759</v>
      </c>
      <c r="F29" s="90" t="n">
        <v>24785</v>
      </c>
      <c r="G29" s="90" t="n">
        <v>2316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-0.00827044974343495</v>
      </c>
      <c r="C30" s="81" t="n">
        <v>-0.12152555760334</v>
      </c>
      <c r="D30" s="81" t="n">
        <v>0.0166117443682135</v>
      </c>
      <c r="E30" s="81" t="n">
        <v>0.0112744665843767</v>
      </c>
      <c r="F30" s="81" t="n">
        <v>-0.207564664130192</v>
      </c>
      <c r="G30" s="81" t="n">
        <v>-0.031800642952397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156</v>
      </c>
      <c r="C31" s="90" t="n">
        <v>4327</v>
      </c>
      <c r="D31" s="90" t="n">
        <v>18803</v>
      </c>
      <c r="E31" s="90" t="n">
        <v>26855</v>
      </c>
      <c r="F31" s="90" t="n">
        <v>5973</v>
      </c>
      <c r="G31" s="90" t="n">
        <v>60114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269335310106252</v>
      </c>
      <c r="C32" s="81" t="n">
        <v>-0.291352767769407</v>
      </c>
      <c r="D32" s="81" t="n">
        <v>-0.0736069369857614</v>
      </c>
      <c r="E32" s="81" t="n">
        <v>-0.196895840186608</v>
      </c>
      <c r="F32" s="81" t="n">
        <v>-0.169262865090403</v>
      </c>
      <c r="G32" s="81" t="n">
        <v>-0.1542649727767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1</v>
      </c>
      <c r="C33" s="90" t="n">
        <v>4291</v>
      </c>
      <c r="D33" s="90" t="n">
        <v>15487</v>
      </c>
      <c r="E33" s="90" t="n">
        <v>22855</v>
      </c>
      <c r="F33" s="90" t="n">
        <v>5282</v>
      </c>
      <c r="G33" s="90" t="n">
        <v>51246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109834313201497</v>
      </c>
      <c r="C34" s="81" t="n">
        <v>-0.248379751269925</v>
      </c>
      <c r="D34" s="81" t="n">
        <v>-0.12906309751434</v>
      </c>
      <c r="E34" s="81" t="n">
        <v>-0.0273226369323743</v>
      </c>
      <c r="F34" s="81" t="n">
        <v>-0.00396002262870074</v>
      </c>
      <c r="G34" s="81" t="n">
        <v>-0.085431799118376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83100</v>
      </c>
      <c r="C35" s="90" t="n">
        <v>240067</v>
      </c>
      <c r="D35" s="90" t="n">
        <v>714262</v>
      </c>
      <c r="E35" s="90" t="n">
        <v>888735</v>
      </c>
      <c r="F35" s="90" t="n">
        <v>182948</v>
      </c>
      <c r="G35" s="90" t="n">
        <v>220911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0993365554921798</v>
      </c>
      <c r="C36" s="81" t="n">
        <v>-0.0305258736966231</v>
      </c>
      <c r="D36" s="81" t="n">
        <v>-0.0258026678305464</v>
      </c>
      <c r="E36" s="81" t="n">
        <v>-0.0141816044014553</v>
      </c>
      <c r="F36" s="81" t="n">
        <v>-0.184141990724224</v>
      </c>
      <c r="G36" s="81" t="n">
        <v>-0.028159081720682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9803</v>
      </c>
      <c r="C37" s="90" t="n">
        <v>160784</v>
      </c>
      <c r="D37" s="90" t="n">
        <v>471129</v>
      </c>
      <c r="E37" s="90" t="n">
        <v>580112</v>
      </c>
      <c r="F37" s="90" t="n">
        <v>122566</v>
      </c>
      <c r="G37" s="90" t="n">
        <v>1454394</v>
      </c>
    </row>
    <row r="38" customFormat="false" ht="15" hidden="false" customHeight="false" outlineLevel="0" collapsed="false">
      <c r="A38" s="76" t="s">
        <v>212</v>
      </c>
      <c r="B38" s="81" t="n">
        <v>0.100078968632924</v>
      </c>
      <c r="C38" s="81" t="n">
        <v>-0.049852263325848</v>
      </c>
      <c r="D38" s="81" t="n">
        <v>-0.0339422000401901</v>
      </c>
      <c r="E38" s="81" t="n">
        <v>-0.024172304628231</v>
      </c>
      <c r="F38" s="81" t="n">
        <v>-0.208449849202095</v>
      </c>
      <c r="G38" s="81" t="n">
        <v>-0.040086962777476</v>
      </c>
    </row>
    <row r="39" customFormat="false" ht="15" hidden="false" customHeight="false" outlineLevel="0" collapsed="false">
      <c r="A39" s="15" t="s">
        <v>116</v>
      </c>
      <c r="B39" s="90" t="n">
        <v>63297</v>
      </c>
      <c r="C39" s="90" t="n">
        <v>79283</v>
      </c>
      <c r="D39" s="90" t="n">
        <v>243132</v>
      </c>
      <c r="E39" s="90" t="n">
        <v>308623</v>
      </c>
      <c r="F39" s="90" t="n">
        <v>60382</v>
      </c>
      <c r="G39" s="90" t="n">
        <v>754717</v>
      </c>
    </row>
    <row r="40" customFormat="false" ht="15" hidden="false" customHeight="false" outlineLevel="0" collapsed="false">
      <c r="A40" s="76" t="s">
        <v>212</v>
      </c>
      <c r="B40" s="81" t="n">
        <v>0.0979531656548135</v>
      </c>
      <c r="C40" s="81" t="n">
        <v>0.011185368466699</v>
      </c>
      <c r="D40" s="81" t="n">
        <v>-0.00963755305542204</v>
      </c>
      <c r="E40" s="81" t="n">
        <v>0.00516222747672927</v>
      </c>
      <c r="F40" s="81" t="n">
        <v>-0.129917288682671</v>
      </c>
      <c r="G40" s="81" t="n">
        <v>-0.004317998918191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307</v>
      </c>
      <c r="C42" s="90" t="n">
        <v>4388</v>
      </c>
      <c r="D42" s="90" t="n">
        <v>18835</v>
      </c>
      <c r="E42" s="90" t="n">
        <v>29093</v>
      </c>
      <c r="F42" s="90" t="n">
        <v>6197</v>
      </c>
      <c r="G42" s="90" t="n">
        <v>61820</v>
      </c>
    </row>
    <row r="43" customFormat="false" ht="15" hidden="false" customHeight="false" outlineLevel="0" collapsed="false">
      <c r="A43" s="76" t="s">
        <v>212</v>
      </c>
      <c r="B43" s="81" t="n">
        <v>-0.132703907684238</v>
      </c>
      <c r="C43" s="81" t="n">
        <v>-0.356031699442325</v>
      </c>
      <c r="D43" s="81" t="n">
        <v>-0.0164490861618799</v>
      </c>
      <c r="E43" s="81" t="n">
        <v>-0.0264364354315162</v>
      </c>
      <c r="F43" s="81" t="n">
        <v>-0.139902845246357</v>
      </c>
      <c r="G43" s="81" t="n">
        <v>-0.0754505346593883</v>
      </c>
    </row>
    <row r="44" customFormat="false" ht="15" hidden="false" customHeight="false" outlineLevel="0" collapsed="false">
      <c r="A44" s="15" t="s">
        <v>119</v>
      </c>
      <c r="B44" s="90" t="n">
        <v>20583</v>
      </c>
      <c r="C44" s="90" t="n">
        <v>27683</v>
      </c>
      <c r="D44" s="90" t="n">
        <v>94077</v>
      </c>
      <c r="E44" s="90" t="n">
        <v>118614</v>
      </c>
      <c r="F44" s="90" t="n">
        <v>30758</v>
      </c>
      <c r="G44" s="90" t="n">
        <v>291715</v>
      </c>
    </row>
    <row r="45" customFormat="false" ht="15" hidden="false" customHeight="false" outlineLevel="0" collapsed="false">
      <c r="A45" s="76" t="s">
        <v>212</v>
      </c>
      <c r="B45" s="81" t="n">
        <v>-0.00140694740927615</v>
      </c>
      <c r="C45" s="81" t="n">
        <v>-0.153243813660417</v>
      </c>
      <c r="D45" s="81" t="n">
        <v>-0.0027983591439565</v>
      </c>
      <c r="E45" s="81" t="n">
        <v>-0.0447912640123695</v>
      </c>
      <c r="F45" s="81" t="n">
        <v>-0.200405542412977</v>
      </c>
      <c r="G45" s="81" t="n">
        <v>-0.0598603237626858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039</v>
      </c>
      <c r="C5" s="31" t="n">
        <v>47152</v>
      </c>
      <c r="D5" s="91" t="n">
        <v>0.0955644880224912</v>
      </c>
    </row>
    <row r="6" s="34" customFormat="true" ht="17.25" hidden="false" customHeight="false" outlineLevel="0" collapsed="false">
      <c r="A6" s="35" t="s">
        <v>137</v>
      </c>
      <c r="B6" s="31" t="n">
        <v>22851</v>
      </c>
      <c r="C6" s="31" t="n">
        <v>23153</v>
      </c>
      <c r="D6" s="91" t="n">
        <v>0.013216051813925</v>
      </c>
    </row>
    <row r="7" s="34" customFormat="true" ht="17.25" hidden="false" customHeight="false" outlineLevel="0" collapsed="false">
      <c r="A7" s="36" t="s">
        <v>138</v>
      </c>
      <c r="B7" s="31" t="n">
        <v>20187</v>
      </c>
      <c r="C7" s="31" t="n">
        <v>23999</v>
      </c>
      <c r="D7" s="91" t="n">
        <v>0.188834398375192</v>
      </c>
    </row>
    <row r="8" s="34" customFormat="true" ht="15" hidden="false" customHeight="false" outlineLevel="0" collapsed="false">
      <c r="A8" s="37" t="s">
        <v>139</v>
      </c>
      <c r="B8" s="31" t="n">
        <v>19944</v>
      </c>
      <c r="C8" s="31" t="n">
        <v>23849</v>
      </c>
      <c r="D8" s="91" t="n">
        <v>0.195798235058163</v>
      </c>
    </row>
    <row r="9" s="34" customFormat="true" ht="15" hidden="false" customHeight="false" outlineLevel="0" collapsed="false">
      <c r="A9" s="38" t="s">
        <v>140</v>
      </c>
      <c r="B9" s="31" t="n">
        <v>1606</v>
      </c>
      <c r="C9" s="31" t="n">
        <v>1541</v>
      </c>
      <c r="D9" s="91" t="n">
        <v>-0.0404732254047323</v>
      </c>
    </row>
    <row r="10" s="34" customFormat="true" ht="15" hidden="false" customHeight="false" outlineLevel="0" collapsed="false">
      <c r="A10" s="38" t="s">
        <v>141</v>
      </c>
      <c r="B10" s="31" t="n">
        <v>1924</v>
      </c>
      <c r="C10" s="31" t="n">
        <v>1691</v>
      </c>
      <c r="D10" s="91" t="n">
        <v>-0.121101871101871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199</v>
      </c>
      <c r="D11" s="91" t="n">
        <v>6.10714285714286</v>
      </c>
    </row>
    <row r="12" s="34" customFormat="true" ht="15" hidden="false" customHeight="false" outlineLevel="0" collapsed="false">
      <c r="A12" s="38" t="s">
        <v>143</v>
      </c>
      <c r="B12" s="31" t="n">
        <v>273</v>
      </c>
      <c r="C12" s="31" t="n">
        <v>266</v>
      </c>
      <c r="D12" s="91" t="n">
        <v>-0.0256410256410256</v>
      </c>
    </row>
    <row r="13" s="34" customFormat="true" ht="15" hidden="false" customHeight="false" outlineLevel="0" collapsed="false">
      <c r="A13" s="38" t="s">
        <v>144</v>
      </c>
      <c r="B13" s="31" t="n">
        <v>70</v>
      </c>
      <c r="C13" s="31" t="n">
        <v>104</v>
      </c>
      <c r="D13" s="91" t="n">
        <v>0.485714285714286</v>
      </c>
    </row>
    <row r="14" s="34" customFormat="true" ht="15" hidden="false" customHeight="false" outlineLevel="0" collapsed="false">
      <c r="A14" s="38" t="s">
        <v>145</v>
      </c>
      <c r="B14" s="31" t="n">
        <v>9648</v>
      </c>
      <c r="C14" s="31" t="n">
        <v>10817</v>
      </c>
      <c r="D14" s="91" t="n">
        <v>0.121165008291874</v>
      </c>
    </row>
    <row r="15" s="34" customFormat="true" ht="15" hidden="false" customHeight="false" outlineLevel="0" collapsed="false">
      <c r="A15" s="38" t="s">
        <v>146</v>
      </c>
      <c r="B15" s="31" t="n">
        <v>5591</v>
      </c>
      <c r="C15" s="31" t="n">
        <v>8338</v>
      </c>
      <c r="D15" s="91" t="n">
        <v>0.491325344303345</v>
      </c>
    </row>
    <row r="16" s="34" customFormat="true" ht="15" hidden="false" customHeight="false" outlineLevel="0" collapsed="false">
      <c r="A16" s="38" t="s">
        <v>147</v>
      </c>
      <c r="B16" s="31" t="n">
        <v>278</v>
      </c>
      <c r="C16" s="31" t="n">
        <v>255</v>
      </c>
      <c r="D16" s="91" t="n">
        <v>-0.0827338129496403</v>
      </c>
    </row>
    <row r="17" s="34" customFormat="true" ht="15" hidden="false" customHeight="false" outlineLevel="0" collapsed="false">
      <c r="A17" s="38" t="s">
        <v>148</v>
      </c>
      <c r="B17" s="31" t="n">
        <v>526</v>
      </c>
      <c r="C17" s="31" t="n">
        <v>638</v>
      </c>
      <c r="D17" s="91" t="n">
        <v>0.212927756653992</v>
      </c>
    </row>
    <row r="18" s="34" customFormat="true" ht="15" hidden="false" customHeight="false" outlineLevel="0" collapsed="false">
      <c r="A18" s="37" t="s">
        <v>149</v>
      </c>
      <c r="B18" s="31" t="n">
        <v>244</v>
      </c>
      <c r="C18" s="31" t="n">
        <v>151</v>
      </c>
      <c r="D18" s="91" t="n">
        <v>-0.3811475409836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214</v>
      </c>
      <c r="C5" s="31" t="n">
        <v>32607</v>
      </c>
      <c r="D5" s="91" t="n">
        <v>0.155702842560431</v>
      </c>
    </row>
    <row r="6" s="34" customFormat="true" ht="17.25" hidden="false" customHeight="false" outlineLevel="0" collapsed="false">
      <c r="A6" s="35" t="s">
        <v>137</v>
      </c>
      <c r="B6" s="31" t="n">
        <v>14776</v>
      </c>
      <c r="C6" s="31" t="n">
        <v>14619</v>
      </c>
      <c r="D6" s="91" t="n">
        <v>-0.0106253383865728</v>
      </c>
    </row>
    <row r="7" s="34" customFormat="true" ht="17.25" hidden="false" customHeight="false" outlineLevel="0" collapsed="false">
      <c r="A7" s="36" t="s">
        <v>138</v>
      </c>
      <c r="B7" s="31" t="n">
        <v>13438</v>
      </c>
      <c r="C7" s="31" t="n">
        <v>17989</v>
      </c>
      <c r="D7" s="91" t="n">
        <v>0.338666468224438</v>
      </c>
    </row>
    <row r="8" s="34" customFormat="true" ht="15" hidden="false" customHeight="false" outlineLevel="0" collapsed="false">
      <c r="A8" s="37" t="s">
        <v>139</v>
      </c>
      <c r="B8" s="31" t="n">
        <v>13277</v>
      </c>
      <c r="C8" s="31" t="n">
        <v>17884</v>
      </c>
      <c r="D8" s="91" t="n">
        <v>0.346991037131882</v>
      </c>
    </row>
    <row r="9" s="34" customFormat="true" ht="15" hidden="false" customHeight="false" outlineLevel="0" collapsed="false">
      <c r="A9" s="38" t="s">
        <v>140</v>
      </c>
      <c r="B9" s="31" t="n">
        <v>1128</v>
      </c>
      <c r="C9" s="31" t="n">
        <v>1234</v>
      </c>
      <c r="D9" s="91" t="n">
        <v>0.0939716312056738</v>
      </c>
    </row>
    <row r="10" s="34" customFormat="true" ht="15" hidden="false" customHeight="false" outlineLevel="0" collapsed="false">
      <c r="A10" s="38" t="s">
        <v>141</v>
      </c>
      <c r="B10" s="31" t="n">
        <v>1320</v>
      </c>
      <c r="C10" s="31" t="n">
        <v>1214</v>
      </c>
      <c r="D10" s="91" t="n">
        <v>-0.0803030303030303</v>
      </c>
    </row>
    <row r="11" s="34" customFormat="true" ht="15" hidden="false" customHeight="false" outlineLevel="0" collapsed="false">
      <c r="A11" s="38" t="s">
        <v>142</v>
      </c>
      <c r="B11" s="31" t="n">
        <v>17</v>
      </c>
      <c r="C11" s="31" t="n">
        <v>47</v>
      </c>
      <c r="D11" s="91" t="n">
        <v>1.76470588235294</v>
      </c>
    </row>
    <row r="12" s="34" customFormat="true" ht="15" hidden="false" customHeight="false" outlineLevel="0" collapsed="false">
      <c r="A12" s="38" t="s">
        <v>143</v>
      </c>
      <c r="B12" s="31" t="n">
        <v>181</v>
      </c>
      <c r="C12" s="31" t="n">
        <v>224</v>
      </c>
      <c r="D12" s="91" t="n">
        <v>0.237569060773481</v>
      </c>
    </row>
    <row r="13" s="34" customFormat="true" ht="15" hidden="false" customHeight="false" outlineLevel="0" collapsed="false">
      <c r="A13" s="38" t="s">
        <v>144</v>
      </c>
      <c r="B13" s="31" t="n">
        <v>53</v>
      </c>
      <c r="C13" s="31" t="n">
        <v>83</v>
      </c>
      <c r="D13" s="91" t="n">
        <v>0.566037735849057</v>
      </c>
    </row>
    <row r="14" s="34" customFormat="true" ht="15" hidden="false" customHeight="false" outlineLevel="0" collapsed="false">
      <c r="A14" s="38" t="s">
        <v>145</v>
      </c>
      <c r="B14" s="31" t="n">
        <v>6307</v>
      </c>
      <c r="C14" s="31" t="n">
        <v>8206</v>
      </c>
      <c r="D14" s="91" t="n">
        <v>0.301094022514666</v>
      </c>
    </row>
    <row r="15" s="34" customFormat="true" ht="15" hidden="false" customHeight="false" outlineLevel="0" collapsed="false">
      <c r="A15" s="38" t="s">
        <v>146</v>
      </c>
      <c r="B15" s="31" t="n">
        <v>3717</v>
      </c>
      <c r="C15" s="31" t="n">
        <v>6173</v>
      </c>
      <c r="D15" s="91" t="n">
        <v>0.660747914985203</v>
      </c>
    </row>
    <row r="16" s="34" customFormat="true" ht="15" hidden="false" customHeight="false" outlineLevel="0" collapsed="false">
      <c r="A16" s="38" t="s">
        <v>147</v>
      </c>
      <c r="B16" s="31" t="n">
        <v>173</v>
      </c>
      <c r="C16" s="31" t="n">
        <v>188</v>
      </c>
      <c r="D16" s="91" t="n">
        <v>0.0867052023121387</v>
      </c>
    </row>
    <row r="17" s="34" customFormat="true" ht="15" hidden="false" customHeight="false" outlineLevel="0" collapsed="false">
      <c r="A17" s="38" t="s">
        <v>148</v>
      </c>
      <c r="B17" s="31" t="n">
        <v>381</v>
      </c>
      <c r="C17" s="31" t="n">
        <v>515</v>
      </c>
      <c r="D17" s="91" t="n">
        <v>0.351706036745407</v>
      </c>
    </row>
    <row r="18" s="34" customFormat="true" ht="15" hidden="false" customHeight="false" outlineLevel="0" collapsed="false">
      <c r="A18" s="37" t="s">
        <v>149</v>
      </c>
      <c r="B18" s="31" t="n">
        <v>161</v>
      </c>
      <c r="C18" s="31" t="n">
        <v>105</v>
      </c>
      <c r="D18" s="91" t="n">
        <v>-0.3478260869565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825</v>
      </c>
      <c r="C5" s="31" t="n">
        <v>14545</v>
      </c>
      <c r="D5" s="91" t="n">
        <v>-0.0188870151770658</v>
      </c>
    </row>
    <row r="6" s="34" customFormat="true" ht="17.25" hidden="false" customHeight="false" outlineLevel="0" collapsed="false">
      <c r="A6" s="35" t="s">
        <v>137</v>
      </c>
      <c r="B6" s="31" t="n">
        <v>8076</v>
      </c>
      <c r="C6" s="31" t="n">
        <v>8534</v>
      </c>
      <c r="D6" s="91" t="n">
        <v>0.0567112431896979</v>
      </c>
    </row>
    <row r="7" s="34" customFormat="true" ht="17.25" hidden="false" customHeight="false" outlineLevel="0" collapsed="false">
      <c r="A7" s="36" t="s">
        <v>138</v>
      </c>
      <c r="B7" s="31" t="n">
        <v>6749</v>
      </c>
      <c r="C7" s="31" t="n">
        <v>6011</v>
      </c>
      <c r="D7" s="91" t="n">
        <v>-0.109349533264187</v>
      </c>
    </row>
    <row r="8" s="34" customFormat="true" ht="15" hidden="false" customHeight="false" outlineLevel="0" collapsed="false">
      <c r="A8" s="37" t="s">
        <v>139</v>
      </c>
      <c r="B8" s="31" t="n">
        <v>6666</v>
      </c>
      <c r="C8" s="31" t="n">
        <v>5965</v>
      </c>
      <c r="D8" s="91" t="n">
        <v>-0.105160516051605</v>
      </c>
    </row>
    <row r="9" s="34" customFormat="true" ht="15" hidden="false" customHeight="false" outlineLevel="0" collapsed="false">
      <c r="A9" s="38" t="s">
        <v>140</v>
      </c>
      <c r="B9" s="31" t="n">
        <v>478</v>
      </c>
      <c r="C9" s="31" t="n">
        <v>306</v>
      </c>
      <c r="D9" s="91" t="n">
        <v>-0.359832635983264</v>
      </c>
    </row>
    <row r="10" s="34" customFormat="true" ht="15" hidden="false" customHeight="false" outlineLevel="0" collapsed="false">
      <c r="A10" s="38" t="s">
        <v>141</v>
      </c>
      <c r="B10" s="31" t="n">
        <v>604</v>
      </c>
      <c r="C10" s="31" t="n">
        <v>477</v>
      </c>
      <c r="D10" s="91" t="n">
        <v>-0.210264900662252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152</v>
      </c>
      <c r="D11" s="91" t="n">
        <v>12.8181818181818</v>
      </c>
    </row>
    <row r="12" s="34" customFormat="true" ht="15" hidden="false" customHeight="false" outlineLevel="0" collapsed="false">
      <c r="A12" s="38" t="s">
        <v>143</v>
      </c>
      <c r="B12" s="31" t="n">
        <v>91</v>
      </c>
      <c r="C12" s="31" t="n">
        <v>42</v>
      </c>
      <c r="D12" s="91" t="n">
        <v>-0.538461538461538</v>
      </c>
    </row>
    <row r="13" s="34" customFormat="true" ht="15" hidden="false" customHeight="false" outlineLevel="0" collapsed="false">
      <c r="A13" s="38" t="s">
        <v>144</v>
      </c>
      <c r="B13" s="31" t="n">
        <v>17</v>
      </c>
      <c r="C13" s="31" t="n">
        <v>22</v>
      </c>
      <c r="D13" s="91" t="n">
        <v>0.294117647058824</v>
      </c>
    </row>
    <row r="14" s="34" customFormat="true" ht="15" hidden="false" customHeight="false" outlineLevel="0" collapsed="false">
      <c r="A14" s="38" t="s">
        <v>145</v>
      </c>
      <c r="B14" s="31" t="n">
        <v>3341</v>
      </c>
      <c r="C14" s="31" t="n">
        <v>2611</v>
      </c>
      <c r="D14" s="91" t="n">
        <v>-0.218497455851541</v>
      </c>
    </row>
    <row r="15" s="34" customFormat="true" ht="15" hidden="false" customHeight="false" outlineLevel="0" collapsed="false">
      <c r="A15" s="38" t="s">
        <v>146</v>
      </c>
      <c r="B15" s="31" t="n">
        <v>1875</v>
      </c>
      <c r="C15" s="31" t="n">
        <v>2165</v>
      </c>
      <c r="D15" s="91" t="n">
        <v>0.154666666666667</v>
      </c>
    </row>
    <row r="16" s="34" customFormat="true" ht="15" hidden="false" customHeight="false" outlineLevel="0" collapsed="false">
      <c r="A16" s="38" t="s">
        <v>147</v>
      </c>
      <c r="B16" s="31" t="n">
        <v>104</v>
      </c>
      <c r="C16" s="31" t="n">
        <v>67</v>
      </c>
      <c r="D16" s="91" t="n">
        <v>-0.355769230769231</v>
      </c>
    </row>
    <row r="17" s="34" customFormat="true" ht="15" hidden="false" customHeight="false" outlineLevel="0" collapsed="false">
      <c r="A17" s="38" t="s">
        <v>148</v>
      </c>
      <c r="B17" s="31" t="n">
        <v>145</v>
      </c>
      <c r="C17" s="31" t="n">
        <v>123</v>
      </c>
      <c r="D17" s="91" t="n">
        <v>-0.151724137931034</v>
      </c>
    </row>
    <row r="18" s="34" customFormat="true" ht="15" hidden="false" customHeight="false" outlineLevel="0" collapsed="false">
      <c r="A18" s="37" t="s">
        <v>149</v>
      </c>
      <c r="B18" s="31" t="n">
        <v>83</v>
      </c>
      <c r="C18" s="31" t="n">
        <v>46</v>
      </c>
      <c r="D18" s="91" t="n">
        <v>-0.4457831325301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5</v>
      </c>
      <c r="C6" s="13" t="n">
        <v>17362</v>
      </c>
      <c r="D6" s="13" t="n">
        <v>18</v>
      </c>
      <c r="E6" s="13" t="n">
        <v>1191</v>
      </c>
      <c r="F6" s="13" t="n">
        <v>213</v>
      </c>
      <c r="G6" s="13" t="n">
        <v>18553</v>
      </c>
    </row>
    <row r="7" customFormat="false" ht="15" hidden="false" customHeight="false" outlineLevel="0" collapsed="false">
      <c r="A7" s="14" t="s">
        <v>100</v>
      </c>
      <c r="B7" s="13" t="n">
        <v>118</v>
      </c>
      <c r="C7" s="13" t="n">
        <v>11609</v>
      </c>
      <c r="D7" s="13" t="n">
        <v>5</v>
      </c>
      <c r="E7" s="13" t="n">
        <v>524</v>
      </c>
      <c r="F7" s="13" t="n">
        <v>123</v>
      </c>
      <c r="G7" s="13" t="n">
        <v>12133</v>
      </c>
    </row>
    <row r="8" customFormat="false" ht="15" hidden="false" customHeight="false" outlineLevel="0" collapsed="false">
      <c r="A8" s="15" t="s">
        <v>101</v>
      </c>
      <c r="B8" s="13" t="n">
        <v>77</v>
      </c>
      <c r="C8" s="13" t="n">
        <v>5753</v>
      </c>
      <c r="D8" s="13" t="n">
        <v>13</v>
      </c>
      <c r="E8" s="13" t="n">
        <v>667</v>
      </c>
      <c r="F8" s="13" t="n">
        <v>90</v>
      </c>
      <c r="G8" s="13" t="n">
        <v>6420</v>
      </c>
    </row>
    <row r="9" customFormat="false" ht="15" hidden="false" customHeight="false" outlineLevel="0" collapsed="false">
      <c r="A9" s="12" t="s">
        <v>102</v>
      </c>
      <c r="B9" s="13" t="n">
        <v>116</v>
      </c>
      <c r="C9" s="13" t="n">
        <v>20324</v>
      </c>
      <c r="D9" s="13" t="n">
        <v>26</v>
      </c>
      <c r="E9" s="13" t="n">
        <v>4506</v>
      </c>
      <c r="F9" s="13" t="n">
        <v>142</v>
      </c>
      <c r="G9" s="13" t="n">
        <v>24830</v>
      </c>
    </row>
    <row r="10" customFormat="false" ht="15" hidden="false" customHeight="false" outlineLevel="0" collapsed="false">
      <c r="A10" s="15" t="s">
        <v>103</v>
      </c>
      <c r="B10" s="13" t="n">
        <v>57</v>
      </c>
      <c r="C10" s="13" t="n">
        <v>12162</v>
      </c>
      <c r="D10" s="13" t="n">
        <v>11</v>
      </c>
      <c r="E10" s="13" t="n">
        <v>3300</v>
      </c>
      <c r="F10" s="13" t="n">
        <v>68</v>
      </c>
      <c r="G10" s="13" t="n">
        <v>15462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52</v>
      </c>
      <c r="D11" s="13" t="n">
        <v>5</v>
      </c>
      <c r="E11" s="13" t="n">
        <v>911</v>
      </c>
      <c r="F11" s="13" t="n">
        <v>40</v>
      </c>
      <c r="G11" s="13" t="n">
        <v>7163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1910</v>
      </c>
      <c r="D12" s="13" t="n">
        <v>10</v>
      </c>
      <c r="E12" s="13" t="n">
        <v>295</v>
      </c>
      <c r="F12" s="13" t="n">
        <v>34</v>
      </c>
      <c r="G12" s="13" t="n">
        <v>2205</v>
      </c>
    </row>
    <row r="13" customFormat="false" ht="15" hidden="false" customHeight="false" outlineLevel="0" collapsed="false">
      <c r="A13" s="12" t="s">
        <v>106</v>
      </c>
      <c r="B13" s="13" t="n">
        <v>121</v>
      </c>
      <c r="C13" s="13" t="n">
        <v>24365</v>
      </c>
      <c r="D13" s="13" t="n">
        <v>26</v>
      </c>
      <c r="E13" s="13" t="n">
        <v>4321</v>
      </c>
      <c r="F13" s="13" t="n">
        <v>147</v>
      </c>
      <c r="G13" s="13" t="n">
        <v>28686</v>
      </c>
    </row>
    <row r="14" customFormat="false" ht="15" hidden="false" customHeight="false" outlineLevel="0" collapsed="false">
      <c r="A14" s="15" t="s">
        <v>107</v>
      </c>
      <c r="B14" s="13" t="n">
        <v>92</v>
      </c>
      <c r="C14" s="13" t="n">
        <v>21968</v>
      </c>
      <c r="D14" s="13" t="n">
        <v>16</v>
      </c>
      <c r="E14" s="13" t="n">
        <v>3937</v>
      </c>
      <c r="F14" s="13" t="n">
        <v>108</v>
      </c>
      <c r="G14" s="13" t="n">
        <v>25905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2397</v>
      </c>
      <c r="D15" s="13" t="n">
        <v>10</v>
      </c>
      <c r="E15" s="13" t="n">
        <v>384</v>
      </c>
      <c r="F15" s="13" t="n">
        <v>39</v>
      </c>
      <c r="G15" s="13" t="n">
        <v>2781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18</v>
      </c>
      <c r="D16" s="13" t="n">
        <v>13</v>
      </c>
      <c r="E16" s="13" t="n">
        <v>548</v>
      </c>
      <c r="F16" s="13" t="n">
        <v>43</v>
      </c>
      <c r="G16" s="13" t="n">
        <v>2466</v>
      </c>
    </row>
    <row r="17" customFormat="false" ht="15" hidden="false" customHeight="false" outlineLevel="0" collapsed="false">
      <c r="A17" s="12" t="s">
        <v>110</v>
      </c>
      <c r="B17" s="13" t="n">
        <v>105</v>
      </c>
      <c r="C17" s="13" t="n">
        <v>9643</v>
      </c>
      <c r="D17" s="13" t="n">
        <v>22</v>
      </c>
      <c r="E17" s="13" t="n">
        <v>1096</v>
      </c>
      <c r="F17" s="13" t="n">
        <v>127</v>
      </c>
      <c r="G17" s="13" t="n">
        <v>10739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6741</v>
      </c>
      <c r="D18" s="13" t="n">
        <v>4</v>
      </c>
      <c r="E18" s="13" t="n">
        <v>439</v>
      </c>
      <c r="F18" s="13" t="n">
        <v>53</v>
      </c>
      <c r="G18" s="13" t="n">
        <v>7180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1557</v>
      </c>
      <c r="D19" s="13" t="n">
        <v>3</v>
      </c>
      <c r="E19" s="13" t="n">
        <v>190</v>
      </c>
      <c r="F19" s="13" t="n">
        <v>29</v>
      </c>
      <c r="G19" s="13" t="n">
        <v>1747</v>
      </c>
    </row>
    <row r="20" customFormat="false" ht="15" hidden="false" customHeight="false" outlineLevel="0" collapsed="false">
      <c r="A20" s="15" t="s">
        <v>113</v>
      </c>
      <c r="B20" s="13" t="n">
        <v>30</v>
      </c>
      <c r="C20" s="13" t="n">
        <v>1345</v>
      </c>
      <c r="D20" s="13" t="n">
        <v>15</v>
      </c>
      <c r="E20" s="13" t="n">
        <v>467</v>
      </c>
      <c r="F20" s="13" t="n">
        <v>45</v>
      </c>
      <c r="G20" s="13" t="n">
        <v>1812</v>
      </c>
    </row>
    <row r="21" customFormat="false" ht="15" hidden="false" customHeight="false" outlineLevel="0" collapsed="false">
      <c r="A21" s="12" t="s">
        <v>114</v>
      </c>
      <c r="B21" s="13" t="n">
        <v>567</v>
      </c>
      <c r="C21" s="13" t="n">
        <v>73612</v>
      </c>
      <c r="D21" s="13" t="n">
        <v>105</v>
      </c>
      <c r="E21" s="13" t="n">
        <v>11662</v>
      </c>
      <c r="F21" s="13" t="n">
        <v>672</v>
      </c>
      <c r="G21" s="13" t="n">
        <v>85274</v>
      </c>
    </row>
    <row r="22" customFormat="false" ht="15" hidden="false" customHeight="false" outlineLevel="0" collapsed="false">
      <c r="A22" s="15" t="s">
        <v>115</v>
      </c>
      <c r="B22" s="13" t="n">
        <v>233</v>
      </c>
      <c r="C22" s="13" t="n">
        <v>47123</v>
      </c>
      <c r="D22" s="13" t="n">
        <v>36</v>
      </c>
      <c r="E22" s="13" t="n">
        <v>8587</v>
      </c>
      <c r="F22" s="13" t="n">
        <v>269</v>
      </c>
      <c r="G22" s="13" t="n">
        <v>55710</v>
      </c>
    </row>
    <row r="23" customFormat="false" ht="15" hidden="false" customHeight="false" outlineLevel="0" collapsed="false">
      <c r="A23" s="15" t="s">
        <v>116</v>
      </c>
      <c r="B23" s="13" t="n">
        <v>334</v>
      </c>
      <c r="C23" s="13" t="n">
        <v>26489</v>
      </c>
      <c r="D23" s="13" t="n">
        <v>69</v>
      </c>
      <c r="E23" s="13" t="n">
        <v>3075</v>
      </c>
      <c r="F23" s="13" t="n">
        <v>403</v>
      </c>
      <c r="G23" s="13" t="n">
        <v>2956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7</v>
      </c>
      <c r="C25" s="13" t="n">
        <v>1556</v>
      </c>
      <c r="D25" s="13" t="n">
        <v>11</v>
      </c>
      <c r="E25" s="13" t="n">
        <v>435</v>
      </c>
      <c r="F25" s="13" t="n">
        <v>48</v>
      </c>
      <c r="G25" s="13" t="n">
        <v>1991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8298</v>
      </c>
      <c r="D26" s="13" t="n">
        <v>7</v>
      </c>
      <c r="E26" s="13" t="n">
        <v>629</v>
      </c>
      <c r="F26" s="13" t="n">
        <v>82</v>
      </c>
      <c r="G26" s="13" t="n">
        <v>892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509</v>
      </c>
      <c r="C5" s="31" t="n">
        <v>64581</v>
      </c>
      <c r="D5" s="91" t="n">
        <v>-0.0968829098435162</v>
      </c>
    </row>
    <row r="6" s="34" customFormat="true" ht="17.25" hidden="false" customHeight="false" outlineLevel="0" collapsed="false">
      <c r="A6" s="35" t="s">
        <v>137</v>
      </c>
      <c r="B6" s="31" t="n">
        <v>50831</v>
      </c>
      <c r="C6" s="31" t="n">
        <v>41806</v>
      </c>
      <c r="D6" s="91" t="n">
        <v>-0.177549133402845</v>
      </c>
    </row>
    <row r="7" s="34" customFormat="true" ht="17.25" hidden="false" customHeight="false" outlineLevel="0" collapsed="false">
      <c r="A7" s="36" t="s">
        <v>138</v>
      </c>
      <c r="B7" s="31" t="n">
        <v>20678</v>
      </c>
      <c r="C7" s="31" t="n">
        <v>22776</v>
      </c>
      <c r="D7" s="91" t="n">
        <v>0.101460489409034</v>
      </c>
    </row>
    <row r="8" s="34" customFormat="true" ht="15" hidden="false" customHeight="false" outlineLevel="0" collapsed="false">
      <c r="A8" s="37" t="s">
        <v>139</v>
      </c>
      <c r="B8" s="31" t="n">
        <v>20393</v>
      </c>
      <c r="C8" s="31" t="n">
        <v>22550</v>
      </c>
      <c r="D8" s="91" t="n">
        <v>0.1057715882901</v>
      </c>
    </row>
    <row r="9" s="34" customFormat="true" ht="15" hidden="false" customHeight="false" outlineLevel="0" collapsed="false">
      <c r="A9" s="38" t="s">
        <v>140</v>
      </c>
      <c r="B9" s="31" t="n">
        <v>7224</v>
      </c>
      <c r="C9" s="31" t="n">
        <v>8071</v>
      </c>
      <c r="D9" s="91" t="n">
        <v>0.117248062015504</v>
      </c>
    </row>
    <row r="10" s="34" customFormat="true" ht="15" hidden="false" customHeight="false" outlineLevel="0" collapsed="false">
      <c r="A10" s="38" t="s">
        <v>141</v>
      </c>
      <c r="B10" s="31" t="n">
        <v>1644</v>
      </c>
      <c r="C10" s="31" t="n">
        <v>1760</v>
      </c>
      <c r="D10" s="91" t="n">
        <v>0.0705596107055961</v>
      </c>
    </row>
    <row r="11" s="34" customFormat="true" ht="15" hidden="false" customHeight="false" outlineLevel="0" collapsed="false">
      <c r="A11" s="38" t="s">
        <v>142</v>
      </c>
      <c r="B11" s="31" t="n">
        <v>56</v>
      </c>
      <c r="C11" s="31" t="n">
        <v>73</v>
      </c>
      <c r="D11" s="91" t="n">
        <v>0.303571428571429</v>
      </c>
    </row>
    <row r="12" s="34" customFormat="true" ht="15" hidden="false" customHeight="false" outlineLevel="0" collapsed="false">
      <c r="A12" s="38" t="s">
        <v>143</v>
      </c>
      <c r="B12" s="31" t="n">
        <v>1854</v>
      </c>
      <c r="C12" s="31" t="n">
        <v>2155</v>
      </c>
      <c r="D12" s="91" t="n">
        <v>0.16235167206041</v>
      </c>
    </row>
    <row r="13" s="34" customFormat="true" ht="15" hidden="false" customHeight="false" outlineLevel="0" collapsed="false">
      <c r="A13" s="38" t="s">
        <v>144</v>
      </c>
      <c r="B13" s="31" t="n">
        <v>246</v>
      </c>
      <c r="C13" s="31" t="n">
        <v>227</v>
      </c>
      <c r="D13" s="91" t="n">
        <v>-0.0772357723577236</v>
      </c>
    </row>
    <row r="14" s="34" customFormat="true" ht="15" hidden="false" customHeight="false" outlineLevel="0" collapsed="false">
      <c r="A14" s="38" t="s">
        <v>145</v>
      </c>
      <c r="B14" s="31" t="n">
        <v>3108</v>
      </c>
      <c r="C14" s="31" t="n">
        <v>3330</v>
      </c>
      <c r="D14" s="91" t="n">
        <v>0.0714285714285714</v>
      </c>
    </row>
    <row r="15" s="34" customFormat="true" ht="15" hidden="false" customHeight="false" outlineLevel="0" collapsed="false">
      <c r="A15" s="38" t="s">
        <v>146</v>
      </c>
      <c r="B15" s="31" t="n">
        <v>4554</v>
      </c>
      <c r="C15" s="31" t="n">
        <v>4286</v>
      </c>
      <c r="D15" s="91" t="n">
        <v>-0.0588493631971893</v>
      </c>
    </row>
    <row r="16" s="34" customFormat="true" ht="15" hidden="false" customHeight="false" outlineLevel="0" collapsed="false">
      <c r="A16" s="38" t="s">
        <v>147</v>
      </c>
      <c r="B16" s="31" t="n">
        <v>900</v>
      </c>
      <c r="C16" s="31" t="n">
        <v>1119</v>
      </c>
      <c r="D16" s="91" t="n">
        <v>0.243333333333333</v>
      </c>
    </row>
    <row r="17" s="34" customFormat="true" ht="15" hidden="false" customHeight="false" outlineLevel="0" collapsed="false">
      <c r="A17" s="38" t="s">
        <v>148</v>
      </c>
      <c r="B17" s="31" t="n">
        <v>807</v>
      </c>
      <c r="C17" s="31" t="n">
        <v>1529</v>
      </c>
      <c r="D17" s="91" t="n">
        <v>0.894671623296159</v>
      </c>
    </row>
    <row r="18" s="34" customFormat="true" ht="15" hidden="false" customHeight="false" outlineLevel="0" collapsed="false">
      <c r="A18" s="37" t="s">
        <v>149</v>
      </c>
      <c r="B18" s="31" t="n">
        <v>284</v>
      </c>
      <c r="C18" s="31" t="n">
        <v>226</v>
      </c>
      <c r="D18" s="91" t="n">
        <v>-0.2042253521126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374</v>
      </c>
      <c r="C5" s="31" t="n">
        <v>31451</v>
      </c>
      <c r="D5" s="91" t="n">
        <v>-0.0576197039611674</v>
      </c>
    </row>
    <row r="6" s="34" customFormat="true" ht="17.25" hidden="false" customHeight="false" outlineLevel="0" collapsed="false">
      <c r="A6" s="35" t="s">
        <v>137</v>
      </c>
      <c r="B6" s="31" t="n">
        <v>22929</v>
      </c>
      <c r="C6" s="31" t="n">
        <v>20207</v>
      </c>
      <c r="D6" s="91" t="n">
        <v>-0.118714291944699</v>
      </c>
    </row>
    <row r="7" s="34" customFormat="true" ht="17.25" hidden="false" customHeight="false" outlineLevel="0" collapsed="false">
      <c r="A7" s="36" t="s">
        <v>138</v>
      </c>
      <c r="B7" s="31" t="n">
        <v>10445</v>
      </c>
      <c r="C7" s="31" t="n">
        <v>11244</v>
      </c>
      <c r="D7" s="91" t="n">
        <v>0.0764959310674964</v>
      </c>
    </row>
    <row r="8" s="34" customFormat="true" ht="15" hidden="false" customHeight="false" outlineLevel="0" collapsed="false">
      <c r="A8" s="37" t="s">
        <v>139</v>
      </c>
      <c r="B8" s="31" t="n">
        <v>10400</v>
      </c>
      <c r="C8" s="31" t="n">
        <v>11213</v>
      </c>
      <c r="D8" s="91" t="n">
        <v>0.0781730769230769</v>
      </c>
    </row>
    <row r="9" s="34" customFormat="true" ht="15" hidden="false" customHeight="false" outlineLevel="0" collapsed="false">
      <c r="A9" s="38" t="s">
        <v>140</v>
      </c>
      <c r="B9" s="31" t="n">
        <v>4649</v>
      </c>
      <c r="C9" s="31" t="n">
        <v>5023</v>
      </c>
      <c r="D9" s="91" t="n">
        <v>0.0804474080447408</v>
      </c>
    </row>
    <row r="10" s="34" customFormat="true" ht="15" hidden="false" customHeight="false" outlineLevel="0" collapsed="false">
      <c r="A10" s="38" t="s">
        <v>141</v>
      </c>
      <c r="B10" s="31" t="n">
        <v>861</v>
      </c>
      <c r="C10" s="31" t="n">
        <v>947</v>
      </c>
      <c r="D10" s="91" t="n">
        <v>0.099883855981417</v>
      </c>
    </row>
    <row r="11" s="34" customFormat="true" ht="15" hidden="false" customHeight="false" outlineLevel="0" collapsed="false">
      <c r="A11" s="38" t="s">
        <v>142</v>
      </c>
      <c r="B11" s="31" t="n">
        <v>15</v>
      </c>
      <c r="C11" s="31" t="n">
        <v>23</v>
      </c>
      <c r="D11" s="91" t="n">
        <v>0.533333333333333</v>
      </c>
    </row>
    <row r="12" s="34" customFormat="true" ht="15" hidden="false" customHeight="false" outlineLevel="0" collapsed="false">
      <c r="A12" s="38" t="s">
        <v>143</v>
      </c>
      <c r="B12" s="31" t="n">
        <v>685</v>
      </c>
      <c r="C12" s="31" t="n">
        <v>1003</v>
      </c>
      <c r="D12" s="91" t="n">
        <v>0.464233576642336</v>
      </c>
    </row>
    <row r="13" s="34" customFormat="true" ht="15" hidden="false" customHeight="false" outlineLevel="0" collapsed="false">
      <c r="A13" s="38" t="s">
        <v>144</v>
      </c>
      <c r="B13" s="31" t="n">
        <v>77</v>
      </c>
      <c r="C13" s="31" t="n">
        <v>25</v>
      </c>
      <c r="D13" s="91" t="n">
        <v>-0.675324675324675</v>
      </c>
    </row>
    <row r="14" s="34" customFormat="true" ht="15" hidden="false" customHeight="false" outlineLevel="0" collapsed="false">
      <c r="A14" s="38" t="s">
        <v>145</v>
      </c>
      <c r="B14" s="31" t="n">
        <v>1472</v>
      </c>
      <c r="C14" s="31" t="n">
        <v>1492</v>
      </c>
      <c r="D14" s="91" t="n">
        <v>0.0135869565217391</v>
      </c>
    </row>
    <row r="15" s="34" customFormat="true" ht="15" hidden="false" customHeight="false" outlineLevel="0" collapsed="false">
      <c r="A15" s="38" t="s">
        <v>146</v>
      </c>
      <c r="B15" s="31" t="n">
        <v>1947</v>
      </c>
      <c r="C15" s="31" t="n">
        <v>1583</v>
      </c>
      <c r="D15" s="91" t="n">
        <v>-0.186954288649204</v>
      </c>
    </row>
    <row r="16" s="34" customFormat="true" ht="15" hidden="false" customHeight="false" outlineLevel="0" collapsed="false">
      <c r="A16" s="38" t="s">
        <v>147</v>
      </c>
      <c r="B16" s="31" t="n">
        <v>435</v>
      </c>
      <c r="C16" s="31" t="n">
        <v>455</v>
      </c>
      <c r="D16" s="91" t="n">
        <v>0.0459770114942529</v>
      </c>
    </row>
    <row r="17" s="34" customFormat="true" ht="15" hidden="false" customHeight="false" outlineLevel="0" collapsed="false">
      <c r="A17" s="38" t="s">
        <v>148</v>
      </c>
      <c r="B17" s="31" t="n">
        <v>259</v>
      </c>
      <c r="C17" s="31" t="n">
        <v>662</v>
      </c>
      <c r="D17" s="91" t="n">
        <v>1.55598455598456</v>
      </c>
    </row>
    <row r="18" s="34" customFormat="true" ht="15" hidden="false" customHeight="false" outlineLevel="0" collapsed="false">
      <c r="A18" s="37" t="s">
        <v>149</v>
      </c>
      <c r="B18" s="31" t="n">
        <v>44</v>
      </c>
      <c r="C18" s="31" t="n">
        <v>31</v>
      </c>
      <c r="D18" s="91" t="n">
        <v>-0.2954545454545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272</v>
      </c>
      <c r="C5" s="31" t="n">
        <v>21601</v>
      </c>
      <c r="D5" s="91" t="n">
        <v>-0.177793848964677</v>
      </c>
    </row>
    <row r="6" s="34" customFormat="true" ht="17.25" hidden="false" customHeight="false" outlineLevel="0" collapsed="false">
      <c r="A6" s="35" t="s">
        <v>137</v>
      </c>
      <c r="B6" s="31" t="n">
        <v>20407</v>
      </c>
      <c r="C6" s="31" t="n">
        <v>14935</v>
      </c>
      <c r="D6" s="91" t="n">
        <v>-0.268143284167198</v>
      </c>
    </row>
    <row r="7" s="34" customFormat="true" ht="17.25" hidden="false" customHeight="false" outlineLevel="0" collapsed="false">
      <c r="A7" s="36" t="s">
        <v>138</v>
      </c>
      <c r="B7" s="31" t="n">
        <v>5865</v>
      </c>
      <c r="C7" s="31" t="n">
        <v>6666</v>
      </c>
      <c r="D7" s="91" t="n">
        <v>0.136572890025575</v>
      </c>
    </row>
    <row r="8" s="34" customFormat="true" ht="15" hidden="false" customHeight="false" outlineLevel="0" collapsed="false">
      <c r="A8" s="37" t="s">
        <v>139</v>
      </c>
      <c r="B8" s="31" t="n">
        <v>5821</v>
      </c>
      <c r="C8" s="31" t="n">
        <v>6652</v>
      </c>
      <c r="D8" s="91" t="n">
        <v>0.142758976120941</v>
      </c>
    </row>
    <row r="9" s="34" customFormat="true" ht="15" hidden="false" customHeight="false" outlineLevel="0" collapsed="false">
      <c r="A9" s="38" t="s">
        <v>140</v>
      </c>
      <c r="B9" s="31" t="n">
        <v>1847</v>
      </c>
      <c r="C9" s="31" t="n">
        <v>2344</v>
      </c>
      <c r="D9" s="91" t="n">
        <v>0.269085002707093</v>
      </c>
    </row>
    <row r="10" s="34" customFormat="true" ht="15" hidden="false" customHeight="false" outlineLevel="0" collapsed="false">
      <c r="A10" s="38" t="s">
        <v>141</v>
      </c>
      <c r="B10" s="31" t="n">
        <v>463</v>
      </c>
      <c r="C10" s="31" t="n">
        <v>484</v>
      </c>
      <c r="D10" s="91" t="n">
        <v>0.0453563714902808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17</v>
      </c>
      <c r="D11" s="91" t="n">
        <v>-0.291666666666667</v>
      </c>
    </row>
    <row r="12" s="34" customFormat="true" ht="15" hidden="false" customHeight="false" outlineLevel="0" collapsed="false">
      <c r="A12" s="38" t="s">
        <v>143</v>
      </c>
      <c r="B12" s="31" t="n">
        <v>964</v>
      </c>
      <c r="C12" s="31" t="n">
        <v>961</v>
      </c>
      <c r="D12" s="91" t="n">
        <v>-0.00311203319502075</v>
      </c>
    </row>
    <row r="13" s="34" customFormat="true" ht="15" hidden="false" customHeight="false" outlineLevel="0" collapsed="false">
      <c r="A13" s="38" t="s">
        <v>144</v>
      </c>
      <c r="B13" s="31" t="n">
        <v>111</v>
      </c>
      <c r="C13" s="31" t="n">
        <v>84</v>
      </c>
      <c r="D13" s="91" t="n">
        <v>-0.243243243243243</v>
      </c>
    </row>
    <row r="14" s="34" customFormat="true" ht="15" hidden="false" customHeight="false" outlineLevel="0" collapsed="false">
      <c r="A14" s="38" t="s">
        <v>145</v>
      </c>
      <c r="B14" s="31" t="n">
        <v>669</v>
      </c>
      <c r="C14" s="31" t="n">
        <v>633</v>
      </c>
      <c r="D14" s="91" t="n">
        <v>-0.0538116591928251</v>
      </c>
    </row>
    <row r="15" s="34" customFormat="true" ht="15" hidden="false" customHeight="false" outlineLevel="0" collapsed="false">
      <c r="A15" s="38" t="s">
        <v>146</v>
      </c>
      <c r="B15" s="31" t="n">
        <v>1230</v>
      </c>
      <c r="C15" s="31" t="n">
        <v>1190</v>
      </c>
      <c r="D15" s="91" t="n">
        <v>-0.032520325203252</v>
      </c>
    </row>
    <row r="16" s="34" customFormat="true" ht="15" hidden="false" customHeight="false" outlineLevel="0" collapsed="false">
      <c r="A16" s="38" t="s">
        <v>147</v>
      </c>
      <c r="B16" s="31" t="n">
        <v>297</v>
      </c>
      <c r="C16" s="31" t="n">
        <v>520</v>
      </c>
      <c r="D16" s="91" t="n">
        <v>0.750841750841751</v>
      </c>
    </row>
    <row r="17" s="34" customFormat="true" ht="15" hidden="false" customHeight="false" outlineLevel="0" collapsed="false">
      <c r="A17" s="38" t="s">
        <v>148</v>
      </c>
      <c r="B17" s="31" t="n">
        <v>216</v>
      </c>
      <c r="C17" s="31" t="n">
        <v>419</v>
      </c>
      <c r="D17" s="91" t="n">
        <v>0.939814814814815</v>
      </c>
    </row>
    <row r="18" s="34" customFormat="true" ht="15" hidden="false" customHeight="false" outlineLevel="0" collapsed="false">
      <c r="A18" s="37" t="s">
        <v>149</v>
      </c>
      <c r="B18" s="31" t="n">
        <v>44</v>
      </c>
      <c r="C18" s="31" t="n">
        <v>14</v>
      </c>
      <c r="D18" s="91" t="n">
        <v>-0.6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63</v>
      </c>
      <c r="C5" s="31" t="n">
        <v>11530</v>
      </c>
      <c r="D5" s="91" t="n">
        <v>-0.0280704712130153</v>
      </c>
    </row>
    <row r="6" s="34" customFormat="true" ht="17.25" hidden="false" customHeight="false" outlineLevel="0" collapsed="false">
      <c r="A6" s="35" t="s">
        <v>137</v>
      </c>
      <c r="B6" s="31" t="n">
        <v>7495</v>
      </c>
      <c r="C6" s="31" t="n">
        <v>6664</v>
      </c>
      <c r="D6" s="91" t="n">
        <v>-0.110873915943963</v>
      </c>
    </row>
    <row r="7" s="34" customFormat="true" ht="17.25" hidden="false" customHeight="false" outlineLevel="0" collapsed="false">
      <c r="A7" s="36" t="s">
        <v>138</v>
      </c>
      <c r="B7" s="31" t="n">
        <v>4368</v>
      </c>
      <c r="C7" s="31" t="n">
        <v>4866</v>
      </c>
      <c r="D7" s="91" t="n">
        <v>0.114010989010989</v>
      </c>
    </row>
    <row r="8" s="34" customFormat="true" ht="15" hidden="false" customHeight="false" outlineLevel="0" collapsed="false">
      <c r="A8" s="37" t="s">
        <v>139</v>
      </c>
      <c r="B8" s="31" t="n">
        <v>4172</v>
      </c>
      <c r="C8" s="31" t="n">
        <v>4684</v>
      </c>
      <c r="D8" s="91" t="n">
        <v>0.122722914669223</v>
      </c>
    </row>
    <row r="9" s="34" customFormat="true" ht="15" hidden="false" customHeight="false" outlineLevel="0" collapsed="false">
      <c r="A9" s="38" t="s">
        <v>140</v>
      </c>
      <c r="B9" s="31" t="n">
        <v>729</v>
      </c>
      <c r="C9" s="31" t="n">
        <v>704</v>
      </c>
      <c r="D9" s="91" t="n">
        <v>-0.0342935528120713</v>
      </c>
    </row>
    <row r="10" s="34" customFormat="true" ht="15" hidden="false" customHeight="false" outlineLevel="0" collapsed="false">
      <c r="A10" s="38" t="s">
        <v>141</v>
      </c>
      <c r="B10" s="31" t="n">
        <v>321</v>
      </c>
      <c r="C10" s="31" t="n">
        <v>329</v>
      </c>
      <c r="D10" s="91" t="n">
        <v>0.0249221183800623</v>
      </c>
    </row>
    <row r="11" s="34" customFormat="true" ht="15" hidden="false" customHeight="false" outlineLevel="0" collapsed="false">
      <c r="A11" s="38" t="s">
        <v>142</v>
      </c>
      <c r="B11" s="31" t="n">
        <v>17</v>
      </c>
      <c r="C11" s="31" t="n">
        <v>33</v>
      </c>
      <c r="D11" s="91" t="n">
        <v>0.941176470588235</v>
      </c>
    </row>
    <row r="12" s="34" customFormat="true" ht="15" hidden="false" customHeight="false" outlineLevel="0" collapsed="false">
      <c r="A12" s="38" t="s">
        <v>143</v>
      </c>
      <c r="B12" s="31" t="n">
        <v>205</v>
      </c>
      <c r="C12" s="31" t="n">
        <v>191</v>
      </c>
      <c r="D12" s="91" t="n">
        <v>-0.0682926829268293</v>
      </c>
    </row>
    <row r="13" s="34" customFormat="true" ht="15" hidden="false" customHeight="false" outlineLevel="0" collapsed="false">
      <c r="A13" s="38" t="s">
        <v>144</v>
      </c>
      <c r="B13" s="31" t="n">
        <v>57</v>
      </c>
      <c r="C13" s="31" t="n">
        <v>117</v>
      </c>
      <c r="D13" s="91" t="n">
        <v>1.05263157894737</v>
      </c>
    </row>
    <row r="14" s="34" customFormat="true" ht="15" hidden="false" customHeight="false" outlineLevel="0" collapsed="false">
      <c r="A14" s="38" t="s">
        <v>145</v>
      </c>
      <c r="B14" s="31" t="n">
        <v>966</v>
      </c>
      <c r="C14" s="31" t="n">
        <v>1206</v>
      </c>
      <c r="D14" s="91" t="n">
        <v>0.248447204968944</v>
      </c>
    </row>
    <row r="15" s="34" customFormat="true" ht="15" hidden="false" customHeight="false" outlineLevel="0" collapsed="false">
      <c r="A15" s="38" t="s">
        <v>146</v>
      </c>
      <c r="B15" s="31" t="n">
        <v>1377</v>
      </c>
      <c r="C15" s="31" t="n">
        <v>1514</v>
      </c>
      <c r="D15" s="91" t="n">
        <v>0.0994916485112564</v>
      </c>
    </row>
    <row r="16" s="34" customFormat="true" ht="15" hidden="false" customHeight="false" outlineLevel="0" collapsed="false">
      <c r="A16" s="38" t="s">
        <v>147</v>
      </c>
      <c r="B16" s="31" t="n">
        <v>167</v>
      </c>
      <c r="C16" s="31" t="n">
        <v>144</v>
      </c>
      <c r="D16" s="91" t="n">
        <v>-0.137724550898204</v>
      </c>
    </row>
    <row r="17" s="34" customFormat="true" ht="15" hidden="false" customHeight="false" outlineLevel="0" collapsed="false">
      <c r="A17" s="38" t="s">
        <v>148</v>
      </c>
      <c r="B17" s="31" t="n">
        <v>333</v>
      </c>
      <c r="C17" s="31" t="n">
        <v>446</v>
      </c>
      <c r="D17" s="91" t="n">
        <v>0.339339339339339</v>
      </c>
    </row>
    <row r="18" s="34" customFormat="true" ht="15" hidden="false" customHeight="false" outlineLevel="0" collapsed="false">
      <c r="A18" s="37" t="s">
        <v>149</v>
      </c>
      <c r="B18" s="31" t="n">
        <v>196</v>
      </c>
      <c r="C18" s="31" t="n">
        <v>182</v>
      </c>
      <c r="D18" s="91" t="n">
        <v>-0.07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9417</v>
      </c>
      <c r="C5" s="31" t="n">
        <v>90888</v>
      </c>
      <c r="D5" s="91" t="n">
        <v>0.0164510104342575</v>
      </c>
    </row>
    <row r="6" s="34" customFormat="true" ht="17.25" hidden="false" customHeight="false" outlineLevel="0" collapsed="false">
      <c r="A6" s="35" t="s">
        <v>137</v>
      </c>
      <c r="B6" s="31" t="n">
        <v>53866</v>
      </c>
      <c r="C6" s="31" t="n">
        <v>53016</v>
      </c>
      <c r="D6" s="91" t="n">
        <v>-0.0157798982660677</v>
      </c>
    </row>
    <row r="7" s="34" customFormat="true" ht="17.25" hidden="false" customHeight="false" outlineLevel="0" collapsed="false">
      <c r="A7" s="36" t="s">
        <v>138</v>
      </c>
      <c r="B7" s="31" t="n">
        <v>35551</v>
      </c>
      <c r="C7" s="31" t="n">
        <v>37872</v>
      </c>
      <c r="D7" s="91" t="n">
        <v>0.0652864898315097</v>
      </c>
    </row>
    <row r="8" s="34" customFormat="true" ht="15" hidden="false" customHeight="false" outlineLevel="0" collapsed="false">
      <c r="A8" s="37" t="s">
        <v>139</v>
      </c>
      <c r="B8" s="31" t="n">
        <v>35496</v>
      </c>
      <c r="C8" s="31" t="n">
        <v>37795</v>
      </c>
      <c r="D8" s="91" t="n">
        <v>0.0647678611674555</v>
      </c>
    </row>
    <row r="9" s="34" customFormat="true" ht="15" hidden="false" customHeight="false" outlineLevel="0" collapsed="false">
      <c r="A9" s="38" t="s">
        <v>140</v>
      </c>
      <c r="B9" s="31" t="n">
        <v>5944</v>
      </c>
      <c r="C9" s="31" t="n">
        <v>6365</v>
      </c>
      <c r="D9" s="91" t="n">
        <v>0.0708277254374159</v>
      </c>
    </row>
    <row r="10" s="34" customFormat="true" ht="15" hidden="false" customHeight="false" outlineLevel="0" collapsed="false">
      <c r="A10" s="38" t="s">
        <v>141</v>
      </c>
      <c r="B10" s="31" t="n">
        <v>1779</v>
      </c>
      <c r="C10" s="31" t="n">
        <v>2292</v>
      </c>
      <c r="D10" s="91" t="n">
        <v>0.288364249578415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43</v>
      </c>
      <c r="D11" s="91" t="n">
        <v>-0.104166666666667</v>
      </c>
    </row>
    <row r="12" s="34" customFormat="true" ht="15" hidden="false" customHeight="false" outlineLevel="0" collapsed="false">
      <c r="A12" s="38" t="s">
        <v>143</v>
      </c>
      <c r="B12" s="31" t="n">
        <v>18858</v>
      </c>
      <c r="C12" s="31" t="n">
        <v>18678</v>
      </c>
      <c r="D12" s="91" t="n">
        <v>-0.00954502068087814</v>
      </c>
    </row>
    <row r="13" s="34" customFormat="true" ht="15" hidden="false" customHeight="false" outlineLevel="0" collapsed="false">
      <c r="A13" s="38" t="s">
        <v>144</v>
      </c>
      <c r="B13" s="31" t="n">
        <v>122</v>
      </c>
      <c r="C13" s="31" t="n">
        <v>126</v>
      </c>
      <c r="D13" s="91" t="n">
        <v>0.0327868852459016</v>
      </c>
    </row>
    <row r="14" s="34" customFormat="true" ht="15" hidden="false" customHeight="false" outlineLevel="0" collapsed="false">
      <c r="A14" s="38" t="s">
        <v>145</v>
      </c>
      <c r="B14" s="31" t="n">
        <v>3051</v>
      </c>
      <c r="C14" s="31" t="n">
        <v>3833</v>
      </c>
      <c r="D14" s="91" t="n">
        <v>0.256309406751885</v>
      </c>
    </row>
    <row r="15" s="34" customFormat="true" ht="15" hidden="false" customHeight="false" outlineLevel="0" collapsed="false">
      <c r="A15" s="38" t="s">
        <v>146</v>
      </c>
      <c r="B15" s="31" t="n">
        <v>4254</v>
      </c>
      <c r="C15" s="31" t="n">
        <v>3704</v>
      </c>
      <c r="D15" s="91" t="n">
        <v>-0.129290079924777</v>
      </c>
    </row>
    <row r="16" s="34" customFormat="true" ht="15" hidden="false" customHeight="false" outlineLevel="0" collapsed="false">
      <c r="A16" s="38" t="s">
        <v>147</v>
      </c>
      <c r="B16" s="31" t="n">
        <v>758</v>
      </c>
      <c r="C16" s="31" t="n">
        <v>830</v>
      </c>
      <c r="D16" s="91" t="n">
        <v>0.0949868073878628</v>
      </c>
    </row>
    <row r="17" s="34" customFormat="true" ht="15" hidden="false" customHeight="false" outlineLevel="0" collapsed="false">
      <c r="A17" s="38" t="s">
        <v>148</v>
      </c>
      <c r="B17" s="31" t="n">
        <v>682</v>
      </c>
      <c r="C17" s="31" t="n">
        <v>1924</v>
      </c>
      <c r="D17" s="91" t="n">
        <v>1.82111436950147</v>
      </c>
    </row>
    <row r="18" s="34" customFormat="true" ht="15" hidden="false" customHeight="false" outlineLevel="0" collapsed="false">
      <c r="A18" s="37" t="s">
        <v>149</v>
      </c>
      <c r="B18" s="31" t="n">
        <v>55</v>
      </c>
      <c r="C18" s="31" t="n">
        <v>77</v>
      </c>
      <c r="D18" s="91" t="n">
        <v>0.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2987</v>
      </c>
      <c r="C5" s="31" t="n">
        <v>84377</v>
      </c>
      <c r="D5" s="91" t="n">
        <v>0.0167496113849157</v>
      </c>
    </row>
    <row r="6" s="34" customFormat="true" ht="17.25" hidden="false" customHeight="false" outlineLevel="0" collapsed="false">
      <c r="A6" s="35" t="s">
        <v>137</v>
      </c>
      <c r="B6" s="31" t="n">
        <v>48532</v>
      </c>
      <c r="C6" s="31" t="n">
        <v>47590</v>
      </c>
      <c r="D6" s="91" t="n">
        <v>-0.0194098738976346</v>
      </c>
    </row>
    <row r="7" s="34" customFormat="true" ht="17.25" hidden="false" customHeight="false" outlineLevel="0" collapsed="false">
      <c r="A7" s="36" t="s">
        <v>138</v>
      </c>
      <c r="B7" s="31" t="n">
        <v>34455</v>
      </c>
      <c r="C7" s="31" t="n">
        <v>36787</v>
      </c>
      <c r="D7" s="91" t="n">
        <v>0.067682484399942</v>
      </c>
    </row>
    <row r="8" s="34" customFormat="true" ht="15" hidden="false" customHeight="false" outlineLevel="0" collapsed="false">
      <c r="A8" s="37" t="s">
        <v>139</v>
      </c>
      <c r="B8" s="31" t="n">
        <v>34405</v>
      </c>
      <c r="C8" s="31" t="n">
        <v>36726</v>
      </c>
      <c r="D8" s="91" t="n">
        <v>0.0674611248365063</v>
      </c>
    </row>
    <row r="9" s="34" customFormat="true" ht="15" hidden="false" customHeight="false" outlineLevel="0" collapsed="false">
      <c r="A9" s="38" t="s">
        <v>140</v>
      </c>
      <c r="B9" s="31" t="n">
        <v>5832</v>
      </c>
      <c r="C9" s="31" t="n">
        <v>6283</v>
      </c>
      <c r="D9" s="91" t="n">
        <v>0.0773319615912209</v>
      </c>
    </row>
    <row r="10" s="34" customFormat="true" ht="15" hidden="false" customHeight="false" outlineLevel="0" collapsed="false">
      <c r="A10" s="38" t="s">
        <v>141</v>
      </c>
      <c r="B10" s="31" t="n">
        <v>1721</v>
      </c>
      <c r="C10" s="31" t="n">
        <v>2214</v>
      </c>
      <c r="D10" s="91" t="n">
        <v>0.286461359674608</v>
      </c>
    </row>
    <row r="11" s="34" customFormat="true" ht="15" hidden="false" customHeight="false" outlineLevel="0" collapsed="false">
      <c r="A11" s="38" t="s">
        <v>142</v>
      </c>
      <c r="B11" s="31" t="n">
        <v>47</v>
      </c>
      <c r="C11" s="31" t="n">
        <v>43</v>
      </c>
      <c r="D11" s="91" t="n">
        <v>-0.0851063829787234</v>
      </c>
    </row>
    <row r="12" s="34" customFormat="true" ht="15" hidden="false" customHeight="false" outlineLevel="0" collapsed="false">
      <c r="A12" s="38" t="s">
        <v>143</v>
      </c>
      <c r="B12" s="31" t="n">
        <v>18488</v>
      </c>
      <c r="C12" s="31" t="n">
        <v>18324</v>
      </c>
      <c r="D12" s="91" t="n">
        <v>-0.00887061877974903</v>
      </c>
    </row>
    <row r="13" s="34" customFormat="true" ht="15" hidden="false" customHeight="false" outlineLevel="0" collapsed="false">
      <c r="A13" s="38" t="s">
        <v>144</v>
      </c>
      <c r="B13" s="31" t="n">
        <v>114</v>
      </c>
      <c r="C13" s="31" t="n">
        <v>120</v>
      </c>
      <c r="D13" s="91" t="n">
        <v>0.0526315789473684</v>
      </c>
    </row>
    <row r="14" s="34" customFormat="true" ht="15" hidden="false" customHeight="false" outlineLevel="0" collapsed="false">
      <c r="A14" s="38" t="s">
        <v>145</v>
      </c>
      <c r="B14" s="31" t="n">
        <v>2879</v>
      </c>
      <c r="C14" s="31" t="n">
        <v>3627</v>
      </c>
      <c r="D14" s="91" t="n">
        <v>0.25981243487322</v>
      </c>
    </row>
    <row r="15" s="34" customFormat="true" ht="15" hidden="false" customHeight="false" outlineLevel="0" collapsed="false">
      <c r="A15" s="38" t="s">
        <v>146</v>
      </c>
      <c r="B15" s="31" t="n">
        <v>4052</v>
      </c>
      <c r="C15" s="31" t="n">
        <v>3453</v>
      </c>
      <c r="D15" s="91" t="n">
        <v>-0.147828232971372</v>
      </c>
    </row>
    <row r="16" s="34" customFormat="true" ht="15" hidden="false" customHeight="false" outlineLevel="0" collapsed="false">
      <c r="A16" s="38" t="s">
        <v>147</v>
      </c>
      <c r="B16" s="31" t="n">
        <v>721</v>
      </c>
      <c r="C16" s="31" t="n">
        <v>798</v>
      </c>
      <c r="D16" s="91" t="n">
        <v>0.106796116504854</v>
      </c>
    </row>
    <row r="17" s="34" customFormat="true" ht="15" hidden="false" customHeight="false" outlineLevel="0" collapsed="false">
      <c r="A17" s="38" t="s">
        <v>148</v>
      </c>
      <c r="B17" s="31" t="n">
        <v>551</v>
      </c>
      <c r="C17" s="31" t="n">
        <v>1864</v>
      </c>
      <c r="D17" s="91" t="n">
        <v>2.38294010889292</v>
      </c>
    </row>
    <row r="18" s="34" customFormat="true" ht="15" hidden="false" customHeight="false" outlineLevel="0" collapsed="false">
      <c r="A18" s="37" t="s">
        <v>149</v>
      </c>
      <c r="B18" s="31" t="n">
        <v>50</v>
      </c>
      <c r="C18" s="31" t="n">
        <v>61</v>
      </c>
      <c r="D18" s="91" t="n">
        <v>0.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430</v>
      </c>
      <c r="C5" s="31" t="n">
        <v>6511</v>
      </c>
      <c r="D5" s="91" t="n">
        <v>0.012597200622084</v>
      </c>
    </row>
    <row r="6" s="34" customFormat="true" ht="17.25" hidden="false" customHeight="false" outlineLevel="0" collapsed="false">
      <c r="A6" s="35" t="s">
        <v>137</v>
      </c>
      <c r="B6" s="31" t="n">
        <v>5334</v>
      </c>
      <c r="C6" s="31" t="n">
        <v>5426</v>
      </c>
      <c r="D6" s="91" t="n">
        <v>0.0172478440194976</v>
      </c>
    </row>
    <row r="7" s="34" customFormat="true" ht="17.25" hidden="false" customHeight="false" outlineLevel="0" collapsed="false">
      <c r="A7" s="36" t="s">
        <v>138</v>
      </c>
      <c r="B7" s="31" t="n">
        <v>1096</v>
      </c>
      <c r="C7" s="31" t="n">
        <v>1086</v>
      </c>
      <c r="D7" s="91" t="n">
        <v>-0.00912408759124088</v>
      </c>
    </row>
    <row r="8" s="34" customFormat="true" ht="15" hidden="false" customHeight="false" outlineLevel="0" collapsed="false">
      <c r="A8" s="37" t="s">
        <v>139</v>
      </c>
      <c r="B8" s="31" t="n">
        <v>1091</v>
      </c>
      <c r="C8" s="31" t="n">
        <v>1070</v>
      </c>
      <c r="D8" s="91" t="n">
        <v>-0.0192483959670028</v>
      </c>
    </row>
    <row r="9" s="34" customFormat="true" ht="15" hidden="false" customHeight="false" outlineLevel="0" collapsed="false">
      <c r="A9" s="38" t="s">
        <v>140</v>
      </c>
      <c r="B9" s="31" t="n">
        <v>112</v>
      </c>
      <c r="C9" s="31" t="n">
        <v>82</v>
      </c>
      <c r="D9" s="91" t="n">
        <v>-0.267857142857143</v>
      </c>
    </row>
    <row r="10" s="34" customFormat="true" ht="15" hidden="false" customHeight="false" outlineLevel="0" collapsed="false">
      <c r="A10" s="38" t="s">
        <v>141</v>
      </c>
      <c r="B10" s="31" t="n">
        <v>58</v>
      </c>
      <c r="C10" s="31" t="n">
        <v>78</v>
      </c>
      <c r="D10" s="91" t="n">
        <v>0.344827586206897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70</v>
      </c>
      <c r="C12" s="31" t="n">
        <v>354</v>
      </c>
      <c r="D12" s="91" t="n">
        <v>-0.0432432432432432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72</v>
      </c>
      <c r="C14" s="31" t="n">
        <v>206</v>
      </c>
      <c r="D14" s="91" t="n">
        <v>0.197674418604651</v>
      </c>
    </row>
    <row r="15" s="34" customFormat="true" ht="15" hidden="false" customHeight="false" outlineLevel="0" collapsed="false">
      <c r="A15" s="38" t="s">
        <v>146</v>
      </c>
      <c r="B15" s="31" t="n">
        <v>202</v>
      </c>
      <c r="C15" s="31" t="n">
        <v>251</v>
      </c>
      <c r="D15" s="91" t="n">
        <v>0.242574257425743</v>
      </c>
    </row>
    <row r="16" s="34" customFormat="true" ht="15" hidden="false" customHeight="false" outlineLevel="0" collapsed="false">
      <c r="A16" s="38" t="s">
        <v>147</v>
      </c>
      <c r="B16" s="31" t="n">
        <v>37</v>
      </c>
      <c r="C16" s="31" t="n">
        <v>31</v>
      </c>
      <c r="D16" s="91" t="n">
        <v>-0.16216216216216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62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1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60</v>
      </c>
      <c r="C5" s="31" t="n">
        <v>5472</v>
      </c>
      <c r="D5" s="91" t="n">
        <v>0.0403041825095057</v>
      </c>
    </row>
    <row r="6" s="34" customFormat="true" ht="17.25" hidden="false" customHeight="false" outlineLevel="0" collapsed="false">
      <c r="A6" s="35" t="s">
        <v>137</v>
      </c>
      <c r="B6" s="31" t="n">
        <v>3346</v>
      </c>
      <c r="C6" s="31" t="n">
        <v>3327</v>
      </c>
      <c r="D6" s="91" t="n">
        <v>-0.00567842199641363</v>
      </c>
    </row>
    <row r="7" s="34" customFormat="true" ht="17.25" hidden="false" customHeight="false" outlineLevel="0" collapsed="false">
      <c r="A7" s="36" t="s">
        <v>138</v>
      </c>
      <c r="B7" s="31" t="n">
        <v>1914</v>
      </c>
      <c r="C7" s="31" t="n">
        <v>2145</v>
      </c>
      <c r="D7" s="91" t="n">
        <v>0.120689655172414</v>
      </c>
    </row>
    <row r="8" s="34" customFormat="true" ht="15" hidden="false" customHeight="false" outlineLevel="0" collapsed="false">
      <c r="A8" s="37" t="s">
        <v>139</v>
      </c>
      <c r="B8" s="31" t="n">
        <v>1892</v>
      </c>
      <c r="C8" s="31" t="n">
        <v>2119</v>
      </c>
      <c r="D8" s="91" t="n">
        <v>0.119978858350951</v>
      </c>
    </row>
    <row r="9" s="34" customFormat="true" ht="15" hidden="false" customHeight="false" outlineLevel="0" collapsed="false">
      <c r="A9" s="38" t="s">
        <v>140</v>
      </c>
      <c r="B9" s="31" t="n">
        <v>138</v>
      </c>
      <c r="C9" s="31" t="n">
        <v>111</v>
      </c>
      <c r="D9" s="91" t="n">
        <v>-0.195652173913044</v>
      </c>
    </row>
    <row r="10" s="34" customFormat="true" ht="15" hidden="false" customHeight="false" outlineLevel="0" collapsed="false">
      <c r="A10" s="38" t="s">
        <v>141</v>
      </c>
      <c r="B10" s="31" t="n">
        <v>160</v>
      </c>
      <c r="C10" s="31" t="n">
        <v>156</v>
      </c>
      <c r="D10" s="91" t="n">
        <v>-0.025</v>
      </c>
    </row>
    <row r="11" s="34" customFormat="true" ht="15" hidden="false" customHeight="false" outlineLevel="0" collapsed="false">
      <c r="A11" s="38" t="s">
        <v>142</v>
      </c>
      <c r="B11" s="31" t="n">
        <v>1</v>
      </c>
      <c r="C11" s="31" t="n">
        <v>9</v>
      </c>
      <c r="D11" s="91" t="n">
        <v>8</v>
      </c>
    </row>
    <row r="12" s="34" customFormat="true" ht="15" hidden="false" customHeight="false" outlineLevel="0" collapsed="false">
      <c r="A12" s="38" t="s">
        <v>143</v>
      </c>
      <c r="B12" s="31" t="n">
        <v>54</v>
      </c>
      <c r="C12" s="31" t="n">
        <v>31</v>
      </c>
      <c r="D12" s="91" t="n">
        <v>-0.425925925925926</v>
      </c>
    </row>
    <row r="13" s="34" customFormat="true" ht="15" hidden="false" customHeight="false" outlineLevel="0" collapsed="false">
      <c r="A13" s="38" t="s">
        <v>144</v>
      </c>
      <c r="B13" s="31" t="n">
        <v>3</v>
      </c>
      <c r="C13" s="31" t="n">
        <v>12</v>
      </c>
      <c r="D13" s="91" t="n">
        <v>3</v>
      </c>
    </row>
    <row r="14" s="34" customFormat="true" ht="15" hidden="false" customHeight="false" outlineLevel="0" collapsed="false">
      <c r="A14" s="38" t="s">
        <v>145</v>
      </c>
      <c r="B14" s="31" t="n">
        <v>685</v>
      </c>
      <c r="C14" s="31" t="n">
        <v>742</v>
      </c>
      <c r="D14" s="91" t="n">
        <v>0.0832116788321168</v>
      </c>
    </row>
    <row r="15" s="34" customFormat="true" ht="15" hidden="false" customHeight="false" outlineLevel="0" collapsed="false">
      <c r="A15" s="38" t="s">
        <v>146</v>
      </c>
      <c r="B15" s="31" t="n">
        <v>777</v>
      </c>
      <c r="C15" s="31" t="n">
        <v>980</v>
      </c>
      <c r="D15" s="91" t="n">
        <v>0.261261261261261</v>
      </c>
    </row>
    <row r="16" s="34" customFormat="true" ht="15" hidden="false" customHeight="false" outlineLevel="0" collapsed="false">
      <c r="A16" s="38" t="s">
        <v>147</v>
      </c>
      <c r="B16" s="31" t="n">
        <v>27</v>
      </c>
      <c r="C16" s="31" t="n">
        <v>36</v>
      </c>
      <c r="D16" s="91" t="n">
        <v>0.333333333333333</v>
      </c>
    </row>
    <row r="17" s="34" customFormat="true" ht="15" hidden="false" customHeight="false" outlineLevel="0" collapsed="false">
      <c r="A17" s="38" t="s">
        <v>148</v>
      </c>
      <c r="B17" s="31" t="n">
        <v>47</v>
      </c>
      <c r="C17" s="31" t="n">
        <v>42</v>
      </c>
      <c r="D17" s="91" t="n">
        <v>-0.106382978723404</v>
      </c>
    </row>
    <row r="18" s="34" customFormat="true" ht="15" hidden="false" customHeight="false" outlineLevel="0" collapsed="false">
      <c r="A18" s="37" t="s">
        <v>149</v>
      </c>
      <c r="B18" s="31" t="n">
        <v>22</v>
      </c>
      <c r="C18" s="31" t="n">
        <v>26</v>
      </c>
      <c r="D18" s="91" t="n">
        <v>0.1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402</v>
      </c>
      <c r="C5" s="31" t="n">
        <v>31974</v>
      </c>
      <c r="D5" s="91" t="n">
        <v>-0.167387115254414</v>
      </c>
    </row>
    <row r="6" s="34" customFormat="true" ht="17.25" hidden="false" customHeight="false" outlineLevel="0" collapsed="false">
      <c r="A6" s="35" t="s">
        <v>137</v>
      </c>
      <c r="B6" s="31" t="n">
        <v>26071</v>
      </c>
      <c r="C6" s="31" t="n">
        <v>20775</v>
      </c>
      <c r="D6" s="91" t="n">
        <v>-0.203137585823329</v>
      </c>
    </row>
    <row r="7" s="34" customFormat="true" ht="17.25" hidden="false" customHeight="false" outlineLevel="0" collapsed="false">
      <c r="A7" s="36" t="s">
        <v>138</v>
      </c>
      <c r="B7" s="31" t="n">
        <v>12331</v>
      </c>
      <c r="C7" s="31" t="n">
        <v>11199</v>
      </c>
      <c r="D7" s="91" t="n">
        <v>-0.0918011515692158</v>
      </c>
    </row>
    <row r="8" s="34" customFormat="true" ht="15" hidden="false" customHeight="false" outlineLevel="0" collapsed="false">
      <c r="A8" s="37" t="s">
        <v>139</v>
      </c>
      <c r="B8" s="31" t="n">
        <v>12183</v>
      </c>
      <c r="C8" s="31" t="n">
        <v>11063</v>
      </c>
      <c r="D8" s="91" t="n">
        <v>-0.0919313797915128</v>
      </c>
    </row>
    <row r="9" s="34" customFormat="true" ht="15" hidden="false" customHeight="false" outlineLevel="0" collapsed="false">
      <c r="A9" s="38" t="s">
        <v>140</v>
      </c>
      <c r="B9" s="31" t="n">
        <v>2465</v>
      </c>
      <c r="C9" s="31" t="n">
        <v>1858</v>
      </c>
      <c r="D9" s="91" t="n">
        <v>-0.246247464503043</v>
      </c>
    </row>
    <row r="10" s="34" customFormat="true" ht="15" hidden="false" customHeight="false" outlineLevel="0" collapsed="false">
      <c r="A10" s="38" t="s">
        <v>141</v>
      </c>
      <c r="B10" s="31" t="n">
        <v>641</v>
      </c>
      <c r="C10" s="31" t="n">
        <v>581</v>
      </c>
      <c r="D10" s="91" t="n">
        <v>-0.093603744149766</v>
      </c>
    </row>
    <row r="11" s="34" customFormat="true" ht="15" hidden="false" customHeight="false" outlineLevel="0" collapsed="false">
      <c r="A11" s="38" t="s">
        <v>142</v>
      </c>
      <c r="B11" s="31" t="n">
        <v>51</v>
      </c>
      <c r="C11" s="31" t="n">
        <v>28</v>
      </c>
      <c r="D11" s="91" t="n">
        <v>-0.450980392156863</v>
      </c>
    </row>
    <row r="12" s="34" customFormat="true" ht="15" hidden="false" customHeight="false" outlineLevel="0" collapsed="false">
      <c r="A12" s="38" t="s">
        <v>143</v>
      </c>
      <c r="B12" s="31" t="n">
        <v>3423</v>
      </c>
      <c r="C12" s="31" t="n">
        <v>3150</v>
      </c>
      <c r="D12" s="91" t="n">
        <v>-0.0797546012269939</v>
      </c>
    </row>
    <row r="13" s="34" customFormat="true" ht="15" hidden="false" customHeight="false" outlineLevel="0" collapsed="false">
      <c r="A13" s="38" t="s">
        <v>144</v>
      </c>
      <c r="B13" s="31" t="n">
        <v>116</v>
      </c>
      <c r="C13" s="31" t="n">
        <v>154</v>
      </c>
      <c r="D13" s="91" t="n">
        <v>0.327586206896552</v>
      </c>
    </row>
    <row r="14" s="34" customFormat="true" ht="15" hidden="false" customHeight="false" outlineLevel="0" collapsed="false">
      <c r="A14" s="38" t="s">
        <v>145</v>
      </c>
      <c r="B14" s="31" t="n">
        <v>2011</v>
      </c>
      <c r="C14" s="31" t="n">
        <v>1708</v>
      </c>
      <c r="D14" s="91" t="n">
        <v>-0.150671307807061</v>
      </c>
    </row>
    <row r="15" s="34" customFormat="true" ht="15" hidden="false" customHeight="false" outlineLevel="0" collapsed="false">
      <c r="A15" s="38" t="s">
        <v>146</v>
      </c>
      <c r="B15" s="31" t="n">
        <v>2577</v>
      </c>
      <c r="C15" s="31" t="n">
        <v>1890</v>
      </c>
      <c r="D15" s="91" t="n">
        <v>-0.266589057043073</v>
      </c>
    </row>
    <row r="16" s="34" customFormat="true" ht="15" hidden="false" customHeight="false" outlineLevel="0" collapsed="false">
      <c r="A16" s="38" t="s">
        <v>147</v>
      </c>
      <c r="B16" s="31" t="n">
        <v>391</v>
      </c>
      <c r="C16" s="31" t="n">
        <v>329</v>
      </c>
      <c r="D16" s="91" t="n">
        <v>-0.158567774936061</v>
      </c>
    </row>
    <row r="17" s="34" customFormat="true" ht="15" hidden="false" customHeight="false" outlineLevel="0" collapsed="false">
      <c r="A17" s="38" t="s">
        <v>148</v>
      </c>
      <c r="B17" s="31" t="n">
        <v>508</v>
      </c>
      <c r="C17" s="31" t="n">
        <v>1365</v>
      </c>
      <c r="D17" s="91" t="n">
        <v>1.68700787401575</v>
      </c>
    </row>
    <row r="18" s="34" customFormat="true" ht="15" hidden="false" customHeight="false" outlineLevel="0" collapsed="false">
      <c r="A18" s="37" t="s">
        <v>149</v>
      </c>
      <c r="B18" s="31" t="n">
        <v>148</v>
      </c>
      <c r="C18" s="31" t="n">
        <v>135</v>
      </c>
      <c r="D18" s="91" t="n">
        <v>-0.08783783783783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587</v>
      </c>
      <c r="C5" s="31" t="n">
        <v>23356</v>
      </c>
      <c r="D5" s="91" t="n">
        <v>-0.12152555760334</v>
      </c>
    </row>
    <row r="6" s="34" customFormat="true" ht="17.25" hidden="false" customHeight="false" outlineLevel="0" collapsed="false">
      <c r="A6" s="35" t="s">
        <v>137</v>
      </c>
      <c r="B6" s="31" t="n">
        <v>17696</v>
      </c>
      <c r="C6" s="31" t="n">
        <v>14596</v>
      </c>
      <c r="D6" s="91" t="n">
        <v>-0.175180831826401</v>
      </c>
    </row>
    <row r="7" s="34" customFormat="true" ht="17.25" hidden="false" customHeight="false" outlineLevel="0" collapsed="false">
      <c r="A7" s="36" t="s">
        <v>138</v>
      </c>
      <c r="B7" s="31" t="n">
        <v>8891</v>
      </c>
      <c r="C7" s="31" t="n">
        <v>8760</v>
      </c>
      <c r="D7" s="91" t="n">
        <v>-0.0147340006748397</v>
      </c>
    </row>
    <row r="8" s="34" customFormat="true" ht="15" hidden="false" customHeight="false" outlineLevel="0" collapsed="false">
      <c r="A8" s="37" t="s">
        <v>139</v>
      </c>
      <c r="B8" s="31" t="n">
        <v>8807</v>
      </c>
      <c r="C8" s="31" t="n">
        <v>8682</v>
      </c>
      <c r="D8" s="91" t="n">
        <v>-0.0141932553650505</v>
      </c>
    </row>
    <row r="9" s="34" customFormat="true" ht="15" hidden="false" customHeight="false" outlineLevel="0" collapsed="false">
      <c r="A9" s="38" t="s">
        <v>140</v>
      </c>
      <c r="B9" s="31" t="n">
        <v>1926</v>
      </c>
      <c r="C9" s="31" t="n">
        <v>1471</v>
      </c>
      <c r="D9" s="91" t="n">
        <v>-0.236240913811007</v>
      </c>
    </row>
    <row r="10" s="34" customFormat="true" ht="15" hidden="false" customHeight="false" outlineLevel="0" collapsed="false">
      <c r="A10" s="38" t="s">
        <v>141</v>
      </c>
      <c r="B10" s="31" t="n">
        <v>457</v>
      </c>
      <c r="C10" s="31" t="n">
        <v>399</v>
      </c>
      <c r="D10" s="91" t="n">
        <v>-0.12691466083151</v>
      </c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22</v>
      </c>
      <c r="D11" s="91" t="n">
        <v>-0.511111111111111</v>
      </c>
    </row>
    <row r="12" s="34" customFormat="true" ht="15" hidden="false" customHeight="false" outlineLevel="0" collapsed="false">
      <c r="A12" s="38" t="s">
        <v>143</v>
      </c>
      <c r="B12" s="31" t="n">
        <v>2955</v>
      </c>
      <c r="C12" s="31" t="n">
        <v>2871</v>
      </c>
      <c r="D12" s="91" t="n">
        <v>-0.0284263959390863</v>
      </c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91</v>
      </c>
      <c r="D13" s="91" t="n">
        <v>0.0459770114942529</v>
      </c>
    </row>
    <row r="14" s="34" customFormat="true" ht="15" hidden="false" customHeight="false" outlineLevel="0" collapsed="false">
      <c r="A14" s="38" t="s">
        <v>145</v>
      </c>
      <c r="B14" s="31" t="n">
        <v>1065</v>
      </c>
      <c r="C14" s="31" t="n">
        <v>1021</v>
      </c>
      <c r="D14" s="91" t="n">
        <v>-0.0413145539906103</v>
      </c>
    </row>
    <row r="15" s="34" customFormat="true" ht="15" hidden="false" customHeight="false" outlineLevel="0" collapsed="false">
      <c r="A15" s="38" t="s">
        <v>146</v>
      </c>
      <c r="B15" s="31" t="n">
        <v>1624</v>
      </c>
      <c r="C15" s="31" t="n">
        <v>1258</v>
      </c>
      <c r="D15" s="91" t="n">
        <v>-0.225369458128079</v>
      </c>
    </row>
    <row r="16" s="34" customFormat="true" ht="15" hidden="false" customHeight="false" outlineLevel="0" collapsed="false">
      <c r="A16" s="38" t="s">
        <v>147</v>
      </c>
      <c r="B16" s="31" t="n">
        <v>286</v>
      </c>
      <c r="C16" s="31" t="n">
        <v>259</v>
      </c>
      <c r="D16" s="91" t="n">
        <v>-0.0944055944055944</v>
      </c>
    </row>
    <row r="17" s="34" customFormat="true" ht="15" hidden="false" customHeight="false" outlineLevel="0" collapsed="false">
      <c r="A17" s="38" t="s">
        <v>148</v>
      </c>
      <c r="B17" s="31" t="n">
        <v>362</v>
      </c>
      <c r="C17" s="31" t="n">
        <v>1290</v>
      </c>
      <c r="D17" s="91" t="n">
        <v>2.56353591160221</v>
      </c>
    </row>
    <row r="18" s="34" customFormat="true" ht="15" hidden="false" customHeight="false" outlineLevel="0" collapsed="false">
      <c r="A18" s="37" t="s">
        <v>149</v>
      </c>
      <c r="B18" s="31" t="n">
        <v>85</v>
      </c>
      <c r="C18" s="31" t="n">
        <v>78</v>
      </c>
      <c r="D18" s="91" t="n">
        <v>-0.08235294117647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0</v>
      </c>
      <c r="C6" s="13" t="n">
        <v>19814</v>
      </c>
      <c r="D6" s="13" t="n">
        <v>65</v>
      </c>
      <c r="E6" s="13" t="n">
        <v>115580</v>
      </c>
      <c r="F6" s="13" t="n">
        <v>128</v>
      </c>
      <c r="G6" s="13" t="n">
        <v>414972</v>
      </c>
      <c r="H6" s="13" t="n">
        <v>213</v>
      </c>
      <c r="I6" s="13" t="n">
        <v>550366</v>
      </c>
    </row>
    <row r="7" customFormat="false" ht="15" hidden="false" customHeight="false" outlineLevel="0" collapsed="false">
      <c r="A7" s="14" t="s">
        <v>100</v>
      </c>
      <c r="B7" s="13" t="n">
        <v>7</v>
      </c>
      <c r="C7" s="13" t="n">
        <v>6862</v>
      </c>
      <c r="D7" s="13" t="n">
        <v>34</v>
      </c>
      <c r="E7" s="13" t="n">
        <v>57650</v>
      </c>
      <c r="F7" s="13" t="n">
        <v>82</v>
      </c>
      <c r="G7" s="13" t="n">
        <v>296190</v>
      </c>
      <c r="H7" s="13" t="n">
        <v>123</v>
      </c>
      <c r="I7" s="13" t="n">
        <v>360702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12952</v>
      </c>
      <c r="D8" s="13" t="n">
        <v>31</v>
      </c>
      <c r="E8" s="13" t="n">
        <v>57930</v>
      </c>
      <c r="F8" s="13" t="n">
        <v>46</v>
      </c>
      <c r="G8" s="13" t="n">
        <v>118782</v>
      </c>
      <c r="H8" s="13" t="n">
        <v>90</v>
      </c>
      <c r="I8" s="13" t="n">
        <v>189664</v>
      </c>
    </row>
    <row r="9" customFormat="false" ht="15" hidden="false" customHeight="false" outlineLevel="0" collapsed="false">
      <c r="A9" s="12" t="s">
        <v>102</v>
      </c>
      <c r="B9" s="13" t="n">
        <v>23</v>
      </c>
      <c r="C9" s="13" t="n">
        <v>25284</v>
      </c>
      <c r="D9" s="13" t="n">
        <v>38</v>
      </c>
      <c r="E9" s="13" t="n">
        <v>135792</v>
      </c>
      <c r="F9" s="13" t="n">
        <v>81</v>
      </c>
      <c r="G9" s="13" t="n">
        <v>577518</v>
      </c>
      <c r="H9" s="13" t="n">
        <v>142</v>
      </c>
      <c r="I9" s="13" t="n">
        <v>738594</v>
      </c>
    </row>
    <row r="10" customFormat="false" ht="15" hidden="false" customHeight="false" outlineLevel="0" collapsed="false">
      <c r="A10" s="15" t="s">
        <v>103</v>
      </c>
      <c r="B10" s="13" t="n">
        <v>9</v>
      </c>
      <c r="C10" s="13" t="n">
        <v>11980</v>
      </c>
      <c r="D10" s="13" t="n">
        <v>20</v>
      </c>
      <c r="E10" s="13" t="n">
        <v>105370</v>
      </c>
      <c r="F10" s="13" t="n">
        <v>39</v>
      </c>
      <c r="G10" s="13" t="n">
        <v>343758</v>
      </c>
      <c r="H10" s="13" t="n">
        <v>68</v>
      </c>
      <c r="I10" s="13" t="n">
        <v>461108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1</v>
      </c>
      <c r="E11" s="13" t="n">
        <v>21032</v>
      </c>
      <c r="F11" s="13" t="n">
        <v>27</v>
      </c>
      <c r="G11" s="13" t="n">
        <v>187830</v>
      </c>
      <c r="H11" s="13" t="n">
        <v>40</v>
      </c>
      <c r="I11" s="13" t="n">
        <v>212466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9700</v>
      </c>
      <c r="D12" s="13" t="n">
        <v>7</v>
      </c>
      <c r="E12" s="13" t="n">
        <v>9390</v>
      </c>
      <c r="F12" s="13" t="n">
        <v>15</v>
      </c>
      <c r="G12" s="13" t="n">
        <v>45930</v>
      </c>
      <c r="H12" s="13" t="n">
        <v>34</v>
      </c>
      <c r="I12" s="13" t="n">
        <v>65020</v>
      </c>
    </row>
    <row r="13" customFormat="false" ht="15" hidden="false" customHeight="false" outlineLevel="0" collapsed="false">
      <c r="A13" s="12" t="s">
        <v>106</v>
      </c>
      <c r="B13" s="13" t="n">
        <v>18</v>
      </c>
      <c r="C13" s="13" t="n">
        <v>22759</v>
      </c>
      <c r="D13" s="13" t="n">
        <v>31</v>
      </c>
      <c r="E13" s="13" t="n">
        <v>80992</v>
      </c>
      <c r="F13" s="13" t="n">
        <v>98</v>
      </c>
      <c r="G13" s="13" t="n">
        <v>736370</v>
      </c>
      <c r="H13" s="13" t="n">
        <v>147</v>
      </c>
      <c r="I13" s="13" t="n">
        <v>840121</v>
      </c>
    </row>
    <row r="14" customFormat="false" ht="15" hidden="false" customHeight="false" outlineLevel="0" collapsed="false">
      <c r="A14" s="15" t="s">
        <v>107</v>
      </c>
      <c r="B14" s="13" t="n">
        <v>7</v>
      </c>
      <c r="C14" s="13" t="n">
        <v>13086</v>
      </c>
      <c r="D14" s="13" t="n">
        <v>21</v>
      </c>
      <c r="E14" s="13" t="n">
        <v>62122</v>
      </c>
      <c r="F14" s="13" t="n">
        <v>80</v>
      </c>
      <c r="G14" s="13" t="n">
        <v>682820</v>
      </c>
      <c r="H14" s="13" t="n">
        <v>108</v>
      </c>
      <c r="I14" s="13" t="n">
        <v>758028</v>
      </c>
    </row>
    <row r="15" customFormat="false" ht="15" hidden="false" customHeight="false" outlineLevel="0" collapsed="false">
      <c r="A15" s="15" t="s">
        <v>108</v>
      </c>
      <c r="B15" s="13" t="n">
        <v>11</v>
      </c>
      <c r="C15" s="13" t="n">
        <v>9673</v>
      </c>
      <c r="D15" s="13" t="n">
        <v>10</v>
      </c>
      <c r="E15" s="13" t="n">
        <v>18870</v>
      </c>
      <c r="F15" s="13" t="n">
        <v>18</v>
      </c>
      <c r="G15" s="13" t="n">
        <v>53550</v>
      </c>
      <c r="H15" s="13" t="n">
        <v>39</v>
      </c>
      <c r="I15" s="13" t="n">
        <v>82093</v>
      </c>
    </row>
    <row r="16" customFormat="false" ht="15" hidden="false" customHeight="false" outlineLevel="0" collapsed="false">
      <c r="A16" s="12" t="s">
        <v>109</v>
      </c>
      <c r="B16" s="13" t="n">
        <v>14</v>
      </c>
      <c r="C16" s="13" t="n">
        <v>14530</v>
      </c>
      <c r="D16" s="13" t="n">
        <v>9</v>
      </c>
      <c r="E16" s="13" t="n">
        <v>13026</v>
      </c>
      <c r="F16" s="13" t="n">
        <v>20</v>
      </c>
      <c r="G16" s="13" t="n">
        <v>42080</v>
      </c>
      <c r="H16" s="13" t="n">
        <v>43</v>
      </c>
      <c r="I16" s="13" t="n">
        <v>69636</v>
      </c>
    </row>
    <row r="17" customFormat="false" ht="15" hidden="false" customHeight="false" outlineLevel="0" collapsed="false">
      <c r="A17" s="12" t="s">
        <v>110</v>
      </c>
      <c r="B17" s="13" t="n">
        <v>34</v>
      </c>
      <c r="C17" s="13" t="n">
        <v>28420</v>
      </c>
      <c r="D17" s="13" t="n">
        <v>31</v>
      </c>
      <c r="E17" s="13" t="n">
        <v>49790</v>
      </c>
      <c r="F17" s="13" t="n">
        <v>62</v>
      </c>
      <c r="G17" s="13" t="n">
        <v>241020</v>
      </c>
      <c r="H17" s="13" t="n">
        <v>127</v>
      </c>
      <c r="I17" s="13" t="n">
        <v>319230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5016</v>
      </c>
      <c r="D18" s="13" t="n">
        <v>10</v>
      </c>
      <c r="E18" s="13" t="n">
        <v>25860</v>
      </c>
      <c r="F18" s="13" t="n">
        <v>40</v>
      </c>
      <c r="G18" s="13" t="n">
        <v>184020</v>
      </c>
      <c r="H18" s="13" t="n">
        <v>53</v>
      </c>
      <c r="I18" s="13" t="n">
        <v>214896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9580</v>
      </c>
      <c r="D19" s="13" t="n">
        <v>9</v>
      </c>
      <c r="E19" s="13" t="n">
        <v>9680</v>
      </c>
      <c r="F19" s="13" t="n">
        <v>10</v>
      </c>
      <c r="G19" s="13" t="n">
        <v>32100</v>
      </c>
      <c r="H19" s="13" t="n">
        <v>29</v>
      </c>
      <c r="I19" s="13" t="n">
        <v>51360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13824</v>
      </c>
      <c r="D20" s="13" t="n">
        <v>12</v>
      </c>
      <c r="E20" s="13" t="n">
        <v>14250</v>
      </c>
      <c r="F20" s="13" t="n">
        <v>12</v>
      </c>
      <c r="G20" s="13" t="n">
        <v>24900</v>
      </c>
      <c r="H20" s="13" t="n">
        <v>45</v>
      </c>
      <c r="I20" s="13" t="n">
        <v>52974</v>
      </c>
    </row>
    <row r="21" customFormat="false" ht="15" hidden="false" customHeight="false" outlineLevel="0" collapsed="false">
      <c r="A21" s="12" t="s">
        <v>114</v>
      </c>
      <c r="B21" s="13" t="n">
        <v>109</v>
      </c>
      <c r="C21" s="13" t="n">
        <v>110807</v>
      </c>
      <c r="D21" s="13" t="n">
        <v>174</v>
      </c>
      <c r="E21" s="13" t="n">
        <v>395180</v>
      </c>
      <c r="F21" s="13" t="n">
        <v>389</v>
      </c>
      <c r="G21" s="13" t="n">
        <v>2011960</v>
      </c>
      <c r="H21" s="13" t="n">
        <v>672</v>
      </c>
      <c r="I21" s="13" t="n">
        <v>2517947</v>
      </c>
    </row>
    <row r="22" customFormat="false" ht="15" hidden="false" customHeight="false" outlineLevel="0" collapsed="false">
      <c r="A22" s="15" t="s">
        <v>115</v>
      </c>
      <c r="B22" s="13" t="n">
        <v>21</v>
      </c>
      <c r="C22" s="13" t="n">
        <v>33686</v>
      </c>
      <c r="D22" s="13" t="n">
        <v>62</v>
      </c>
      <c r="E22" s="13" t="n">
        <v>214384</v>
      </c>
      <c r="F22" s="13" t="n">
        <v>186</v>
      </c>
      <c r="G22" s="13" t="n">
        <v>1398428</v>
      </c>
      <c r="H22" s="13" t="n">
        <v>269</v>
      </c>
      <c r="I22" s="13" t="n">
        <v>1646498</v>
      </c>
    </row>
    <row r="23" customFormat="false" ht="15" hidden="false" customHeight="false" outlineLevel="0" collapsed="false">
      <c r="A23" s="15" t="s">
        <v>116</v>
      </c>
      <c r="B23" s="13" t="n">
        <v>88</v>
      </c>
      <c r="C23" s="13" t="n">
        <v>77121</v>
      </c>
      <c r="D23" s="13" t="n">
        <v>112</v>
      </c>
      <c r="E23" s="13" t="n">
        <v>180796</v>
      </c>
      <c r="F23" s="13" t="n">
        <v>203</v>
      </c>
      <c r="G23" s="13" t="n">
        <v>613532</v>
      </c>
      <c r="H23" s="13" t="n">
        <v>403</v>
      </c>
      <c r="I23" s="13" t="n">
        <v>87144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14646</v>
      </c>
      <c r="D25" s="13" t="n">
        <v>16</v>
      </c>
      <c r="E25" s="13" t="n">
        <v>16850</v>
      </c>
      <c r="F25" s="13" t="n">
        <v>12</v>
      </c>
      <c r="G25" s="13" t="n">
        <v>26400</v>
      </c>
      <c r="H25" s="13" t="n">
        <v>48</v>
      </c>
      <c r="I25" s="13" t="n">
        <v>57896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14596</v>
      </c>
      <c r="D26" s="13" t="n">
        <v>19</v>
      </c>
      <c r="E26" s="13" t="n">
        <v>35540</v>
      </c>
      <c r="F26" s="13" t="n">
        <v>50</v>
      </c>
      <c r="G26" s="13" t="n">
        <v>7204</v>
      </c>
      <c r="H26" s="13" t="n">
        <v>82</v>
      </c>
      <c r="I26" s="13" t="n">
        <v>26625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06</v>
      </c>
      <c r="C5" s="31" t="n">
        <v>4327</v>
      </c>
      <c r="D5" s="91" t="n">
        <v>-0.291352767769407</v>
      </c>
    </row>
    <row r="6" s="34" customFormat="true" ht="17.25" hidden="false" customHeight="false" outlineLevel="0" collapsed="false">
      <c r="A6" s="35" t="s">
        <v>137</v>
      </c>
      <c r="B6" s="31" t="n">
        <v>4319</v>
      </c>
      <c r="C6" s="31" t="n">
        <v>3123</v>
      </c>
      <c r="D6" s="91" t="n">
        <v>-0.276915952766844</v>
      </c>
    </row>
    <row r="7" s="34" customFormat="true" ht="17.25" hidden="false" customHeight="false" outlineLevel="0" collapsed="false">
      <c r="A7" s="36" t="s">
        <v>138</v>
      </c>
      <c r="B7" s="31" t="n">
        <v>1787</v>
      </c>
      <c r="C7" s="31" t="n">
        <v>1204</v>
      </c>
      <c r="D7" s="91" t="n">
        <v>-0.326245103525462</v>
      </c>
    </row>
    <row r="8" s="34" customFormat="true" ht="15" hidden="false" customHeight="false" outlineLevel="0" collapsed="false">
      <c r="A8" s="37" t="s">
        <v>139</v>
      </c>
      <c r="B8" s="31" t="n">
        <v>1753</v>
      </c>
      <c r="C8" s="31" t="n">
        <v>1179</v>
      </c>
      <c r="D8" s="91" t="n">
        <v>-0.327438676554478</v>
      </c>
    </row>
    <row r="9" s="34" customFormat="true" ht="15" hidden="false" customHeight="false" outlineLevel="0" collapsed="false">
      <c r="A9" s="38" t="s">
        <v>140</v>
      </c>
      <c r="B9" s="31" t="n">
        <v>269</v>
      </c>
      <c r="C9" s="31" t="n">
        <v>191</v>
      </c>
      <c r="D9" s="91" t="n">
        <v>-0.28996282527881</v>
      </c>
    </row>
    <row r="10" s="34" customFormat="true" ht="15" hidden="false" customHeight="false" outlineLevel="0" collapsed="false">
      <c r="A10" s="38" t="s">
        <v>141</v>
      </c>
      <c r="B10" s="31" t="n">
        <v>88</v>
      </c>
      <c r="C10" s="31" t="n">
        <v>104</v>
      </c>
      <c r="D10" s="91" t="n">
        <v>0.18181818181818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8</v>
      </c>
      <c r="C12" s="31" t="n">
        <v>141</v>
      </c>
      <c r="D12" s="91" t="n">
        <v>-0.45348837209302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44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559</v>
      </c>
      <c r="C14" s="31" t="n">
        <v>353</v>
      </c>
      <c r="D14" s="91" t="n">
        <v>-0.368515205724508</v>
      </c>
    </row>
    <row r="15" s="34" customFormat="true" ht="15" hidden="false" customHeight="false" outlineLevel="0" collapsed="false">
      <c r="A15" s="38" t="s">
        <v>146</v>
      </c>
      <c r="B15" s="31" t="n">
        <v>457</v>
      </c>
      <c r="C15" s="31" t="n">
        <v>269</v>
      </c>
      <c r="D15" s="91" t="n">
        <v>-0.411378555798687</v>
      </c>
    </row>
    <row r="16" s="34" customFormat="true" ht="15" hidden="false" customHeight="false" outlineLevel="0" collapsed="false">
      <c r="A16" s="38" t="s">
        <v>147</v>
      </c>
      <c r="B16" s="31" t="n">
        <v>65</v>
      </c>
      <c r="C16" s="31" t="n">
        <v>38</v>
      </c>
      <c r="D16" s="91" t="n">
        <v>-0.41538461538461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5</v>
      </c>
      <c r="C18" s="31" t="n">
        <v>25</v>
      </c>
      <c r="D18" s="91" t="n">
        <v>-0.2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709</v>
      </c>
      <c r="C5" s="31" t="n">
        <v>4291</v>
      </c>
      <c r="D5" s="91" t="n">
        <v>-0.248379751269925</v>
      </c>
    </row>
    <row r="6" s="34" customFormat="true" ht="17.25" hidden="false" customHeight="false" outlineLevel="0" collapsed="false">
      <c r="A6" s="35" t="s">
        <v>137</v>
      </c>
      <c r="B6" s="31" t="n">
        <v>4057</v>
      </c>
      <c r="C6" s="31" t="n">
        <v>3056</v>
      </c>
      <c r="D6" s="91" t="n">
        <v>-0.246734039930983</v>
      </c>
    </row>
    <row r="7" s="34" customFormat="true" ht="17.25" hidden="false" customHeight="false" outlineLevel="0" collapsed="false">
      <c r="A7" s="36" t="s">
        <v>138</v>
      </c>
      <c r="B7" s="31" t="n">
        <v>1652</v>
      </c>
      <c r="C7" s="31" t="n">
        <v>1234</v>
      </c>
      <c r="D7" s="91" t="n">
        <v>-0.253026634382567</v>
      </c>
    </row>
    <row r="8" s="34" customFormat="true" ht="15" hidden="false" customHeight="false" outlineLevel="0" collapsed="false">
      <c r="A8" s="37" t="s">
        <v>139</v>
      </c>
      <c r="B8" s="31" t="n">
        <v>1624</v>
      </c>
      <c r="C8" s="31" t="n">
        <v>1202</v>
      </c>
      <c r="D8" s="91" t="n">
        <v>-0.259852216748768</v>
      </c>
    </row>
    <row r="9" s="34" customFormat="true" ht="15" hidden="false" customHeight="false" outlineLevel="0" collapsed="false">
      <c r="A9" s="38" t="s">
        <v>140</v>
      </c>
      <c r="B9" s="31" t="n">
        <v>270</v>
      </c>
      <c r="C9" s="31" t="n">
        <v>197</v>
      </c>
      <c r="D9" s="91" t="n">
        <v>-0.27037037037037</v>
      </c>
    </row>
    <row r="10" s="34" customFormat="true" ht="15" hidden="false" customHeight="false" outlineLevel="0" collapsed="false">
      <c r="A10" s="38" t="s">
        <v>141</v>
      </c>
      <c r="B10" s="31" t="n">
        <v>96</v>
      </c>
      <c r="C10" s="31" t="n">
        <v>79</v>
      </c>
      <c r="D10" s="91" t="n">
        <v>-0.177083333333333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10</v>
      </c>
      <c r="C12" s="31" t="n">
        <v>138</v>
      </c>
      <c r="D12" s="91" t="n">
        <v>-0.342857142857143</v>
      </c>
    </row>
    <row r="13" s="34" customFormat="true" ht="15" hidden="false" customHeight="false" outlineLevel="0" collapsed="false">
      <c r="A13" s="38" t="s">
        <v>144</v>
      </c>
      <c r="B13" s="31" t="n">
        <v>16</v>
      </c>
      <c r="C13" s="31" t="n">
        <v>19</v>
      </c>
      <c r="D13" s="91" t="n">
        <v>0.1875</v>
      </c>
    </row>
    <row r="14" s="34" customFormat="true" ht="15" hidden="false" customHeight="false" outlineLevel="0" collapsed="false">
      <c r="A14" s="38" t="s">
        <v>145</v>
      </c>
      <c r="B14" s="31" t="n">
        <v>387</v>
      </c>
      <c r="C14" s="31" t="n">
        <v>333</v>
      </c>
      <c r="D14" s="91" t="n">
        <v>-0.13953488372093</v>
      </c>
    </row>
    <row r="15" s="34" customFormat="true" ht="15" hidden="false" customHeight="false" outlineLevel="0" collapsed="false">
      <c r="A15" s="38" t="s">
        <v>146</v>
      </c>
      <c r="B15" s="31" t="n">
        <v>497</v>
      </c>
      <c r="C15" s="31" t="n">
        <v>362</v>
      </c>
      <c r="D15" s="91" t="n">
        <v>-0.271629778672032</v>
      </c>
    </row>
    <row r="16" s="34" customFormat="true" ht="15" hidden="false" customHeight="false" outlineLevel="0" collapsed="false">
      <c r="A16" s="38" t="s">
        <v>147</v>
      </c>
      <c r="B16" s="31" t="n">
        <v>40</v>
      </c>
      <c r="C16" s="31" t="n">
        <v>32</v>
      </c>
      <c r="D16" s="91" t="n">
        <v>-0.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8</v>
      </c>
      <c r="C18" s="31" t="n">
        <v>32</v>
      </c>
      <c r="D18" s="91" t="n">
        <v>0.1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7626</v>
      </c>
      <c r="C5" s="31" t="n">
        <v>240067</v>
      </c>
      <c r="D5" s="91" t="n">
        <v>-0.0305258736966231</v>
      </c>
    </row>
    <row r="6" s="34" customFormat="true" ht="17.25" hidden="false" customHeight="false" outlineLevel="0" collapsed="false">
      <c r="A6" s="35" t="s">
        <v>137</v>
      </c>
      <c r="B6" s="31" t="n">
        <v>156966</v>
      </c>
      <c r="C6" s="31" t="n">
        <v>142076</v>
      </c>
      <c r="D6" s="91" t="n">
        <v>-0.094861307544309</v>
      </c>
    </row>
    <row r="7" s="34" customFormat="true" ht="17.25" hidden="false" customHeight="false" outlineLevel="0" collapsed="false">
      <c r="A7" s="36" t="s">
        <v>138</v>
      </c>
      <c r="B7" s="31" t="n">
        <v>90660</v>
      </c>
      <c r="C7" s="31" t="n">
        <v>97991</v>
      </c>
      <c r="D7" s="91" t="n">
        <v>0.0808625634237812</v>
      </c>
    </row>
    <row r="8" s="34" customFormat="true" ht="15" hidden="false" customHeight="false" outlineLevel="0" collapsed="false">
      <c r="A8" s="37" t="s">
        <v>139</v>
      </c>
      <c r="B8" s="31" t="n">
        <v>89908</v>
      </c>
      <c r="C8" s="31" t="n">
        <v>97376</v>
      </c>
      <c r="D8" s="91" t="n">
        <v>0.0830626863015527</v>
      </c>
    </row>
    <row r="9" s="34" customFormat="true" ht="15" hidden="false" customHeight="false" outlineLevel="0" collapsed="false">
      <c r="A9" s="38" t="s">
        <v>140</v>
      </c>
      <c r="B9" s="31" t="n">
        <v>17378</v>
      </c>
      <c r="C9" s="31" t="n">
        <v>17946</v>
      </c>
      <c r="D9" s="91" t="n">
        <v>0.0326850040280815</v>
      </c>
    </row>
    <row r="10" s="34" customFormat="true" ht="15" hidden="false" customHeight="false" outlineLevel="0" collapsed="false">
      <c r="A10" s="38" t="s">
        <v>141</v>
      </c>
      <c r="B10" s="31" t="n">
        <v>6148</v>
      </c>
      <c r="C10" s="31" t="n">
        <v>6480</v>
      </c>
      <c r="D10" s="91" t="n">
        <v>0.0540013012361744</v>
      </c>
    </row>
    <row r="11" s="34" customFormat="true" ht="15" hidden="false" customHeight="false" outlineLevel="0" collapsed="false">
      <c r="A11" s="38" t="s">
        <v>142</v>
      </c>
      <c r="B11" s="31" t="n">
        <v>183</v>
      </c>
      <c r="C11" s="31" t="n">
        <v>353</v>
      </c>
      <c r="D11" s="91" t="n">
        <v>0.92896174863388</v>
      </c>
    </row>
    <row r="12" s="34" customFormat="true" ht="15" hidden="false" customHeight="false" outlineLevel="0" collapsed="false">
      <c r="A12" s="38" t="s">
        <v>143</v>
      </c>
      <c r="B12" s="31" t="n">
        <v>24462</v>
      </c>
      <c r="C12" s="31" t="n">
        <v>24279</v>
      </c>
      <c r="D12" s="91" t="n">
        <v>-0.00748099092469953</v>
      </c>
    </row>
    <row r="13" s="34" customFormat="true" ht="15" hidden="false" customHeight="false" outlineLevel="0" collapsed="false">
      <c r="A13" s="38" t="s">
        <v>144</v>
      </c>
      <c r="B13" s="31" t="n">
        <v>557</v>
      </c>
      <c r="C13" s="31" t="n">
        <v>623</v>
      </c>
      <c r="D13" s="91" t="n">
        <v>0.118491921005386</v>
      </c>
    </row>
    <row r="14" s="34" customFormat="true" ht="15" hidden="false" customHeight="false" outlineLevel="0" collapsed="false">
      <c r="A14" s="38" t="s">
        <v>145</v>
      </c>
      <c r="B14" s="31" t="n">
        <v>18503</v>
      </c>
      <c r="C14" s="31" t="n">
        <v>20430</v>
      </c>
      <c r="D14" s="91" t="n">
        <v>0.104145273739394</v>
      </c>
    </row>
    <row r="15" s="34" customFormat="true" ht="15" hidden="false" customHeight="false" outlineLevel="0" collapsed="false">
      <c r="A15" s="38" t="s">
        <v>146</v>
      </c>
      <c r="B15" s="31" t="n">
        <v>17753</v>
      </c>
      <c r="C15" s="31" t="n">
        <v>19198</v>
      </c>
      <c r="D15" s="91" t="n">
        <v>0.0813946938545598</v>
      </c>
    </row>
    <row r="16" s="34" customFormat="true" ht="15" hidden="false" customHeight="false" outlineLevel="0" collapsed="false">
      <c r="A16" s="38" t="s">
        <v>147</v>
      </c>
      <c r="B16" s="31" t="n">
        <v>2353</v>
      </c>
      <c r="C16" s="31" t="n">
        <v>2569</v>
      </c>
      <c r="D16" s="91" t="n">
        <v>0.0917977050573736</v>
      </c>
    </row>
    <row r="17" s="34" customFormat="true" ht="15" hidden="false" customHeight="false" outlineLevel="0" collapsed="false">
      <c r="A17" s="38" t="s">
        <v>148</v>
      </c>
      <c r="B17" s="31" t="n">
        <v>2571</v>
      </c>
      <c r="C17" s="31" t="n">
        <v>5498</v>
      </c>
      <c r="D17" s="91" t="n">
        <v>1.13846752236484</v>
      </c>
    </row>
    <row r="18" s="34" customFormat="true" ht="15" hidden="false" customHeight="false" outlineLevel="0" collapsed="false">
      <c r="A18" s="37" t="s">
        <v>149</v>
      </c>
      <c r="B18" s="31" t="n">
        <v>752</v>
      </c>
      <c r="C18" s="31" t="n">
        <v>615</v>
      </c>
      <c r="D18" s="91" t="n">
        <v>-0.182180851063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9220</v>
      </c>
      <c r="C5" s="31" t="n">
        <v>160784</v>
      </c>
      <c r="D5" s="91" t="n">
        <v>-0.049852263325848</v>
      </c>
    </row>
    <row r="6" s="34" customFormat="true" ht="17.25" hidden="false" customHeight="false" outlineLevel="0" collapsed="false">
      <c r="A6" s="35" t="s">
        <v>137</v>
      </c>
      <c r="B6" s="31" t="n">
        <v>109565</v>
      </c>
      <c r="C6" s="31" t="n">
        <v>97327</v>
      </c>
      <c r="D6" s="91" t="n">
        <v>-0.111696253365582</v>
      </c>
    </row>
    <row r="7" s="34" customFormat="true" ht="17.25" hidden="false" customHeight="false" outlineLevel="0" collapsed="false">
      <c r="A7" s="36" t="s">
        <v>138</v>
      </c>
      <c r="B7" s="31" t="n">
        <v>59656</v>
      </c>
      <c r="C7" s="31" t="n">
        <v>63457</v>
      </c>
      <c r="D7" s="91" t="n">
        <v>0.0637153010594073</v>
      </c>
    </row>
    <row r="8" s="34" customFormat="true" ht="15" hidden="false" customHeight="false" outlineLevel="0" collapsed="false">
      <c r="A8" s="37" t="s">
        <v>139</v>
      </c>
      <c r="B8" s="31" t="n">
        <v>59432</v>
      </c>
      <c r="C8" s="31" t="n">
        <v>63273</v>
      </c>
      <c r="D8" s="91" t="n">
        <v>0.0646284829721362</v>
      </c>
    </row>
    <row r="9" s="34" customFormat="true" ht="15" hidden="false" customHeight="false" outlineLevel="0" collapsed="false">
      <c r="A9" s="38" t="s">
        <v>140</v>
      </c>
      <c r="B9" s="31" t="n">
        <v>14254</v>
      </c>
      <c r="C9" s="31" t="n">
        <v>15121</v>
      </c>
      <c r="D9" s="91" t="n">
        <v>0.0608250315700856</v>
      </c>
    </row>
    <row r="10" s="34" customFormat="true" ht="15" hidden="false" customHeight="false" outlineLevel="0" collapsed="false">
      <c r="A10" s="38" t="s">
        <v>141</v>
      </c>
      <c r="B10" s="31" t="n">
        <v>3501</v>
      </c>
      <c r="C10" s="31" t="n">
        <v>4043</v>
      </c>
      <c r="D10" s="91" t="n">
        <v>0.154812910596972</v>
      </c>
    </row>
    <row r="11" s="34" customFormat="true" ht="15" hidden="false" customHeight="false" outlineLevel="0" collapsed="false">
      <c r="A11" s="38" t="s">
        <v>142</v>
      </c>
      <c r="B11" s="31" t="n">
        <v>131</v>
      </c>
      <c r="C11" s="31" t="n">
        <v>106</v>
      </c>
      <c r="D11" s="91" t="n">
        <v>-0.190839694656489</v>
      </c>
    </row>
    <row r="12" s="34" customFormat="true" ht="15" hidden="false" customHeight="false" outlineLevel="0" collapsed="false">
      <c r="A12" s="38" t="s">
        <v>143</v>
      </c>
      <c r="B12" s="31" t="n">
        <v>23092</v>
      </c>
      <c r="C12" s="31" t="n">
        <v>23160</v>
      </c>
      <c r="D12" s="91" t="n">
        <v>0.0029447427680582</v>
      </c>
    </row>
    <row r="13" s="34" customFormat="true" ht="15" hidden="false" customHeight="false" outlineLevel="0" collapsed="false">
      <c r="A13" s="38" t="s">
        <v>144</v>
      </c>
      <c r="B13" s="31" t="n">
        <v>390</v>
      </c>
      <c r="C13" s="31" t="n">
        <v>320</v>
      </c>
      <c r="D13" s="91" t="n">
        <v>-0.17948717948718</v>
      </c>
    </row>
    <row r="14" s="34" customFormat="true" ht="15" hidden="false" customHeight="false" outlineLevel="0" collapsed="false">
      <c r="A14" s="38" t="s">
        <v>145</v>
      </c>
      <c r="B14" s="31" t="n">
        <v>6086</v>
      </c>
      <c r="C14" s="31" t="n">
        <v>6772</v>
      </c>
      <c r="D14" s="91" t="n">
        <v>0.112717712783437</v>
      </c>
    </row>
    <row r="15" s="34" customFormat="true" ht="15" hidden="false" customHeight="false" outlineLevel="0" collapsed="false">
      <c r="A15" s="38" t="s">
        <v>146</v>
      </c>
      <c r="B15" s="31" t="n">
        <v>8853</v>
      </c>
      <c r="C15" s="31" t="n">
        <v>7484</v>
      </c>
      <c r="D15" s="91" t="n">
        <v>-0.154636846266802</v>
      </c>
    </row>
    <row r="16" s="34" customFormat="true" ht="15" hidden="false" customHeight="false" outlineLevel="0" collapsed="false">
      <c r="A16" s="38" t="s">
        <v>147</v>
      </c>
      <c r="B16" s="31" t="n">
        <v>1740</v>
      </c>
      <c r="C16" s="31" t="n">
        <v>2033</v>
      </c>
      <c r="D16" s="91" t="n">
        <v>0.168390804597701</v>
      </c>
    </row>
    <row r="17" s="34" customFormat="true" ht="15" hidden="false" customHeight="false" outlineLevel="0" collapsed="false">
      <c r="A17" s="38" t="s">
        <v>148</v>
      </c>
      <c r="B17" s="31" t="n">
        <v>1385</v>
      </c>
      <c r="C17" s="31" t="n">
        <v>4234</v>
      </c>
      <c r="D17" s="91" t="n">
        <v>2.05703971119134</v>
      </c>
    </row>
    <row r="18" s="34" customFormat="true" ht="15" hidden="false" customHeight="false" outlineLevel="0" collapsed="false">
      <c r="A18" s="37" t="s">
        <v>149</v>
      </c>
      <c r="B18" s="31" t="n">
        <v>223</v>
      </c>
      <c r="C18" s="31" t="n">
        <v>184</v>
      </c>
      <c r="D18" s="91" t="n">
        <v>-0.1748878923766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406</v>
      </c>
      <c r="C5" s="31" t="n">
        <v>79283</v>
      </c>
      <c r="D5" s="91" t="n">
        <v>0.011185368466699</v>
      </c>
    </row>
    <row r="6" s="34" customFormat="true" ht="17.25" hidden="false" customHeight="false" outlineLevel="0" collapsed="false">
      <c r="A6" s="35" t="s">
        <v>137</v>
      </c>
      <c r="B6" s="31" t="n">
        <v>47401</v>
      </c>
      <c r="C6" s="31" t="n">
        <v>44749</v>
      </c>
      <c r="D6" s="91" t="n">
        <v>-0.055948186747115</v>
      </c>
    </row>
    <row r="7" s="34" customFormat="true" ht="17.25" hidden="false" customHeight="false" outlineLevel="0" collapsed="false">
      <c r="A7" s="36" t="s">
        <v>138</v>
      </c>
      <c r="B7" s="31" t="n">
        <v>31005</v>
      </c>
      <c r="C7" s="31" t="n">
        <v>34535</v>
      </c>
      <c r="D7" s="91" t="n">
        <v>0.113852604418642</v>
      </c>
    </row>
    <row r="8" s="34" customFormat="true" ht="15" hidden="false" customHeight="false" outlineLevel="0" collapsed="false">
      <c r="A8" s="37" t="s">
        <v>139</v>
      </c>
      <c r="B8" s="31" t="n">
        <v>30476</v>
      </c>
      <c r="C8" s="31" t="n">
        <v>34103</v>
      </c>
      <c r="D8" s="91" t="n">
        <v>0.119011681323008</v>
      </c>
    </row>
    <row r="9" s="34" customFormat="true" ht="15" hidden="false" customHeight="false" outlineLevel="0" collapsed="false">
      <c r="A9" s="38" t="s">
        <v>140</v>
      </c>
      <c r="B9" s="31" t="n">
        <v>3124</v>
      </c>
      <c r="C9" s="31" t="n">
        <v>2825</v>
      </c>
      <c r="D9" s="91" t="n">
        <v>-0.0957106274007682</v>
      </c>
    </row>
    <row r="10" s="34" customFormat="true" ht="15" hidden="false" customHeight="false" outlineLevel="0" collapsed="false">
      <c r="A10" s="38" t="s">
        <v>141</v>
      </c>
      <c r="B10" s="31" t="n">
        <v>2647</v>
      </c>
      <c r="C10" s="31" t="n">
        <v>2437</v>
      </c>
      <c r="D10" s="91" t="n">
        <v>-0.0793350963354741</v>
      </c>
    </row>
    <row r="11" s="34" customFormat="true" ht="15" hidden="false" customHeight="false" outlineLevel="0" collapsed="false">
      <c r="A11" s="38" t="s">
        <v>142</v>
      </c>
      <c r="B11" s="31" t="n">
        <v>52</v>
      </c>
      <c r="C11" s="31" t="n">
        <v>247</v>
      </c>
      <c r="D11" s="91" t="n">
        <v>3.75</v>
      </c>
    </row>
    <row r="12" s="34" customFormat="true" ht="15" hidden="false" customHeight="false" outlineLevel="0" collapsed="false">
      <c r="A12" s="38" t="s">
        <v>143</v>
      </c>
      <c r="B12" s="31" t="n">
        <v>1369</v>
      </c>
      <c r="C12" s="31" t="n">
        <v>1120</v>
      </c>
      <c r="D12" s="91" t="n">
        <v>-0.181884587289993</v>
      </c>
    </row>
    <row r="13" s="34" customFormat="true" ht="15" hidden="false" customHeight="false" outlineLevel="0" collapsed="false">
      <c r="A13" s="38" t="s">
        <v>144</v>
      </c>
      <c r="B13" s="31" t="n">
        <v>168</v>
      </c>
      <c r="C13" s="31" t="n">
        <v>303</v>
      </c>
      <c r="D13" s="91" t="n">
        <v>0.803571428571429</v>
      </c>
    </row>
    <row r="14" s="34" customFormat="true" ht="15" hidden="false" customHeight="false" outlineLevel="0" collapsed="false">
      <c r="A14" s="38" t="s">
        <v>145</v>
      </c>
      <c r="B14" s="31" t="n">
        <v>12417</v>
      </c>
      <c r="C14" s="31" t="n">
        <v>13657</v>
      </c>
      <c r="D14" s="91" t="n">
        <v>0.0998630909237336</v>
      </c>
    </row>
    <row r="15" s="34" customFormat="true" ht="15" hidden="false" customHeight="false" outlineLevel="0" collapsed="false">
      <c r="A15" s="38" t="s">
        <v>146</v>
      </c>
      <c r="B15" s="31" t="n">
        <v>8900</v>
      </c>
      <c r="C15" s="31" t="n">
        <v>11714</v>
      </c>
      <c r="D15" s="91" t="n">
        <v>0.316179775280899</v>
      </c>
    </row>
    <row r="16" s="34" customFormat="true" ht="15" hidden="false" customHeight="false" outlineLevel="0" collapsed="false">
      <c r="A16" s="38" t="s">
        <v>147</v>
      </c>
      <c r="B16" s="31" t="n">
        <v>614</v>
      </c>
      <c r="C16" s="31" t="n">
        <v>536</v>
      </c>
      <c r="D16" s="91" t="n">
        <v>-0.127035830618893</v>
      </c>
    </row>
    <row r="17" s="34" customFormat="true" ht="15" hidden="false" customHeight="false" outlineLevel="0" collapsed="false">
      <c r="A17" s="38" t="s">
        <v>148</v>
      </c>
      <c r="B17" s="31" t="n">
        <v>1185</v>
      </c>
      <c r="C17" s="31" t="n">
        <v>1264</v>
      </c>
      <c r="D17" s="91" t="n">
        <v>0.0666666666666667</v>
      </c>
    </row>
    <row r="18" s="34" customFormat="true" ht="15" hidden="false" customHeight="false" outlineLevel="0" collapsed="false">
      <c r="A18" s="37" t="s">
        <v>149</v>
      </c>
      <c r="B18" s="31" t="n">
        <v>529</v>
      </c>
      <c r="C18" s="31" t="n">
        <v>432</v>
      </c>
      <c r="D18" s="91" t="n">
        <v>-0.1833648393194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693</v>
      </c>
      <c r="C5" s="31" t="n">
        <v>27683</v>
      </c>
      <c r="D5" s="91" t="n">
        <v>-0.153243813660417</v>
      </c>
    </row>
    <row r="6" s="34" customFormat="true" ht="17.25" hidden="false" customHeight="false" outlineLevel="0" collapsed="false">
      <c r="A6" s="35" t="s">
        <v>137</v>
      </c>
      <c r="B6" s="31" t="n">
        <v>22015</v>
      </c>
      <c r="C6" s="31" t="n">
        <v>17718</v>
      </c>
      <c r="D6" s="91" t="n">
        <v>-0.195185101067454</v>
      </c>
    </row>
    <row r="7" s="34" customFormat="true" ht="17.25" hidden="false" customHeight="false" outlineLevel="0" collapsed="false">
      <c r="A7" s="36" t="s">
        <v>138</v>
      </c>
      <c r="B7" s="31" t="n">
        <v>10679</v>
      </c>
      <c r="C7" s="31" t="n">
        <v>9965</v>
      </c>
      <c r="D7" s="91" t="n">
        <v>-0.0668601929019571</v>
      </c>
    </row>
    <row r="8" s="34" customFormat="true" ht="15" hidden="false" customHeight="false" outlineLevel="0" collapsed="false">
      <c r="A8" s="37" t="s">
        <v>139</v>
      </c>
      <c r="B8" s="31" t="n">
        <v>10559</v>
      </c>
      <c r="C8" s="31" t="n">
        <v>9861</v>
      </c>
      <c r="D8" s="91" t="n">
        <v>-0.0661047447674969</v>
      </c>
    </row>
    <row r="9" s="34" customFormat="true" ht="15" hidden="false" customHeight="false" outlineLevel="0" collapsed="false">
      <c r="A9" s="38" t="s">
        <v>140</v>
      </c>
      <c r="B9" s="31" t="n">
        <v>2196</v>
      </c>
      <c r="C9" s="31" t="n">
        <v>1661</v>
      </c>
      <c r="D9" s="91" t="n">
        <v>-0.243624772313297</v>
      </c>
    </row>
    <row r="10" s="34" customFormat="true" ht="15" hidden="false" customHeight="false" outlineLevel="0" collapsed="false">
      <c r="A10" s="38" t="s">
        <v>141</v>
      </c>
      <c r="B10" s="31" t="n">
        <v>545</v>
      </c>
      <c r="C10" s="31" t="n">
        <v>502</v>
      </c>
      <c r="D10" s="91" t="n">
        <v>-0.0788990825688073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26</v>
      </c>
      <c r="D11" s="91" t="n">
        <v>-0.458333333333333</v>
      </c>
    </row>
    <row r="12" s="34" customFormat="true" ht="15" hidden="false" customHeight="false" outlineLevel="0" collapsed="false">
      <c r="A12" s="38" t="s">
        <v>143</v>
      </c>
      <c r="B12" s="31" t="n">
        <v>3213</v>
      </c>
      <c r="C12" s="31" t="n">
        <v>3012</v>
      </c>
      <c r="D12" s="91" t="n">
        <v>-0.0625583566760037</v>
      </c>
    </row>
    <row r="13" s="34" customFormat="true" ht="15" hidden="false" customHeight="false" outlineLevel="0" collapsed="false">
      <c r="A13" s="38" t="s">
        <v>144</v>
      </c>
      <c r="B13" s="31" t="n">
        <v>100</v>
      </c>
      <c r="C13" s="31" t="n">
        <v>135</v>
      </c>
      <c r="D13" s="91" t="n">
        <v>0.35</v>
      </c>
    </row>
    <row r="14" s="34" customFormat="true" ht="15" hidden="false" customHeight="false" outlineLevel="0" collapsed="false">
      <c r="A14" s="38" t="s">
        <v>145</v>
      </c>
      <c r="B14" s="31" t="n">
        <v>1624</v>
      </c>
      <c r="C14" s="31" t="n">
        <v>1374</v>
      </c>
      <c r="D14" s="91" t="n">
        <v>-0.153940886699507</v>
      </c>
    </row>
    <row r="15" s="34" customFormat="true" ht="15" hidden="false" customHeight="false" outlineLevel="0" collapsed="false">
      <c r="A15" s="38" t="s">
        <v>146</v>
      </c>
      <c r="B15" s="31" t="n">
        <v>2081</v>
      </c>
      <c r="C15" s="31" t="n">
        <v>1528</v>
      </c>
      <c r="D15" s="91" t="n">
        <v>-0.265737626141278</v>
      </c>
    </row>
    <row r="16" s="34" customFormat="true" ht="15" hidden="false" customHeight="false" outlineLevel="0" collapsed="false">
      <c r="A16" s="38" t="s">
        <v>147</v>
      </c>
      <c r="B16" s="31" t="n">
        <v>351</v>
      </c>
      <c r="C16" s="31" t="n">
        <v>297</v>
      </c>
      <c r="D16" s="91" t="n">
        <v>-0.153846153846154</v>
      </c>
    </row>
    <row r="17" s="34" customFormat="true" ht="15" hidden="false" customHeight="false" outlineLevel="0" collapsed="false">
      <c r="A17" s="38" t="s">
        <v>148</v>
      </c>
      <c r="B17" s="31" t="n">
        <v>401</v>
      </c>
      <c r="C17" s="31" t="n">
        <v>1326</v>
      </c>
      <c r="D17" s="91" t="n">
        <v>2.30673316708229</v>
      </c>
    </row>
    <row r="18" s="34" customFormat="true" ht="15" hidden="false" customHeight="false" outlineLevel="0" collapsed="false">
      <c r="A18" s="37" t="s">
        <v>149</v>
      </c>
      <c r="B18" s="31" t="n">
        <v>120</v>
      </c>
      <c r="C18" s="31" t="n">
        <v>103</v>
      </c>
      <c r="D18" s="91" t="n">
        <v>-0.141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814</v>
      </c>
      <c r="C5" s="31" t="n">
        <v>4388</v>
      </c>
      <c r="D5" s="91" t="n">
        <v>-0.356031699442325</v>
      </c>
    </row>
    <row r="6" s="34" customFormat="true" ht="17.25" hidden="false" customHeight="false" outlineLevel="0" collapsed="false">
      <c r="A6" s="35" t="s">
        <v>137</v>
      </c>
      <c r="B6" s="31" t="n">
        <v>4427</v>
      </c>
      <c r="C6" s="31" t="n">
        <v>2826</v>
      </c>
      <c r="D6" s="91" t="n">
        <v>-0.361644454483849</v>
      </c>
    </row>
    <row r="7" s="34" customFormat="true" ht="17.25" hidden="false" customHeight="false" outlineLevel="0" collapsed="false">
      <c r="A7" s="36" t="s">
        <v>138</v>
      </c>
      <c r="B7" s="31" t="n">
        <v>2387</v>
      </c>
      <c r="C7" s="31" t="n">
        <v>1562</v>
      </c>
      <c r="D7" s="91" t="n">
        <v>-0.345622119815668</v>
      </c>
    </row>
    <row r="8" s="34" customFormat="true" ht="15" hidden="false" customHeight="false" outlineLevel="0" collapsed="false">
      <c r="A8" s="37" t="s">
        <v>139</v>
      </c>
      <c r="B8" s="31" t="n">
        <v>2340</v>
      </c>
      <c r="C8" s="31" t="n">
        <v>1532</v>
      </c>
      <c r="D8" s="91" t="n">
        <v>-0.345299145299145</v>
      </c>
    </row>
    <row r="9" s="34" customFormat="true" ht="15" hidden="false" customHeight="false" outlineLevel="0" collapsed="false">
      <c r="A9" s="38" t="s">
        <v>140</v>
      </c>
      <c r="B9" s="31" t="n">
        <v>381</v>
      </c>
      <c r="C9" s="31" t="n">
        <v>269</v>
      </c>
      <c r="D9" s="91" t="n">
        <v>-0.293963254593176</v>
      </c>
    </row>
    <row r="10" s="34" customFormat="true" ht="15" hidden="false" customHeight="false" outlineLevel="0" collapsed="false">
      <c r="A10" s="38" t="s">
        <v>141</v>
      </c>
      <c r="B10" s="31" t="n">
        <v>126</v>
      </c>
      <c r="C10" s="31" t="n">
        <v>118</v>
      </c>
      <c r="D10" s="91" t="n">
        <v>-0.063492063492063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4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09</v>
      </c>
      <c r="C12" s="31" t="n">
        <v>175</v>
      </c>
      <c r="D12" s="91" t="n">
        <v>-0.43365695792880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4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741</v>
      </c>
      <c r="C14" s="31" t="n">
        <v>472</v>
      </c>
      <c r="D14" s="91" t="n">
        <v>-0.36302294197031</v>
      </c>
    </row>
    <row r="15" s="34" customFormat="true" ht="15" hidden="false" customHeight="false" outlineLevel="0" collapsed="false">
      <c r="A15" s="38" t="s">
        <v>146</v>
      </c>
      <c r="B15" s="31" t="n">
        <v>627</v>
      </c>
      <c r="C15" s="31" t="n">
        <v>360</v>
      </c>
      <c r="D15" s="91" t="n">
        <v>-0.425837320574163</v>
      </c>
    </row>
    <row r="16" s="34" customFormat="true" ht="15" hidden="false" customHeight="false" outlineLevel="0" collapsed="false">
      <c r="A16" s="38" t="s">
        <v>147</v>
      </c>
      <c r="B16" s="31" t="n">
        <v>67</v>
      </c>
      <c r="C16" s="31" t="n">
        <v>48</v>
      </c>
      <c r="D16" s="91" t="n">
        <v>-0.283582089552239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38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7</v>
      </c>
      <c r="C18" s="31" t="n">
        <v>30</v>
      </c>
      <c r="D18" s="91" t="n">
        <v>-0.3617021276595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234181</v>
      </c>
      <c r="D5" s="88" t="n">
        <v>1135533</v>
      </c>
      <c r="E5" s="88" t="n">
        <v>1421138</v>
      </c>
      <c r="F5" s="88" t="n">
        <v>146752</v>
      </c>
      <c r="G5" s="88" t="n">
        <v>308679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178040</v>
      </c>
      <c r="D6" s="88" t="n">
        <v>792804</v>
      </c>
      <c r="E6" s="88" t="n">
        <v>1015408</v>
      </c>
      <c r="F6" s="88" t="n">
        <v>99829</v>
      </c>
      <c r="G6" s="88" t="n">
        <v>219864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56141</v>
      </c>
      <c r="D7" s="88" t="n">
        <v>342729</v>
      </c>
      <c r="E7" s="88" t="n">
        <v>405730</v>
      </c>
      <c r="F7" s="88" t="n">
        <v>46923</v>
      </c>
      <c r="G7" s="88" t="n">
        <v>888150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65772</v>
      </c>
      <c r="D8" s="88" t="n">
        <v>1319227</v>
      </c>
      <c r="E8" s="88" t="n">
        <v>1880643</v>
      </c>
      <c r="F8" s="88" t="n">
        <v>269724</v>
      </c>
      <c r="G8" s="88" t="n">
        <v>395088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142769</v>
      </c>
      <c r="D9" s="88" t="n">
        <v>813400</v>
      </c>
      <c r="E9" s="88" t="n">
        <v>1182750</v>
      </c>
      <c r="F9" s="88" t="n">
        <v>142247</v>
      </c>
      <c r="G9" s="88" t="n">
        <v>237591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87072</v>
      </c>
      <c r="D10" s="88" t="n">
        <v>396151</v>
      </c>
      <c r="E10" s="88" t="n">
        <v>557803</v>
      </c>
      <c r="F10" s="88" t="n">
        <v>90850</v>
      </c>
      <c r="G10" s="88" t="n">
        <v>121807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5931</v>
      </c>
      <c r="D11" s="88" t="n">
        <v>109676</v>
      </c>
      <c r="E11" s="88" t="n">
        <v>140089</v>
      </c>
      <c r="F11" s="88" t="n">
        <v>36627</v>
      </c>
      <c r="G11" s="88" t="n">
        <v>356888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440435</v>
      </c>
      <c r="D12" s="88" t="n">
        <v>1818309</v>
      </c>
      <c r="E12" s="88" t="n">
        <v>2485581</v>
      </c>
      <c r="F12" s="88" t="n">
        <v>407189</v>
      </c>
      <c r="G12" s="88" t="n">
        <v>5478551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377700</v>
      </c>
      <c r="D13" s="88" t="n">
        <v>1712605</v>
      </c>
      <c r="E13" s="88" t="n">
        <v>2333777</v>
      </c>
      <c r="F13" s="88" t="n">
        <v>328750</v>
      </c>
      <c r="G13" s="88" t="n">
        <v>502920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62735</v>
      </c>
      <c r="D14" s="88" t="n">
        <v>105704</v>
      </c>
      <c r="E14" s="88" t="n">
        <v>151804</v>
      </c>
      <c r="F14" s="88" t="n">
        <v>78439</v>
      </c>
      <c r="G14" s="88" t="n">
        <v>4493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20188</v>
      </c>
      <c r="D15" s="88" t="n">
        <v>108789</v>
      </c>
      <c r="E15" s="88" t="n">
        <v>141170</v>
      </c>
      <c r="F15" s="88" t="n">
        <v>15801</v>
      </c>
      <c r="G15" s="88" t="n">
        <v>30264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35526</v>
      </c>
      <c r="D16" s="88" t="n">
        <v>636500</v>
      </c>
      <c r="E16" s="88" t="n">
        <v>887121</v>
      </c>
      <c r="F16" s="88" t="n">
        <v>182267</v>
      </c>
      <c r="G16" s="88" t="n">
        <v>1934324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100708</v>
      </c>
      <c r="D17" s="88" t="n">
        <v>492768</v>
      </c>
      <c r="E17" s="88" t="n">
        <v>664580</v>
      </c>
      <c r="F17" s="88" t="n">
        <v>124777</v>
      </c>
      <c r="G17" s="88" t="n">
        <v>144724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9513</v>
      </c>
      <c r="D18" s="88" t="n">
        <v>79994</v>
      </c>
      <c r="E18" s="88" t="n">
        <v>121772</v>
      </c>
      <c r="F18" s="88" t="n">
        <v>30914</v>
      </c>
      <c r="G18" s="88" t="n">
        <v>26999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5306</v>
      </c>
      <c r="D19" s="88" t="n">
        <v>63738</v>
      </c>
      <c r="E19" s="88" t="n">
        <v>100768</v>
      </c>
      <c r="F19" s="88" t="n">
        <v>26577</v>
      </c>
      <c r="G19" s="88" t="n">
        <v>21708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1096103</v>
      </c>
      <c r="D20" s="88" t="n">
        <v>5018357</v>
      </c>
      <c r="E20" s="88" t="n">
        <v>6815652</v>
      </c>
      <c r="F20" s="88" t="n">
        <v>1021733</v>
      </c>
      <c r="G20" s="88" t="n">
        <v>1475319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708249</v>
      </c>
      <c r="D21" s="88" t="n">
        <v>3414924</v>
      </c>
      <c r="E21" s="88" t="n">
        <v>4738911</v>
      </c>
      <c r="F21" s="88" t="n">
        <v>686624</v>
      </c>
      <c r="G21" s="88" t="n">
        <v>10070446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387854</v>
      </c>
      <c r="D22" s="88" t="n">
        <v>1603433</v>
      </c>
      <c r="E22" s="88" t="n">
        <v>2076742</v>
      </c>
      <c r="F22" s="88" t="n">
        <v>335109</v>
      </c>
      <c r="G22" s="88" t="n">
        <v>468274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3752</v>
      </c>
      <c r="D24" s="88" t="n">
        <v>71809</v>
      </c>
      <c r="E24" s="88" t="n">
        <v>116063</v>
      </c>
      <c r="F24" s="88" t="n">
        <v>24402</v>
      </c>
      <c r="G24" s="88" t="n">
        <v>23555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120220</v>
      </c>
      <c r="D25" s="88" t="n">
        <v>572762</v>
      </c>
      <c r="E25" s="88" t="n">
        <v>786352</v>
      </c>
      <c r="F25" s="88" t="n">
        <v>155691</v>
      </c>
      <c r="G25" s="88" t="n">
        <v>1717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206167</v>
      </c>
      <c r="D5" s="89" t="e">
        <f aca="false"/>
        <v>#VALUE!</v>
      </c>
      <c r="E5" s="88" t="n">
        <v>234181</v>
      </c>
      <c r="F5" s="89" t="n">
        <v>0.13588013600624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45116</v>
      </c>
      <c r="D6" s="89" t="e">
        <f aca="false"/>
        <v>#VALUE!</v>
      </c>
      <c r="E6" s="88" t="n">
        <v>178040</v>
      </c>
      <c r="F6" s="89" t="n">
        <v>0.22688056451390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61051</v>
      </c>
      <c r="D7" s="89" t="e">
        <f aca="false"/>
        <v>#VALUE!</v>
      </c>
      <c r="E7" s="88" t="n">
        <v>56141</v>
      </c>
      <c r="F7" s="89" t="n">
        <v>-0.0804245630702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275445</v>
      </c>
      <c r="D8" s="89" t="e">
        <f aca="false"/>
        <v>#VALUE!</v>
      </c>
      <c r="E8" s="88" t="n">
        <v>265772</v>
      </c>
      <c r="F8" s="89" t="n">
        <v>-0.035117718600809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44399</v>
      </c>
      <c r="D9" s="89" t="e">
        <f aca="false"/>
        <v>#VALUE!</v>
      </c>
      <c r="E9" s="88" t="n">
        <v>142769</v>
      </c>
      <c r="F9" s="89" t="n">
        <v>-0.011288166815559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97619</v>
      </c>
      <c r="D10" s="89" t="e">
        <f aca="false"/>
        <v>#VALUE!</v>
      </c>
      <c r="E10" s="88" t="n">
        <v>87072</v>
      </c>
      <c r="F10" s="89" t="n">
        <v>-0.10804249172804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33427</v>
      </c>
      <c r="D11" s="89" t="e">
        <f aca="false"/>
        <v>#VALUE!</v>
      </c>
      <c r="E11" s="88" t="n">
        <v>35931</v>
      </c>
      <c r="F11" s="89" t="n">
        <v>0.074909504292936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408280</v>
      </c>
      <c r="D12" s="89" t="e">
        <f aca="false"/>
        <v>#VALUE!</v>
      </c>
      <c r="E12" s="88" t="n">
        <v>440435</v>
      </c>
      <c r="F12" s="89" t="n">
        <v>0.07875722543352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347576</v>
      </c>
      <c r="D13" s="89" t="e">
        <f aca="false"/>
        <v>#VALUE!</v>
      </c>
      <c r="E13" s="88" t="n">
        <v>377700</v>
      </c>
      <c r="F13" s="89" t="n">
        <v>0.08666881487789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60704</v>
      </c>
      <c r="D14" s="89" t="e">
        <f aca="false"/>
        <v>#VALUE!</v>
      </c>
      <c r="E14" s="88" t="n">
        <v>62735</v>
      </c>
      <c r="F14" s="89" t="n">
        <v>0.033457432788613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21486</v>
      </c>
      <c r="D15" s="89" t="e">
        <f aca="false"/>
        <v>#VALUE!</v>
      </c>
      <c r="E15" s="88" t="n">
        <v>20188</v>
      </c>
      <c r="F15" s="89" t="n">
        <v>-0.060411430699059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150731</v>
      </c>
      <c r="D16" s="89" t="e">
        <f aca="false"/>
        <v>#VALUE!</v>
      </c>
      <c r="E16" s="88" t="n">
        <v>135526</v>
      </c>
      <c r="F16" s="89" t="n">
        <v>-0.10087506883122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106772</v>
      </c>
      <c r="D17" s="89" t="e">
        <f aca="false"/>
        <v>#VALUE!</v>
      </c>
      <c r="E17" s="88" t="n">
        <v>100708</v>
      </c>
      <c r="F17" s="89" t="n">
        <v>-0.056793916007942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24865</v>
      </c>
      <c r="D18" s="89" t="e">
        <f aca="false"/>
        <v>#VALUE!</v>
      </c>
      <c r="E18" s="88" t="n">
        <v>19513</v>
      </c>
      <c r="F18" s="89" t="n">
        <v>-0.21524230846571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19094</v>
      </c>
      <c r="D19" s="89" t="e">
        <f aca="false"/>
        <v>#VALUE!</v>
      </c>
      <c r="E19" s="88" t="n">
        <v>15306</v>
      </c>
      <c r="F19" s="89" t="n">
        <v>-0.19838692783073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1062109</v>
      </c>
      <c r="D20" s="89" t="e">
        <f aca="false"/>
        <v>#VALUE!</v>
      </c>
      <c r="E20" s="88" t="n">
        <v>1096103</v>
      </c>
      <c r="F20" s="89" t="n">
        <v>0.032006131197457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696366</v>
      </c>
      <c r="D21" s="89" t="e">
        <f aca="false"/>
        <v>#VALUE!</v>
      </c>
      <c r="E21" s="88" t="n">
        <v>708249</v>
      </c>
      <c r="F21" s="89" t="n">
        <v>0.0170643023927073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365743</v>
      </c>
      <c r="D22" s="89" t="e">
        <f aca="false"/>
        <v>#VALUE!</v>
      </c>
      <c r="E22" s="88" t="n">
        <v>387854</v>
      </c>
      <c r="F22" s="89" t="n">
        <v>0.0604550189614019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19776</v>
      </c>
      <c r="D24" s="89" t="e">
        <f aca="false"/>
        <v>#VALUE!</v>
      </c>
      <c r="E24" s="88" t="n">
        <v>13752</v>
      </c>
      <c r="F24" s="89" t="n">
        <v>-0.304611650485437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131637</v>
      </c>
      <c r="D25" s="89" t="e">
        <f aca="false"/>
        <v>#VALUE!</v>
      </c>
      <c r="E25" s="88" t="n">
        <v>120220</v>
      </c>
      <c r="F25" s="89" t="n">
        <v>-0.0867309343117816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65690</v>
      </c>
      <c r="C5" s="13" t="n">
        <v>186146</v>
      </c>
      <c r="D5" s="13" t="n">
        <v>550366</v>
      </c>
    </row>
    <row r="6" customFormat="false" ht="15" hidden="false" customHeight="false" outlineLevel="0" collapsed="false">
      <c r="A6" s="14" t="s">
        <v>100</v>
      </c>
      <c r="B6" s="13" t="n">
        <v>240922</v>
      </c>
      <c r="C6" s="13" t="n">
        <v>120350</v>
      </c>
      <c r="D6" s="13" t="n">
        <v>360702</v>
      </c>
    </row>
    <row r="7" customFormat="false" ht="15" hidden="false" customHeight="false" outlineLevel="0" collapsed="false">
      <c r="A7" s="15" t="s">
        <v>101</v>
      </c>
      <c r="B7" s="13" t="n">
        <v>124768</v>
      </c>
      <c r="C7" s="13" t="n">
        <v>65796</v>
      </c>
      <c r="D7" s="13" t="n">
        <v>189664</v>
      </c>
    </row>
    <row r="8" customFormat="false" ht="15" hidden="false" customHeight="false" outlineLevel="0" collapsed="false">
      <c r="A8" s="12" t="s">
        <v>102</v>
      </c>
      <c r="B8" s="13" t="n">
        <v>512628</v>
      </c>
      <c r="C8" s="13" t="n">
        <v>226446</v>
      </c>
      <c r="D8" s="13" t="n">
        <v>738594</v>
      </c>
    </row>
    <row r="9" customFormat="false" ht="15" hidden="false" customHeight="false" outlineLevel="0" collapsed="false">
      <c r="A9" s="15" t="s">
        <v>103</v>
      </c>
      <c r="B9" s="13" t="n">
        <v>327658</v>
      </c>
      <c r="C9" s="13" t="n">
        <v>133450</v>
      </c>
      <c r="D9" s="13" t="n">
        <v>461108</v>
      </c>
    </row>
    <row r="10" customFormat="false" ht="15" hidden="false" customHeight="false" outlineLevel="0" collapsed="false">
      <c r="A10" s="15" t="s">
        <v>104</v>
      </c>
      <c r="B10" s="13" t="n">
        <v>141790</v>
      </c>
      <c r="C10" s="13" t="n">
        <v>70676</v>
      </c>
      <c r="D10" s="13" t="n">
        <v>212466</v>
      </c>
    </row>
    <row r="11" customFormat="false" ht="15" hidden="false" customHeight="false" outlineLevel="0" collapsed="false">
      <c r="A11" s="15" t="s">
        <v>105</v>
      </c>
      <c r="B11" s="13" t="n">
        <v>43180</v>
      </c>
      <c r="C11" s="13" t="n">
        <v>22320</v>
      </c>
      <c r="D11" s="13" t="n">
        <v>65020</v>
      </c>
    </row>
    <row r="12" customFormat="false" ht="15" hidden="false" customHeight="false" outlineLevel="0" collapsed="false">
      <c r="A12" s="12" t="s">
        <v>106</v>
      </c>
      <c r="B12" s="13" t="n">
        <v>505271</v>
      </c>
      <c r="C12" s="13" t="n">
        <v>334880</v>
      </c>
      <c r="D12" s="13" t="n">
        <v>840121</v>
      </c>
    </row>
    <row r="13" customFormat="false" ht="15" hidden="false" customHeight="false" outlineLevel="0" collapsed="false">
      <c r="A13" s="15" t="s">
        <v>107</v>
      </c>
      <c r="B13" s="13" t="n">
        <v>448156</v>
      </c>
      <c r="C13" s="13" t="n">
        <v>309902</v>
      </c>
      <c r="D13" s="13" t="n">
        <v>758028</v>
      </c>
    </row>
    <row r="14" customFormat="false" ht="15" hidden="false" customHeight="false" outlineLevel="0" collapsed="false">
      <c r="A14" s="15" t="s">
        <v>108</v>
      </c>
      <c r="B14" s="13" t="n">
        <v>57115</v>
      </c>
      <c r="C14" s="13" t="n">
        <v>24978</v>
      </c>
      <c r="D14" s="13" t="n">
        <v>82093</v>
      </c>
    </row>
    <row r="15" customFormat="false" ht="15" hidden="false" customHeight="false" outlineLevel="0" collapsed="false">
      <c r="A15" s="12" t="s">
        <v>109</v>
      </c>
      <c r="B15" s="13" t="n">
        <v>49124</v>
      </c>
      <c r="C15" s="13" t="n">
        <v>20932</v>
      </c>
      <c r="D15" s="13" t="n">
        <v>69636</v>
      </c>
    </row>
    <row r="16" customFormat="false" ht="15" hidden="false" customHeight="false" outlineLevel="0" collapsed="false">
      <c r="A16" s="12" t="s">
        <v>110</v>
      </c>
      <c r="B16" s="13" t="n">
        <v>226938</v>
      </c>
      <c r="C16" s="13" t="n">
        <v>92772</v>
      </c>
      <c r="D16" s="13" t="n">
        <v>319230</v>
      </c>
    </row>
    <row r="17" customFormat="false" ht="15" hidden="false" customHeight="false" outlineLevel="0" collapsed="false">
      <c r="A17" s="15" t="s">
        <v>111</v>
      </c>
      <c r="B17" s="13" t="n">
        <v>140718</v>
      </c>
      <c r="C17" s="13" t="n">
        <v>74658</v>
      </c>
      <c r="D17" s="13" t="n">
        <v>214896</v>
      </c>
    </row>
    <row r="18" customFormat="false" ht="15" hidden="false" customHeight="false" outlineLevel="0" collapsed="false">
      <c r="A18" s="15" t="s">
        <v>112</v>
      </c>
      <c r="B18" s="13" t="n">
        <v>41048</v>
      </c>
      <c r="C18" s="13" t="n">
        <v>10312</v>
      </c>
      <c r="D18" s="13" t="n">
        <v>51360</v>
      </c>
    </row>
    <row r="19" customFormat="false" ht="15" hidden="false" customHeight="false" outlineLevel="0" collapsed="false">
      <c r="A19" s="15" t="s">
        <v>113</v>
      </c>
      <c r="B19" s="13" t="n">
        <v>45172</v>
      </c>
      <c r="C19" s="13" t="n">
        <v>7802</v>
      </c>
      <c r="D19" s="13" t="n">
        <v>52974</v>
      </c>
    </row>
    <row r="20" customFormat="false" ht="15" hidden="false" customHeight="false" outlineLevel="0" collapsed="false">
      <c r="A20" s="12" t="s">
        <v>114</v>
      </c>
      <c r="B20" s="13" t="n">
        <v>1659651</v>
      </c>
      <c r="C20" s="13" t="n">
        <v>861176</v>
      </c>
      <c r="D20" s="13" t="n">
        <v>2517947</v>
      </c>
    </row>
    <row r="21" customFormat="false" ht="15" hidden="false" customHeight="false" outlineLevel="0" collapsed="false">
      <c r="A21" s="15" t="s">
        <v>115</v>
      </c>
      <c r="B21" s="13" t="n">
        <v>1058322</v>
      </c>
      <c r="C21" s="13" t="n">
        <v>588686</v>
      </c>
      <c r="D21" s="13" t="n">
        <v>1646498</v>
      </c>
    </row>
    <row r="22" customFormat="false" ht="15" hidden="false" customHeight="false" outlineLevel="0" collapsed="false">
      <c r="A22" s="15" t="s">
        <v>116</v>
      </c>
      <c r="B22" s="13" t="n">
        <v>601329</v>
      </c>
      <c r="C22" s="13" t="n">
        <v>272490</v>
      </c>
      <c r="D22" s="13" t="n">
        <v>87144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0252</v>
      </c>
      <c r="C24" s="13" t="n">
        <v>7644</v>
      </c>
      <c r="D24" s="13" t="n">
        <v>57896</v>
      </c>
    </row>
    <row r="25" customFormat="false" ht="15" hidden="false" customHeight="false" outlineLevel="0" collapsed="false">
      <c r="A25" s="15" t="s">
        <v>119</v>
      </c>
      <c r="B25" s="13" t="n">
        <v>181766</v>
      </c>
      <c r="C25" s="13" t="n">
        <v>84970</v>
      </c>
      <c r="D25" s="13" t="n">
        <v>26625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9187</v>
      </c>
      <c r="C5" s="90" t="n">
        <v>234181</v>
      </c>
      <c r="D5" s="90" t="n">
        <v>1135533</v>
      </c>
      <c r="E5" s="90" t="n">
        <v>1421138</v>
      </c>
      <c r="F5" s="90" t="n">
        <v>146752</v>
      </c>
      <c r="G5" s="90" t="n">
        <v>3086791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326000586619737</v>
      </c>
      <c r="C6" s="81" t="n">
        <v>0.135880136006247</v>
      </c>
      <c r="D6" s="81" t="n">
        <v>0.0691374274787167</v>
      </c>
      <c r="E6" s="81" t="n">
        <v>0.0234322339046522</v>
      </c>
      <c r="F6" s="81" t="n">
        <v>-0.0465572577606258</v>
      </c>
      <c r="G6" s="81" t="n">
        <v>0.0559283083204711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12559</v>
      </c>
      <c r="C7" s="90" t="n">
        <v>178040</v>
      </c>
      <c r="D7" s="90" t="n">
        <v>792804</v>
      </c>
      <c r="E7" s="90" t="n">
        <v>1015408</v>
      </c>
      <c r="F7" s="90" t="n">
        <v>99829</v>
      </c>
      <c r="G7" s="90" t="n">
        <v>219864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490452860169492</v>
      </c>
      <c r="C8" s="81" t="n">
        <v>0.226880564513906</v>
      </c>
      <c r="D8" s="81" t="n">
        <v>0.0399052442282796</v>
      </c>
      <c r="E8" s="81" t="n">
        <v>-0.0111110353646268</v>
      </c>
      <c r="F8" s="81" t="n">
        <v>-0.086985549661606</v>
      </c>
      <c r="G8" s="81" t="n">
        <v>0.03749857255704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36627</v>
      </c>
      <c r="C9" s="90" t="n">
        <v>56141</v>
      </c>
      <c r="D9" s="90" t="n">
        <v>342729</v>
      </c>
      <c r="E9" s="90" t="n">
        <v>405730</v>
      </c>
      <c r="F9" s="90" t="n">
        <v>46923</v>
      </c>
      <c r="G9" s="90" t="n">
        <v>888150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0981346309813463</v>
      </c>
      <c r="C10" s="81" t="n">
        <v>-0.08042456307022</v>
      </c>
      <c r="D10" s="81" t="n">
        <v>0.143493448907484</v>
      </c>
      <c r="E10" s="81" t="n">
        <v>0.121470269553104</v>
      </c>
      <c r="F10" s="81" t="n">
        <v>0.0526044237067612</v>
      </c>
      <c r="G10" s="81" t="n">
        <v>0.1044938342842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15514</v>
      </c>
      <c r="C11" s="90" t="n">
        <v>265772</v>
      </c>
      <c r="D11" s="90" t="n">
        <v>1319227</v>
      </c>
      <c r="E11" s="90" t="n">
        <v>1880643</v>
      </c>
      <c r="F11" s="90" t="n">
        <v>269724</v>
      </c>
      <c r="G11" s="90" t="n">
        <v>3950880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20994068223923</v>
      </c>
      <c r="C12" s="81" t="n">
        <v>-0.0351177186008096</v>
      </c>
      <c r="D12" s="81" t="n">
        <v>-0.00545735812301258</v>
      </c>
      <c r="E12" s="81" t="n">
        <v>-0.0105060951451928</v>
      </c>
      <c r="F12" s="81" t="n">
        <v>-0.0974723443554378</v>
      </c>
      <c r="G12" s="81" t="n">
        <v>-0.0067882841199703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94753</v>
      </c>
      <c r="C13" s="90" t="n">
        <v>142769</v>
      </c>
      <c r="D13" s="90" t="n">
        <v>813400</v>
      </c>
      <c r="E13" s="90" t="n">
        <v>1182750</v>
      </c>
      <c r="F13" s="90" t="n">
        <v>142247</v>
      </c>
      <c r="G13" s="90" t="n">
        <v>2375919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516873179009381</v>
      </c>
      <c r="C14" s="81" t="n">
        <v>-0.0112881668155597</v>
      </c>
      <c r="D14" s="81" t="n">
        <v>-0.0335730588588938</v>
      </c>
      <c r="E14" s="81" t="n">
        <v>-0.00952912122559623</v>
      </c>
      <c r="F14" s="81" t="n">
        <v>-0.163823508664676</v>
      </c>
      <c r="G14" s="81" t="n">
        <v>-0.0152720921663799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86196</v>
      </c>
      <c r="C15" s="90" t="n">
        <v>87072</v>
      </c>
      <c r="D15" s="90" t="n">
        <v>396151</v>
      </c>
      <c r="E15" s="90" t="n">
        <v>557803</v>
      </c>
      <c r="F15" s="90" t="n">
        <v>90850</v>
      </c>
      <c r="G15" s="90" t="n">
        <v>121807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057736437152569</v>
      </c>
      <c r="C16" s="81" t="n">
        <v>-0.108042491728045</v>
      </c>
      <c r="D16" s="81" t="n">
        <v>0.000846352850819573</v>
      </c>
      <c r="E16" s="81" t="n">
        <v>-0.0485869596734716</v>
      </c>
      <c r="F16" s="81" t="n">
        <v>-0.0820450641608568</v>
      </c>
      <c r="G16" s="81" t="n">
        <v>-0.0334181092458647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4565</v>
      </c>
      <c r="C17" s="90" t="n">
        <v>35931</v>
      </c>
      <c r="D17" s="90" t="n">
        <v>109676</v>
      </c>
      <c r="E17" s="90" t="n">
        <v>140089</v>
      </c>
      <c r="F17" s="90" t="n">
        <v>36627</v>
      </c>
      <c r="G17" s="90" t="n">
        <v>356888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619047619047619</v>
      </c>
      <c r="C18" s="81" t="n">
        <v>0.0749095042929368</v>
      </c>
      <c r="D18" s="81" t="n">
        <v>0.232411537986134</v>
      </c>
      <c r="E18" s="81" t="n">
        <v>0.165524069421103</v>
      </c>
      <c r="F18" s="81" t="n">
        <v>0.230415210964794</v>
      </c>
      <c r="G18" s="81" t="n">
        <v>0.170385528576863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327037</v>
      </c>
      <c r="C19" s="90" t="n">
        <v>440435</v>
      </c>
      <c r="D19" s="90" t="n">
        <v>1818309</v>
      </c>
      <c r="E19" s="90" t="n">
        <v>2485581</v>
      </c>
      <c r="F19" s="90" t="n">
        <v>407189</v>
      </c>
      <c r="G19" s="90" t="n">
        <v>5478551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442362737444705</v>
      </c>
      <c r="C20" s="81" t="n">
        <v>0.078757225433526</v>
      </c>
      <c r="D20" s="81" t="n">
        <v>-0.0201028016632787</v>
      </c>
      <c r="E20" s="81" t="n">
        <v>-0.0365935243210057</v>
      </c>
      <c r="F20" s="81" t="n">
        <v>-0.07041054171965</v>
      </c>
      <c r="G20" s="81" t="n">
        <v>-0.00546431322944343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76376</v>
      </c>
      <c r="C21" s="90" t="n">
        <v>377700</v>
      </c>
      <c r="D21" s="90" t="n">
        <v>1712605</v>
      </c>
      <c r="E21" s="90" t="n">
        <v>2333777</v>
      </c>
      <c r="F21" s="90" t="n">
        <v>328750</v>
      </c>
      <c r="G21" s="90" t="n">
        <v>502920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525877013791504</v>
      </c>
      <c r="C22" s="81" t="n">
        <v>0.0866688148778972</v>
      </c>
      <c r="D22" s="81" t="n">
        <v>-0.0230021118974788</v>
      </c>
      <c r="E22" s="81" t="n">
        <v>-0.0402283109529708</v>
      </c>
      <c r="F22" s="81" t="n">
        <v>-0.109493677743708</v>
      </c>
      <c r="G22" s="81" t="n">
        <v>-0.010465142818465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0660</v>
      </c>
      <c r="C23" s="90" t="n">
        <v>62735</v>
      </c>
      <c r="D23" s="90" t="n">
        <v>105704</v>
      </c>
      <c r="E23" s="90" t="n">
        <v>151804</v>
      </c>
      <c r="F23" s="90" t="n">
        <v>78439</v>
      </c>
      <c r="G23" s="90" t="n">
        <v>44934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110696980991428</v>
      </c>
      <c r="C24" s="81" t="n">
        <v>0.0334574327886136</v>
      </c>
      <c r="D24" s="81" t="n">
        <v>0.029390569308377</v>
      </c>
      <c r="E24" s="81" t="n">
        <v>0.0229655785870239</v>
      </c>
      <c r="F24" s="81" t="n">
        <v>0.139108335753703</v>
      </c>
      <c r="G24" s="81" t="n">
        <v>0.054157468381750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6700</v>
      </c>
      <c r="C25" s="90" t="n">
        <v>20188</v>
      </c>
      <c r="D25" s="90" t="n">
        <v>108789</v>
      </c>
      <c r="E25" s="90" t="n">
        <v>141170</v>
      </c>
      <c r="F25" s="90" t="n">
        <v>15801</v>
      </c>
      <c r="G25" s="90" t="n">
        <v>30264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529864419201173</v>
      </c>
      <c r="C26" s="81" t="n">
        <v>-0.0604114306990599</v>
      </c>
      <c r="D26" s="81" t="n">
        <v>0.145955568664216</v>
      </c>
      <c r="E26" s="81" t="n">
        <v>0.166472488700495</v>
      </c>
      <c r="F26" s="81" t="n">
        <v>-0.0512758931251876</v>
      </c>
      <c r="G26" s="81" t="n">
        <v>0.142011901302955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92910</v>
      </c>
      <c r="C27" s="90" t="n">
        <v>135526</v>
      </c>
      <c r="D27" s="90" t="n">
        <v>636500</v>
      </c>
      <c r="E27" s="90" t="n">
        <v>887121</v>
      </c>
      <c r="F27" s="90" t="n">
        <v>182267</v>
      </c>
      <c r="G27" s="90" t="n">
        <v>1934324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05834464043419</v>
      </c>
      <c r="C28" s="81" t="n">
        <v>-0.100875068831229</v>
      </c>
      <c r="D28" s="81" t="n">
        <v>0.0276422029161467</v>
      </c>
      <c r="E28" s="81" t="n">
        <v>-0.0232483627603398</v>
      </c>
      <c r="F28" s="81" t="n">
        <v>-0.0787756566743997</v>
      </c>
      <c r="G28" s="81" t="n">
        <v>-0.013209251832832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64413</v>
      </c>
      <c r="C29" s="90" t="n">
        <v>100708</v>
      </c>
      <c r="D29" s="90" t="n">
        <v>492768</v>
      </c>
      <c r="E29" s="90" t="n">
        <v>664580</v>
      </c>
      <c r="F29" s="90" t="n">
        <v>124777</v>
      </c>
      <c r="G29" s="90" t="n">
        <v>1447246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3838900431517</v>
      </c>
      <c r="C30" s="81" t="n">
        <v>-0.0567939160079422</v>
      </c>
      <c r="D30" s="81" t="n">
        <v>0.0468210941350419</v>
      </c>
      <c r="E30" s="81" t="n">
        <v>-0.00140342652446079</v>
      </c>
      <c r="F30" s="81" t="n">
        <v>-0.126480636218532</v>
      </c>
      <c r="G30" s="81" t="n">
        <v>0.00351900017404316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802</v>
      </c>
      <c r="C31" s="90" t="n">
        <v>19513</v>
      </c>
      <c r="D31" s="90" t="n">
        <v>79994</v>
      </c>
      <c r="E31" s="90" t="n">
        <v>121772</v>
      </c>
      <c r="F31" s="90" t="n">
        <v>30914</v>
      </c>
      <c r="G31" s="90" t="n">
        <v>26999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878093492208983</v>
      </c>
      <c r="C32" s="81" t="n">
        <v>-0.215242308465715</v>
      </c>
      <c r="D32" s="81" t="n">
        <v>-0.012139249416501</v>
      </c>
      <c r="E32" s="81" t="n">
        <v>-0.139931065657136</v>
      </c>
      <c r="F32" s="81" t="n">
        <v>-0.0485950820176653</v>
      </c>
      <c r="G32" s="81" t="n">
        <v>-0.0887290572558761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0695</v>
      </c>
      <c r="C33" s="90" t="n">
        <v>15306</v>
      </c>
      <c r="D33" s="90" t="n">
        <v>63738</v>
      </c>
      <c r="E33" s="90" t="n">
        <v>100768</v>
      </c>
      <c r="F33" s="90" t="n">
        <v>26577</v>
      </c>
      <c r="G33" s="90" t="n">
        <v>217084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0568783068783069</v>
      </c>
      <c r="C34" s="81" t="n">
        <v>-0.198386927830732</v>
      </c>
      <c r="D34" s="81" t="n">
        <v>-0.0581611845021722</v>
      </c>
      <c r="E34" s="81" t="n">
        <v>-0.00364851636888577</v>
      </c>
      <c r="F34" s="81" t="n">
        <v>0.180360632439154</v>
      </c>
      <c r="G34" s="81" t="n">
        <v>-0.021090272861323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801348</v>
      </c>
      <c r="C35" s="90" t="n">
        <v>1096103</v>
      </c>
      <c r="D35" s="90" t="n">
        <v>5018357</v>
      </c>
      <c r="E35" s="90" t="n">
        <v>6815652</v>
      </c>
      <c r="F35" s="90" t="n">
        <v>1021733</v>
      </c>
      <c r="G35" s="90" t="n">
        <v>1475319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312209547950993</v>
      </c>
      <c r="C36" s="81" t="n">
        <v>0.0320061311974571</v>
      </c>
      <c r="D36" s="81" t="n">
        <v>0.0120732271021109</v>
      </c>
      <c r="E36" s="81" t="n">
        <v>-0.0120041249774225</v>
      </c>
      <c r="F36" s="81" t="n">
        <v>-0.0756149174304788</v>
      </c>
      <c r="G36" s="81" t="n">
        <v>0.008071917709937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21738</v>
      </c>
      <c r="C37" s="90" t="n">
        <v>708249</v>
      </c>
      <c r="D37" s="90" t="n">
        <v>3414924</v>
      </c>
      <c r="E37" s="90" t="n">
        <v>4738911</v>
      </c>
      <c r="F37" s="90" t="n">
        <v>686624</v>
      </c>
      <c r="G37" s="90" t="n">
        <v>10070446</v>
      </c>
    </row>
    <row r="38" customFormat="false" ht="15" hidden="false" customHeight="false" outlineLevel="0" collapsed="false">
      <c r="A38" s="76" t="s">
        <v>212</v>
      </c>
      <c r="B38" s="81" t="n">
        <v>0.367969249808598</v>
      </c>
      <c r="C38" s="81" t="n">
        <v>0.0170643023927073</v>
      </c>
      <c r="D38" s="81" t="n">
        <v>-0.0133494051650213</v>
      </c>
      <c r="E38" s="81" t="n">
        <v>-0.0284195190678557</v>
      </c>
      <c r="F38" s="81" t="n">
        <v>-0.120954753668535</v>
      </c>
      <c r="G38" s="81" t="n">
        <v>-0.0124612650919047</v>
      </c>
    </row>
    <row r="39" customFormat="false" ht="15" hidden="false" customHeight="false" outlineLevel="0" collapsed="false">
      <c r="A39" s="15" t="s">
        <v>116</v>
      </c>
      <c r="B39" s="90" t="n">
        <v>279610</v>
      </c>
      <c r="C39" s="90" t="n">
        <v>387854</v>
      </c>
      <c r="D39" s="90" t="n">
        <v>1603433</v>
      </c>
      <c r="E39" s="90" t="n">
        <v>2076742</v>
      </c>
      <c r="F39" s="90" t="n">
        <v>335109</v>
      </c>
      <c r="G39" s="90" t="n">
        <v>4682748</v>
      </c>
    </row>
    <row r="40" customFormat="false" ht="15" hidden="false" customHeight="false" outlineLevel="0" collapsed="false">
      <c r="A40" s="76" t="s">
        <v>212</v>
      </c>
      <c r="B40" s="81" t="n">
        <v>0.219465390838636</v>
      </c>
      <c r="C40" s="81" t="n">
        <v>0.0604550189614019</v>
      </c>
      <c r="D40" s="81" t="n">
        <v>0.0708371511536273</v>
      </c>
      <c r="E40" s="81" t="n">
        <v>0.0276144457887067</v>
      </c>
      <c r="F40" s="81" t="n">
        <v>0.0336202881474604</v>
      </c>
      <c r="G40" s="81" t="n">
        <v>0.055257642748009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9526</v>
      </c>
      <c r="C42" s="90" t="n">
        <v>13752</v>
      </c>
      <c r="D42" s="90" t="n">
        <v>71809</v>
      </c>
      <c r="E42" s="90" t="n">
        <v>116063</v>
      </c>
      <c r="F42" s="90" t="n">
        <v>24402</v>
      </c>
      <c r="G42" s="90" t="n">
        <v>235552</v>
      </c>
    </row>
    <row r="43" customFormat="false" ht="15" hidden="false" customHeight="false" outlineLevel="0" collapsed="false">
      <c r="A43" s="76" t="s">
        <v>212</v>
      </c>
      <c r="B43" s="81" t="n">
        <v>-0.0240754021104395</v>
      </c>
      <c r="C43" s="81" t="n">
        <v>-0.304611650485437</v>
      </c>
      <c r="D43" s="81" t="n">
        <v>0.0865499553632223</v>
      </c>
      <c r="E43" s="81" t="n">
        <v>-0.025704092339979</v>
      </c>
      <c r="F43" s="81" t="n">
        <v>0.029750601341942</v>
      </c>
      <c r="G43" s="81" t="n">
        <v>-0.0121452056632893</v>
      </c>
    </row>
    <row r="44" customFormat="false" ht="15" hidden="false" customHeight="false" outlineLevel="0" collapsed="false">
      <c r="A44" s="15" t="s">
        <v>119</v>
      </c>
      <c r="B44" s="90" t="n">
        <v>82215</v>
      </c>
      <c r="C44" s="90" t="n">
        <v>120220</v>
      </c>
      <c r="D44" s="90" t="n">
        <v>572762</v>
      </c>
      <c r="E44" s="90" t="n">
        <v>786352</v>
      </c>
      <c r="F44" s="90" t="n">
        <v>155691</v>
      </c>
      <c r="G44" s="90" t="n">
        <v>1717240</v>
      </c>
    </row>
    <row r="45" customFormat="false" ht="15" hidden="false" customHeight="false" outlineLevel="0" collapsed="false">
      <c r="A45" s="76" t="s">
        <v>212</v>
      </c>
      <c r="B45" s="81" t="n">
        <v>0.131222653347643</v>
      </c>
      <c r="C45" s="81" t="n">
        <v>-0.0867309343117816</v>
      </c>
      <c r="D45" s="81" t="n">
        <v>0.0381671364225447</v>
      </c>
      <c r="E45" s="81" t="n">
        <v>-0.0257044373793517</v>
      </c>
      <c r="F45" s="81" t="n">
        <v>-0.112047086467773</v>
      </c>
      <c r="G45" s="81" t="n">
        <v>-0.012203364481680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6167</v>
      </c>
      <c r="C5" s="31" t="n">
        <v>234181</v>
      </c>
      <c r="D5" s="91" t="n">
        <v>0.135880136006247</v>
      </c>
    </row>
    <row r="6" s="34" customFormat="true" ht="17.25" hidden="false" customHeight="false" outlineLevel="0" collapsed="false">
      <c r="A6" s="35" t="s">
        <v>137</v>
      </c>
      <c r="B6" s="31" t="n">
        <v>85231</v>
      </c>
      <c r="C6" s="31" t="n">
        <v>89141</v>
      </c>
      <c r="D6" s="91" t="n">
        <v>0.0458753270523636</v>
      </c>
    </row>
    <row r="7" s="34" customFormat="true" ht="17.25" hidden="false" customHeight="false" outlineLevel="0" collapsed="false">
      <c r="A7" s="36" t="s">
        <v>138</v>
      </c>
      <c r="B7" s="31" t="n">
        <v>120935</v>
      </c>
      <c r="C7" s="31" t="n">
        <v>145040</v>
      </c>
      <c r="D7" s="91" t="n">
        <v>0.199321949807748</v>
      </c>
    </row>
    <row r="8" s="34" customFormat="true" ht="15" hidden="false" customHeight="false" outlineLevel="0" collapsed="false">
      <c r="A8" s="37" t="s">
        <v>139</v>
      </c>
      <c r="B8" s="31" t="n">
        <v>120128</v>
      </c>
      <c r="C8" s="31" t="n">
        <v>144485</v>
      </c>
      <c r="D8" s="91" t="n">
        <v>0.202758724027704</v>
      </c>
    </row>
    <row r="9" s="34" customFormat="true" ht="15" hidden="false" customHeight="false" outlineLevel="0" collapsed="false">
      <c r="A9" s="38" t="s">
        <v>140</v>
      </c>
      <c r="B9" s="31" t="n">
        <v>5887</v>
      </c>
      <c r="C9" s="31" t="n">
        <v>5945</v>
      </c>
      <c r="D9" s="91" t="n">
        <v>0.00985221674876847</v>
      </c>
    </row>
    <row r="10" s="34" customFormat="true" ht="15" hidden="false" customHeight="false" outlineLevel="0" collapsed="false">
      <c r="A10" s="38" t="s">
        <v>141</v>
      </c>
      <c r="B10" s="31" t="n">
        <v>12368</v>
      </c>
      <c r="C10" s="31" t="n">
        <v>8822</v>
      </c>
      <c r="D10" s="91" t="n">
        <v>-0.286707632600259</v>
      </c>
    </row>
    <row r="11" s="34" customFormat="true" ht="15" hidden="false" customHeight="false" outlineLevel="0" collapsed="false">
      <c r="A11" s="38" t="s">
        <v>142</v>
      </c>
      <c r="B11" s="31" t="n">
        <v>116</v>
      </c>
      <c r="C11" s="31" t="n">
        <v>695</v>
      </c>
      <c r="D11" s="91" t="n">
        <v>4.99137931034483</v>
      </c>
    </row>
    <row r="12" s="34" customFormat="true" ht="15" hidden="false" customHeight="false" outlineLevel="0" collapsed="false">
      <c r="A12" s="38" t="s">
        <v>143</v>
      </c>
      <c r="B12" s="31" t="n">
        <v>1276</v>
      </c>
      <c r="C12" s="31" t="n">
        <v>1173</v>
      </c>
      <c r="D12" s="91" t="n">
        <v>-0.0807210031347962</v>
      </c>
    </row>
    <row r="13" s="34" customFormat="true" ht="15" hidden="false" customHeight="false" outlineLevel="0" collapsed="false">
      <c r="A13" s="38" t="s">
        <v>144</v>
      </c>
      <c r="B13" s="31" t="n">
        <v>231</v>
      </c>
      <c r="C13" s="31" t="n">
        <v>340</v>
      </c>
      <c r="D13" s="91" t="n">
        <v>0.471861471861472</v>
      </c>
    </row>
    <row r="14" s="34" customFormat="true" ht="15" hidden="false" customHeight="false" outlineLevel="0" collapsed="false">
      <c r="A14" s="38" t="s">
        <v>145</v>
      </c>
      <c r="B14" s="31" t="n">
        <v>64825</v>
      </c>
      <c r="C14" s="31" t="n">
        <v>71311</v>
      </c>
      <c r="D14" s="91" t="n">
        <v>0.100053991515619</v>
      </c>
    </row>
    <row r="15" s="34" customFormat="true" ht="15" hidden="false" customHeight="false" outlineLevel="0" collapsed="false">
      <c r="A15" s="38" t="s">
        <v>146</v>
      </c>
      <c r="B15" s="31" t="n">
        <v>31802</v>
      </c>
      <c r="C15" s="31" t="n">
        <v>51720</v>
      </c>
      <c r="D15" s="91" t="n">
        <v>0.626312810515062</v>
      </c>
    </row>
    <row r="16" s="34" customFormat="true" ht="15" hidden="false" customHeight="false" outlineLevel="0" collapsed="false">
      <c r="A16" s="38" t="s">
        <v>147</v>
      </c>
      <c r="B16" s="31" t="n">
        <v>927</v>
      </c>
      <c r="C16" s="31" t="n">
        <v>1029</v>
      </c>
      <c r="D16" s="91" t="n">
        <v>0.110032362459547</v>
      </c>
    </row>
    <row r="17" s="34" customFormat="true" ht="15" hidden="false" customHeight="false" outlineLevel="0" collapsed="false">
      <c r="A17" s="38" t="s">
        <v>148</v>
      </c>
      <c r="B17" s="31" t="n">
        <v>2696</v>
      </c>
      <c r="C17" s="31" t="n">
        <v>3450</v>
      </c>
      <c r="D17" s="91" t="n">
        <v>0.279673590504451</v>
      </c>
    </row>
    <row r="18" s="34" customFormat="true" ht="15" hidden="false" customHeight="false" outlineLevel="0" collapsed="false">
      <c r="A18" s="37" t="s">
        <v>149</v>
      </c>
      <c r="B18" s="31" t="n">
        <v>807</v>
      </c>
      <c r="C18" s="31" t="n">
        <v>555</v>
      </c>
      <c r="D18" s="91" t="n">
        <v>-0.3122676579925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5116</v>
      </c>
      <c r="C5" s="31" t="n">
        <v>178040</v>
      </c>
      <c r="D5" s="91" t="n">
        <v>0.226880564513906</v>
      </c>
    </row>
    <row r="6" s="34" customFormat="true" ht="17.25" hidden="false" customHeight="false" outlineLevel="0" collapsed="false">
      <c r="A6" s="35" t="s">
        <v>137</v>
      </c>
      <c r="B6" s="31" t="n">
        <v>55504</v>
      </c>
      <c r="C6" s="31" t="n">
        <v>63031</v>
      </c>
      <c r="D6" s="91" t="n">
        <v>0.135611847794754</v>
      </c>
    </row>
    <row r="7" s="34" customFormat="true" ht="17.25" hidden="false" customHeight="false" outlineLevel="0" collapsed="false">
      <c r="A7" s="36" t="s">
        <v>138</v>
      </c>
      <c r="B7" s="31" t="n">
        <v>89612</v>
      </c>
      <c r="C7" s="31" t="n">
        <v>115009</v>
      </c>
      <c r="D7" s="91" t="n">
        <v>0.283410703923582</v>
      </c>
    </row>
    <row r="8" s="34" customFormat="true" ht="15" hidden="false" customHeight="false" outlineLevel="0" collapsed="false">
      <c r="A8" s="37" t="s">
        <v>139</v>
      </c>
      <c r="B8" s="31" t="n">
        <v>89045</v>
      </c>
      <c r="C8" s="31" t="n">
        <v>114608</v>
      </c>
      <c r="D8" s="91" t="n">
        <v>0.287079566511315</v>
      </c>
    </row>
    <row r="9" s="34" customFormat="true" ht="15" hidden="false" customHeight="false" outlineLevel="0" collapsed="false">
      <c r="A9" s="38" t="s">
        <v>140</v>
      </c>
      <c r="B9" s="31" t="n">
        <v>4377</v>
      </c>
      <c r="C9" s="31" t="n">
        <v>4914</v>
      </c>
      <c r="D9" s="91" t="n">
        <v>0.12268677176148</v>
      </c>
    </row>
    <row r="10" s="34" customFormat="true" ht="15" hidden="false" customHeight="false" outlineLevel="0" collapsed="false">
      <c r="A10" s="38" t="s">
        <v>141</v>
      </c>
      <c r="B10" s="31" t="n">
        <v>9344</v>
      </c>
      <c r="C10" s="31" t="n">
        <v>6693</v>
      </c>
      <c r="D10" s="91" t="n">
        <v>-0.28371147260274</v>
      </c>
    </row>
    <row r="11" s="34" customFormat="true" ht="15" hidden="false" customHeight="false" outlineLevel="0" collapsed="false">
      <c r="A11" s="38" t="s">
        <v>142</v>
      </c>
      <c r="B11" s="31" t="n">
        <v>82</v>
      </c>
      <c r="C11" s="31" t="n">
        <v>198</v>
      </c>
      <c r="D11" s="91" t="n">
        <v>1.41463414634146</v>
      </c>
    </row>
    <row r="12" s="34" customFormat="true" ht="15" hidden="false" customHeight="false" outlineLevel="0" collapsed="false">
      <c r="A12" s="38" t="s">
        <v>143</v>
      </c>
      <c r="B12" s="31" t="n">
        <v>998</v>
      </c>
      <c r="C12" s="31" t="n">
        <v>1021</v>
      </c>
      <c r="D12" s="91" t="n">
        <v>0.0230460921843687</v>
      </c>
    </row>
    <row r="13" s="34" customFormat="true" ht="15" hidden="false" customHeight="false" outlineLevel="0" collapsed="false">
      <c r="A13" s="38" t="s">
        <v>144</v>
      </c>
      <c r="B13" s="31" t="n">
        <v>172</v>
      </c>
      <c r="C13" s="31" t="n">
        <v>253</v>
      </c>
      <c r="D13" s="91" t="n">
        <v>0.47093023255814</v>
      </c>
    </row>
    <row r="14" s="34" customFormat="true" ht="15" hidden="false" customHeight="false" outlineLevel="0" collapsed="false">
      <c r="A14" s="38" t="s">
        <v>145</v>
      </c>
      <c r="B14" s="31" t="n">
        <v>47530</v>
      </c>
      <c r="C14" s="31" t="n">
        <v>56692</v>
      </c>
      <c r="D14" s="91" t="n">
        <v>0.192762465811067</v>
      </c>
    </row>
    <row r="15" s="34" customFormat="true" ht="15" hidden="false" customHeight="false" outlineLevel="0" collapsed="false">
      <c r="A15" s="38" t="s">
        <v>146</v>
      </c>
      <c r="B15" s="31" t="n">
        <v>23838</v>
      </c>
      <c r="C15" s="31" t="n">
        <v>41149</v>
      </c>
      <c r="D15" s="91" t="n">
        <v>0.726193472606762</v>
      </c>
    </row>
    <row r="16" s="34" customFormat="true" ht="15" hidden="false" customHeight="false" outlineLevel="0" collapsed="false">
      <c r="A16" s="38" t="s">
        <v>147</v>
      </c>
      <c r="B16" s="31" t="n">
        <v>593</v>
      </c>
      <c r="C16" s="31" t="n">
        <v>803</v>
      </c>
      <c r="D16" s="91" t="n">
        <v>0.354131534569983</v>
      </c>
    </row>
    <row r="17" s="34" customFormat="true" ht="15" hidden="false" customHeight="false" outlineLevel="0" collapsed="false">
      <c r="A17" s="38" t="s">
        <v>148</v>
      </c>
      <c r="B17" s="31" t="n">
        <v>2111</v>
      </c>
      <c r="C17" s="31" t="n">
        <v>2885</v>
      </c>
      <c r="D17" s="91" t="n">
        <v>0.366650876361914</v>
      </c>
    </row>
    <row r="18" s="34" customFormat="true" ht="15" hidden="false" customHeight="false" outlineLevel="0" collapsed="false">
      <c r="A18" s="37" t="s">
        <v>149</v>
      </c>
      <c r="B18" s="31" t="n">
        <v>567</v>
      </c>
      <c r="C18" s="31" t="n">
        <v>401</v>
      </c>
      <c r="D18" s="91" t="n">
        <v>-0.2927689594356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051</v>
      </c>
      <c r="C5" s="31" t="n">
        <v>56141</v>
      </c>
      <c r="D5" s="91" t="n">
        <v>-0.08042456307022</v>
      </c>
    </row>
    <row r="6" s="34" customFormat="true" ht="17.25" hidden="false" customHeight="false" outlineLevel="0" collapsed="false">
      <c r="A6" s="35" t="s">
        <v>137</v>
      </c>
      <c r="B6" s="31" t="n">
        <v>29727</v>
      </c>
      <c r="C6" s="31" t="n">
        <v>26110</v>
      </c>
      <c r="D6" s="91" t="n">
        <v>-0.121673899148922</v>
      </c>
    </row>
    <row r="7" s="34" customFormat="true" ht="17.25" hidden="false" customHeight="false" outlineLevel="0" collapsed="false">
      <c r="A7" s="36" t="s">
        <v>138</v>
      </c>
      <c r="B7" s="31" t="n">
        <v>31323</v>
      </c>
      <c r="C7" s="31" t="n">
        <v>30031</v>
      </c>
      <c r="D7" s="91" t="n">
        <v>-0.0412476455001117</v>
      </c>
    </row>
    <row r="8" s="34" customFormat="true" ht="15" hidden="false" customHeight="false" outlineLevel="0" collapsed="false">
      <c r="A8" s="37" t="s">
        <v>139</v>
      </c>
      <c r="B8" s="31" t="n">
        <v>31083</v>
      </c>
      <c r="C8" s="31" t="n">
        <v>29877</v>
      </c>
      <c r="D8" s="91" t="n">
        <v>-0.0387993436926938</v>
      </c>
    </row>
    <row r="9" s="34" customFormat="true" ht="15" hidden="false" customHeight="false" outlineLevel="0" collapsed="false">
      <c r="A9" s="38" t="s">
        <v>140</v>
      </c>
      <c r="B9" s="31" t="n">
        <v>1510</v>
      </c>
      <c r="C9" s="31" t="n">
        <v>1031</v>
      </c>
      <c r="D9" s="91" t="n">
        <v>-0.317218543046358</v>
      </c>
    </row>
    <row r="10" s="34" customFormat="true" ht="15" hidden="false" customHeight="false" outlineLevel="0" collapsed="false">
      <c r="A10" s="38" t="s">
        <v>141</v>
      </c>
      <c r="B10" s="31" t="n">
        <v>3024</v>
      </c>
      <c r="C10" s="31" t="n">
        <v>2129</v>
      </c>
      <c r="D10" s="91" t="n">
        <v>-0.295965608465609</v>
      </c>
    </row>
    <row r="11" s="34" customFormat="true" ht="15" hidden="false" customHeight="false" outlineLevel="0" collapsed="false">
      <c r="A11" s="38" t="s">
        <v>142</v>
      </c>
      <c r="B11" s="31" t="n">
        <v>34</v>
      </c>
      <c r="C11" s="31" t="n">
        <v>497</v>
      </c>
      <c r="D11" s="91" t="n">
        <v>13.6176470588235</v>
      </c>
    </row>
    <row r="12" s="34" customFormat="true" ht="15" hidden="false" customHeight="false" outlineLevel="0" collapsed="false">
      <c r="A12" s="38" t="s">
        <v>143</v>
      </c>
      <c r="B12" s="31" t="n">
        <v>278</v>
      </c>
      <c r="C12" s="31" t="n">
        <v>152</v>
      </c>
      <c r="D12" s="91" t="n">
        <v>-0.453237410071942</v>
      </c>
    </row>
    <row r="13" s="34" customFormat="true" ht="15" hidden="false" customHeight="false" outlineLevel="0" collapsed="false">
      <c r="A13" s="38" t="s">
        <v>144</v>
      </c>
      <c r="B13" s="31" t="n">
        <v>59</v>
      </c>
      <c r="C13" s="31" t="n">
        <v>87</v>
      </c>
      <c r="D13" s="91" t="n">
        <v>0.474576271186441</v>
      </c>
    </row>
    <row r="14" s="34" customFormat="true" ht="15" hidden="false" customHeight="false" outlineLevel="0" collapsed="false">
      <c r="A14" s="38" t="s">
        <v>145</v>
      </c>
      <c r="B14" s="31" t="n">
        <v>17295</v>
      </c>
      <c r="C14" s="31" t="n">
        <v>14618</v>
      </c>
      <c r="D14" s="91" t="n">
        <v>-0.154784619832321</v>
      </c>
    </row>
    <row r="15" s="34" customFormat="true" ht="15" hidden="false" customHeight="false" outlineLevel="0" collapsed="false">
      <c r="A15" s="38" t="s">
        <v>146</v>
      </c>
      <c r="B15" s="31" t="n">
        <v>7965</v>
      </c>
      <c r="C15" s="31" t="n">
        <v>10570</v>
      </c>
      <c r="D15" s="91" t="n">
        <v>0.327055869428751</v>
      </c>
    </row>
    <row r="16" s="34" customFormat="true" ht="15" hidden="false" customHeight="false" outlineLevel="0" collapsed="false">
      <c r="A16" s="38" t="s">
        <v>147</v>
      </c>
      <c r="B16" s="31" t="n">
        <v>334</v>
      </c>
      <c r="C16" s="31" t="n">
        <v>226</v>
      </c>
      <c r="D16" s="91" t="n">
        <v>-0.323353293413174</v>
      </c>
    </row>
    <row r="17" s="34" customFormat="true" ht="15" hidden="false" customHeight="false" outlineLevel="0" collapsed="false">
      <c r="A17" s="38" t="s">
        <v>148</v>
      </c>
      <c r="B17" s="31" t="n">
        <v>584</v>
      </c>
      <c r="C17" s="31" t="n">
        <v>567</v>
      </c>
      <c r="D17" s="91" t="n">
        <v>-0.0291095890410959</v>
      </c>
    </row>
    <row r="18" s="34" customFormat="true" ht="15" hidden="false" customHeight="false" outlineLevel="0" collapsed="false">
      <c r="A18" s="37" t="s">
        <v>149</v>
      </c>
      <c r="B18" s="31" t="n">
        <v>240</v>
      </c>
      <c r="C18" s="31" t="n">
        <v>155</v>
      </c>
      <c r="D18" s="91" t="n">
        <v>-0.3541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5445</v>
      </c>
      <c r="C5" s="31" t="n">
        <v>265772</v>
      </c>
      <c r="D5" s="91" t="n">
        <v>-0.0351177186008096</v>
      </c>
    </row>
    <row r="6" s="34" customFormat="true" ht="17.25" hidden="false" customHeight="false" outlineLevel="0" collapsed="false">
      <c r="A6" s="35" t="s">
        <v>137</v>
      </c>
      <c r="B6" s="31" t="n">
        <v>172886</v>
      </c>
      <c r="C6" s="31" t="n">
        <v>154358</v>
      </c>
      <c r="D6" s="91" t="n">
        <v>-0.107168885855419</v>
      </c>
    </row>
    <row r="7" s="34" customFormat="true" ht="17.25" hidden="false" customHeight="false" outlineLevel="0" collapsed="false">
      <c r="A7" s="36" t="s">
        <v>138</v>
      </c>
      <c r="B7" s="31" t="n">
        <v>102559</v>
      </c>
      <c r="C7" s="31" t="n">
        <v>111414</v>
      </c>
      <c r="D7" s="91" t="n">
        <v>0.0863405454421358</v>
      </c>
    </row>
    <row r="8" s="34" customFormat="true" ht="15" hidden="false" customHeight="false" outlineLevel="0" collapsed="false">
      <c r="A8" s="37" t="s">
        <v>139</v>
      </c>
      <c r="B8" s="31" t="n">
        <v>101974</v>
      </c>
      <c r="C8" s="31" t="n">
        <v>110920</v>
      </c>
      <c r="D8" s="91" t="n">
        <v>0.0877282444544688</v>
      </c>
    </row>
    <row r="9" s="34" customFormat="true" ht="15" hidden="false" customHeight="false" outlineLevel="0" collapsed="false">
      <c r="A9" s="38" t="s">
        <v>140</v>
      </c>
      <c r="B9" s="31" t="n">
        <v>44141</v>
      </c>
      <c r="C9" s="31" t="n">
        <v>42555</v>
      </c>
      <c r="D9" s="91" t="n">
        <v>-0.0359303142203394</v>
      </c>
    </row>
    <row r="10" s="34" customFormat="true" ht="15" hidden="false" customHeight="false" outlineLevel="0" collapsed="false">
      <c r="A10" s="38" t="s">
        <v>141</v>
      </c>
      <c r="B10" s="31" t="n">
        <v>7291</v>
      </c>
      <c r="C10" s="31" t="n">
        <v>8406</v>
      </c>
      <c r="D10" s="91" t="n">
        <v>0.152928267727335</v>
      </c>
    </row>
    <row r="11" s="34" customFormat="true" ht="15" hidden="false" customHeight="false" outlineLevel="0" collapsed="false">
      <c r="A11" s="38" t="s">
        <v>142</v>
      </c>
      <c r="B11" s="31" t="n">
        <v>151</v>
      </c>
      <c r="C11" s="31" t="n">
        <v>277</v>
      </c>
      <c r="D11" s="91" t="n">
        <v>0.834437086092715</v>
      </c>
    </row>
    <row r="12" s="34" customFormat="true" ht="15" hidden="false" customHeight="false" outlineLevel="0" collapsed="false">
      <c r="A12" s="38" t="s">
        <v>143</v>
      </c>
      <c r="B12" s="31" t="n">
        <v>7545</v>
      </c>
      <c r="C12" s="31" t="n">
        <v>9064</v>
      </c>
      <c r="D12" s="91" t="n">
        <v>0.201325381047051</v>
      </c>
    </row>
    <row r="13" s="34" customFormat="true" ht="15" hidden="false" customHeight="false" outlineLevel="0" collapsed="false">
      <c r="A13" s="38" t="s">
        <v>144</v>
      </c>
      <c r="B13" s="31" t="n">
        <v>746</v>
      </c>
      <c r="C13" s="31" t="n">
        <v>683</v>
      </c>
      <c r="D13" s="91" t="n">
        <v>-0.0844504021447721</v>
      </c>
    </row>
    <row r="14" s="34" customFormat="true" ht="15" hidden="false" customHeight="false" outlineLevel="0" collapsed="false">
      <c r="A14" s="38" t="s">
        <v>145</v>
      </c>
      <c r="B14" s="31" t="n">
        <v>15988</v>
      </c>
      <c r="C14" s="31" t="n">
        <v>16516</v>
      </c>
      <c r="D14" s="91" t="n">
        <v>0.0330247685764323</v>
      </c>
    </row>
    <row r="15" s="34" customFormat="true" ht="15" hidden="false" customHeight="false" outlineLevel="0" collapsed="false">
      <c r="A15" s="38" t="s">
        <v>146</v>
      </c>
      <c r="B15" s="31" t="n">
        <v>19502</v>
      </c>
      <c r="C15" s="31" t="n">
        <v>20551</v>
      </c>
      <c r="D15" s="91" t="n">
        <v>0.0537893549379551</v>
      </c>
    </row>
    <row r="16" s="34" customFormat="true" ht="15" hidden="false" customHeight="false" outlineLevel="0" collapsed="false">
      <c r="A16" s="38" t="s">
        <v>147</v>
      </c>
      <c r="B16" s="31" t="n">
        <v>3738</v>
      </c>
      <c r="C16" s="31" t="n">
        <v>5068</v>
      </c>
      <c r="D16" s="91" t="n">
        <v>0.355805243445693</v>
      </c>
    </row>
    <row r="17" s="34" customFormat="true" ht="15" hidden="false" customHeight="false" outlineLevel="0" collapsed="false">
      <c r="A17" s="38" t="s">
        <v>148</v>
      </c>
      <c r="B17" s="31" t="n">
        <v>2872</v>
      </c>
      <c r="C17" s="31" t="n">
        <v>7800</v>
      </c>
      <c r="D17" s="91" t="n">
        <v>1.71587743732591</v>
      </c>
    </row>
    <row r="18" s="34" customFormat="true" ht="15" hidden="false" customHeight="false" outlineLevel="0" collapsed="false">
      <c r="A18" s="37" t="s">
        <v>149</v>
      </c>
      <c r="B18" s="31" t="n">
        <v>585</v>
      </c>
      <c r="C18" s="31" t="n">
        <v>494</v>
      </c>
      <c r="D18" s="91" t="n">
        <v>-0.1555555555555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4399</v>
      </c>
      <c r="C5" s="31" t="n">
        <v>142769</v>
      </c>
      <c r="D5" s="91" t="n">
        <v>-0.0112881668155597</v>
      </c>
    </row>
    <row r="6" s="34" customFormat="true" ht="17.25" hidden="false" customHeight="false" outlineLevel="0" collapsed="false">
      <c r="A6" s="35" t="s">
        <v>137</v>
      </c>
      <c r="B6" s="31" t="n">
        <v>78390</v>
      </c>
      <c r="C6" s="31" t="n">
        <v>76060</v>
      </c>
      <c r="D6" s="91" t="n">
        <v>-0.0297231789769103</v>
      </c>
    </row>
    <row r="7" s="34" customFormat="true" ht="17.25" hidden="false" customHeight="false" outlineLevel="0" collapsed="false">
      <c r="A7" s="36" t="s">
        <v>138</v>
      </c>
      <c r="B7" s="31" t="n">
        <v>66008</v>
      </c>
      <c r="C7" s="31" t="n">
        <v>66709</v>
      </c>
      <c r="D7" s="91" t="n">
        <v>0.010619924857593</v>
      </c>
    </row>
    <row r="8" s="34" customFormat="true" ht="15" hidden="false" customHeight="false" outlineLevel="0" collapsed="false">
      <c r="A8" s="37" t="s">
        <v>139</v>
      </c>
      <c r="B8" s="31" t="n">
        <v>65915</v>
      </c>
      <c r="C8" s="31" t="n">
        <v>66653</v>
      </c>
      <c r="D8" s="91" t="n">
        <v>0.0111962375786998</v>
      </c>
    </row>
    <row r="9" s="34" customFormat="true" ht="15" hidden="false" customHeight="false" outlineLevel="0" collapsed="false">
      <c r="A9" s="38" t="s">
        <v>140</v>
      </c>
      <c r="B9" s="31" t="n">
        <v>34707</v>
      </c>
      <c r="C9" s="31" t="n">
        <v>30762</v>
      </c>
      <c r="D9" s="91" t="n">
        <v>-0.113665831100354</v>
      </c>
    </row>
    <row r="10" s="34" customFormat="true" ht="15" hidden="false" customHeight="false" outlineLevel="0" collapsed="false">
      <c r="A10" s="38" t="s">
        <v>141</v>
      </c>
      <c r="B10" s="31" t="n">
        <v>4268</v>
      </c>
      <c r="C10" s="31" t="n">
        <v>5210</v>
      </c>
      <c r="D10" s="91" t="n">
        <v>0.220712277413308</v>
      </c>
    </row>
    <row r="11" s="34" customFormat="true" ht="15" hidden="false" customHeight="false" outlineLevel="0" collapsed="false">
      <c r="A11" s="38" t="s">
        <v>142</v>
      </c>
      <c r="B11" s="31" t="n">
        <v>36</v>
      </c>
      <c r="C11" s="31" t="n">
        <v>99</v>
      </c>
      <c r="D11" s="91" t="n">
        <v>1.75</v>
      </c>
    </row>
    <row r="12" s="34" customFormat="true" ht="15" hidden="false" customHeight="false" outlineLevel="0" collapsed="false">
      <c r="A12" s="38" t="s">
        <v>143</v>
      </c>
      <c r="B12" s="31" t="n">
        <v>3182</v>
      </c>
      <c r="C12" s="31" t="n">
        <v>4564</v>
      </c>
      <c r="D12" s="91" t="n">
        <v>0.434318038969202</v>
      </c>
    </row>
    <row r="13" s="34" customFormat="true" ht="15" hidden="false" customHeight="false" outlineLevel="0" collapsed="false">
      <c r="A13" s="38" t="s">
        <v>144</v>
      </c>
      <c r="B13" s="31" t="n">
        <v>328</v>
      </c>
      <c r="C13" s="31" t="n">
        <v>147</v>
      </c>
      <c r="D13" s="91" t="n">
        <v>-0.551829268292683</v>
      </c>
    </row>
    <row r="14" s="34" customFormat="true" ht="15" hidden="false" customHeight="false" outlineLevel="0" collapsed="false">
      <c r="A14" s="38" t="s">
        <v>145</v>
      </c>
      <c r="B14" s="31" t="n">
        <v>10219</v>
      </c>
      <c r="C14" s="31" t="n">
        <v>10000</v>
      </c>
      <c r="D14" s="91" t="n">
        <v>-0.0214306683628535</v>
      </c>
    </row>
    <row r="15" s="34" customFormat="true" ht="15" hidden="false" customHeight="false" outlineLevel="0" collapsed="false">
      <c r="A15" s="38" t="s">
        <v>146</v>
      </c>
      <c r="B15" s="31" t="n">
        <v>10064</v>
      </c>
      <c r="C15" s="31" t="n">
        <v>9677</v>
      </c>
      <c r="D15" s="91" t="n">
        <v>-0.0384538950715421</v>
      </c>
    </row>
    <row r="16" s="34" customFormat="true" ht="15" hidden="false" customHeight="false" outlineLevel="0" collapsed="false">
      <c r="A16" s="38" t="s">
        <v>147</v>
      </c>
      <c r="B16" s="31" t="n">
        <v>2074</v>
      </c>
      <c r="C16" s="31" t="n">
        <v>2359</v>
      </c>
      <c r="D16" s="91" t="n">
        <v>0.1374156219865</v>
      </c>
    </row>
    <row r="17" s="34" customFormat="true" ht="15" hidden="false" customHeight="false" outlineLevel="0" collapsed="false">
      <c r="A17" s="38" t="s">
        <v>148</v>
      </c>
      <c r="B17" s="31" t="n">
        <v>1037</v>
      </c>
      <c r="C17" s="31" t="n">
        <v>3835</v>
      </c>
      <c r="D17" s="91" t="n">
        <v>2.69816779170685</v>
      </c>
    </row>
    <row r="18" s="34" customFormat="true" ht="15" hidden="false" customHeight="false" outlineLevel="0" collapsed="false">
      <c r="A18" s="37" t="s">
        <v>149</v>
      </c>
      <c r="B18" s="31" t="n">
        <v>93</v>
      </c>
      <c r="C18" s="31" t="n">
        <v>57</v>
      </c>
      <c r="D18" s="91" t="n">
        <v>-0.3870967741935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7619</v>
      </c>
      <c r="C5" s="31" t="n">
        <v>87072</v>
      </c>
      <c r="D5" s="91" t="n">
        <v>-0.108042491728045</v>
      </c>
    </row>
    <row r="6" s="34" customFormat="true" ht="17.25" hidden="false" customHeight="false" outlineLevel="0" collapsed="false">
      <c r="A6" s="35" t="s">
        <v>137</v>
      </c>
      <c r="B6" s="31" t="n">
        <v>72978</v>
      </c>
      <c r="C6" s="31" t="n">
        <v>57486</v>
      </c>
      <c r="D6" s="91" t="n">
        <v>-0.212283153827181</v>
      </c>
    </row>
    <row r="7" s="34" customFormat="true" ht="17.25" hidden="false" customHeight="false" outlineLevel="0" collapsed="false">
      <c r="A7" s="36" t="s">
        <v>138</v>
      </c>
      <c r="B7" s="31" t="n">
        <v>24642</v>
      </c>
      <c r="C7" s="31" t="n">
        <v>29586</v>
      </c>
      <c r="D7" s="91" t="n">
        <v>0.20063306549793</v>
      </c>
    </row>
    <row r="8" s="34" customFormat="true" ht="15" hidden="false" customHeight="false" outlineLevel="0" collapsed="false">
      <c r="A8" s="37" t="s">
        <v>139</v>
      </c>
      <c r="B8" s="31" t="n">
        <v>24539</v>
      </c>
      <c r="C8" s="31" t="n">
        <v>29527</v>
      </c>
      <c r="D8" s="91" t="n">
        <v>0.20326826684054</v>
      </c>
    </row>
    <row r="9" s="34" customFormat="true" ht="15" hidden="false" customHeight="false" outlineLevel="0" collapsed="false">
      <c r="A9" s="38" t="s">
        <v>140</v>
      </c>
      <c r="B9" s="31" t="n">
        <v>8099</v>
      </c>
      <c r="C9" s="31" t="n">
        <v>10386</v>
      </c>
      <c r="D9" s="91" t="n">
        <v>0.282380540807507</v>
      </c>
    </row>
    <row r="10" s="34" customFormat="true" ht="15" hidden="false" customHeight="false" outlineLevel="0" collapsed="false">
      <c r="A10" s="38" t="s">
        <v>141</v>
      </c>
      <c r="B10" s="31" t="n">
        <v>2075</v>
      </c>
      <c r="C10" s="31" t="n">
        <v>2142</v>
      </c>
      <c r="D10" s="91" t="n">
        <v>0.032289156626506</v>
      </c>
    </row>
    <row r="11" s="34" customFormat="true" ht="15" hidden="false" customHeight="false" outlineLevel="0" collapsed="false">
      <c r="A11" s="38" t="s">
        <v>142</v>
      </c>
      <c r="B11" s="31" t="n">
        <v>67</v>
      </c>
      <c r="C11" s="31" t="n">
        <v>57</v>
      </c>
      <c r="D11" s="91" t="n">
        <v>-0.149253731343284</v>
      </c>
    </row>
    <row r="12" s="34" customFormat="true" ht="15" hidden="false" customHeight="false" outlineLevel="0" collapsed="false">
      <c r="A12" s="38" t="s">
        <v>143</v>
      </c>
      <c r="B12" s="31" t="n">
        <v>3939</v>
      </c>
      <c r="C12" s="31" t="n">
        <v>4128</v>
      </c>
      <c r="D12" s="91" t="n">
        <v>0.047981721249048</v>
      </c>
    </row>
    <row r="13" s="34" customFormat="true" ht="15" hidden="false" customHeight="false" outlineLevel="0" collapsed="false">
      <c r="A13" s="38" t="s">
        <v>144</v>
      </c>
      <c r="B13" s="31" t="n">
        <v>309</v>
      </c>
      <c r="C13" s="31" t="n">
        <v>226</v>
      </c>
      <c r="D13" s="91" t="n">
        <v>-0.268608414239482</v>
      </c>
    </row>
    <row r="14" s="34" customFormat="true" ht="15" hidden="false" customHeight="false" outlineLevel="0" collapsed="false">
      <c r="A14" s="38" t="s">
        <v>145</v>
      </c>
      <c r="B14" s="31" t="n">
        <v>2985</v>
      </c>
      <c r="C14" s="31" t="n">
        <v>2648</v>
      </c>
      <c r="D14" s="91" t="n">
        <v>-0.112897822445561</v>
      </c>
    </row>
    <row r="15" s="34" customFormat="true" ht="15" hidden="false" customHeight="false" outlineLevel="0" collapsed="false">
      <c r="A15" s="38" t="s">
        <v>146</v>
      </c>
      <c r="B15" s="31" t="n">
        <v>4958</v>
      </c>
      <c r="C15" s="31" t="n">
        <v>5570</v>
      </c>
      <c r="D15" s="91" t="n">
        <v>0.123436869705526</v>
      </c>
    </row>
    <row r="16" s="34" customFormat="true" ht="15" hidden="false" customHeight="false" outlineLevel="0" collapsed="false">
      <c r="A16" s="38" t="s">
        <v>147</v>
      </c>
      <c r="B16" s="31" t="n">
        <v>1318</v>
      </c>
      <c r="C16" s="31" t="n">
        <v>2340</v>
      </c>
      <c r="D16" s="91" t="n">
        <v>0.775417298937785</v>
      </c>
    </row>
    <row r="17" s="34" customFormat="true" ht="15" hidden="false" customHeight="false" outlineLevel="0" collapsed="false">
      <c r="A17" s="38" t="s">
        <v>148</v>
      </c>
      <c r="B17" s="31" t="n">
        <v>789</v>
      </c>
      <c r="C17" s="31" t="n">
        <v>2030</v>
      </c>
      <c r="D17" s="91" t="n">
        <v>1.57287705956907</v>
      </c>
    </row>
    <row r="18" s="34" customFormat="true" ht="15" hidden="false" customHeight="false" outlineLevel="0" collapsed="false">
      <c r="A18" s="37" t="s">
        <v>149</v>
      </c>
      <c r="B18" s="31" t="n">
        <v>102</v>
      </c>
      <c r="C18" s="31" t="n">
        <v>58</v>
      </c>
      <c r="D18" s="91" t="n">
        <v>-0.4313725490196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427</v>
      </c>
      <c r="C5" s="31" t="n">
        <v>35931</v>
      </c>
      <c r="D5" s="91" t="n">
        <v>0.0749095042929368</v>
      </c>
    </row>
    <row r="6" s="34" customFormat="true" ht="17.25" hidden="false" customHeight="false" outlineLevel="0" collapsed="false">
      <c r="A6" s="35" t="s">
        <v>137</v>
      </c>
      <c r="B6" s="31" t="n">
        <v>21518</v>
      </c>
      <c r="C6" s="31" t="n">
        <v>20812</v>
      </c>
      <c r="D6" s="91" t="n">
        <v>-0.0328097406822195</v>
      </c>
    </row>
    <row r="7" s="34" customFormat="true" ht="17.25" hidden="false" customHeight="false" outlineLevel="0" collapsed="false">
      <c r="A7" s="36" t="s">
        <v>138</v>
      </c>
      <c r="B7" s="31" t="n">
        <v>11909</v>
      </c>
      <c r="C7" s="31" t="n">
        <v>15119</v>
      </c>
      <c r="D7" s="91" t="n">
        <v>0.269544042320934</v>
      </c>
    </row>
    <row r="8" s="34" customFormat="true" ht="15" hidden="false" customHeight="false" outlineLevel="0" collapsed="false">
      <c r="A8" s="37" t="s">
        <v>139</v>
      </c>
      <c r="B8" s="31" t="n">
        <v>11519</v>
      </c>
      <c r="C8" s="31" t="n">
        <v>14740</v>
      </c>
      <c r="D8" s="91" t="n">
        <v>0.279624967445091</v>
      </c>
    </row>
    <row r="9" s="34" customFormat="true" ht="15" hidden="false" customHeight="false" outlineLevel="0" collapsed="false">
      <c r="A9" s="38" t="s">
        <v>140</v>
      </c>
      <c r="B9" s="31" t="n">
        <v>1335</v>
      </c>
      <c r="C9" s="31" t="n">
        <v>1407</v>
      </c>
      <c r="D9" s="91" t="n">
        <v>0.0539325842696629</v>
      </c>
    </row>
    <row r="10" s="34" customFormat="true" ht="15" hidden="false" customHeight="false" outlineLevel="0" collapsed="false">
      <c r="A10" s="38" t="s">
        <v>141</v>
      </c>
      <c r="B10" s="31" t="n">
        <v>947</v>
      </c>
      <c r="C10" s="31" t="n">
        <v>1054</v>
      </c>
      <c r="D10" s="91" t="n">
        <v>0.1129883843717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121</v>
      </c>
      <c r="D11" s="91" t="n">
        <v>1.52083333333333</v>
      </c>
    </row>
    <row r="12" s="34" customFormat="true" ht="15" hidden="false" customHeight="false" outlineLevel="0" collapsed="false">
      <c r="A12" s="38" t="s">
        <v>143</v>
      </c>
      <c r="B12" s="31" t="n">
        <v>424</v>
      </c>
      <c r="C12" s="31" t="n">
        <v>372</v>
      </c>
      <c r="D12" s="91" t="n">
        <v>-0.122641509433962</v>
      </c>
    </row>
    <row r="13" s="34" customFormat="true" ht="15" hidden="false" customHeight="false" outlineLevel="0" collapsed="false">
      <c r="A13" s="38" t="s">
        <v>144</v>
      </c>
      <c r="B13" s="31" t="n">
        <v>109</v>
      </c>
      <c r="C13" s="31" t="n">
        <v>310</v>
      </c>
      <c r="D13" s="91" t="n">
        <v>1.84403669724771</v>
      </c>
    </row>
    <row r="14" s="34" customFormat="true" ht="15" hidden="false" customHeight="false" outlineLevel="0" collapsed="false">
      <c r="A14" s="38" t="s">
        <v>145</v>
      </c>
      <c r="B14" s="31" t="n">
        <v>2784</v>
      </c>
      <c r="C14" s="31" t="n">
        <v>3868</v>
      </c>
      <c r="D14" s="91" t="n">
        <v>0.389367816091954</v>
      </c>
    </row>
    <row r="15" s="34" customFormat="true" ht="15" hidden="false" customHeight="false" outlineLevel="0" collapsed="false">
      <c r="A15" s="38" t="s">
        <v>146</v>
      </c>
      <c r="B15" s="31" t="n">
        <v>4480</v>
      </c>
      <c r="C15" s="31" t="n">
        <v>5304</v>
      </c>
      <c r="D15" s="91" t="n">
        <v>0.183928571428571</v>
      </c>
    </row>
    <row r="16" s="34" customFormat="true" ht="15" hidden="false" customHeight="false" outlineLevel="0" collapsed="false">
      <c r="A16" s="38" t="s">
        <v>147</v>
      </c>
      <c r="B16" s="31" t="n">
        <v>346</v>
      </c>
      <c r="C16" s="31" t="n">
        <v>370</v>
      </c>
      <c r="D16" s="91" t="n">
        <v>0.069364161849711</v>
      </c>
    </row>
    <row r="17" s="34" customFormat="true" ht="15" hidden="false" customHeight="false" outlineLevel="0" collapsed="false">
      <c r="A17" s="38" t="s">
        <v>148</v>
      </c>
      <c r="B17" s="31" t="n">
        <v>1046</v>
      </c>
      <c r="C17" s="31" t="n">
        <v>1934</v>
      </c>
      <c r="D17" s="91" t="n">
        <v>0.848948374760994</v>
      </c>
    </row>
    <row r="18" s="34" customFormat="true" ht="15" hidden="false" customHeight="false" outlineLevel="0" collapsed="false">
      <c r="A18" s="37" t="s">
        <v>149</v>
      </c>
      <c r="B18" s="31" t="n">
        <v>390</v>
      </c>
      <c r="C18" s="31" t="n">
        <v>379</v>
      </c>
      <c r="D18" s="91" t="n">
        <v>-0.02820512820512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8280</v>
      </c>
      <c r="C5" s="31" t="n">
        <v>440435</v>
      </c>
      <c r="D5" s="91" t="n">
        <v>0.078757225433526</v>
      </c>
    </row>
    <row r="6" s="34" customFormat="true" ht="17.25" hidden="false" customHeight="false" outlineLevel="0" collapsed="false">
      <c r="A6" s="35" t="s">
        <v>137</v>
      </c>
      <c r="B6" s="31" t="n">
        <v>253374</v>
      </c>
      <c r="C6" s="31" t="n">
        <v>272307</v>
      </c>
      <c r="D6" s="91" t="n">
        <v>0.0747235312226195</v>
      </c>
    </row>
    <row r="7" s="34" customFormat="true" ht="17.25" hidden="false" customHeight="false" outlineLevel="0" collapsed="false">
      <c r="A7" s="36" t="s">
        <v>138</v>
      </c>
      <c r="B7" s="31" t="n">
        <v>154906</v>
      </c>
      <c r="C7" s="31" t="n">
        <v>168128</v>
      </c>
      <c r="D7" s="91" t="n">
        <v>0.0853549894774896</v>
      </c>
    </row>
    <row r="8" s="34" customFormat="true" ht="15" hidden="false" customHeight="false" outlineLevel="0" collapsed="false">
      <c r="A8" s="37" t="s">
        <v>139</v>
      </c>
      <c r="B8" s="31" t="n">
        <v>154675</v>
      </c>
      <c r="C8" s="31" t="n">
        <v>167869</v>
      </c>
      <c r="D8" s="91" t="n">
        <v>0.0853014385000808</v>
      </c>
    </row>
    <row r="9" s="34" customFormat="true" ht="15" hidden="false" customHeight="false" outlineLevel="0" collapsed="false">
      <c r="A9" s="38" t="s">
        <v>140</v>
      </c>
      <c r="B9" s="31" t="n">
        <v>35447</v>
      </c>
      <c r="C9" s="31" t="n">
        <v>32695</v>
      </c>
      <c r="D9" s="91" t="n">
        <v>-0.0776370355742376</v>
      </c>
    </row>
    <row r="10" s="34" customFormat="true" ht="15" hidden="false" customHeight="false" outlineLevel="0" collapsed="false">
      <c r="A10" s="38" t="s">
        <v>141</v>
      </c>
      <c r="B10" s="31" t="n">
        <v>7969</v>
      </c>
      <c r="C10" s="31" t="n">
        <v>9919</v>
      </c>
      <c r="D10" s="91" t="n">
        <v>0.244698205546493</v>
      </c>
    </row>
    <row r="11" s="34" customFormat="true" ht="15" hidden="false" customHeight="false" outlineLevel="0" collapsed="false">
      <c r="A11" s="38" t="s">
        <v>142</v>
      </c>
      <c r="B11" s="31" t="n">
        <v>130</v>
      </c>
      <c r="C11" s="31" t="n">
        <v>147</v>
      </c>
      <c r="D11" s="91" t="n">
        <v>0.130769230769231</v>
      </c>
    </row>
    <row r="12" s="34" customFormat="true" ht="15" hidden="false" customHeight="false" outlineLevel="0" collapsed="false">
      <c r="A12" s="38" t="s">
        <v>143</v>
      </c>
      <c r="B12" s="31" t="n">
        <v>60222</v>
      </c>
      <c r="C12" s="31" t="n">
        <v>67473</v>
      </c>
      <c r="D12" s="91" t="n">
        <v>0.120404503337651</v>
      </c>
    </row>
    <row r="13" s="34" customFormat="true" ht="15" hidden="false" customHeight="false" outlineLevel="0" collapsed="false">
      <c r="A13" s="38" t="s">
        <v>144</v>
      </c>
      <c r="B13" s="31" t="n">
        <v>533</v>
      </c>
      <c r="C13" s="31" t="n">
        <v>755</v>
      </c>
      <c r="D13" s="91" t="n">
        <v>0.416510318949343</v>
      </c>
    </row>
    <row r="14" s="34" customFormat="true" ht="15" hidden="false" customHeight="false" outlineLevel="0" collapsed="false">
      <c r="A14" s="38" t="s">
        <v>145</v>
      </c>
      <c r="B14" s="31" t="n">
        <v>16281</v>
      </c>
      <c r="C14" s="31" t="n">
        <v>20002</v>
      </c>
      <c r="D14" s="91" t="n">
        <v>0.228548614949942</v>
      </c>
    </row>
    <row r="15" s="34" customFormat="true" ht="15" hidden="false" customHeight="false" outlineLevel="0" collapsed="false">
      <c r="A15" s="38" t="s">
        <v>146</v>
      </c>
      <c r="B15" s="31" t="n">
        <v>26160</v>
      </c>
      <c r="C15" s="31" t="n">
        <v>21008</v>
      </c>
      <c r="D15" s="91" t="n">
        <v>-0.196941896024465</v>
      </c>
    </row>
    <row r="16" s="34" customFormat="true" ht="15" hidden="false" customHeight="false" outlineLevel="0" collapsed="false">
      <c r="A16" s="38" t="s">
        <v>147</v>
      </c>
      <c r="B16" s="31" t="n">
        <v>3657</v>
      </c>
      <c r="C16" s="31" t="n">
        <v>4056</v>
      </c>
      <c r="D16" s="91" t="n">
        <v>0.109105824446267</v>
      </c>
    </row>
    <row r="17" s="34" customFormat="true" ht="15" hidden="false" customHeight="false" outlineLevel="0" collapsed="false">
      <c r="A17" s="38" t="s">
        <v>148</v>
      </c>
      <c r="B17" s="31" t="n">
        <v>4276</v>
      </c>
      <c r="C17" s="31" t="n">
        <v>11814</v>
      </c>
      <c r="D17" s="91" t="n">
        <v>1.76286248830683</v>
      </c>
    </row>
    <row r="18" s="34" customFormat="true" ht="15" hidden="false" customHeight="false" outlineLevel="0" collapsed="false">
      <c r="A18" s="37" t="s">
        <v>149</v>
      </c>
      <c r="B18" s="31" t="n">
        <v>231</v>
      </c>
      <c r="C18" s="31" t="n">
        <v>259</v>
      </c>
      <c r="D18" s="91" t="n">
        <v>0.1212121212121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7576</v>
      </c>
      <c r="C5" s="31" t="n">
        <v>377700</v>
      </c>
      <c r="D5" s="91" t="n">
        <v>0.0866688148778972</v>
      </c>
    </row>
    <row r="6" s="34" customFormat="true" ht="17.25" hidden="false" customHeight="false" outlineLevel="0" collapsed="false">
      <c r="A6" s="35" t="s">
        <v>137</v>
      </c>
      <c r="B6" s="31" t="n">
        <v>196963</v>
      </c>
      <c r="C6" s="31" t="n">
        <v>214117</v>
      </c>
      <c r="D6" s="91" t="n">
        <v>0.0870924996065251</v>
      </c>
    </row>
    <row r="7" s="34" customFormat="true" ht="17.25" hidden="false" customHeight="false" outlineLevel="0" collapsed="false">
      <c r="A7" s="36" t="s">
        <v>138</v>
      </c>
      <c r="B7" s="31" t="n">
        <v>150613</v>
      </c>
      <c r="C7" s="31" t="n">
        <v>163583</v>
      </c>
      <c r="D7" s="91" t="n">
        <v>0.086114744411173</v>
      </c>
    </row>
    <row r="8" s="34" customFormat="true" ht="15" hidden="false" customHeight="false" outlineLevel="0" collapsed="false">
      <c r="A8" s="37" t="s">
        <v>139</v>
      </c>
      <c r="B8" s="31" t="n">
        <v>150398</v>
      </c>
      <c r="C8" s="31" t="n">
        <v>163400</v>
      </c>
      <c r="D8" s="91" t="n">
        <v>0.0864506176943842</v>
      </c>
    </row>
    <row r="9" s="34" customFormat="true" ht="15" hidden="false" customHeight="false" outlineLevel="0" collapsed="false">
      <c r="A9" s="38" t="s">
        <v>140</v>
      </c>
      <c r="B9" s="31" t="n">
        <v>35233</v>
      </c>
      <c r="C9" s="31" t="n">
        <v>32468</v>
      </c>
      <c r="D9" s="91" t="n">
        <v>-0.0784775636477166</v>
      </c>
    </row>
    <row r="10" s="34" customFormat="true" ht="15" hidden="false" customHeight="false" outlineLevel="0" collapsed="false">
      <c r="A10" s="38" t="s">
        <v>141</v>
      </c>
      <c r="B10" s="31" t="n">
        <v>7765</v>
      </c>
      <c r="C10" s="31" t="n">
        <v>9626</v>
      </c>
      <c r="D10" s="91" t="n">
        <v>0.239665164198326</v>
      </c>
    </row>
    <row r="11" s="34" customFormat="true" ht="15" hidden="false" customHeight="false" outlineLevel="0" collapsed="false">
      <c r="A11" s="38" t="s">
        <v>142</v>
      </c>
      <c r="B11" s="31" t="n">
        <v>127</v>
      </c>
      <c r="C11" s="31" t="n">
        <v>147</v>
      </c>
      <c r="D11" s="91" t="n">
        <v>0.15748031496063</v>
      </c>
    </row>
    <row r="12" s="34" customFormat="true" ht="15" hidden="false" customHeight="false" outlineLevel="0" collapsed="false">
      <c r="A12" s="38" t="s">
        <v>143</v>
      </c>
      <c r="B12" s="31" t="n">
        <v>58840</v>
      </c>
      <c r="C12" s="31" t="n">
        <v>65932</v>
      </c>
      <c r="D12" s="91" t="n">
        <v>0.120530251529572</v>
      </c>
    </row>
    <row r="13" s="34" customFormat="true" ht="15" hidden="false" customHeight="false" outlineLevel="0" collapsed="false">
      <c r="A13" s="38" t="s">
        <v>144</v>
      </c>
      <c r="B13" s="31" t="n">
        <v>519</v>
      </c>
      <c r="C13" s="31" t="n">
        <v>655</v>
      </c>
      <c r="D13" s="91" t="n">
        <v>0.262042389210019</v>
      </c>
    </row>
    <row r="14" s="34" customFormat="true" ht="15" hidden="false" customHeight="false" outlineLevel="0" collapsed="false">
      <c r="A14" s="38" t="s">
        <v>145</v>
      </c>
      <c r="B14" s="31" t="n">
        <v>15786</v>
      </c>
      <c r="C14" s="31" t="n">
        <v>19503</v>
      </c>
      <c r="D14" s="91" t="n">
        <v>0.235461801596351</v>
      </c>
    </row>
    <row r="15" s="34" customFormat="true" ht="15" hidden="false" customHeight="false" outlineLevel="0" collapsed="false">
      <c r="A15" s="38" t="s">
        <v>146</v>
      </c>
      <c r="B15" s="31" t="n">
        <v>25593</v>
      </c>
      <c r="C15" s="31" t="n">
        <v>20206</v>
      </c>
      <c r="D15" s="91" t="n">
        <v>-0.2104872426054</v>
      </c>
    </row>
    <row r="16" s="34" customFormat="true" ht="15" hidden="false" customHeight="false" outlineLevel="0" collapsed="false">
      <c r="A16" s="38" t="s">
        <v>147</v>
      </c>
      <c r="B16" s="31" t="n">
        <v>3581</v>
      </c>
      <c r="C16" s="31" t="n">
        <v>3999</v>
      </c>
      <c r="D16" s="91" t="n">
        <v>0.116727171181234</v>
      </c>
    </row>
    <row r="17" s="34" customFormat="true" ht="15" hidden="false" customHeight="false" outlineLevel="0" collapsed="false">
      <c r="A17" s="38" t="s">
        <v>148</v>
      </c>
      <c r="B17" s="31" t="n">
        <v>2954</v>
      </c>
      <c r="C17" s="31" t="n">
        <v>10864</v>
      </c>
      <c r="D17" s="91" t="n">
        <v>2.67772511848341</v>
      </c>
    </row>
    <row r="18" s="34" customFormat="true" ht="15" hidden="false" customHeight="false" outlineLevel="0" collapsed="false">
      <c r="A18" s="37" t="s">
        <v>149</v>
      </c>
      <c r="B18" s="31" t="n">
        <v>215</v>
      </c>
      <c r="C18" s="31" t="n">
        <v>183</v>
      </c>
      <c r="D18" s="91" t="n">
        <v>-0.1488372093023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5</v>
      </c>
      <c r="C6" s="13" t="n">
        <v>518046</v>
      </c>
      <c r="D6" s="13" t="n">
        <v>18</v>
      </c>
      <c r="E6" s="13" t="n">
        <v>32320</v>
      </c>
      <c r="F6" s="13" t="n">
        <v>213</v>
      </c>
      <c r="G6" s="13" t="n">
        <v>550366</v>
      </c>
    </row>
    <row r="7" customFormat="false" ht="15" hidden="false" customHeight="false" outlineLevel="0" collapsed="false">
      <c r="A7" s="14" t="s">
        <v>100</v>
      </c>
      <c r="B7" s="13" t="n">
        <v>118</v>
      </c>
      <c r="C7" s="13" t="n">
        <v>347950</v>
      </c>
      <c r="D7" s="13" t="n">
        <v>5</v>
      </c>
      <c r="E7" s="13" t="n">
        <v>12752</v>
      </c>
      <c r="F7" s="13" t="n">
        <v>123</v>
      </c>
      <c r="G7" s="13" t="n">
        <v>360702</v>
      </c>
    </row>
    <row r="8" customFormat="false" ht="15" hidden="false" customHeight="false" outlineLevel="0" collapsed="false">
      <c r="A8" s="15" t="s">
        <v>101</v>
      </c>
      <c r="B8" s="13" t="n">
        <v>77</v>
      </c>
      <c r="C8" s="13" t="n">
        <v>170096</v>
      </c>
      <c r="D8" s="13" t="n">
        <v>13</v>
      </c>
      <c r="E8" s="13" t="n">
        <v>19568</v>
      </c>
      <c r="F8" s="13" t="n">
        <v>90</v>
      </c>
      <c r="G8" s="13" t="n">
        <v>189664</v>
      </c>
    </row>
    <row r="9" customFormat="false" ht="15" hidden="false" customHeight="false" outlineLevel="0" collapsed="false">
      <c r="A9" s="12" t="s">
        <v>102</v>
      </c>
      <c r="B9" s="13" t="n">
        <v>116</v>
      </c>
      <c r="C9" s="13" t="n">
        <v>605742</v>
      </c>
      <c r="D9" s="13" t="n">
        <v>26</v>
      </c>
      <c r="E9" s="13" t="n">
        <v>132852</v>
      </c>
      <c r="F9" s="13" t="n">
        <v>142</v>
      </c>
      <c r="G9" s="13" t="n">
        <v>738594</v>
      </c>
    </row>
    <row r="10" customFormat="false" ht="15" hidden="false" customHeight="false" outlineLevel="0" collapsed="false">
      <c r="A10" s="15" t="s">
        <v>103</v>
      </c>
      <c r="B10" s="13" t="n">
        <v>57</v>
      </c>
      <c r="C10" s="13" t="n">
        <v>362638</v>
      </c>
      <c r="D10" s="13" t="n">
        <v>11</v>
      </c>
      <c r="E10" s="13" t="n">
        <v>98470</v>
      </c>
      <c r="F10" s="13" t="n">
        <v>68</v>
      </c>
      <c r="G10" s="13" t="n">
        <v>461108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85744</v>
      </c>
      <c r="D11" s="13" t="n">
        <v>5</v>
      </c>
      <c r="E11" s="13" t="n">
        <v>26722</v>
      </c>
      <c r="F11" s="13" t="n">
        <v>40</v>
      </c>
      <c r="G11" s="13" t="n">
        <v>212466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57360</v>
      </c>
      <c r="D12" s="13" t="n">
        <v>10</v>
      </c>
      <c r="E12" s="13" t="n">
        <v>7660</v>
      </c>
      <c r="F12" s="13" t="n">
        <v>34</v>
      </c>
      <c r="G12" s="13" t="n">
        <v>65020</v>
      </c>
    </row>
    <row r="13" customFormat="false" ht="15" hidden="false" customHeight="false" outlineLevel="0" collapsed="false">
      <c r="A13" s="12" t="s">
        <v>106</v>
      </c>
      <c r="B13" s="13" t="n">
        <v>121</v>
      </c>
      <c r="C13" s="13" t="n">
        <v>717108</v>
      </c>
      <c r="D13" s="13" t="n">
        <v>26</v>
      </c>
      <c r="E13" s="13" t="n">
        <v>123013</v>
      </c>
      <c r="F13" s="13" t="n">
        <v>147</v>
      </c>
      <c r="G13" s="13" t="n">
        <v>840121</v>
      </c>
    </row>
    <row r="14" customFormat="false" ht="15" hidden="false" customHeight="false" outlineLevel="0" collapsed="false">
      <c r="A14" s="15" t="s">
        <v>107</v>
      </c>
      <c r="B14" s="13" t="n">
        <v>92</v>
      </c>
      <c r="C14" s="13" t="n">
        <v>645048</v>
      </c>
      <c r="D14" s="13" t="n">
        <v>16</v>
      </c>
      <c r="E14" s="13" t="n">
        <v>112980</v>
      </c>
      <c r="F14" s="13" t="n">
        <v>108</v>
      </c>
      <c r="G14" s="13" t="n">
        <v>758028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72060</v>
      </c>
      <c r="D15" s="13" t="n">
        <v>10</v>
      </c>
      <c r="E15" s="13" t="n">
        <v>10033</v>
      </c>
      <c r="F15" s="13" t="n">
        <v>39</v>
      </c>
      <c r="G15" s="13" t="n">
        <v>82093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7780</v>
      </c>
      <c r="D16" s="13" t="n">
        <v>13</v>
      </c>
      <c r="E16" s="13" t="n">
        <v>11856</v>
      </c>
      <c r="F16" s="13" t="n">
        <v>43</v>
      </c>
      <c r="G16" s="13" t="n">
        <v>69636</v>
      </c>
    </row>
    <row r="17" customFormat="false" ht="15" hidden="false" customHeight="false" outlineLevel="0" collapsed="false">
      <c r="A17" s="12" t="s">
        <v>110</v>
      </c>
      <c r="B17" s="13" t="n">
        <v>105</v>
      </c>
      <c r="C17" s="13" t="n">
        <v>287232</v>
      </c>
      <c r="D17" s="13" t="n">
        <v>22</v>
      </c>
      <c r="E17" s="13" t="n">
        <v>31998</v>
      </c>
      <c r="F17" s="13" t="n">
        <v>127</v>
      </c>
      <c r="G17" s="13" t="n">
        <v>319230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201726</v>
      </c>
      <c r="D18" s="13" t="n">
        <v>4</v>
      </c>
      <c r="E18" s="13" t="n">
        <v>13170</v>
      </c>
      <c r="F18" s="13" t="n">
        <v>53</v>
      </c>
      <c r="G18" s="13" t="n">
        <v>214896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45660</v>
      </c>
      <c r="D19" s="13" t="n">
        <v>3</v>
      </c>
      <c r="E19" s="13" t="n">
        <v>5700</v>
      </c>
      <c r="F19" s="13" t="n">
        <v>29</v>
      </c>
      <c r="G19" s="13" t="n">
        <v>51360</v>
      </c>
    </row>
    <row r="20" customFormat="false" ht="15" hidden="false" customHeight="false" outlineLevel="0" collapsed="false">
      <c r="A20" s="15" t="s">
        <v>113</v>
      </c>
      <c r="B20" s="13" t="n">
        <v>30</v>
      </c>
      <c r="C20" s="13" t="n">
        <v>39846</v>
      </c>
      <c r="D20" s="13" t="n">
        <v>15</v>
      </c>
      <c r="E20" s="13" t="n">
        <v>13128</v>
      </c>
      <c r="F20" s="13" t="n">
        <v>45</v>
      </c>
      <c r="G20" s="13" t="n">
        <v>52974</v>
      </c>
    </row>
    <row r="21" customFormat="false" ht="15" hidden="false" customHeight="false" outlineLevel="0" collapsed="false">
      <c r="A21" s="12" t="s">
        <v>114</v>
      </c>
      <c r="B21" s="13" t="n">
        <v>567</v>
      </c>
      <c r="C21" s="13" t="n">
        <v>2185908</v>
      </c>
      <c r="D21" s="13" t="n">
        <v>105</v>
      </c>
      <c r="E21" s="13" t="n">
        <v>332039</v>
      </c>
      <c r="F21" s="13" t="n">
        <v>672</v>
      </c>
      <c r="G21" s="13" t="n">
        <v>2517947</v>
      </c>
    </row>
    <row r="22" customFormat="false" ht="15" hidden="false" customHeight="false" outlineLevel="0" collapsed="false">
      <c r="A22" s="15" t="s">
        <v>115</v>
      </c>
      <c r="B22" s="13" t="n">
        <v>233</v>
      </c>
      <c r="C22" s="13" t="n">
        <v>1395156</v>
      </c>
      <c r="D22" s="13" t="n">
        <v>36</v>
      </c>
      <c r="E22" s="13" t="n">
        <v>251342</v>
      </c>
      <c r="F22" s="13" t="n">
        <v>269</v>
      </c>
      <c r="G22" s="13" t="n">
        <v>1646498</v>
      </c>
    </row>
    <row r="23" customFormat="false" ht="15" hidden="false" customHeight="false" outlineLevel="0" collapsed="false">
      <c r="A23" s="15" t="s">
        <v>116</v>
      </c>
      <c r="B23" s="13" t="n">
        <v>334</v>
      </c>
      <c r="C23" s="13" t="n">
        <v>790752</v>
      </c>
      <c r="D23" s="13" t="n">
        <v>69</v>
      </c>
      <c r="E23" s="13" t="n">
        <v>80697</v>
      </c>
      <c r="F23" s="13" t="n">
        <v>403</v>
      </c>
      <c r="G23" s="13" t="n">
        <v>87144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7</v>
      </c>
      <c r="C25" s="13" t="n">
        <v>45126</v>
      </c>
      <c r="D25" s="13" t="n">
        <v>11</v>
      </c>
      <c r="E25" s="13" t="n">
        <v>12770</v>
      </c>
      <c r="F25" s="13" t="n">
        <v>48</v>
      </c>
      <c r="G25" s="13" t="n">
        <v>57896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247386</v>
      </c>
      <c r="D26" s="13" t="n">
        <v>7</v>
      </c>
      <c r="E26" s="13" t="n">
        <v>18870</v>
      </c>
      <c r="F26" s="13" t="n">
        <v>82</v>
      </c>
      <c r="G26" s="13" t="n">
        <v>892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704</v>
      </c>
      <c r="C5" s="31" t="n">
        <v>62735</v>
      </c>
      <c r="D5" s="91" t="n">
        <v>0.0334574327886136</v>
      </c>
    </row>
    <row r="6" s="34" customFormat="true" ht="17.25" hidden="false" customHeight="false" outlineLevel="0" collapsed="false">
      <c r="A6" s="35" t="s">
        <v>137</v>
      </c>
      <c r="B6" s="31" t="n">
        <v>56411</v>
      </c>
      <c r="C6" s="31" t="n">
        <v>58190</v>
      </c>
      <c r="D6" s="91" t="n">
        <v>0.0315364024746947</v>
      </c>
    </row>
    <row r="7" s="34" customFormat="true" ht="17.25" hidden="false" customHeight="false" outlineLevel="0" collapsed="false">
      <c r="A7" s="36" t="s">
        <v>138</v>
      </c>
      <c r="B7" s="31" t="n">
        <v>4292</v>
      </c>
      <c r="C7" s="31" t="n">
        <v>4545</v>
      </c>
      <c r="D7" s="91" t="n">
        <v>0.0589468779123952</v>
      </c>
    </row>
    <row r="8" s="34" customFormat="true" ht="15" hidden="false" customHeight="false" outlineLevel="0" collapsed="false">
      <c r="A8" s="37" t="s">
        <v>139</v>
      </c>
      <c r="B8" s="31" t="n">
        <v>4276</v>
      </c>
      <c r="C8" s="31" t="n">
        <v>4469</v>
      </c>
      <c r="D8" s="91" t="n">
        <v>0.0451356407857811</v>
      </c>
    </row>
    <row r="9" s="34" customFormat="true" ht="15" hidden="false" customHeight="false" outlineLevel="0" collapsed="false">
      <c r="A9" s="38" t="s">
        <v>140</v>
      </c>
      <c r="B9" s="31" t="n">
        <v>214</v>
      </c>
      <c r="C9" s="31" t="n">
        <v>227</v>
      </c>
      <c r="D9" s="91" t="n">
        <v>0.0607476635514019</v>
      </c>
    </row>
    <row r="10" s="34" customFormat="true" ht="15" hidden="false" customHeight="false" outlineLevel="0" collapsed="false">
      <c r="A10" s="38" t="s">
        <v>141</v>
      </c>
      <c r="B10" s="31" t="n">
        <v>203</v>
      </c>
      <c r="C10" s="31" t="n">
        <v>293</v>
      </c>
      <c r="D10" s="91" t="n">
        <v>0.443349753694581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382</v>
      </c>
      <c r="C12" s="31" t="n">
        <v>1541</v>
      </c>
      <c r="D12" s="91" t="n">
        <v>0.115050651230101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9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95</v>
      </c>
      <c r="C14" s="31" t="n">
        <v>499</v>
      </c>
      <c r="D14" s="91" t="n">
        <v>0.00808080808080808</v>
      </c>
    </row>
    <row r="15" s="34" customFormat="true" ht="15" hidden="false" customHeight="false" outlineLevel="0" collapsed="false">
      <c r="A15" s="38" t="s">
        <v>146</v>
      </c>
      <c r="B15" s="31" t="n">
        <v>567</v>
      </c>
      <c r="C15" s="31" t="n">
        <v>801</v>
      </c>
      <c r="D15" s="91" t="n">
        <v>0.412698412698413</v>
      </c>
    </row>
    <row r="16" s="34" customFormat="true" ht="15" hidden="false" customHeight="false" outlineLevel="0" collapsed="false">
      <c r="A16" s="38" t="s">
        <v>147</v>
      </c>
      <c r="B16" s="31" t="n">
        <v>75</v>
      </c>
      <c r="C16" s="31" t="n">
        <v>57</v>
      </c>
      <c r="D16" s="91" t="n">
        <v>-0.24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952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7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486</v>
      </c>
      <c r="C5" s="31" t="n">
        <v>20188</v>
      </c>
      <c r="D5" s="91" t="n">
        <v>-0.0604114306990599</v>
      </c>
    </row>
    <row r="6" s="34" customFormat="true" ht="17.25" hidden="false" customHeight="false" outlineLevel="0" collapsed="false">
      <c r="A6" s="35" t="s">
        <v>137</v>
      </c>
      <c r="B6" s="31" t="n">
        <v>12489</v>
      </c>
      <c r="C6" s="31" t="n">
        <v>9960</v>
      </c>
      <c r="D6" s="91" t="n">
        <v>-0.202498198414605</v>
      </c>
    </row>
    <row r="7" s="34" customFormat="true" ht="17.25" hidden="false" customHeight="false" outlineLevel="0" collapsed="false">
      <c r="A7" s="36" t="s">
        <v>138</v>
      </c>
      <c r="B7" s="31" t="n">
        <v>8998</v>
      </c>
      <c r="C7" s="31" t="n">
        <v>10228</v>
      </c>
      <c r="D7" s="91" t="n">
        <v>0.136697043787508</v>
      </c>
    </row>
    <row r="8" s="34" customFormat="true" ht="15" hidden="false" customHeight="false" outlineLevel="0" collapsed="false">
      <c r="A8" s="37" t="s">
        <v>139</v>
      </c>
      <c r="B8" s="31" t="n">
        <v>8947</v>
      </c>
      <c r="C8" s="31" t="n">
        <v>10173</v>
      </c>
      <c r="D8" s="91" t="n">
        <v>0.137029171789427</v>
      </c>
    </row>
    <row r="9" s="34" customFormat="true" ht="15" hidden="false" customHeight="false" outlineLevel="0" collapsed="false">
      <c r="A9" s="38" t="s">
        <v>140</v>
      </c>
      <c r="B9" s="31" t="n">
        <v>531</v>
      </c>
      <c r="C9" s="31" t="n">
        <v>440</v>
      </c>
      <c r="D9" s="91" t="n">
        <v>-0.171374764595104</v>
      </c>
    </row>
    <row r="10" s="34" customFormat="true" ht="15" hidden="false" customHeight="false" outlineLevel="0" collapsed="false">
      <c r="A10" s="38" t="s">
        <v>141</v>
      </c>
      <c r="B10" s="31" t="n">
        <v>891</v>
      </c>
      <c r="C10" s="31" t="n">
        <v>714</v>
      </c>
      <c r="D10" s="91" t="n">
        <v>-0.198653198653199</v>
      </c>
    </row>
    <row r="11" s="34" customFormat="true" ht="15" hidden="false" customHeight="false" outlineLevel="0" collapsed="false">
      <c r="A11" s="38" t="s">
        <v>142</v>
      </c>
      <c r="B11" s="31" t="n">
        <v>2</v>
      </c>
      <c r="C11" s="31" t="n">
        <v>27</v>
      </c>
      <c r="D11" s="91" t="n">
        <v>12.5</v>
      </c>
    </row>
    <row r="12" s="34" customFormat="true" ht="15" hidden="false" customHeight="false" outlineLevel="0" collapsed="false">
      <c r="A12" s="38" t="s">
        <v>143</v>
      </c>
      <c r="B12" s="31" t="n">
        <v>162</v>
      </c>
      <c r="C12" s="31" t="n">
        <v>87</v>
      </c>
      <c r="D12" s="91" t="n">
        <v>-0.462962962962963</v>
      </c>
    </row>
    <row r="13" s="34" customFormat="true" ht="15" hidden="false" customHeight="false" outlineLevel="0" collapsed="false">
      <c r="A13" s="38" t="s">
        <v>144</v>
      </c>
      <c r="B13" s="31" t="n">
        <v>6</v>
      </c>
      <c r="C13" s="31" t="n">
        <v>27</v>
      </c>
      <c r="D13" s="91" t="n">
        <v>3.5</v>
      </c>
    </row>
    <row r="14" s="34" customFormat="true" ht="15" hidden="false" customHeight="false" outlineLevel="0" collapsed="false">
      <c r="A14" s="38" t="s">
        <v>145</v>
      </c>
      <c r="B14" s="31" t="n">
        <v>3803</v>
      </c>
      <c r="C14" s="31" t="n">
        <v>4146</v>
      </c>
      <c r="D14" s="91" t="n">
        <v>0.0901919537207468</v>
      </c>
    </row>
    <row r="15" s="34" customFormat="true" ht="15" hidden="false" customHeight="false" outlineLevel="0" collapsed="false">
      <c r="A15" s="38" t="s">
        <v>146</v>
      </c>
      <c r="B15" s="31" t="n">
        <v>3359</v>
      </c>
      <c r="C15" s="31" t="n">
        <v>4523</v>
      </c>
      <c r="D15" s="91" t="n">
        <v>0.346531705864841</v>
      </c>
    </row>
    <row r="16" s="34" customFormat="true" ht="15" hidden="false" customHeight="false" outlineLevel="0" collapsed="false">
      <c r="A16" s="38" t="s">
        <v>147</v>
      </c>
      <c r="B16" s="31" t="n">
        <v>93</v>
      </c>
      <c r="C16" s="31" t="n">
        <v>87</v>
      </c>
      <c r="D16" s="91" t="n">
        <v>-0.0645161290322581</v>
      </c>
    </row>
    <row r="17" s="34" customFormat="true" ht="15" hidden="false" customHeight="false" outlineLevel="0" collapsed="false">
      <c r="A17" s="38" t="s">
        <v>148</v>
      </c>
      <c r="B17" s="31" t="n">
        <v>100</v>
      </c>
      <c r="C17" s="31" t="n">
        <v>122</v>
      </c>
      <c r="D17" s="91" t="n">
        <v>0.22</v>
      </c>
    </row>
    <row r="18" s="34" customFormat="true" ht="15" hidden="false" customHeight="false" outlineLevel="0" collapsed="false">
      <c r="A18" s="37" t="s">
        <v>149</v>
      </c>
      <c r="B18" s="31" t="n">
        <v>51</v>
      </c>
      <c r="C18" s="31" t="n">
        <v>55</v>
      </c>
      <c r="D18" s="91" t="n">
        <v>0.07843137254901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0731</v>
      </c>
      <c r="C5" s="31" t="n">
        <v>135526</v>
      </c>
      <c r="D5" s="91" t="n">
        <v>-0.100875068831229</v>
      </c>
    </row>
    <row r="6" s="34" customFormat="true" ht="17.25" hidden="false" customHeight="false" outlineLevel="0" collapsed="false">
      <c r="A6" s="35" t="s">
        <v>137</v>
      </c>
      <c r="B6" s="31" t="n">
        <v>108166</v>
      </c>
      <c r="C6" s="31" t="n">
        <v>95428</v>
      </c>
      <c r="D6" s="91" t="n">
        <v>-0.117763437679123</v>
      </c>
    </row>
    <row r="7" s="34" customFormat="true" ht="17.25" hidden="false" customHeight="false" outlineLevel="0" collapsed="false">
      <c r="A7" s="36" t="s">
        <v>138</v>
      </c>
      <c r="B7" s="31" t="n">
        <v>42565</v>
      </c>
      <c r="C7" s="31" t="n">
        <v>40098</v>
      </c>
      <c r="D7" s="91" t="n">
        <v>-0.0579584165394103</v>
      </c>
    </row>
    <row r="8" s="34" customFormat="true" ht="15" hidden="false" customHeight="false" outlineLevel="0" collapsed="false">
      <c r="A8" s="37" t="s">
        <v>139</v>
      </c>
      <c r="B8" s="31" t="n">
        <v>42275</v>
      </c>
      <c r="C8" s="31" t="n">
        <v>39821</v>
      </c>
      <c r="D8" s="91" t="n">
        <v>-0.0580484920165583</v>
      </c>
    </row>
    <row r="9" s="34" customFormat="true" ht="15" hidden="false" customHeight="false" outlineLevel="0" collapsed="false">
      <c r="A9" s="38" t="s">
        <v>140</v>
      </c>
      <c r="B9" s="31" t="n">
        <v>9273</v>
      </c>
      <c r="C9" s="31" t="n">
        <v>6863</v>
      </c>
      <c r="D9" s="91" t="n">
        <v>-0.259894316833819</v>
      </c>
    </row>
    <row r="10" s="34" customFormat="true" ht="15" hidden="false" customHeight="false" outlineLevel="0" collapsed="false">
      <c r="A10" s="38" t="s">
        <v>141</v>
      </c>
      <c r="B10" s="31" t="n">
        <v>2327</v>
      </c>
      <c r="C10" s="31" t="n">
        <v>2042</v>
      </c>
      <c r="D10" s="91" t="n">
        <v>-0.122475290073055</v>
      </c>
    </row>
    <row r="11" s="34" customFormat="true" ht="15" hidden="false" customHeight="false" outlineLevel="0" collapsed="false">
      <c r="A11" s="38" t="s">
        <v>142</v>
      </c>
      <c r="B11" s="31" t="n">
        <v>142</v>
      </c>
      <c r="C11" s="31" t="n">
        <v>105</v>
      </c>
      <c r="D11" s="91" t="n">
        <v>-0.26056338028169</v>
      </c>
    </row>
    <row r="12" s="34" customFormat="true" ht="15" hidden="false" customHeight="false" outlineLevel="0" collapsed="false">
      <c r="A12" s="38" t="s">
        <v>143</v>
      </c>
      <c r="B12" s="31" t="n">
        <v>10384</v>
      </c>
      <c r="C12" s="31" t="n">
        <v>9318</v>
      </c>
      <c r="D12" s="91" t="n">
        <v>-0.102657935285054</v>
      </c>
    </row>
    <row r="13" s="34" customFormat="true" ht="15" hidden="false" customHeight="false" outlineLevel="0" collapsed="false">
      <c r="A13" s="38" t="s">
        <v>144</v>
      </c>
      <c r="B13" s="31" t="n">
        <v>293</v>
      </c>
      <c r="C13" s="31" t="n">
        <v>426</v>
      </c>
      <c r="D13" s="91" t="n">
        <v>0.453924914675768</v>
      </c>
    </row>
    <row r="14" s="34" customFormat="true" ht="15" hidden="false" customHeight="false" outlineLevel="0" collapsed="false">
      <c r="A14" s="38" t="s">
        <v>145</v>
      </c>
      <c r="B14" s="31" t="n">
        <v>6292</v>
      </c>
      <c r="C14" s="31" t="n">
        <v>5248</v>
      </c>
      <c r="D14" s="91" t="n">
        <v>-0.165924984106802</v>
      </c>
    </row>
    <row r="15" s="34" customFormat="true" ht="15" hidden="false" customHeight="false" outlineLevel="0" collapsed="false">
      <c r="A15" s="38" t="s">
        <v>146</v>
      </c>
      <c r="B15" s="31" t="n">
        <v>9990</v>
      </c>
      <c r="C15" s="31" t="n">
        <v>7784</v>
      </c>
      <c r="D15" s="91" t="n">
        <v>-0.220820820820821</v>
      </c>
    </row>
    <row r="16" s="34" customFormat="true" ht="15" hidden="false" customHeight="false" outlineLevel="0" collapsed="false">
      <c r="A16" s="38" t="s">
        <v>147</v>
      </c>
      <c r="B16" s="31" t="n">
        <v>1434</v>
      </c>
      <c r="C16" s="31" t="n">
        <v>1149</v>
      </c>
      <c r="D16" s="91" t="n">
        <v>-0.198744769874477</v>
      </c>
    </row>
    <row r="17" s="34" customFormat="true" ht="15" hidden="false" customHeight="false" outlineLevel="0" collapsed="false">
      <c r="A17" s="38" t="s">
        <v>148</v>
      </c>
      <c r="B17" s="31" t="n">
        <v>2140</v>
      </c>
      <c r="C17" s="31" t="n">
        <v>6886</v>
      </c>
      <c r="D17" s="91" t="n">
        <v>2.21775700934579</v>
      </c>
    </row>
    <row r="18" s="34" customFormat="true" ht="15" hidden="false" customHeight="false" outlineLevel="0" collapsed="false">
      <c r="A18" s="37" t="s">
        <v>149</v>
      </c>
      <c r="B18" s="31" t="n">
        <v>290</v>
      </c>
      <c r="C18" s="31" t="n">
        <v>278</v>
      </c>
      <c r="D18" s="91" t="n">
        <v>-0.04137931034482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772</v>
      </c>
      <c r="C5" s="31" t="n">
        <v>100708</v>
      </c>
      <c r="D5" s="91" t="n">
        <v>-0.0567939160079422</v>
      </c>
    </row>
    <row r="6" s="34" customFormat="true" ht="17.25" hidden="false" customHeight="false" outlineLevel="0" collapsed="false">
      <c r="A6" s="35" t="s">
        <v>137</v>
      </c>
      <c r="B6" s="31" t="n">
        <v>71802</v>
      </c>
      <c r="C6" s="31" t="n">
        <v>65553</v>
      </c>
      <c r="D6" s="91" t="n">
        <v>-0.087031001921952</v>
      </c>
    </row>
    <row r="7" s="34" customFormat="true" ht="17.25" hidden="false" customHeight="false" outlineLevel="0" collapsed="false">
      <c r="A7" s="36" t="s">
        <v>138</v>
      </c>
      <c r="B7" s="31" t="n">
        <v>34970</v>
      </c>
      <c r="C7" s="31" t="n">
        <v>35155</v>
      </c>
      <c r="D7" s="91" t="n">
        <v>0.00529024878467258</v>
      </c>
    </row>
    <row r="8" s="34" customFormat="true" ht="15" hidden="false" customHeight="false" outlineLevel="0" collapsed="false">
      <c r="A8" s="37" t="s">
        <v>139</v>
      </c>
      <c r="B8" s="31" t="n">
        <v>34788</v>
      </c>
      <c r="C8" s="31" t="n">
        <v>34964</v>
      </c>
      <c r="D8" s="91" t="n">
        <v>0.00505921582154766</v>
      </c>
    </row>
    <row r="9" s="34" customFormat="true" ht="15" hidden="false" customHeight="false" outlineLevel="0" collapsed="false">
      <c r="A9" s="38" t="s">
        <v>140</v>
      </c>
      <c r="B9" s="31" t="n">
        <v>8379</v>
      </c>
      <c r="C9" s="31" t="n">
        <v>6197</v>
      </c>
      <c r="D9" s="91" t="n">
        <v>-0.260412937104666</v>
      </c>
    </row>
    <row r="10" s="34" customFormat="true" ht="15" hidden="false" customHeight="false" outlineLevel="0" collapsed="false">
      <c r="A10" s="38" t="s">
        <v>141</v>
      </c>
      <c r="B10" s="31" t="n">
        <v>1918</v>
      </c>
      <c r="C10" s="31" t="n">
        <v>1693</v>
      </c>
      <c r="D10" s="91" t="n">
        <v>-0.117309697601668</v>
      </c>
    </row>
    <row r="11" s="34" customFormat="true" ht="15" hidden="false" customHeight="false" outlineLevel="0" collapsed="false">
      <c r="A11" s="38" t="s">
        <v>142</v>
      </c>
      <c r="B11" s="31" t="n">
        <v>134</v>
      </c>
      <c r="C11" s="31" t="n">
        <v>94</v>
      </c>
      <c r="D11" s="91" t="n">
        <v>-0.298507462686567</v>
      </c>
    </row>
    <row r="12" s="34" customFormat="true" ht="15" hidden="false" customHeight="false" outlineLevel="0" collapsed="false">
      <c r="A12" s="38" t="s">
        <v>143</v>
      </c>
      <c r="B12" s="31" t="n">
        <v>9337</v>
      </c>
      <c r="C12" s="31" t="n">
        <v>8747</v>
      </c>
      <c r="D12" s="91" t="n">
        <v>-0.0631894612830674</v>
      </c>
    </row>
    <row r="13" s="34" customFormat="true" ht="15" hidden="false" customHeight="false" outlineLevel="0" collapsed="false">
      <c r="A13" s="38" t="s">
        <v>144</v>
      </c>
      <c r="B13" s="31" t="n">
        <v>256</v>
      </c>
      <c r="C13" s="31" t="n">
        <v>339</v>
      </c>
      <c r="D13" s="91" t="n">
        <v>0.32421875</v>
      </c>
    </row>
    <row r="14" s="34" customFormat="true" ht="15" hidden="false" customHeight="false" outlineLevel="0" collapsed="false">
      <c r="A14" s="38" t="s">
        <v>145</v>
      </c>
      <c r="B14" s="31" t="n">
        <v>4412</v>
      </c>
      <c r="C14" s="31" t="n">
        <v>4071</v>
      </c>
      <c r="D14" s="91" t="n">
        <v>-0.0772892112420671</v>
      </c>
    </row>
    <row r="15" s="34" customFormat="true" ht="15" hidden="false" customHeight="false" outlineLevel="0" collapsed="false">
      <c r="A15" s="38" t="s">
        <v>146</v>
      </c>
      <c r="B15" s="31" t="n">
        <v>7395</v>
      </c>
      <c r="C15" s="31" t="n">
        <v>6042</v>
      </c>
      <c r="D15" s="91" t="n">
        <v>-0.182961460446247</v>
      </c>
    </row>
    <row r="16" s="34" customFormat="true" ht="15" hidden="false" customHeight="false" outlineLevel="0" collapsed="false">
      <c r="A16" s="38" t="s">
        <v>147</v>
      </c>
      <c r="B16" s="31" t="n">
        <v>1267</v>
      </c>
      <c r="C16" s="31" t="n">
        <v>1040</v>
      </c>
      <c r="D16" s="91" t="n">
        <v>-0.179163378058406</v>
      </c>
    </row>
    <row r="17" s="34" customFormat="true" ht="15" hidden="false" customHeight="false" outlineLevel="0" collapsed="false">
      <c r="A17" s="38" t="s">
        <v>148</v>
      </c>
      <c r="B17" s="31" t="n">
        <v>1690</v>
      </c>
      <c r="C17" s="31" t="n">
        <v>6741</v>
      </c>
      <c r="D17" s="91" t="n">
        <v>2.9887573964497</v>
      </c>
    </row>
    <row r="18" s="34" customFormat="true" ht="15" hidden="false" customHeight="false" outlineLevel="0" collapsed="false">
      <c r="A18" s="37" t="s">
        <v>149</v>
      </c>
      <c r="B18" s="31" t="n">
        <v>182</v>
      </c>
      <c r="C18" s="31" t="n">
        <v>191</v>
      </c>
      <c r="D18" s="91" t="n">
        <v>0.049450549450549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865</v>
      </c>
      <c r="C5" s="31" t="n">
        <v>19513</v>
      </c>
      <c r="D5" s="91" t="n">
        <v>-0.215242308465715</v>
      </c>
    </row>
    <row r="6" s="34" customFormat="true" ht="17.25" hidden="false" customHeight="false" outlineLevel="0" collapsed="false">
      <c r="A6" s="35" t="s">
        <v>137</v>
      </c>
      <c r="B6" s="31" t="n">
        <v>21560</v>
      </c>
      <c r="C6" s="31" t="n">
        <v>17574</v>
      </c>
      <c r="D6" s="91" t="n">
        <v>-0.184879406307978</v>
      </c>
    </row>
    <row r="7" s="34" customFormat="true" ht="17.25" hidden="false" customHeight="false" outlineLevel="0" collapsed="false">
      <c r="A7" s="36" t="s">
        <v>138</v>
      </c>
      <c r="B7" s="31" t="n">
        <v>3305</v>
      </c>
      <c r="C7" s="31" t="n">
        <v>1939</v>
      </c>
      <c r="D7" s="91" t="n">
        <v>-0.413313161875946</v>
      </c>
    </row>
    <row r="8" s="34" customFormat="true" ht="15" hidden="false" customHeight="false" outlineLevel="0" collapsed="false">
      <c r="A8" s="37" t="s">
        <v>139</v>
      </c>
      <c r="B8" s="31" t="n">
        <v>3236</v>
      </c>
      <c r="C8" s="31" t="n">
        <v>1900</v>
      </c>
      <c r="D8" s="91" t="n">
        <v>-0.412855377008653</v>
      </c>
    </row>
    <row r="9" s="34" customFormat="true" ht="15" hidden="false" customHeight="false" outlineLevel="0" collapsed="false">
      <c r="A9" s="38" t="s">
        <v>140</v>
      </c>
      <c r="B9" s="31" t="n">
        <v>457</v>
      </c>
      <c r="C9" s="31" t="n">
        <v>296</v>
      </c>
      <c r="D9" s="91" t="n">
        <v>-0.352297592997812</v>
      </c>
    </row>
    <row r="10" s="34" customFormat="true" ht="15" hidden="false" customHeight="false" outlineLevel="0" collapsed="false">
      <c r="A10" s="38" t="s">
        <v>141</v>
      </c>
      <c r="B10" s="31" t="n">
        <v>176</v>
      </c>
      <c r="C10" s="31" t="n">
        <v>179</v>
      </c>
      <c r="D10" s="91" t="n">
        <v>0.017045454545454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75</v>
      </c>
      <c r="C12" s="31" t="n">
        <v>232</v>
      </c>
      <c r="D12" s="91" t="n">
        <v>-0.511578947368421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6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018</v>
      </c>
      <c r="C14" s="31" t="n">
        <v>563</v>
      </c>
      <c r="D14" s="91" t="n">
        <v>-0.446954813359528</v>
      </c>
    </row>
    <row r="15" s="34" customFormat="true" ht="15" hidden="false" customHeight="false" outlineLevel="0" collapsed="false">
      <c r="A15" s="38" t="s">
        <v>146</v>
      </c>
      <c r="B15" s="31" t="n">
        <v>929</v>
      </c>
      <c r="C15" s="31" t="n">
        <v>445</v>
      </c>
      <c r="D15" s="91" t="n">
        <v>-0.520990312163617</v>
      </c>
    </row>
    <row r="16" s="34" customFormat="true" ht="15" hidden="false" customHeight="false" outlineLevel="0" collapsed="false">
      <c r="A16" s="38" t="s">
        <v>147</v>
      </c>
      <c r="B16" s="31" t="n">
        <v>96</v>
      </c>
      <c r="C16" s="31" t="n">
        <v>69</v>
      </c>
      <c r="D16" s="91" t="n">
        <v>-0.2812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8</v>
      </c>
      <c r="C18" s="31" t="n">
        <v>39</v>
      </c>
      <c r="D18" s="91" t="n">
        <v>-0.4264705882352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094</v>
      </c>
      <c r="C5" s="31" t="n">
        <v>15306</v>
      </c>
      <c r="D5" s="91" t="n">
        <v>-0.198386927830732</v>
      </c>
    </row>
    <row r="6" s="34" customFormat="true" ht="17.25" hidden="false" customHeight="false" outlineLevel="0" collapsed="false">
      <c r="A6" s="35" t="s">
        <v>137</v>
      </c>
      <c r="B6" s="31" t="n">
        <v>14804</v>
      </c>
      <c r="C6" s="31" t="n">
        <v>12302</v>
      </c>
      <c r="D6" s="91" t="n">
        <v>-0.169008376114564</v>
      </c>
    </row>
    <row r="7" s="34" customFormat="true" ht="17.25" hidden="false" customHeight="false" outlineLevel="0" collapsed="false">
      <c r="A7" s="36" t="s">
        <v>138</v>
      </c>
      <c r="B7" s="31" t="n">
        <v>4290</v>
      </c>
      <c r="C7" s="31" t="n">
        <v>3004</v>
      </c>
      <c r="D7" s="91" t="n">
        <v>-0.2997668997669</v>
      </c>
    </row>
    <row r="8" s="34" customFormat="true" ht="15" hidden="false" customHeight="false" outlineLevel="0" collapsed="false">
      <c r="A8" s="37" t="s">
        <v>139</v>
      </c>
      <c r="B8" s="31" t="n">
        <v>4251</v>
      </c>
      <c r="C8" s="31" t="n">
        <v>2957</v>
      </c>
      <c r="D8" s="91" t="n">
        <v>-0.304398964949424</v>
      </c>
    </row>
    <row r="9" s="34" customFormat="true" ht="15" hidden="false" customHeight="false" outlineLevel="0" collapsed="false">
      <c r="A9" s="38" t="s">
        <v>140</v>
      </c>
      <c r="B9" s="31" t="n">
        <v>437</v>
      </c>
      <c r="C9" s="31" t="n">
        <v>371</v>
      </c>
      <c r="D9" s="91" t="n">
        <v>-0.151029748283753</v>
      </c>
    </row>
    <row r="10" s="34" customFormat="true" ht="15" hidden="false" customHeight="false" outlineLevel="0" collapsed="false">
      <c r="A10" s="38" t="s">
        <v>141</v>
      </c>
      <c r="B10" s="31" t="n">
        <v>233</v>
      </c>
      <c r="C10" s="31" t="n">
        <v>170</v>
      </c>
      <c r="D10" s="91" t="n">
        <v>-0.270386266094421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72</v>
      </c>
      <c r="C12" s="31" t="n">
        <v>339</v>
      </c>
      <c r="D12" s="91" t="n">
        <v>-0.407342657342657</v>
      </c>
    </row>
    <row r="13" s="34" customFormat="true" ht="15" hidden="false" customHeight="false" outlineLevel="0" collapsed="false">
      <c r="A13" s="38" t="s">
        <v>144</v>
      </c>
      <c r="B13" s="31" t="n">
        <v>21</v>
      </c>
      <c r="C13" s="31" t="n">
        <v>27</v>
      </c>
      <c r="D13" s="91" t="n">
        <v>0.285714285714286</v>
      </c>
    </row>
    <row r="14" s="34" customFormat="true" ht="15" hidden="false" customHeight="false" outlineLevel="0" collapsed="false">
      <c r="A14" s="38" t="s">
        <v>145</v>
      </c>
      <c r="B14" s="31" t="n">
        <v>863</v>
      </c>
      <c r="C14" s="31" t="n">
        <v>614</v>
      </c>
      <c r="D14" s="91" t="n">
        <v>-0.288528389339513</v>
      </c>
    </row>
    <row r="15" s="34" customFormat="true" ht="15" hidden="false" customHeight="false" outlineLevel="0" collapsed="false">
      <c r="A15" s="38" t="s">
        <v>146</v>
      </c>
      <c r="B15" s="31" t="n">
        <v>1666</v>
      </c>
      <c r="C15" s="31" t="n">
        <v>1297</v>
      </c>
      <c r="D15" s="91" t="n">
        <v>-0.221488595438175</v>
      </c>
    </row>
    <row r="16" s="34" customFormat="true" ht="15" hidden="false" customHeight="false" outlineLevel="0" collapsed="false">
      <c r="A16" s="38" t="s">
        <v>147</v>
      </c>
      <c r="B16" s="31" t="n">
        <v>72</v>
      </c>
      <c r="C16" s="31" t="n">
        <v>39</v>
      </c>
      <c r="D16" s="91" t="n">
        <v>-0.45833333333333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9</v>
      </c>
      <c r="C18" s="31" t="n">
        <v>47</v>
      </c>
      <c r="D18" s="91" t="n">
        <v>0.2051282051282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2109</v>
      </c>
      <c r="C5" s="31" t="n">
        <v>1096103</v>
      </c>
      <c r="D5" s="91" t="n">
        <v>0.0320061311974571</v>
      </c>
    </row>
    <row r="6" s="34" customFormat="true" ht="17.25" hidden="false" customHeight="false" outlineLevel="0" collapsed="false">
      <c r="A6" s="35" t="s">
        <v>137</v>
      </c>
      <c r="B6" s="31" t="n">
        <v>632147</v>
      </c>
      <c r="C6" s="31" t="n">
        <v>621195</v>
      </c>
      <c r="D6" s="91" t="n">
        <v>-0.0173250841971883</v>
      </c>
    </row>
    <row r="7" s="34" customFormat="true" ht="17.25" hidden="false" customHeight="false" outlineLevel="0" collapsed="false">
      <c r="A7" s="36" t="s">
        <v>138</v>
      </c>
      <c r="B7" s="31" t="n">
        <v>429962</v>
      </c>
      <c r="C7" s="31" t="n">
        <v>474908</v>
      </c>
      <c r="D7" s="91" t="n">
        <v>0.104534819356129</v>
      </c>
    </row>
    <row r="8" s="34" customFormat="true" ht="15" hidden="false" customHeight="false" outlineLevel="0" collapsed="false">
      <c r="A8" s="37" t="s">
        <v>139</v>
      </c>
      <c r="B8" s="31" t="n">
        <v>427998</v>
      </c>
      <c r="C8" s="31" t="n">
        <v>473267</v>
      </c>
      <c r="D8" s="91" t="n">
        <v>0.105769185837317</v>
      </c>
    </row>
    <row r="9" s="34" customFormat="true" ht="15" hidden="false" customHeight="false" outlineLevel="0" collapsed="false">
      <c r="A9" s="38" t="s">
        <v>140</v>
      </c>
      <c r="B9" s="31" t="n">
        <v>95278</v>
      </c>
      <c r="C9" s="31" t="n">
        <v>88499</v>
      </c>
      <c r="D9" s="91" t="n">
        <v>-0.0711496882806104</v>
      </c>
    </row>
    <row r="10" s="34" customFormat="true" ht="15" hidden="false" customHeight="false" outlineLevel="0" collapsed="false">
      <c r="A10" s="38" t="s">
        <v>141</v>
      </c>
      <c r="B10" s="31" t="n">
        <v>30845</v>
      </c>
      <c r="C10" s="31" t="n">
        <v>29903</v>
      </c>
      <c r="D10" s="91" t="n">
        <v>-0.0305397957529583</v>
      </c>
    </row>
    <row r="11" s="34" customFormat="true" ht="15" hidden="false" customHeight="false" outlineLevel="0" collapsed="false">
      <c r="A11" s="38" t="s">
        <v>142</v>
      </c>
      <c r="B11" s="31" t="n">
        <v>541</v>
      </c>
      <c r="C11" s="31" t="n">
        <v>1250</v>
      </c>
      <c r="D11" s="91" t="n">
        <v>1.31053604436229</v>
      </c>
    </row>
    <row r="12" s="34" customFormat="true" ht="15" hidden="false" customHeight="false" outlineLevel="0" collapsed="false">
      <c r="A12" s="38" t="s">
        <v>143</v>
      </c>
      <c r="B12" s="31" t="n">
        <v>79590</v>
      </c>
      <c r="C12" s="31" t="n">
        <v>87116</v>
      </c>
      <c r="D12" s="91" t="n">
        <v>0.0945596180424677</v>
      </c>
    </row>
    <row r="13" s="34" customFormat="true" ht="15" hidden="false" customHeight="false" outlineLevel="0" collapsed="false">
      <c r="A13" s="38" t="s">
        <v>144</v>
      </c>
      <c r="B13" s="31" t="n">
        <v>1809</v>
      </c>
      <c r="C13" s="31" t="n">
        <v>2230</v>
      </c>
      <c r="D13" s="91" t="n">
        <v>0.232725262576009</v>
      </c>
    </row>
    <row r="14" s="34" customFormat="true" ht="15" hidden="false" customHeight="false" outlineLevel="0" collapsed="false">
      <c r="A14" s="38" t="s">
        <v>145</v>
      </c>
      <c r="B14" s="31" t="n">
        <v>107190</v>
      </c>
      <c r="C14" s="31" t="n">
        <v>117222</v>
      </c>
      <c r="D14" s="91" t="n">
        <v>0.0935908200391828</v>
      </c>
    </row>
    <row r="15" s="34" customFormat="true" ht="15" hidden="false" customHeight="false" outlineLevel="0" collapsed="false">
      <c r="A15" s="38" t="s">
        <v>146</v>
      </c>
      <c r="B15" s="31" t="n">
        <v>90813</v>
      </c>
      <c r="C15" s="31" t="n">
        <v>105585</v>
      </c>
      <c r="D15" s="91" t="n">
        <v>0.16266393578012</v>
      </c>
    </row>
    <row r="16" s="34" customFormat="true" ht="15" hidden="false" customHeight="false" outlineLevel="0" collapsed="false">
      <c r="A16" s="38" t="s">
        <v>147</v>
      </c>
      <c r="B16" s="31" t="n">
        <v>9849</v>
      </c>
      <c r="C16" s="31" t="n">
        <v>11389</v>
      </c>
      <c r="D16" s="91" t="n">
        <v>0.15636105188344</v>
      </c>
    </row>
    <row r="17" s="34" customFormat="true" ht="15" hidden="false" customHeight="false" outlineLevel="0" collapsed="false">
      <c r="A17" s="38" t="s">
        <v>148</v>
      </c>
      <c r="B17" s="31" t="n">
        <v>12083</v>
      </c>
      <c r="C17" s="31" t="n">
        <v>30073</v>
      </c>
      <c r="D17" s="91" t="n">
        <v>1.48886865844575</v>
      </c>
    </row>
    <row r="18" s="34" customFormat="true" ht="15" hidden="false" customHeight="false" outlineLevel="0" collapsed="false">
      <c r="A18" s="37" t="s">
        <v>149</v>
      </c>
      <c r="B18" s="31" t="n">
        <v>1964</v>
      </c>
      <c r="C18" s="31" t="n">
        <v>1641</v>
      </c>
      <c r="D18" s="91" t="n">
        <v>-0.1644602851323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6366</v>
      </c>
      <c r="C5" s="31" t="n">
        <v>708249</v>
      </c>
      <c r="D5" s="91" t="n">
        <v>0.0170643023927073</v>
      </c>
    </row>
    <row r="6" s="34" customFormat="true" ht="17.25" hidden="false" customHeight="false" outlineLevel="0" collapsed="false">
      <c r="A6" s="35" t="s">
        <v>137</v>
      </c>
      <c r="B6" s="31" t="n">
        <v>420133</v>
      </c>
      <c r="C6" s="31" t="n">
        <v>413216</v>
      </c>
      <c r="D6" s="91" t="n">
        <v>-0.0164638340715916</v>
      </c>
    </row>
    <row r="7" s="34" customFormat="true" ht="17.25" hidden="false" customHeight="false" outlineLevel="0" collapsed="false">
      <c r="A7" s="36" t="s">
        <v>138</v>
      </c>
      <c r="B7" s="31" t="n">
        <v>276233</v>
      </c>
      <c r="C7" s="31" t="n">
        <v>295033</v>
      </c>
      <c r="D7" s="91" t="n">
        <v>0.0680584868571098</v>
      </c>
    </row>
    <row r="8" s="34" customFormat="true" ht="15" hidden="false" customHeight="false" outlineLevel="0" collapsed="false">
      <c r="A8" s="37" t="s">
        <v>139</v>
      </c>
      <c r="B8" s="31" t="n">
        <v>275641</v>
      </c>
      <c r="C8" s="31" t="n">
        <v>294543</v>
      </c>
      <c r="D8" s="91" t="n">
        <v>0.0685747040534609</v>
      </c>
    </row>
    <row r="9" s="34" customFormat="true" ht="15" hidden="false" customHeight="false" outlineLevel="0" collapsed="false">
      <c r="A9" s="38" t="s">
        <v>140</v>
      </c>
      <c r="B9" s="31" t="n">
        <v>86418</v>
      </c>
      <c r="C9" s="31" t="n">
        <v>79813</v>
      </c>
      <c r="D9" s="91" t="n">
        <v>-0.0764308361683908</v>
      </c>
    </row>
    <row r="10" s="34" customFormat="true" ht="15" hidden="false" customHeight="false" outlineLevel="0" collapsed="false">
      <c r="A10" s="38" t="s">
        <v>141</v>
      </c>
      <c r="B10" s="31" t="n">
        <v>16026</v>
      </c>
      <c r="C10" s="31" t="n">
        <v>18671</v>
      </c>
      <c r="D10" s="91" t="n">
        <v>0.165044303007613</v>
      </c>
    </row>
    <row r="11" s="34" customFormat="true" ht="15" hidden="false" customHeight="false" outlineLevel="0" collapsed="false">
      <c r="A11" s="38" t="s">
        <v>142</v>
      </c>
      <c r="B11" s="31" t="n">
        <v>364</v>
      </c>
      <c r="C11" s="31" t="n">
        <v>397</v>
      </c>
      <c r="D11" s="91" t="n">
        <v>0.0906593406593407</v>
      </c>
    </row>
    <row r="12" s="34" customFormat="true" ht="15" hidden="false" customHeight="false" outlineLevel="0" collapsed="false">
      <c r="A12" s="38" t="s">
        <v>143</v>
      </c>
      <c r="B12" s="31" t="n">
        <v>75299</v>
      </c>
      <c r="C12" s="31" t="n">
        <v>83371</v>
      </c>
      <c r="D12" s="91" t="n">
        <v>0.107199298795469</v>
      </c>
    </row>
    <row r="13" s="34" customFormat="true" ht="15" hidden="false" customHeight="false" outlineLevel="0" collapsed="false">
      <c r="A13" s="38" t="s">
        <v>144</v>
      </c>
      <c r="B13" s="31" t="n">
        <v>1412</v>
      </c>
      <c r="C13" s="31" t="n">
        <v>1367</v>
      </c>
      <c r="D13" s="91" t="n">
        <v>-0.0318696883852691</v>
      </c>
    </row>
    <row r="14" s="34" customFormat="true" ht="15" hidden="false" customHeight="false" outlineLevel="0" collapsed="false">
      <c r="A14" s="38" t="s">
        <v>145</v>
      </c>
      <c r="B14" s="31" t="n">
        <v>33402</v>
      </c>
      <c r="C14" s="31" t="n">
        <v>36221</v>
      </c>
      <c r="D14" s="91" t="n">
        <v>0.0843961439434764</v>
      </c>
    </row>
    <row r="15" s="34" customFormat="true" ht="15" hidden="false" customHeight="false" outlineLevel="0" collapsed="false">
      <c r="A15" s="38" t="s">
        <v>146</v>
      </c>
      <c r="B15" s="31" t="n">
        <v>48010</v>
      </c>
      <c r="C15" s="31" t="n">
        <v>41495</v>
      </c>
      <c r="D15" s="91" t="n">
        <v>-0.13570089564674</v>
      </c>
    </row>
    <row r="16" s="34" customFormat="true" ht="15" hidden="false" customHeight="false" outlineLevel="0" collapsed="false">
      <c r="A16" s="38" t="s">
        <v>147</v>
      </c>
      <c r="B16" s="31" t="n">
        <v>8240</v>
      </c>
      <c r="C16" s="31" t="n">
        <v>9738</v>
      </c>
      <c r="D16" s="91" t="n">
        <v>0.181796116504854</v>
      </c>
    </row>
    <row r="17" s="34" customFormat="true" ht="15" hidden="false" customHeight="false" outlineLevel="0" collapsed="false">
      <c r="A17" s="38" t="s">
        <v>148</v>
      </c>
      <c r="B17" s="31" t="n">
        <v>6470</v>
      </c>
      <c r="C17" s="31" t="n">
        <v>23470</v>
      </c>
      <c r="D17" s="91" t="n">
        <v>2.62751159196291</v>
      </c>
    </row>
    <row r="18" s="34" customFormat="true" ht="15" hidden="false" customHeight="false" outlineLevel="0" collapsed="false">
      <c r="A18" s="37" t="s">
        <v>149</v>
      </c>
      <c r="B18" s="31" t="n">
        <v>592</v>
      </c>
      <c r="C18" s="31" t="n">
        <v>490</v>
      </c>
      <c r="D18" s="91" t="n">
        <v>-0.1722972972972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5743</v>
      </c>
      <c r="C5" s="31" t="n">
        <v>387854</v>
      </c>
      <c r="D5" s="91" t="n">
        <v>0.0604550189614019</v>
      </c>
    </row>
    <row r="6" s="34" customFormat="true" ht="17.25" hidden="false" customHeight="false" outlineLevel="0" collapsed="false">
      <c r="A6" s="35" t="s">
        <v>137</v>
      </c>
      <c r="B6" s="31" t="n">
        <v>212014</v>
      </c>
      <c r="C6" s="31" t="n">
        <v>207979</v>
      </c>
      <c r="D6" s="91" t="n">
        <v>-0.0190317620534493</v>
      </c>
    </row>
    <row r="7" s="34" customFormat="true" ht="17.25" hidden="false" customHeight="false" outlineLevel="0" collapsed="false">
      <c r="A7" s="36" t="s">
        <v>138</v>
      </c>
      <c r="B7" s="31" t="n">
        <v>153729</v>
      </c>
      <c r="C7" s="31" t="n">
        <v>179875</v>
      </c>
      <c r="D7" s="91" t="n">
        <v>0.170078514789012</v>
      </c>
    </row>
    <row r="8" s="34" customFormat="true" ht="15" hidden="false" customHeight="false" outlineLevel="0" collapsed="false">
      <c r="A8" s="37" t="s">
        <v>139</v>
      </c>
      <c r="B8" s="31" t="n">
        <v>152357</v>
      </c>
      <c r="C8" s="31" t="n">
        <v>178724</v>
      </c>
      <c r="D8" s="91" t="n">
        <v>0.173060640469424</v>
      </c>
    </row>
    <row r="9" s="34" customFormat="true" ht="15" hidden="false" customHeight="false" outlineLevel="0" collapsed="false">
      <c r="A9" s="38" t="s">
        <v>140</v>
      </c>
      <c r="B9" s="31" t="n">
        <v>8860</v>
      </c>
      <c r="C9" s="31" t="n">
        <v>8686</v>
      </c>
      <c r="D9" s="91" t="n">
        <v>-0.0196388261851016</v>
      </c>
    </row>
    <row r="10" s="34" customFormat="true" ht="15" hidden="false" customHeight="false" outlineLevel="0" collapsed="false">
      <c r="A10" s="38" t="s">
        <v>141</v>
      </c>
      <c r="B10" s="31" t="n">
        <v>14819</v>
      </c>
      <c r="C10" s="31" t="n">
        <v>11231</v>
      </c>
      <c r="D10" s="91" t="n">
        <v>-0.242121600647817</v>
      </c>
    </row>
    <row r="11" s="34" customFormat="true" ht="15" hidden="false" customHeight="false" outlineLevel="0" collapsed="false">
      <c r="A11" s="38" t="s">
        <v>142</v>
      </c>
      <c r="B11" s="31" t="n">
        <v>177</v>
      </c>
      <c r="C11" s="31" t="n">
        <v>854</v>
      </c>
      <c r="D11" s="91" t="n">
        <v>3.82485875706215</v>
      </c>
    </row>
    <row r="12" s="34" customFormat="true" ht="15" hidden="false" customHeight="false" outlineLevel="0" collapsed="false">
      <c r="A12" s="38" t="s">
        <v>143</v>
      </c>
      <c r="B12" s="31" t="n">
        <v>4290</v>
      </c>
      <c r="C12" s="31" t="n">
        <v>3744</v>
      </c>
      <c r="D12" s="91" t="n">
        <v>-0.127272727272727</v>
      </c>
    </row>
    <row r="13" s="34" customFormat="true" ht="15" hidden="false" customHeight="false" outlineLevel="0" collapsed="false">
      <c r="A13" s="38" t="s">
        <v>144</v>
      </c>
      <c r="B13" s="31" t="n">
        <v>397</v>
      </c>
      <c r="C13" s="31" t="n">
        <v>863</v>
      </c>
      <c r="D13" s="91" t="n">
        <v>1.17380352644836</v>
      </c>
    </row>
    <row r="14" s="34" customFormat="true" ht="15" hidden="false" customHeight="false" outlineLevel="0" collapsed="false">
      <c r="A14" s="38" t="s">
        <v>145</v>
      </c>
      <c r="B14" s="31" t="n">
        <v>73788</v>
      </c>
      <c r="C14" s="31" t="n">
        <v>81001</v>
      </c>
      <c r="D14" s="91" t="n">
        <v>0.0977530221716268</v>
      </c>
    </row>
    <row r="15" s="34" customFormat="true" ht="15" hidden="false" customHeight="false" outlineLevel="0" collapsed="false">
      <c r="A15" s="38" t="s">
        <v>146</v>
      </c>
      <c r="B15" s="31" t="n">
        <v>42803</v>
      </c>
      <c r="C15" s="31" t="n">
        <v>64090</v>
      </c>
      <c r="D15" s="91" t="n">
        <v>0.497324953858374</v>
      </c>
    </row>
    <row r="16" s="34" customFormat="true" ht="15" hidden="false" customHeight="false" outlineLevel="0" collapsed="false">
      <c r="A16" s="38" t="s">
        <v>147</v>
      </c>
      <c r="B16" s="31" t="n">
        <v>1609</v>
      </c>
      <c r="C16" s="31" t="n">
        <v>1651</v>
      </c>
      <c r="D16" s="91" t="n">
        <v>0.0261031696706029</v>
      </c>
    </row>
    <row r="17" s="34" customFormat="true" ht="15" hidden="false" customHeight="false" outlineLevel="0" collapsed="false">
      <c r="A17" s="38" t="s">
        <v>148</v>
      </c>
      <c r="B17" s="31" t="n">
        <v>5614</v>
      </c>
      <c r="C17" s="31" t="n">
        <v>6604</v>
      </c>
      <c r="D17" s="91" t="n">
        <v>0.176344852155326</v>
      </c>
    </row>
    <row r="18" s="34" customFormat="true" ht="15" hidden="false" customHeight="false" outlineLevel="0" collapsed="false">
      <c r="A18" s="37" t="s">
        <v>149</v>
      </c>
      <c r="B18" s="31" t="n">
        <v>1372</v>
      </c>
      <c r="C18" s="31" t="n">
        <v>1151</v>
      </c>
      <c r="D18" s="91" t="n">
        <v>-0.1610787172011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1637</v>
      </c>
      <c r="C5" s="31" t="n">
        <v>120220</v>
      </c>
      <c r="D5" s="91" t="n">
        <v>-0.0867309343117816</v>
      </c>
    </row>
    <row r="6" s="34" customFormat="true" ht="17.25" hidden="false" customHeight="false" outlineLevel="0" collapsed="false">
      <c r="A6" s="35" t="s">
        <v>137</v>
      </c>
      <c r="B6" s="31" t="n">
        <v>93362</v>
      </c>
      <c r="C6" s="31" t="n">
        <v>83126</v>
      </c>
      <c r="D6" s="91" t="n">
        <v>-0.109637754118378</v>
      </c>
    </row>
    <row r="7" s="34" customFormat="true" ht="17.25" hidden="false" customHeight="false" outlineLevel="0" collapsed="false">
      <c r="A7" s="36" t="s">
        <v>138</v>
      </c>
      <c r="B7" s="31" t="n">
        <v>38274</v>
      </c>
      <c r="C7" s="31" t="n">
        <v>37094</v>
      </c>
      <c r="D7" s="91" t="n">
        <v>-0.0308303286826566</v>
      </c>
    </row>
    <row r="8" s="34" customFormat="true" ht="15" hidden="false" customHeight="false" outlineLevel="0" collapsed="false">
      <c r="A8" s="37" t="s">
        <v>139</v>
      </c>
      <c r="B8" s="31" t="n">
        <v>38024</v>
      </c>
      <c r="C8" s="31" t="n">
        <v>36864</v>
      </c>
      <c r="D8" s="91" t="n">
        <v>-0.0305070481800968</v>
      </c>
    </row>
    <row r="9" s="34" customFormat="true" ht="15" hidden="false" customHeight="false" outlineLevel="0" collapsed="false">
      <c r="A9" s="38" t="s">
        <v>140</v>
      </c>
      <c r="B9" s="31" t="n">
        <v>8836</v>
      </c>
      <c r="C9" s="31" t="n">
        <v>6492</v>
      </c>
      <c r="D9" s="91" t="n">
        <v>-0.265278406518787</v>
      </c>
    </row>
    <row r="10" s="34" customFormat="true" ht="15" hidden="false" customHeight="false" outlineLevel="0" collapsed="false">
      <c r="A10" s="38" t="s">
        <v>141</v>
      </c>
      <c r="B10" s="31" t="n">
        <v>2094</v>
      </c>
      <c r="C10" s="31" t="n">
        <v>1872</v>
      </c>
      <c r="D10" s="91" t="n">
        <v>-0.106017191977077</v>
      </c>
    </row>
    <row r="11" s="34" customFormat="true" ht="15" hidden="false" customHeight="false" outlineLevel="0" collapsed="false">
      <c r="A11" s="38" t="s">
        <v>142</v>
      </c>
      <c r="B11" s="31" t="n">
        <v>138</v>
      </c>
      <c r="C11" s="31" t="n">
        <v>103</v>
      </c>
      <c r="D11" s="91" t="n">
        <v>-0.253623188405797</v>
      </c>
    </row>
    <row r="12" s="34" customFormat="true" ht="15" hidden="false" customHeight="false" outlineLevel="0" collapsed="false">
      <c r="A12" s="38" t="s">
        <v>143</v>
      </c>
      <c r="B12" s="31" t="n">
        <v>9812</v>
      </c>
      <c r="C12" s="31" t="n">
        <v>8979</v>
      </c>
      <c r="D12" s="91" t="n">
        <v>-0.0848960456583775</v>
      </c>
    </row>
    <row r="13" s="34" customFormat="true" ht="15" hidden="false" customHeight="false" outlineLevel="0" collapsed="false">
      <c r="A13" s="38" t="s">
        <v>144</v>
      </c>
      <c r="B13" s="31" t="n">
        <v>272</v>
      </c>
      <c r="C13" s="31" t="n">
        <v>399</v>
      </c>
      <c r="D13" s="91" t="n">
        <v>0.466911764705882</v>
      </c>
    </row>
    <row r="14" s="34" customFormat="true" ht="15" hidden="false" customHeight="false" outlineLevel="0" collapsed="false">
      <c r="A14" s="38" t="s">
        <v>145</v>
      </c>
      <c r="B14" s="31" t="n">
        <v>5430</v>
      </c>
      <c r="C14" s="31" t="n">
        <v>4634</v>
      </c>
      <c r="D14" s="91" t="n">
        <v>-0.146593001841621</v>
      </c>
    </row>
    <row r="15" s="34" customFormat="true" ht="15" hidden="false" customHeight="false" outlineLevel="0" collapsed="false">
      <c r="A15" s="38" t="s">
        <v>146</v>
      </c>
      <c r="B15" s="31" t="n">
        <v>8324</v>
      </c>
      <c r="C15" s="31" t="n">
        <v>6487</v>
      </c>
      <c r="D15" s="91" t="n">
        <v>-0.220687169629986</v>
      </c>
    </row>
    <row r="16" s="34" customFormat="true" ht="15" hidden="false" customHeight="false" outlineLevel="0" collapsed="false">
      <c r="A16" s="38" t="s">
        <v>147</v>
      </c>
      <c r="B16" s="31" t="n">
        <v>1363</v>
      </c>
      <c r="C16" s="31" t="n">
        <v>1109</v>
      </c>
      <c r="D16" s="91" t="n">
        <v>-0.186353631694791</v>
      </c>
    </row>
    <row r="17" s="34" customFormat="true" ht="15" hidden="false" customHeight="false" outlineLevel="0" collapsed="false">
      <c r="A17" s="38" t="s">
        <v>148</v>
      </c>
      <c r="B17" s="31" t="n">
        <v>1755</v>
      </c>
      <c r="C17" s="31" t="n">
        <v>6789</v>
      </c>
      <c r="D17" s="91" t="n">
        <v>2.86837606837607</v>
      </c>
    </row>
    <row r="18" s="34" customFormat="true" ht="15" hidden="false" customHeight="false" outlineLevel="0" collapsed="false">
      <c r="A18" s="37" t="s">
        <v>149</v>
      </c>
      <c r="B18" s="31" t="n">
        <v>250</v>
      </c>
      <c r="C18" s="31" t="n">
        <v>230</v>
      </c>
      <c r="D18" s="91" t="n">
        <v>-0.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67</v>
      </c>
      <c r="C5" s="13" t="n">
        <v>178</v>
      </c>
      <c r="D5" s="13" t="n">
        <v>19048</v>
      </c>
      <c r="E5" s="13" t="n">
        <v>1929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0</v>
      </c>
      <c r="D6" s="13" t="n">
        <v>16757</v>
      </c>
      <c r="E6" s="13" t="n">
        <v>1675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67</v>
      </c>
      <c r="C7" s="13" t="s">
        <v>129</v>
      </c>
      <c r="D7" s="13" t="n">
        <v>2291</v>
      </c>
      <c r="E7" s="13" t="n">
        <v>253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8</v>
      </c>
      <c r="D8" s="13" t="n">
        <v>12067</v>
      </c>
      <c r="E8" s="13" t="n">
        <v>1217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</v>
      </c>
      <c r="D9" s="13" t="n">
        <v>5748</v>
      </c>
      <c r="E9" s="13" t="n">
        <v>578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4565</v>
      </c>
      <c r="E10" s="13" t="n">
        <v>456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754</v>
      </c>
      <c r="E11" s="13" t="n">
        <v>182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19</v>
      </c>
      <c r="D12" s="13" t="n">
        <v>37494</v>
      </c>
      <c r="E12" s="13" t="n">
        <v>3764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37070</v>
      </c>
      <c r="E13" s="13" t="n">
        <v>3716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50</v>
      </c>
      <c r="D14" s="13" t="n">
        <v>424</v>
      </c>
      <c r="E14" s="13" t="n">
        <v>48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25</v>
      </c>
      <c r="D15" s="13" t="n">
        <v>293</v>
      </c>
      <c r="E15" s="13" t="n">
        <v>36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s">
        <v>129</v>
      </c>
      <c r="D16" s="13" t="n">
        <v>7699</v>
      </c>
      <c r="E16" s="13" t="n">
        <v>807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7321</v>
      </c>
      <c r="E17" s="13" t="n">
        <v>744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295</v>
      </c>
      <c r="E18" s="13" t="n">
        <v>38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665</v>
      </c>
      <c r="D20" s="13" t="n">
        <v>76601</v>
      </c>
      <c r="E20" s="13" t="n">
        <v>7755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185</v>
      </c>
      <c r="D21" s="13" t="n">
        <v>54704</v>
      </c>
      <c r="E21" s="13" t="n">
        <v>54955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480</v>
      </c>
      <c r="D22" s="13" t="n">
        <v>21897</v>
      </c>
      <c r="E22" s="13" t="n">
        <v>2260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7616</v>
      </c>
      <c r="E25" s="13" t="n">
        <v>78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776</v>
      </c>
      <c r="C5" s="31" t="n">
        <v>13752</v>
      </c>
      <c r="D5" s="91" t="n">
        <v>-0.304611650485437</v>
      </c>
    </row>
    <row r="6" s="34" customFormat="true" ht="17.25" hidden="false" customHeight="false" outlineLevel="0" collapsed="false">
      <c r="A6" s="35" t="s">
        <v>137</v>
      </c>
      <c r="B6" s="31" t="n">
        <v>15201</v>
      </c>
      <c r="C6" s="31" t="n">
        <v>11176</v>
      </c>
      <c r="D6" s="91" t="n">
        <v>-0.264785211499243</v>
      </c>
    </row>
    <row r="7" s="34" customFormat="true" ht="17.25" hidden="false" customHeight="false" outlineLevel="0" collapsed="false">
      <c r="A7" s="36" t="s">
        <v>138</v>
      </c>
      <c r="B7" s="31" t="n">
        <v>4575</v>
      </c>
      <c r="C7" s="31" t="n">
        <v>2576</v>
      </c>
      <c r="D7" s="91" t="n">
        <v>-0.436939890710383</v>
      </c>
    </row>
    <row r="8" s="34" customFormat="true" ht="15" hidden="false" customHeight="false" outlineLevel="0" collapsed="false">
      <c r="A8" s="37" t="s">
        <v>139</v>
      </c>
      <c r="B8" s="31" t="n">
        <v>4491</v>
      </c>
      <c r="C8" s="31" t="n">
        <v>2534</v>
      </c>
      <c r="D8" s="91" t="n">
        <v>-0.435760409708306</v>
      </c>
    </row>
    <row r="9" s="34" customFormat="true" ht="15" hidden="false" customHeight="false" outlineLevel="0" collapsed="false">
      <c r="A9" s="38" t="s">
        <v>140</v>
      </c>
      <c r="B9" s="31" t="n">
        <v>616</v>
      </c>
      <c r="C9" s="31" t="n">
        <v>468</v>
      </c>
      <c r="D9" s="91" t="n">
        <v>-0.24025974025974</v>
      </c>
    </row>
    <row r="10" s="34" customFormat="true" ht="15" hidden="false" customHeight="false" outlineLevel="0" collapsed="false">
      <c r="A10" s="38" t="s">
        <v>141</v>
      </c>
      <c r="B10" s="31" t="n">
        <v>274</v>
      </c>
      <c r="C10" s="31" t="n">
        <v>211</v>
      </c>
      <c r="D10" s="91" t="n">
        <v>-0.22992700729927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606</v>
      </c>
      <c r="C12" s="31" t="n">
        <v>321</v>
      </c>
      <c r="D12" s="91" t="n">
        <v>-0.47029702970297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6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458</v>
      </c>
      <c r="C14" s="31" t="n">
        <v>795</v>
      </c>
      <c r="D14" s="91" t="n">
        <v>-0.454732510288066</v>
      </c>
    </row>
    <row r="15" s="34" customFormat="true" ht="15" hidden="false" customHeight="false" outlineLevel="0" collapsed="false">
      <c r="A15" s="38" t="s">
        <v>146</v>
      </c>
      <c r="B15" s="31" t="n">
        <v>1265</v>
      </c>
      <c r="C15" s="31" t="n">
        <v>547</v>
      </c>
      <c r="D15" s="91" t="n">
        <v>-0.567588932806324</v>
      </c>
    </row>
    <row r="16" s="34" customFormat="true" ht="15" hidden="false" customHeight="false" outlineLevel="0" collapsed="false">
      <c r="A16" s="38" t="s">
        <v>147</v>
      </c>
      <c r="B16" s="31" t="n">
        <v>114</v>
      </c>
      <c r="C16" s="31" t="n">
        <v>70</v>
      </c>
      <c r="D16" s="91" t="n">
        <v>-0.38596491228070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4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84</v>
      </c>
      <c r="C18" s="31" t="n">
        <v>42</v>
      </c>
      <c r="D18" s="91" t="n">
        <v>-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48:53Z</dcterms:modified>
  <cp:revision>0</cp:revision>
  <dc:subject/>
  <dc:title/>
</cp:coreProperties>
</file>