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3 Mois : Juille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3 Mois : Juille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3 Mois : Juille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3 Mois : Juille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3 Mois : Juille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3 Mois : Juillet Type : Tous types Type gestion : Tous types gestion Catégorie : Toutes catégories</t>
  </si>
  <si>
    <t xml:space="preserve">Répartition des arrivées par catégorie et Bassin touristique</t>
  </si>
  <si>
    <t xml:space="preserve"> Année : 2013 Mois : Juille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3 Mois : Juille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lle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3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3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llet Type : Tous types Type gestion : Tous types gestion Zone : Dordogne Catégorie : Toutes catégories</t>
  </si>
  <si>
    <t xml:space="preserve">Evolution des arrivées par pays Périgord Noir</t>
  </si>
  <si>
    <t xml:space="preserve"> Mois : Juillet Type : Tous types Type gestion : Tous types gestion Zone : Périgord Noir Catégorie : Toutes catégories</t>
  </si>
  <si>
    <t xml:space="preserve">Evolution des arrivées par pays Périgord Vert Pourpre et Blanc</t>
  </si>
  <si>
    <t xml:space="preserve"> Mois : Juillet Type : Tous types Type gestion : Tous types gestion Zone : Périgord Vert Pourpre et Blanc Catégorie : Toutes catégories</t>
  </si>
  <si>
    <t xml:space="preserve">Evolution des arrivées par pays Gironde</t>
  </si>
  <si>
    <t xml:space="preserve"> Mois : Juillet Type : Tous types Type gestion : Tous types gestion Zone : Gironde Catégorie : Toutes catégories</t>
  </si>
  <si>
    <t xml:space="preserve">Evolution des arrivées par pays Côte médocaine</t>
  </si>
  <si>
    <t xml:space="preserve"> Mois : Juillet Type : Tous types Type gestion : Tous types gestion Zone : Côte médocaine Catégorie : Toutes catégories</t>
  </si>
  <si>
    <t xml:space="preserve">Evolution des arrivées par pays Bassin d'Arcachon</t>
  </si>
  <si>
    <t xml:space="preserve"> Mois : Juillet Type : Tous types Type gestion : Tous types gestion Zone : Bassin d'Arcachon Catégorie : Toutes catégories</t>
  </si>
  <si>
    <t xml:space="preserve">Evolution des arrivées par pays Intérieur Gironde</t>
  </si>
  <si>
    <t xml:space="preserve"> Mois : Juillet Type : Tous types Type gestion : Tous types gestion Zone : Intérieur Gironde Catégorie : Toutes catégories</t>
  </si>
  <si>
    <t xml:space="preserve">Evolution des arrivées par pays Landes</t>
  </si>
  <si>
    <t xml:space="preserve"> Mois : Juillet Type : Tous types Type gestion : Tous types gestion Zone : Landes Catégorie : Toutes catégories</t>
  </si>
  <si>
    <t xml:space="preserve">Evolution des arrivées par pays Côte landaise</t>
  </si>
  <si>
    <t xml:space="preserve"> Mois : Juillet Type : Tous types Type gestion : Tous types gestion Zone : Côte landaise Catégorie : Toutes catégories</t>
  </si>
  <si>
    <t xml:space="preserve">Evolution des arrivées par pays Intérieur des Landes</t>
  </si>
  <si>
    <t xml:space="preserve"> Mois : Juillet Type : Tous types Type gestion : Tous types gestion Zone : Intérieur des Landes Catégorie : Toutes catégories</t>
  </si>
  <si>
    <t xml:space="preserve">Evolution des arrivées par pays Lot-et-Garonne</t>
  </si>
  <si>
    <t xml:space="preserve"> Mois : Juillet Type : Tous types Type gestion : Tous types gestion Zone : Lot-et-Garonne Catégorie : Toutes catégories</t>
  </si>
  <si>
    <t xml:space="preserve">Evolution des arrivées par pays Pyrénées-Atlantiques</t>
  </si>
  <si>
    <t xml:space="preserve"> Mois : Juillet Type : Tous types Type gestion : Tous types gestion Zone : Pyrénées-Atlantiques Catégorie : Toutes catégories</t>
  </si>
  <si>
    <t xml:space="preserve">Evolution des arrivées par pays Côte basque</t>
  </si>
  <si>
    <t xml:space="preserve"> Mois : Juillet Type : Tous types Type gestion : Tous types gestion Zone : Côte basque Catégorie : Toutes catégories</t>
  </si>
  <si>
    <t xml:space="preserve">Evolution des arrivées par pays Intérieur Pays basque</t>
  </si>
  <si>
    <t xml:space="preserve"> Mois : Juillet Type : Tous types Type gestion : Tous types gestion Zone : Intérieur Pays basque Catégorie : Toutes catégories</t>
  </si>
  <si>
    <t xml:space="preserve">Evolution des arrivées par pays Béarn</t>
  </si>
  <si>
    <t xml:space="preserve"> Mois : Juillet Type : Tous types Type gestion : Tous types gestion Zone : Béarn Catégorie : Toutes catégories</t>
  </si>
  <si>
    <t xml:space="preserve">Evolution des arrivées par pays Aquitaine</t>
  </si>
  <si>
    <t xml:space="preserve"> Mois : Juillet Type : Tous types Type gestion : Tous types gestion Zone : Aquitaine Catégorie : Toutes catégories</t>
  </si>
  <si>
    <t xml:space="preserve">Evolution des arrivées par pays Littoral aquitain</t>
  </si>
  <si>
    <t xml:space="preserve"> Mois : Juillet Type : Tous types Type gestion : Tous types gestion Zone : Littoral aquitain Catégorie : Toutes catégories</t>
  </si>
  <si>
    <t xml:space="preserve">Evolution des arrivées par pays Intérieur aquitain</t>
  </si>
  <si>
    <t xml:space="preserve"> Mois : Juillet Type : Tous types Type gestion : Tous types gestion Zone : Intérieur aquitain Catégorie : Toutes catégories</t>
  </si>
  <si>
    <t xml:space="preserve">Evolution des arrivées par pays Pays basque</t>
  </si>
  <si>
    <t xml:space="preserve"> Mois : Juillet Type : Tous types Type gestion : Tous types gestion Zone : Pays basque (TOT) Catégorie : Toutes catégories</t>
  </si>
  <si>
    <t xml:space="preserve">Evolution des arrivées par pays</t>
  </si>
  <si>
    <t xml:space="preserve"> Mois : Juille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43626</v>
      </c>
      <c r="C5" s="31" t="n">
        <v>100887</v>
      </c>
      <c r="D5" s="31" t="n">
        <v>569748</v>
      </c>
      <c r="E5" s="31" t="n">
        <v>714262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33250</v>
      </c>
      <c r="C6" s="31" t="n">
        <v>63801</v>
      </c>
      <c r="D6" s="31" t="n">
        <v>373258</v>
      </c>
      <c r="E6" s="31" t="n">
        <v>470309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0376</v>
      </c>
      <c r="C7" s="31" t="n">
        <v>37087</v>
      </c>
      <c r="D7" s="31" t="n">
        <v>196490</v>
      </c>
      <c r="E7" s="31" t="n">
        <v>24395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0288</v>
      </c>
      <c r="C8" s="31" t="n">
        <v>36949</v>
      </c>
      <c r="D8" s="31" t="n">
        <v>195915</v>
      </c>
      <c r="E8" s="31" t="n">
        <v>243153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625</v>
      </c>
      <c r="C9" s="31" t="n">
        <v>15145</v>
      </c>
      <c r="D9" s="31" t="n">
        <v>43276</v>
      </c>
      <c r="E9" s="31" t="n">
        <v>6104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876</v>
      </c>
      <c r="C10" s="31" t="n">
        <v>2059</v>
      </c>
      <c r="D10" s="31" t="n">
        <v>18181</v>
      </c>
      <c r="E10" s="31" t="n">
        <v>21115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13</v>
      </c>
      <c r="C11" s="31" t="n">
        <v>164</v>
      </c>
      <c r="D11" s="31" t="n">
        <v>980</v>
      </c>
      <c r="E11" s="31" t="n">
        <v>1257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669</v>
      </c>
      <c r="C12" s="31" t="n">
        <v>1455</v>
      </c>
      <c r="D12" s="31" t="n">
        <v>13780</v>
      </c>
      <c r="E12" s="31" t="n">
        <v>15904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137</v>
      </c>
      <c r="C13" s="31" t="n">
        <v>332</v>
      </c>
      <c r="D13" s="31" t="n">
        <v>1096</v>
      </c>
      <c r="E13" s="31" t="n">
        <v>1566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3882</v>
      </c>
      <c r="C14" s="31" t="n">
        <v>12319</v>
      </c>
      <c r="D14" s="31" t="n">
        <v>79081</v>
      </c>
      <c r="E14" s="31" t="n">
        <v>9528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476</v>
      </c>
      <c r="C15" s="31" t="n">
        <v>3906</v>
      </c>
      <c r="D15" s="31" t="n">
        <v>23567</v>
      </c>
      <c r="E15" s="31" t="n">
        <v>28948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250</v>
      </c>
      <c r="C16" s="31" t="n">
        <v>1037</v>
      </c>
      <c r="D16" s="31" t="n">
        <v>9769</v>
      </c>
      <c r="E16" s="31" t="n">
        <v>11057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260</v>
      </c>
      <c r="C17" s="31" t="n">
        <v>532</v>
      </c>
      <c r="D17" s="31" t="n">
        <v>6185</v>
      </c>
      <c r="E17" s="31" t="n">
        <v>6978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88</v>
      </c>
      <c r="C18" s="31" t="n">
        <v>138</v>
      </c>
      <c r="D18" s="31" t="n">
        <v>574</v>
      </c>
      <c r="E18" s="31" t="n">
        <v>800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278992</v>
      </c>
      <c r="D5" s="31" t="n">
        <v>714262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223470</v>
      </c>
      <c r="D6" s="31" t="n">
        <v>470309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55522</v>
      </c>
      <c r="D7" s="31" t="n">
        <v>243952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243153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6104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21115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1257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15904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1566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95282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28948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11057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6978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800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55128</v>
      </c>
      <c r="C5" s="45" t="n">
        <v>104749</v>
      </c>
      <c r="D5" s="45" t="n">
        <v>50380</v>
      </c>
      <c r="E5" s="44" t="n">
        <v>190558</v>
      </c>
      <c r="F5" s="45" t="n">
        <v>109511</v>
      </c>
      <c r="G5" s="45" t="n">
        <v>59657</v>
      </c>
      <c r="H5" s="45" t="n">
        <v>21389</v>
      </c>
      <c r="I5" s="44" t="n">
        <v>240962</v>
      </c>
      <c r="J5" s="45" t="n">
        <v>226687</v>
      </c>
      <c r="K5" s="45" t="n">
        <v>14275</v>
      </c>
      <c r="L5" s="44" t="n">
        <v>18050</v>
      </c>
      <c r="M5" s="44" t="n">
        <v>109564</v>
      </c>
      <c r="N5" s="45" t="n">
        <v>75274</v>
      </c>
      <c r="O5" s="45" t="n">
        <v>18803</v>
      </c>
      <c r="P5" s="45" t="n">
        <v>15487</v>
      </c>
      <c r="Q5" s="44" t="n">
        <v>714262</v>
      </c>
      <c r="R5" s="45" t="n">
        <v>471129</v>
      </c>
      <c r="S5" s="45" t="n">
        <v>243132</v>
      </c>
      <c r="T5" s="44"/>
      <c r="U5" s="45" t="n">
        <v>18835</v>
      </c>
      <c r="V5" s="45" t="n">
        <v>94077</v>
      </c>
    </row>
    <row r="6" customFormat="false" ht="17.25" hidden="false" customHeight="false" outlineLevel="0" collapsed="false">
      <c r="A6" s="35" t="s">
        <v>137</v>
      </c>
      <c r="B6" s="44" t="n">
        <v>86521</v>
      </c>
      <c r="C6" s="45" t="n">
        <v>57883</v>
      </c>
      <c r="D6" s="45" t="n">
        <v>28638</v>
      </c>
      <c r="E6" s="44" t="n">
        <v>117629</v>
      </c>
      <c r="F6" s="45" t="n">
        <v>63025</v>
      </c>
      <c r="G6" s="45" t="n">
        <v>41659</v>
      </c>
      <c r="H6" s="45" t="n">
        <v>12946</v>
      </c>
      <c r="I6" s="44" t="n">
        <v>172501</v>
      </c>
      <c r="J6" s="45" t="n">
        <v>160579</v>
      </c>
      <c r="K6" s="45" t="n">
        <v>11922</v>
      </c>
      <c r="L6" s="44" t="n">
        <v>10540</v>
      </c>
      <c r="M6" s="44" t="n">
        <v>83119</v>
      </c>
      <c r="N6" s="45" t="n">
        <v>54915</v>
      </c>
      <c r="O6" s="45" t="n">
        <v>15651</v>
      </c>
      <c r="P6" s="45" t="n">
        <v>12553</v>
      </c>
      <c r="Q6" s="44" t="n">
        <v>470309</v>
      </c>
      <c r="R6" s="45" t="n">
        <v>320177</v>
      </c>
      <c r="S6" s="45" t="n">
        <v>150132</v>
      </c>
      <c r="T6" s="44"/>
      <c r="U6" s="45" t="n">
        <v>14936</v>
      </c>
      <c r="V6" s="45" t="n">
        <v>70566</v>
      </c>
    </row>
    <row r="7" customFormat="false" ht="17.25" hidden="false" customHeight="false" outlineLevel="0" collapsed="false">
      <c r="A7" s="36" t="s">
        <v>138</v>
      </c>
      <c r="B7" s="44" t="n">
        <v>68607</v>
      </c>
      <c r="C7" s="45" t="n">
        <v>46866</v>
      </c>
      <c r="D7" s="45" t="n">
        <v>21741</v>
      </c>
      <c r="E7" s="44" t="n">
        <v>72928</v>
      </c>
      <c r="F7" s="45" t="n">
        <v>46486</v>
      </c>
      <c r="G7" s="45" t="n">
        <v>17999</v>
      </c>
      <c r="H7" s="45" t="n">
        <v>8443</v>
      </c>
      <c r="I7" s="44" t="n">
        <v>68461</v>
      </c>
      <c r="J7" s="45" t="n">
        <v>66108</v>
      </c>
      <c r="K7" s="45" t="n">
        <v>2353</v>
      </c>
      <c r="L7" s="44" t="n">
        <v>7510</v>
      </c>
      <c r="M7" s="44" t="n">
        <v>26445</v>
      </c>
      <c r="N7" s="45" t="n">
        <v>20359</v>
      </c>
      <c r="O7" s="45" t="n">
        <v>3152</v>
      </c>
      <c r="P7" s="45" t="n">
        <v>2934</v>
      </c>
      <c r="Q7" s="44" t="n">
        <v>243952</v>
      </c>
      <c r="R7" s="45" t="n">
        <v>150953</v>
      </c>
      <c r="S7" s="45" t="n">
        <v>93000</v>
      </c>
      <c r="T7" s="44"/>
      <c r="U7" s="45" t="n">
        <v>3899</v>
      </c>
      <c r="V7" s="45" t="n">
        <v>23512</v>
      </c>
    </row>
    <row r="8" customFormat="false" ht="15" hidden="false" customHeight="false" outlineLevel="0" collapsed="false">
      <c r="A8" s="37" t="s">
        <v>139</v>
      </c>
      <c r="B8" s="44" t="n">
        <v>68343</v>
      </c>
      <c r="C8" s="45" t="n">
        <v>46633</v>
      </c>
      <c r="D8" s="45" t="n">
        <v>21710</v>
      </c>
      <c r="E8" s="44" t="n">
        <v>72756</v>
      </c>
      <c r="F8" s="45" t="n">
        <v>46435</v>
      </c>
      <c r="G8" s="45" t="n">
        <v>17977</v>
      </c>
      <c r="H8" s="45" t="n">
        <v>8344</v>
      </c>
      <c r="I8" s="44" t="n">
        <v>68365</v>
      </c>
      <c r="J8" s="45" t="n">
        <v>66054</v>
      </c>
      <c r="K8" s="45" t="n">
        <v>2311</v>
      </c>
      <c r="L8" s="44" t="n">
        <v>7489</v>
      </c>
      <c r="M8" s="44" t="n">
        <v>26200</v>
      </c>
      <c r="N8" s="45" t="n">
        <v>20213</v>
      </c>
      <c r="O8" s="45" t="n">
        <v>3091</v>
      </c>
      <c r="P8" s="45" t="n">
        <v>2896</v>
      </c>
      <c r="Q8" s="44" t="n">
        <v>243153</v>
      </c>
      <c r="R8" s="45" t="n">
        <v>150679</v>
      </c>
      <c r="S8" s="45" t="n">
        <v>92474</v>
      </c>
      <c r="T8" s="44"/>
      <c r="U8" s="45" t="n">
        <v>3831</v>
      </c>
      <c r="V8" s="45" t="n">
        <v>23304</v>
      </c>
    </row>
    <row r="9" customFormat="false" ht="15" hidden="false" customHeight="false" outlineLevel="0" collapsed="false">
      <c r="A9" s="38" t="s">
        <v>140</v>
      </c>
      <c r="B9" s="44" t="n">
        <v>3216</v>
      </c>
      <c r="C9" s="45" t="n">
        <v>2501</v>
      </c>
      <c r="D9" s="45" t="n">
        <v>715</v>
      </c>
      <c r="E9" s="44" t="n">
        <v>31209</v>
      </c>
      <c r="F9" s="45" t="n">
        <v>24094</v>
      </c>
      <c r="G9" s="45" t="n">
        <v>6591</v>
      </c>
      <c r="H9" s="45" t="n">
        <v>524</v>
      </c>
      <c r="I9" s="44" t="n">
        <v>20512</v>
      </c>
      <c r="J9" s="45" t="n">
        <v>20294</v>
      </c>
      <c r="K9" s="45" t="n">
        <v>218</v>
      </c>
      <c r="L9" s="44" t="n">
        <v>191</v>
      </c>
      <c r="M9" s="44" t="n">
        <v>5919</v>
      </c>
      <c r="N9" s="45" t="n">
        <v>5180</v>
      </c>
      <c r="O9" s="45" t="n">
        <v>397</v>
      </c>
      <c r="P9" s="45" t="n">
        <v>341</v>
      </c>
      <c r="Q9" s="44" t="n">
        <v>61046</v>
      </c>
      <c r="R9" s="45" t="n">
        <v>56159</v>
      </c>
      <c r="S9" s="45" t="n">
        <v>4887</v>
      </c>
      <c r="T9" s="44"/>
      <c r="U9" s="45" t="n">
        <v>507</v>
      </c>
      <c r="V9" s="45" t="n">
        <v>5578</v>
      </c>
    </row>
    <row r="10" customFormat="false" ht="15" hidden="false" customHeight="false" outlineLevel="0" collapsed="false">
      <c r="A10" s="38" t="s">
        <v>141</v>
      </c>
      <c r="B10" s="44" t="n">
        <v>5497</v>
      </c>
      <c r="C10" s="45" t="n">
        <v>3491</v>
      </c>
      <c r="D10" s="45" t="n">
        <v>2006</v>
      </c>
      <c r="E10" s="44" t="n">
        <v>5840</v>
      </c>
      <c r="F10" s="45" t="n">
        <v>2815</v>
      </c>
      <c r="G10" s="45" t="n">
        <v>1892</v>
      </c>
      <c r="H10" s="45" t="n">
        <v>1133</v>
      </c>
      <c r="I10" s="44" t="n">
        <v>6482</v>
      </c>
      <c r="J10" s="45" t="n">
        <v>6167</v>
      </c>
      <c r="K10" s="45" t="n">
        <v>316</v>
      </c>
      <c r="L10" s="44" t="n">
        <v>723</v>
      </c>
      <c r="M10" s="44" t="n">
        <v>2573</v>
      </c>
      <c r="N10" s="45" t="n">
        <v>1805</v>
      </c>
      <c r="O10" s="45" t="n">
        <v>447</v>
      </c>
      <c r="P10" s="45" t="n">
        <v>321</v>
      </c>
      <c r="Q10" s="44" t="n">
        <v>21115</v>
      </c>
      <c r="R10" s="45" t="n">
        <v>12679</v>
      </c>
      <c r="S10" s="45" t="n">
        <v>8437</v>
      </c>
      <c r="T10" s="44"/>
      <c r="U10" s="45" t="n">
        <v>499</v>
      </c>
      <c r="V10" s="45" t="n">
        <v>2252</v>
      </c>
    </row>
    <row r="11" customFormat="false" ht="15" hidden="false" customHeight="false" outlineLevel="0" collapsed="false">
      <c r="A11" s="38" t="s">
        <v>142</v>
      </c>
      <c r="B11" s="44" t="n">
        <v>399</v>
      </c>
      <c r="C11" s="45" t="n">
        <v>281</v>
      </c>
      <c r="D11" s="45" t="n">
        <v>118</v>
      </c>
      <c r="E11" s="44" t="n">
        <v>352</v>
      </c>
      <c r="F11" s="45" t="n">
        <v>129</v>
      </c>
      <c r="G11" s="45" t="n">
        <v>95</v>
      </c>
      <c r="H11" s="45" t="n">
        <v>128</v>
      </c>
      <c r="I11" s="44" t="n">
        <v>282</v>
      </c>
      <c r="J11" s="45" t="n">
        <v>253</v>
      </c>
      <c r="K11" s="45" t="n">
        <v>29</v>
      </c>
      <c r="L11" s="44" t="n">
        <v>48</v>
      </c>
      <c r="M11" s="44" t="n">
        <v>177</v>
      </c>
      <c r="N11" s="45" t="n">
        <v>133</v>
      </c>
      <c r="O11" s="45" t="n">
        <v>19</v>
      </c>
      <c r="P11" s="45" t="n">
        <v>25</v>
      </c>
      <c r="Q11" s="44" t="n">
        <v>1257</v>
      </c>
      <c r="R11" s="45" t="n">
        <v>610</v>
      </c>
      <c r="S11" s="45" t="n">
        <v>647</v>
      </c>
      <c r="T11" s="44"/>
      <c r="U11" s="45" t="n">
        <v>21</v>
      </c>
      <c r="V11" s="45" t="n">
        <v>152</v>
      </c>
    </row>
    <row r="12" customFormat="false" ht="15" hidden="false" customHeight="false" outlineLevel="0" collapsed="false">
      <c r="A12" s="38" t="s">
        <v>143</v>
      </c>
      <c r="B12" s="44" t="n">
        <v>776</v>
      </c>
      <c r="C12" s="45" t="n">
        <v>528</v>
      </c>
      <c r="D12" s="45" t="n">
        <v>247</v>
      </c>
      <c r="E12" s="44" t="n">
        <v>2167</v>
      </c>
      <c r="F12" s="45" t="n">
        <v>677</v>
      </c>
      <c r="G12" s="45" t="n">
        <v>1102</v>
      </c>
      <c r="H12" s="45" t="n">
        <v>388</v>
      </c>
      <c r="I12" s="44" t="n">
        <v>8962</v>
      </c>
      <c r="J12" s="45" t="n">
        <v>8645</v>
      </c>
      <c r="K12" s="45" t="n">
        <v>317</v>
      </c>
      <c r="L12" s="44" t="n">
        <v>181</v>
      </c>
      <c r="M12" s="44" t="n">
        <v>3819</v>
      </c>
      <c r="N12" s="45" t="n">
        <v>2552</v>
      </c>
      <c r="O12" s="45" t="n">
        <v>696</v>
      </c>
      <c r="P12" s="45" t="n">
        <v>570</v>
      </c>
      <c r="Q12" s="44" t="n">
        <v>15904</v>
      </c>
      <c r="R12" s="45" t="n">
        <v>12976</v>
      </c>
      <c r="S12" s="45" t="n">
        <v>2928</v>
      </c>
      <c r="T12" s="44"/>
      <c r="U12" s="45" t="n">
        <v>886</v>
      </c>
      <c r="V12" s="45" t="n">
        <v>3249</v>
      </c>
    </row>
    <row r="13" customFormat="false" ht="15" hidden="false" customHeight="false" outlineLevel="0" collapsed="false">
      <c r="A13" s="38" t="s">
        <v>144</v>
      </c>
      <c r="B13" s="44" t="n">
        <v>265</v>
      </c>
      <c r="C13" s="45" t="n">
        <v>192</v>
      </c>
      <c r="D13" s="45" t="n">
        <v>73</v>
      </c>
      <c r="E13" s="44" t="n">
        <v>486</v>
      </c>
      <c r="F13" s="45" t="n">
        <v>161</v>
      </c>
      <c r="G13" s="45" t="n">
        <v>257</v>
      </c>
      <c r="H13" s="45" t="n">
        <v>68</v>
      </c>
      <c r="I13" s="44" t="n">
        <v>400</v>
      </c>
      <c r="J13" s="45" t="n">
        <v>351</v>
      </c>
      <c r="K13" s="45" t="n">
        <v>48</v>
      </c>
      <c r="L13" s="44" t="n">
        <v>32</v>
      </c>
      <c r="M13" s="44" t="n">
        <v>383</v>
      </c>
      <c r="N13" s="45" t="n">
        <v>230</v>
      </c>
      <c r="O13" s="45" t="n">
        <v>50</v>
      </c>
      <c r="P13" s="45" t="n">
        <v>103</v>
      </c>
      <c r="Q13" s="44" t="n">
        <v>1566</v>
      </c>
      <c r="R13" s="45" t="n">
        <v>1000</v>
      </c>
      <c r="S13" s="45" t="n">
        <v>566</v>
      </c>
      <c r="T13" s="44"/>
      <c r="U13" s="45" t="n">
        <v>60</v>
      </c>
      <c r="V13" s="45" t="n">
        <v>280</v>
      </c>
    </row>
    <row r="14" customFormat="false" ht="15" hidden="false" customHeight="false" outlineLevel="0" collapsed="false">
      <c r="A14" s="38" t="s">
        <v>145</v>
      </c>
      <c r="B14" s="44" t="n">
        <v>43411</v>
      </c>
      <c r="C14" s="45" t="n">
        <v>28944</v>
      </c>
      <c r="D14" s="45" t="n">
        <v>14467</v>
      </c>
      <c r="E14" s="44" t="n">
        <v>19785</v>
      </c>
      <c r="F14" s="45" t="n">
        <v>11472</v>
      </c>
      <c r="G14" s="45" t="n">
        <v>4197</v>
      </c>
      <c r="H14" s="45" t="n">
        <v>4116</v>
      </c>
      <c r="I14" s="44" t="n">
        <v>19741</v>
      </c>
      <c r="J14" s="45" t="n">
        <v>19109</v>
      </c>
      <c r="K14" s="45" t="n">
        <v>632</v>
      </c>
      <c r="L14" s="44" t="n">
        <v>4579</v>
      </c>
      <c r="M14" s="44" t="n">
        <v>7767</v>
      </c>
      <c r="N14" s="45" t="n">
        <v>6129</v>
      </c>
      <c r="O14" s="45" t="n">
        <v>862</v>
      </c>
      <c r="P14" s="45" t="n">
        <v>776</v>
      </c>
      <c r="Q14" s="44" t="n">
        <v>95282</v>
      </c>
      <c r="R14" s="45" t="n">
        <v>40907</v>
      </c>
      <c r="S14" s="45" t="n">
        <v>54375</v>
      </c>
      <c r="T14" s="44"/>
      <c r="U14" s="45" t="n">
        <v>1114</v>
      </c>
      <c r="V14" s="45" t="n">
        <v>6990</v>
      </c>
    </row>
    <row r="15" customFormat="false" ht="15" hidden="false" customHeight="false" outlineLevel="0" collapsed="false">
      <c r="A15" s="38" t="s">
        <v>146</v>
      </c>
      <c r="B15" s="44" t="n">
        <v>11150</v>
      </c>
      <c r="C15" s="45" t="n">
        <v>7653</v>
      </c>
      <c r="D15" s="45" t="n">
        <v>3497</v>
      </c>
      <c r="E15" s="44" t="n">
        <v>6666</v>
      </c>
      <c r="F15" s="45" t="n">
        <v>3633</v>
      </c>
      <c r="G15" s="45" t="n">
        <v>1628</v>
      </c>
      <c r="H15" s="45" t="n">
        <v>1406</v>
      </c>
      <c r="I15" s="44" t="n">
        <v>6241</v>
      </c>
      <c r="J15" s="45" t="n">
        <v>5804</v>
      </c>
      <c r="K15" s="45" t="n">
        <v>437</v>
      </c>
      <c r="L15" s="44" t="n">
        <v>1611</v>
      </c>
      <c r="M15" s="44" t="n">
        <v>3280</v>
      </c>
      <c r="N15" s="45" t="n">
        <v>2310</v>
      </c>
      <c r="O15" s="45" t="n">
        <v>417</v>
      </c>
      <c r="P15" s="45" t="n">
        <v>553</v>
      </c>
      <c r="Q15" s="44" t="n">
        <v>28948</v>
      </c>
      <c r="R15" s="45" t="n">
        <v>13374</v>
      </c>
      <c r="S15" s="45" t="n">
        <v>15574</v>
      </c>
      <c r="T15" s="44"/>
      <c r="U15" s="45" t="n">
        <v>491</v>
      </c>
      <c r="V15" s="45" t="n">
        <v>2727</v>
      </c>
    </row>
    <row r="16" customFormat="false" ht="15" hidden="false" customHeight="false" outlineLevel="0" collapsed="false">
      <c r="A16" s="38" t="s">
        <v>147</v>
      </c>
      <c r="B16" s="44" t="n">
        <v>872</v>
      </c>
      <c r="C16" s="45" t="n">
        <v>556</v>
      </c>
      <c r="D16" s="45" t="n">
        <v>316</v>
      </c>
      <c r="E16" s="44" t="n">
        <v>4503</v>
      </c>
      <c r="F16" s="45" t="n">
        <v>2582</v>
      </c>
      <c r="G16" s="45" t="n">
        <v>1665</v>
      </c>
      <c r="H16" s="45" t="n">
        <v>256</v>
      </c>
      <c r="I16" s="44" t="n">
        <v>4224</v>
      </c>
      <c r="J16" s="45" t="n">
        <v>4076</v>
      </c>
      <c r="K16" s="45" t="n">
        <v>148</v>
      </c>
      <c r="L16" s="44" t="n">
        <v>73</v>
      </c>
      <c r="M16" s="44" t="n">
        <v>1384</v>
      </c>
      <c r="N16" s="45" t="n">
        <v>1181</v>
      </c>
      <c r="O16" s="45" t="n">
        <v>111</v>
      </c>
      <c r="P16" s="45" t="n">
        <v>92</v>
      </c>
      <c r="Q16" s="44" t="n">
        <v>11057</v>
      </c>
      <c r="R16" s="45" t="n">
        <v>9504</v>
      </c>
      <c r="S16" s="45" t="n">
        <v>1552</v>
      </c>
      <c r="T16" s="44"/>
      <c r="U16" s="45" t="n">
        <v>138</v>
      </c>
      <c r="V16" s="45" t="n">
        <v>1292</v>
      </c>
    </row>
    <row r="17" customFormat="false" ht="15" hidden="false" customHeight="false" outlineLevel="0" collapsed="false">
      <c r="A17" s="38" t="s">
        <v>148</v>
      </c>
      <c r="B17" s="44" t="n">
        <v>2757</v>
      </c>
      <c r="C17" s="45" t="n">
        <v>2487</v>
      </c>
      <c r="D17" s="45" t="n">
        <v>271</v>
      </c>
      <c r="E17" s="44" t="n">
        <v>1748</v>
      </c>
      <c r="F17" s="45" t="n">
        <v>872</v>
      </c>
      <c r="G17" s="45" t="n">
        <v>550</v>
      </c>
      <c r="H17" s="45" t="n">
        <v>325</v>
      </c>
      <c r="I17" s="44" t="n">
        <v>1521</v>
      </c>
      <c r="J17" s="45" t="n">
        <v>1355</v>
      </c>
      <c r="K17" s="45" t="n">
        <v>166</v>
      </c>
      <c r="L17" s="44" t="n">
        <v>51</v>
      </c>
      <c r="M17" s="44" t="n">
        <v>898</v>
      </c>
      <c r="N17" s="45" t="n">
        <v>693</v>
      </c>
      <c r="O17" s="45" t="n">
        <v>92</v>
      </c>
      <c r="P17" s="45" t="n">
        <v>115</v>
      </c>
      <c r="Q17" s="44" t="n">
        <v>6978</v>
      </c>
      <c r="R17" s="45" t="n">
        <v>3470</v>
      </c>
      <c r="S17" s="45" t="n">
        <v>3508</v>
      </c>
      <c r="T17" s="44"/>
      <c r="U17" s="45" t="n">
        <v>115</v>
      </c>
      <c r="V17" s="45" t="n">
        <v>784</v>
      </c>
    </row>
    <row r="18" customFormat="false" ht="15" hidden="false" customHeight="false" outlineLevel="0" collapsed="false">
      <c r="A18" s="37" t="s">
        <v>149</v>
      </c>
      <c r="B18" s="44" t="n">
        <v>264</v>
      </c>
      <c r="C18" s="45" t="n">
        <v>232</v>
      </c>
      <c r="D18" s="45" t="n">
        <v>32</v>
      </c>
      <c r="E18" s="44" t="n">
        <v>172</v>
      </c>
      <c r="F18" s="45" t="n">
        <v>52</v>
      </c>
      <c r="G18" s="45" t="n">
        <v>21</v>
      </c>
      <c r="H18" s="45" t="n">
        <v>99</v>
      </c>
      <c r="I18" s="44" t="n">
        <v>96</v>
      </c>
      <c r="J18" s="45" t="n">
        <v>55</v>
      </c>
      <c r="K18" s="45" t="n">
        <v>42</v>
      </c>
      <c r="L18" s="44" t="n">
        <v>22</v>
      </c>
      <c r="M18" s="44" t="n">
        <v>245</v>
      </c>
      <c r="N18" s="45" t="n">
        <v>146</v>
      </c>
      <c r="O18" s="45" t="n">
        <v>61</v>
      </c>
      <c r="P18" s="45" t="n">
        <v>38</v>
      </c>
      <c r="Q18" s="44" t="n">
        <v>800</v>
      </c>
      <c r="R18" s="45" t="n">
        <v>274</v>
      </c>
      <c r="S18" s="45" t="n">
        <v>526</v>
      </c>
      <c r="T18" s="44"/>
      <c r="U18" s="45" t="n">
        <v>68</v>
      </c>
      <c r="V18" s="45" t="n">
        <v>20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6913</v>
      </c>
      <c r="C5" s="13" t="n">
        <v>28839</v>
      </c>
      <c r="D5" s="13" t="n">
        <v>119375</v>
      </c>
      <c r="E5" s="13" t="n">
        <v>15512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3379</v>
      </c>
      <c r="C6" s="13" t="n">
        <v>12063</v>
      </c>
      <c r="D6" s="13" t="n">
        <v>89307</v>
      </c>
      <c r="E6" s="13" t="n">
        <v>10474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30069</v>
      </c>
      <c r="E7" s="13" t="n">
        <v>50380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2920</v>
      </c>
      <c r="D8" s="13" t="n">
        <v>148940</v>
      </c>
      <c r="E8" s="13" t="n">
        <v>19055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4388</v>
      </c>
      <c r="D9" s="13" t="n">
        <v>81637</v>
      </c>
      <c r="E9" s="13" t="n">
        <v>10951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6280</v>
      </c>
      <c r="D10" s="13" t="n">
        <v>51904</v>
      </c>
      <c r="E10" s="13" t="n">
        <v>5965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5398</v>
      </c>
      <c r="E11" s="13" t="n">
        <v>2138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1496</v>
      </c>
      <c r="C12" s="13" t="n">
        <v>18294</v>
      </c>
      <c r="D12" s="13" t="n">
        <v>211172</v>
      </c>
      <c r="E12" s="13" t="n">
        <v>24096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4991</v>
      </c>
      <c r="D13" s="13" t="n">
        <v>202634</v>
      </c>
      <c r="E13" s="13" t="n">
        <v>22668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2434</v>
      </c>
      <c r="C14" s="13" t="n">
        <v>3303</v>
      </c>
      <c r="D14" s="13" t="n">
        <v>8537</v>
      </c>
      <c r="E14" s="13" t="n">
        <v>1427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4506</v>
      </c>
      <c r="C15" s="13" t="s">
        <v>129</v>
      </c>
      <c r="D15" s="13" t="n">
        <v>10798</v>
      </c>
      <c r="E15" s="13" t="n">
        <v>1805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8087</v>
      </c>
      <c r="D16" s="13" t="n">
        <v>79462</v>
      </c>
      <c r="E16" s="13" t="n">
        <v>10956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8502</v>
      </c>
      <c r="D17" s="13" t="n">
        <v>61955</v>
      </c>
      <c r="E17" s="13" t="n">
        <v>7527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5550</v>
      </c>
      <c r="D18" s="13" t="n">
        <v>9825</v>
      </c>
      <c r="E18" s="13" t="n">
        <v>1880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4035</v>
      </c>
      <c r="D19" s="13" t="n">
        <v>7683</v>
      </c>
      <c r="E19" s="13" t="n">
        <v>15487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43626</v>
      </c>
      <c r="C20" s="13" t="n">
        <v>100887</v>
      </c>
      <c r="D20" s="13" t="n">
        <v>569748</v>
      </c>
      <c r="E20" s="13" t="n">
        <v>71426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54162</v>
      </c>
      <c r="D21" s="13" t="n">
        <v>398131</v>
      </c>
      <c r="E21" s="13" t="n">
        <v>471129</v>
      </c>
    </row>
    <row r="22" customFormat="false" ht="15" hidden="false" customHeight="false" outlineLevel="0" collapsed="false">
      <c r="A22" s="15" t="s">
        <v>116</v>
      </c>
      <c r="B22" s="13" t="n">
        <v>24790</v>
      </c>
      <c r="C22" s="13" t="n">
        <v>46726</v>
      </c>
      <c r="D22" s="13" t="n">
        <v>171617</v>
      </c>
      <c r="E22" s="13" t="n">
        <v>24313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6979</v>
      </c>
      <c r="D24" s="13" t="n">
        <v>7480</v>
      </c>
      <c r="E24" s="13" t="n">
        <v>18835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4052</v>
      </c>
      <c r="D25" s="13" t="n">
        <v>71780</v>
      </c>
      <c r="E25" s="13" t="n">
        <v>940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4595</v>
      </c>
      <c r="C6" s="13" t="n">
        <v>2318</v>
      </c>
      <c r="D6" s="13" t="n">
        <v>19219</v>
      </c>
      <c r="E6" s="13" t="n">
        <v>9620</v>
      </c>
      <c r="F6" s="13" t="n">
        <v>62707</v>
      </c>
      <c r="G6" s="13" t="n">
        <v>56669</v>
      </c>
      <c r="H6" s="13" t="n">
        <v>86521</v>
      </c>
      <c r="I6" s="13" t="n">
        <v>6860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436</v>
      </c>
      <c r="C7" s="13" t="n">
        <v>943</v>
      </c>
      <c r="D7" s="13" t="n">
        <v>8960</v>
      </c>
      <c r="E7" s="13" t="n">
        <v>3103</v>
      </c>
      <c r="F7" s="13" t="n">
        <v>46487</v>
      </c>
      <c r="G7" s="13" t="n">
        <v>42820</v>
      </c>
      <c r="H7" s="13" t="n">
        <v>57883</v>
      </c>
      <c r="I7" s="13" t="n">
        <v>46866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16220</v>
      </c>
      <c r="G8" s="13" t="n">
        <v>13849</v>
      </c>
      <c r="H8" s="13" t="n">
        <v>28638</v>
      </c>
      <c r="I8" s="13" t="n">
        <v>2174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5763</v>
      </c>
      <c r="E9" s="13" t="n">
        <v>17157</v>
      </c>
      <c r="F9" s="13" t="n">
        <v>95225</v>
      </c>
      <c r="G9" s="13" t="n">
        <v>53715</v>
      </c>
      <c r="H9" s="13" t="n">
        <v>117629</v>
      </c>
      <c r="I9" s="13" t="n">
        <v>7292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9438</v>
      </c>
      <c r="E10" s="13" t="n">
        <v>14950</v>
      </c>
      <c r="F10" s="13" t="n">
        <v>50613</v>
      </c>
      <c r="G10" s="13" t="n">
        <v>31024</v>
      </c>
      <c r="H10" s="13" t="n">
        <v>63025</v>
      </c>
      <c r="I10" s="13" t="n">
        <v>4648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4709</v>
      </c>
      <c r="E11" s="13" t="n">
        <v>1571</v>
      </c>
      <c r="F11" s="13" t="n">
        <v>35758</v>
      </c>
      <c r="G11" s="13" t="n">
        <v>16147</v>
      </c>
      <c r="H11" s="13" t="n">
        <v>41659</v>
      </c>
      <c r="I11" s="13" t="n">
        <v>17999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8855</v>
      </c>
      <c r="G12" s="13" t="n">
        <v>6544</v>
      </c>
      <c r="H12" s="13" t="n">
        <v>12946</v>
      </c>
      <c r="I12" s="13" t="n">
        <v>844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9273</v>
      </c>
      <c r="C13" s="13" t="n">
        <v>2223</v>
      </c>
      <c r="D13" s="13" t="n">
        <v>12798</v>
      </c>
      <c r="E13" s="13" t="n">
        <v>5496</v>
      </c>
      <c r="F13" s="13" t="n">
        <v>150430</v>
      </c>
      <c r="G13" s="13" t="n">
        <v>60742</v>
      </c>
      <c r="H13" s="13" t="n">
        <v>172501</v>
      </c>
      <c r="I13" s="13" t="n">
        <v>6846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9921</v>
      </c>
      <c r="E14" s="13" t="n">
        <v>5070</v>
      </c>
      <c r="F14" s="13" t="n">
        <v>143263</v>
      </c>
      <c r="G14" s="13" t="n">
        <v>59371</v>
      </c>
      <c r="H14" s="13" t="n">
        <v>160579</v>
      </c>
      <c r="I14" s="13" t="n">
        <v>66108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1878</v>
      </c>
      <c r="C15" s="13" t="n">
        <v>556</v>
      </c>
      <c r="D15" s="13" t="n">
        <v>2877</v>
      </c>
      <c r="E15" s="13" t="n">
        <v>427</v>
      </c>
      <c r="F15" s="13" t="n">
        <v>7167</v>
      </c>
      <c r="G15" s="13" t="n">
        <v>1370</v>
      </c>
      <c r="H15" s="13" t="n">
        <v>11922</v>
      </c>
      <c r="I15" s="13" t="n">
        <v>235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3062</v>
      </c>
      <c r="C16" s="13" t="n">
        <v>1443</v>
      </c>
      <c r="D16" s="13" t="s">
        <v>129</v>
      </c>
      <c r="E16" s="13" t="s">
        <v>129</v>
      </c>
      <c r="F16" s="13" t="n">
        <v>5863</v>
      </c>
      <c r="G16" s="13" t="n">
        <v>4935</v>
      </c>
      <c r="H16" s="13" t="n">
        <v>10540</v>
      </c>
      <c r="I16" s="13" t="n">
        <v>751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4407</v>
      </c>
      <c r="E17" s="13" t="n">
        <v>3681</v>
      </c>
      <c r="F17" s="13" t="n">
        <v>59033</v>
      </c>
      <c r="G17" s="13" t="n">
        <v>20429</v>
      </c>
      <c r="H17" s="13" t="n">
        <v>83119</v>
      </c>
      <c r="I17" s="13" t="n">
        <v>2644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6931</v>
      </c>
      <c r="E18" s="13" t="n">
        <v>1572</v>
      </c>
      <c r="F18" s="13" t="n">
        <v>44193</v>
      </c>
      <c r="G18" s="13" t="n">
        <v>17762</v>
      </c>
      <c r="H18" s="13" t="n">
        <v>54915</v>
      </c>
      <c r="I18" s="13" t="n">
        <v>2035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4148</v>
      </c>
      <c r="E19" s="13" t="n">
        <v>1402</v>
      </c>
      <c r="F19" s="13" t="n">
        <v>8647</v>
      </c>
      <c r="G19" s="13" t="n">
        <v>1177</v>
      </c>
      <c r="H19" s="13" t="n">
        <v>15651</v>
      </c>
      <c r="I19" s="13" t="n">
        <v>3152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3328</v>
      </c>
      <c r="E20" s="13" t="n">
        <v>707</v>
      </c>
      <c r="F20" s="13" t="n">
        <v>6193</v>
      </c>
      <c r="G20" s="13" t="n">
        <v>1490</v>
      </c>
      <c r="H20" s="13" t="n">
        <v>12553</v>
      </c>
      <c r="I20" s="13" t="n">
        <v>293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33250</v>
      </c>
      <c r="C21" s="13" t="n">
        <v>10376</v>
      </c>
      <c r="D21" s="13" t="n">
        <v>63801</v>
      </c>
      <c r="E21" s="13" t="n">
        <v>37087</v>
      </c>
      <c r="F21" s="13" t="n">
        <v>373258</v>
      </c>
      <c r="G21" s="13" t="n">
        <v>196490</v>
      </c>
      <c r="H21" s="13" t="n">
        <v>470309</v>
      </c>
      <c r="I21" s="13" t="n">
        <v>24395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30999</v>
      </c>
      <c r="E22" s="13" t="n">
        <v>23163</v>
      </c>
      <c r="F22" s="13" t="n">
        <v>273826</v>
      </c>
      <c r="G22" s="13" t="n">
        <v>124305</v>
      </c>
      <c r="H22" s="13" t="n">
        <v>320177</v>
      </c>
      <c r="I22" s="13" t="n">
        <v>150953</v>
      </c>
    </row>
    <row r="23" customFormat="false" ht="15" hidden="false" customHeight="false" outlineLevel="0" collapsed="false">
      <c r="A23" s="15" t="s">
        <v>116</v>
      </c>
      <c r="B23" s="13" t="n">
        <v>17898</v>
      </c>
      <c r="C23" s="13" t="n">
        <v>6891</v>
      </c>
      <c r="D23" s="13" t="n">
        <v>32802</v>
      </c>
      <c r="E23" s="13" t="n">
        <v>13924</v>
      </c>
      <c r="F23" s="13" t="n">
        <v>99432</v>
      </c>
      <c r="G23" s="13" t="n">
        <v>72185</v>
      </c>
      <c r="H23" s="13" t="n">
        <v>150132</v>
      </c>
      <c r="I23" s="13" t="n">
        <v>930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5255</v>
      </c>
      <c r="E25" s="13" t="n">
        <v>1723</v>
      </c>
      <c r="F25" s="13" t="n">
        <v>6100</v>
      </c>
      <c r="G25" s="13" t="n">
        <v>1380</v>
      </c>
      <c r="H25" s="13" t="n">
        <v>14936</v>
      </c>
      <c r="I25" s="13" t="n">
        <v>3899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1078</v>
      </c>
      <c r="E26" s="13" t="n">
        <v>2974</v>
      </c>
      <c r="F26" s="13" t="n">
        <v>52840</v>
      </c>
      <c r="G26" s="13" t="n">
        <v>18940</v>
      </c>
      <c r="H26" s="13" t="n">
        <v>70566</v>
      </c>
      <c r="I26" s="13" t="n">
        <v>2351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93807</v>
      </c>
      <c r="C5" s="55" t="n">
        <v>61322</v>
      </c>
      <c r="D5" s="55" t="n">
        <v>155128</v>
      </c>
    </row>
    <row r="6" customFormat="false" ht="15" hidden="false" customHeight="false" outlineLevel="0" collapsed="false">
      <c r="A6" s="14" t="s">
        <v>100</v>
      </c>
      <c r="B6" s="55" t="n">
        <v>64359</v>
      </c>
      <c r="C6" s="55" t="n">
        <v>40390</v>
      </c>
      <c r="D6" s="55" t="n">
        <v>104749</v>
      </c>
    </row>
    <row r="7" customFormat="false" ht="15" hidden="false" customHeight="false" outlineLevel="0" collapsed="false">
      <c r="A7" s="15" t="s">
        <v>101</v>
      </c>
      <c r="B7" s="55" t="n">
        <v>29447</v>
      </c>
      <c r="C7" s="55" t="n">
        <v>20932</v>
      </c>
      <c r="D7" s="55" t="n">
        <v>50380</v>
      </c>
    </row>
    <row r="8" customFormat="false" ht="15" hidden="false" customHeight="false" outlineLevel="0" collapsed="false">
      <c r="A8" s="12" t="s">
        <v>102</v>
      </c>
      <c r="B8" s="55" t="n">
        <v>123885</v>
      </c>
      <c r="C8" s="55" t="n">
        <v>66672</v>
      </c>
      <c r="D8" s="55" t="n">
        <v>190558</v>
      </c>
    </row>
    <row r="9" customFormat="false" ht="15" hidden="false" customHeight="false" outlineLevel="0" collapsed="false">
      <c r="A9" s="15" t="s">
        <v>103</v>
      </c>
      <c r="B9" s="55" t="n">
        <v>70721</v>
      </c>
      <c r="C9" s="55" t="n">
        <v>38790</v>
      </c>
      <c r="D9" s="55" t="n">
        <v>109511</v>
      </c>
    </row>
    <row r="10" customFormat="false" ht="15" hidden="false" customHeight="false" outlineLevel="0" collapsed="false">
      <c r="A10" s="15" t="s">
        <v>104</v>
      </c>
      <c r="B10" s="55" t="n">
        <v>39179</v>
      </c>
      <c r="C10" s="55" t="n">
        <v>20478</v>
      </c>
      <c r="D10" s="55" t="n">
        <v>59657</v>
      </c>
    </row>
    <row r="11" customFormat="false" ht="15" hidden="false" customHeight="false" outlineLevel="0" collapsed="false">
      <c r="A11" s="15" t="s">
        <v>105</v>
      </c>
      <c r="B11" s="55" t="n">
        <v>13985</v>
      </c>
      <c r="C11" s="55" t="n">
        <v>7404</v>
      </c>
      <c r="D11" s="55" t="n">
        <v>21389</v>
      </c>
    </row>
    <row r="12" customFormat="false" ht="15" hidden="false" customHeight="false" outlineLevel="0" collapsed="false">
      <c r="A12" s="12" t="s">
        <v>106</v>
      </c>
      <c r="B12" s="55" t="n">
        <v>129238</v>
      </c>
      <c r="C12" s="55" t="n">
        <v>111724</v>
      </c>
      <c r="D12" s="55" t="n">
        <v>240962</v>
      </c>
    </row>
    <row r="13" customFormat="false" ht="15" hidden="false" customHeight="false" outlineLevel="0" collapsed="false">
      <c r="A13" s="15" t="s">
        <v>107</v>
      </c>
      <c r="B13" s="55" t="n">
        <v>120068</v>
      </c>
      <c r="C13" s="55" t="n">
        <v>106619</v>
      </c>
      <c r="D13" s="55" t="n">
        <v>226687</v>
      </c>
    </row>
    <row r="14" customFormat="false" ht="15" hidden="false" customHeight="false" outlineLevel="0" collapsed="false">
      <c r="A14" s="15" t="s">
        <v>108</v>
      </c>
      <c r="B14" s="55" t="n">
        <v>9170</v>
      </c>
      <c r="C14" s="55" t="n">
        <v>5105</v>
      </c>
      <c r="D14" s="55" t="n">
        <v>14275</v>
      </c>
    </row>
    <row r="15" customFormat="false" ht="15" hidden="false" customHeight="false" outlineLevel="0" collapsed="false">
      <c r="A15" s="12" t="s">
        <v>109</v>
      </c>
      <c r="B15" s="55" t="n">
        <v>12254</v>
      </c>
      <c r="C15" s="55" t="n">
        <v>5796</v>
      </c>
      <c r="D15" s="55" t="n">
        <v>18050</v>
      </c>
    </row>
    <row r="16" customFormat="false" ht="15" hidden="false" customHeight="false" outlineLevel="0" collapsed="false">
      <c r="A16" s="12" t="s">
        <v>110</v>
      </c>
      <c r="B16" s="55" t="n">
        <v>76086</v>
      </c>
      <c r="C16" s="55" t="n">
        <v>33478</v>
      </c>
      <c r="D16" s="55" t="n">
        <v>109564</v>
      </c>
    </row>
    <row r="17" customFormat="false" ht="15" hidden="false" customHeight="false" outlineLevel="0" collapsed="false">
      <c r="A17" s="15" t="s">
        <v>111</v>
      </c>
      <c r="B17" s="55" t="n">
        <v>47129</v>
      </c>
      <c r="C17" s="55" t="n">
        <v>28145</v>
      </c>
      <c r="D17" s="55" t="n">
        <v>75274</v>
      </c>
    </row>
    <row r="18" customFormat="false" ht="15" hidden="false" customHeight="false" outlineLevel="0" collapsed="false">
      <c r="A18" s="15" t="s">
        <v>112</v>
      </c>
      <c r="B18" s="55" t="n">
        <v>15653</v>
      </c>
      <c r="C18" s="55" t="n">
        <v>3150</v>
      </c>
      <c r="D18" s="55" t="n">
        <v>18803</v>
      </c>
    </row>
    <row r="19" customFormat="false" ht="15" hidden="false" customHeight="false" outlineLevel="0" collapsed="false">
      <c r="A19" s="15" t="s">
        <v>113</v>
      </c>
      <c r="B19" s="55" t="n">
        <v>13304</v>
      </c>
      <c r="C19" s="55" t="n">
        <v>2183</v>
      </c>
      <c r="D19" s="55" t="n">
        <v>15487</v>
      </c>
    </row>
    <row r="20" customFormat="false" ht="15" hidden="false" customHeight="false" outlineLevel="0" collapsed="false">
      <c r="A20" s="12" t="s">
        <v>114</v>
      </c>
      <c r="B20" s="55" t="n">
        <v>435269</v>
      </c>
      <c r="C20" s="55" t="n">
        <v>278992</v>
      </c>
      <c r="D20" s="55" t="n">
        <v>714262</v>
      </c>
    </row>
    <row r="21" customFormat="false" ht="15" hidden="false" customHeight="false" outlineLevel="0" collapsed="false">
      <c r="A21" s="15" t="s">
        <v>115</v>
      </c>
      <c r="B21" s="55" t="n">
        <v>277097</v>
      </c>
      <c r="C21" s="55" t="n">
        <v>194033</v>
      </c>
      <c r="D21" s="55" t="n">
        <v>471129</v>
      </c>
    </row>
    <row r="22" customFormat="false" ht="15" hidden="false" customHeight="false" outlineLevel="0" collapsed="false">
      <c r="A22" s="15" t="s">
        <v>116</v>
      </c>
      <c r="B22" s="55" t="n">
        <v>158173</v>
      </c>
      <c r="C22" s="55" t="n">
        <v>84960</v>
      </c>
      <c r="D22" s="55" t="n">
        <v>243132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6727</v>
      </c>
      <c r="C24" s="55" t="n">
        <v>2109</v>
      </c>
      <c r="D24" s="55" t="n">
        <v>18835</v>
      </c>
    </row>
    <row r="25" customFormat="false" ht="15" hidden="false" customHeight="false" outlineLevel="0" collapsed="false">
      <c r="A25" s="15" t="s">
        <v>119</v>
      </c>
      <c r="B25" s="55" t="n">
        <v>62782</v>
      </c>
      <c r="C25" s="55" t="n">
        <v>31295</v>
      </c>
      <c r="D25" s="55" t="n">
        <v>940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47699</v>
      </c>
      <c r="C6" s="13" t="n">
        <v>46108</v>
      </c>
      <c r="D6" s="13" t="n">
        <v>38823</v>
      </c>
      <c r="E6" s="13" t="n">
        <v>22499</v>
      </c>
      <c r="F6" s="13" t="n">
        <v>86521</v>
      </c>
      <c r="G6" s="13" t="n">
        <v>68607</v>
      </c>
    </row>
    <row r="7" customFormat="false" ht="15" hidden="false" customHeight="false" outlineLevel="0" collapsed="false">
      <c r="A7" s="14" t="s">
        <v>100</v>
      </c>
      <c r="B7" s="13" t="n">
        <v>32528</v>
      </c>
      <c r="C7" s="13" t="n">
        <v>31831</v>
      </c>
      <c r="D7" s="13" t="n">
        <v>25355</v>
      </c>
      <c r="E7" s="13" t="n">
        <v>15035</v>
      </c>
      <c r="F7" s="13" t="n">
        <v>57883</v>
      </c>
      <c r="G7" s="13" t="n">
        <v>46866</v>
      </c>
    </row>
    <row r="8" customFormat="false" ht="15" hidden="false" customHeight="false" outlineLevel="0" collapsed="false">
      <c r="A8" s="15" t="s">
        <v>101</v>
      </c>
      <c r="B8" s="13" t="n">
        <v>15170</v>
      </c>
      <c r="C8" s="13" t="n">
        <v>14277</v>
      </c>
      <c r="D8" s="13" t="n">
        <v>13468</v>
      </c>
      <c r="E8" s="13" t="n">
        <v>7464</v>
      </c>
      <c r="F8" s="13" t="n">
        <v>28638</v>
      </c>
      <c r="G8" s="13" t="n">
        <v>21741</v>
      </c>
    </row>
    <row r="9" customFormat="false" ht="15" hidden="false" customHeight="false" outlineLevel="0" collapsed="false">
      <c r="A9" s="12" t="s">
        <v>102</v>
      </c>
      <c r="B9" s="13" t="n">
        <v>63569</v>
      </c>
      <c r="C9" s="13" t="n">
        <v>60316</v>
      </c>
      <c r="D9" s="13" t="n">
        <v>54060</v>
      </c>
      <c r="E9" s="13" t="n">
        <v>12612</v>
      </c>
      <c r="F9" s="13" t="n">
        <v>117629</v>
      </c>
      <c r="G9" s="13" t="n">
        <v>72928</v>
      </c>
    </row>
    <row r="10" customFormat="false" ht="15" hidden="false" customHeight="false" outlineLevel="0" collapsed="false">
      <c r="A10" s="15" t="s">
        <v>103</v>
      </c>
      <c r="B10" s="13" t="n">
        <v>32169</v>
      </c>
      <c r="C10" s="13" t="n">
        <v>38552</v>
      </c>
      <c r="D10" s="13" t="n">
        <v>30856</v>
      </c>
      <c r="E10" s="13" t="n">
        <v>7934</v>
      </c>
      <c r="F10" s="13" t="n">
        <v>63025</v>
      </c>
      <c r="G10" s="13" t="n">
        <v>46486</v>
      </c>
    </row>
    <row r="11" customFormat="false" ht="15" hidden="false" customHeight="false" outlineLevel="0" collapsed="false">
      <c r="A11" s="15" t="s">
        <v>104</v>
      </c>
      <c r="B11" s="13" t="n">
        <v>24039</v>
      </c>
      <c r="C11" s="13" t="n">
        <v>15140</v>
      </c>
      <c r="D11" s="13" t="n">
        <v>17620</v>
      </c>
      <c r="E11" s="13" t="n">
        <v>2858</v>
      </c>
      <c r="F11" s="13" t="n">
        <v>41659</v>
      </c>
      <c r="G11" s="13" t="n">
        <v>17999</v>
      </c>
    </row>
    <row r="12" customFormat="false" ht="15" hidden="false" customHeight="false" outlineLevel="0" collapsed="false">
      <c r="A12" s="15" t="s">
        <v>105</v>
      </c>
      <c r="B12" s="13" t="n">
        <v>7362</v>
      </c>
      <c r="C12" s="13" t="n">
        <v>6624</v>
      </c>
      <c r="D12" s="13" t="n">
        <v>5584</v>
      </c>
      <c r="E12" s="13" t="n">
        <v>1820</v>
      </c>
      <c r="F12" s="13" t="n">
        <v>12946</v>
      </c>
      <c r="G12" s="13" t="n">
        <v>8443</v>
      </c>
    </row>
    <row r="13" customFormat="false" ht="15" hidden="false" customHeight="false" outlineLevel="0" collapsed="false">
      <c r="A13" s="12" t="s">
        <v>106</v>
      </c>
      <c r="B13" s="13" t="n">
        <v>76156</v>
      </c>
      <c r="C13" s="13" t="n">
        <v>53082</v>
      </c>
      <c r="D13" s="13" t="n">
        <v>96345</v>
      </c>
      <c r="E13" s="13" t="n">
        <v>15379</v>
      </c>
      <c r="F13" s="13" t="n">
        <v>172501</v>
      </c>
      <c r="G13" s="13" t="n">
        <v>68461</v>
      </c>
    </row>
    <row r="14" customFormat="false" ht="15" hidden="false" customHeight="false" outlineLevel="0" collapsed="false">
      <c r="A14" s="15" t="s">
        <v>107</v>
      </c>
      <c r="B14" s="13" t="n">
        <v>69023</v>
      </c>
      <c r="C14" s="13" t="n">
        <v>51045</v>
      </c>
      <c r="D14" s="13" t="n">
        <v>91556</v>
      </c>
      <c r="E14" s="13" t="n">
        <v>15063</v>
      </c>
      <c r="F14" s="13" t="n">
        <v>160579</v>
      </c>
      <c r="G14" s="13" t="n">
        <v>66108</v>
      </c>
    </row>
    <row r="15" customFormat="false" ht="15" hidden="false" customHeight="false" outlineLevel="0" collapsed="false">
      <c r="A15" s="15" t="s">
        <v>108</v>
      </c>
      <c r="B15" s="13" t="n">
        <v>7133</v>
      </c>
      <c r="C15" s="13" t="n">
        <v>2037</v>
      </c>
      <c r="D15" s="13" t="n">
        <v>4789</v>
      </c>
      <c r="E15" s="13" t="n">
        <v>316</v>
      </c>
      <c r="F15" s="13" t="n">
        <v>11922</v>
      </c>
      <c r="G15" s="13" t="n">
        <v>2353</v>
      </c>
    </row>
    <row r="16" customFormat="false" ht="15" hidden="false" customHeight="false" outlineLevel="0" collapsed="false">
      <c r="A16" s="12" t="s">
        <v>109</v>
      </c>
      <c r="B16" s="13" t="n">
        <v>6662</v>
      </c>
      <c r="C16" s="13" t="n">
        <v>5592</v>
      </c>
      <c r="D16" s="13" t="n">
        <v>3877</v>
      </c>
      <c r="E16" s="13" t="n">
        <v>1919</v>
      </c>
      <c r="F16" s="13" t="n">
        <v>10540</v>
      </c>
      <c r="G16" s="13" t="n">
        <v>7510</v>
      </c>
    </row>
    <row r="17" customFormat="false" ht="15" hidden="false" customHeight="false" outlineLevel="0" collapsed="false">
      <c r="A17" s="12" t="s">
        <v>110</v>
      </c>
      <c r="B17" s="13" t="n">
        <v>52754</v>
      </c>
      <c r="C17" s="13" t="n">
        <v>23332</v>
      </c>
      <c r="D17" s="13" t="n">
        <v>30365</v>
      </c>
      <c r="E17" s="13" t="n">
        <v>3113</v>
      </c>
      <c r="F17" s="13" t="n">
        <v>83119</v>
      </c>
      <c r="G17" s="13" t="n">
        <v>26445</v>
      </c>
    </row>
    <row r="18" customFormat="false" ht="15" hidden="false" customHeight="false" outlineLevel="0" collapsed="false">
      <c r="A18" s="15" t="s">
        <v>111</v>
      </c>
      <c r="B18" s="13" t="n">
        <v>29708</v>
      </c>
      <c r="C18" s="13" t="n">
        <v>17422</v>
      </c>
      <c r="D18" s="13" t="n">
        <v>25207</v>
      </c>
      <c r="E18" s="13" t="n">
        <v>2938</v>
      </c>
      <c r="F18" s="13" t="n">
        <v>54915</v>
      </c>
      <c r="G18" s="13" t="n">
        <v>20359</v>
      </c>
    </row>
    <row r="19" customFormat="false" ht="15" hidden="false" customHeight="false" outlineLevel="0" collapsed="false">
      <c r="A19" s="15" t="s">
        <v>112</v>
      </c>
      <c r="B19" s="13" t="n">
        <v>12578</v>
      </c>
      <c r="C19" s="13" t="n">
        <v>3075</v>
      </c>
      <c r="D19" s="13" t="n">
        <v>3073</v>
      </c>
      <c r="E19" s="13" t="n">
        <v>77</v>
      </c>
      <c r="F19" s="13" t="n">
        <v>15651</v>
      </c>
      <c r="G19" s="13" t="n">
        <v>3152</v>
      </c>
    </row>
    <row r="20" customFormat="false" ht="15" hidden="false" customHeight="false" outlineLevel="0" collapsed="false">
      <c r="A20" s="15" t="s">
        <v>113</v>
      </c>
      <c r="B20" s="13" t="n">
        <v>10469</v>
      </c>
      <c r="C20" s="13" t="n">
        <v>2835</v>
      </c>
      <c r="D20" s="13" t="n">
        <v>2084</v>
      </c>
      <c r="E20" s="13" t="n">
        <v>99</v>
      </c>
      <c r="F20" s="13" t="n">
        <v>12553</v>
      </c>
      <c r="G20" s="13" t="n">
        <v>2934</v>
      </c>
    </row>
    <row r="21" customFormat="false" ht="15" hidden="false" customHeight="false" outlineLevel="0" collapsed="false">
      <c r="A21" s="12" t="s">
        <v>114</v>
      </c>
      <c r="B21" s="13" t="n">
        <v>246839</v>
      </c>
      <c r="C21" s="13" t="n">
        <v>188430</v>
      </c>
      <c r="D21" s="13" t="n">
        <v>223470</v>
      </c>
      <c r="E21" s="13" t="n">
        <v>55522</v>
      </c>
      <c r="F21" s="13" t="n">
        <v>470309</v>
      </c>
      <c r="G21" s="13" t="n">
        <v>243952</v>
      </c>
    </row>
    <row r="22" customFormat="false" ht="15" hidden="false" customHeight="false" outlineLevel="0" collapsed="false">
      <c r="A22" s="15" t="s">
        <v>115</v>
      </c>
      <c r="B22" s="13" t="n">
        <v>154938</v>
      </c>
      <c r="C22" s="13" t="n">
        <v>122159</v>
      </c>
      <c r="D22" s="13" t="n">
        <v>165239</v>
      </c>
      <c r="E22" s="13" t="n">
        <v>28794</v>
      </c>
      <c r="F22" s="13" t="n">
        <v>320177</v>
      </c>
      <c r="G22" s="13" t="n">
        <v>150953</v>
      </c>
    </row>
    <row r="23" customFormat="false" ht="15" hidden="false" customHeight="false" outlineLevel="0" collapsed="false">
      <c r="A23" s="15" t="s">
        <v>116</v>
      </c>
      <c r="B23" s="13" t="n">
        <v>91901</v>
      </c>
      <c r="C23" s="13" t="n">
        <v>66271</v>
      </c>
      <c r="D23" s="13" t="n">
        <v>58231</v>
      </c>
      <c r="E23" s="13" t="n">
        <v>26729</v>
      </c>
      <c r="F23" s="13" t="n">
        <v>150132</v>
      </c>
      <c r="G23" s="13" t="n">
        <v>930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2909</v>
      </c>
      <c r="C25" s="13" t="n">
        <v>3817</v>
      </c>
      <c r="D25" s="13" t="n">
        <v>2027</v>
      </c>
      <c r="E25" s="13" t="n">
        <v>81</v>
      </c>
      <c r="F25" s="13" t="n">
        <v>14936</v>
      </c>
      <c r="G25" s="13" t="n">
        <v>3899</v>
      </c>
    </row>
    <row r="26" customFormat="false" ht="15" hidden="false" customHeight="false" outlineLevel="0" collapsed="false">
      <c r="A26" s="15" t="s">
        <v>119</v>
      </c>
      <c r="B26" s="13" t="n">
        <v>42285</v>
      </c>
      <c r="C26" s="13" t="n">
        <v>20497</v>
      </c>
      <c r="D26" s="13" t="n">
        <v>28280</v>
      </c>
      <c r="E26" s="13" t="n">
        <v>3015</v>
      </c>
      <c r="F26" s="13" t="n">
        <v>70566</v>
      </c>
      <c r="G26" s="13" t="n">
        <v>235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34326</v>
      </c>
      <c r="C5" s="13" t="n">
        <v>177391</v>
      </c>
      <c r="D5" s="13" t="n">
        <v>923816</v>
      </c>
      <c r="E5" s="13" t="n">
        <v>113553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8469</v>
      </c>
      <c r="C6" s="13" t="n">
        <v>66945</v>
      </c>
      <c r="D6" s="13" t="n">
        <v>707390</v>
      </c>
      <c r="E6" s="13" t="n">
        <v>792804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216425</v>
      </c>
      <c r="E7" s="13" t="n">
        <v>34272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206965</v>
      </c>
      <c r="D8" s="13" t="n">
        <v>1066147</v>
      </c>
      <c r="E8" s="13" t="n">
        <v>131922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66120</v>
      </c>
      <c r="D9" s="13" t="n">
        <v>623882</v>
      </c>
      <c r="E9" s="13" t="n">
        <v>81340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32648</v>
      </c>
      <c r="D10" s="13" t="n">
        <v>353960</v>
      </c>
      <c r="E10" s="13" t="n">
        <v>39615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88305</v>
      </c>
      <c r="E11" s="13" t="n">
        <v>10967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78656</v>
      </c>
      <c r="C12" s="13" t="n">
        <v>99769</v>
      </c>
      <c r="D12" s="13" t="n">
        <v>1639883</v>
      </c>
      <c r="E12" s="13" t="n">
        <v>181830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80497</v>
      </c>
      <c r="D13" s="13" t="n">
        <v>1561712</v>
      </c>
      <c r="E13" s="13" t="n">
        <v>171260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8260</v>
      </c>
      <c r="C14" s="13" t="n">
        <v>19272</v>
      </c>
      <c r="D14" s="13" t="n">
        <v>78171</v>
      </c>
      <c r="E14" s="13" t="n">
        <v>10570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7075</v>
      </c>
      <c r="C15" s="13" t="s">
        <v>129</v>
      </c>
      <c r="D15" s="13" t="n">
        <v>75943</v>
      </c>
      <c r="E15" s="13" t="n">
        <v>10878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79471</v>
      </c>
      <c r="D16" s="13" t="n">
        <v>500821</v>
      </c>
      <c r="E16" s="13" t="n">
        <v>63650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48344</v>
      </c>
      <c r="D17" s="13" t="n">
        <v>415485</v>
      </c>
      <c r="E17" s="13" t="n">
        <v>49276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6087</v>
      </c>
      <c r="D18" s="13" t="n">
        <v>51095</v>
      </c>
      <c r="E18" s="13" t="n">
        <v>7999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5040</v>
      </c>
      <c r="D19" s="13" t="n">
        <v>34241</v>
      </c>
      <c r="E19" s="13" t="n">
        <v>6373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232380</v>
      </c>
      <c r="C20" s="13" t="n">
        <v>579367</v>
      </c>
      <c r="D20" s="13" t="n">
        <v>4206610</v>
      </c>
      <c r="E20" s="13" t="n">
        <v>501835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27609</v>
      </c>
      <c r="D21" s="13" t="n">
        <v>2955039</v>
      </c>
      <c r="E21" s="13" t="n">
        <v>3414924</v>
      </c>
    </row>
    <row r="22" customFormat="false" ht="15" hidden="false" customHeight="false" outlineLevel="0" collapsed="false">
      <c r="A22" s="15" t="s">
        <v>116</v>
      </c>
      <c r="B22" s="13" t="n">
        <v>100104</v>
      </c>
      <c r="C22" s="13" t="n">
        <v>251757</v>
      </c>
      <c r="D22" s="13" t="n">
        <v>1251571</v>
      </c>
      <c r="E22" s="13" t="n">
        <v>160343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1841</v>
      </c>
      <c r="D24" s="13" t="n">
        <v>32684</v>
      </c>
      <c r="E24" s="13" t="n">
        <v>7180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64431</v>
      </c>
      <c r="D25" s="13" t="n">
        <v>466580</v>
      </c>
      <c r="E25" s="13" t="n">
        <v>5727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1674</v>
      </c>
      <c r="C6" s="13" t="n">
        <v>12652</v>
      </c>
      <c r="D6" s="13" t="n">
        <v>110285</v>
      </c>
      <c r="E6" s="13" t="n">
        <v>67106</v>
      </c>
      <c r="F6" s="13" t="n">
        <v>438408</v>
      </c>
      <c r="G6" s="13" t="n">
        <v>485407</v>
      </c>
      <c r="H6" s="13" t="n">
        <v>570367</v>
      </c>
      <c r="I6" s="13" t="n">
        <v>56516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12746</v>
      </c>
      <c r="C7" s="13" t="n">
        <v>5723</v>
      </c>
      <c r="D7" s="13" t="n">
        <v>49352</v>
      </c>
      <c r="E7" s="13" t="n">
        <v>17594</v>
      </c>
      <c r="F7" s="13" t="n">
        <v>334410</v>
      </c>
      <c r="G7" s="13" t="n">
        <v>372980</v>
      </c>
      <c r="H7" s="13" t="n">
        <v>396508</v>
      </c>
      <c r="I7" s="13" t="n">
        <v>396297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103998</v>
      </c>
      <c r="G8" s="13" t="n">
        <v>112428</v>
      </c>
      <c r="H8" s="13" t="n">
        <v>173859</v>
      </c>
      <c r="I8" s="13" t="n">
        <v>168869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81517</v>
      </c>
      <c r="E9" s="13" t="n">
        <v>125448</v>
      </c>
      <c r="F9" s="13" t="n">
        <v>647150</v>
      </c>
      <c r="G9" s="13" t="n">
        <v>418996</v>
      </c>
      <c r="H9" s="13" t="n">
        <v>765184</v>
      </c>
      <c r="I9" s="13" t="n">
        <v>554044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52305</v>
      </c>
      <c r="E10" s="13" t="n">
        <v>113815</v>
      </c>
      <c r="F10" s="13" t="n">
        <v>354124</v>
      </c>
      <c r="G10" s="13" t="n">
        <v>269758</v>
      </c>
      <c r="H10" s="13" t="n">
        <v>426288</v>
      </c>
      <c r="I10" s="13" t="n">
        <v>38711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23229</v>
      </c>
      <c r="E11" s="13" t="n">
        <v>9419</v>
      </c>
      <c r="F11" s="13" t="n">
        <v>242603</v>
      </c>
      <c r="G11" s="13" t="n">
        <v>111357</v>
      </c>
      <c r="H11" s="13" t="n">
        <v>273481</v>
      </c>
      <c r="I11" s="13" t="n">
        <v>122671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50423</v>
      </c>
      <c r="G12" s="13" t="n">
        <v>37882</v>
      </c>
      <c r="H12" s="13" t="n">
        <v>65415</v>
      </c>
      <c r="I12" s="13" t="n">
        <v>4426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65736</v>
      </c>
      <c r="C13" s="13" t="n">
        <v>12920</v>
      </c>
      <c r="D13" s="13" t="n">
        <v>68521</v>
      </c>
      <c r="E13" s="13" t="n">
        <v>31248</v>
      </c>
      <c r="F13" s="13" t="n">
        <v>1160899</v>
      </c>
      <c r="G13" s="13" t="n">
        <v>478984</v>
      </c>
      <c r="H13" s="13" t="n">
        <v>1295156</v>
      </c>
      <c r="I13" s="13" t="n">
        <v>52315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50350</v>
      </c>
      <c r="E14" s="13" t="n">
        <v>30147</v>
      </c>
      <c r="F14" s="13" t="n">
        <v>1088652</v>
      </c>
      <c r="G14" s="13" t="n">
        <v>473060</v>
      </c>
      <c r="H14" s="13" t="n">
        <v>1197408</v>
      </c>
      <c r="I14" s="13" t="n">
        <v>515198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7331</v>
      </c>
      <c r="C15" s="13" t="n">
        <v>929</v>
      </c>
      <c r="D15" s="13" t="n">
        <v>18171</v>
      </c>
      <c r="E15" s="13" t="n">
        <v>1101</v>
      </c>
      <c r="F15" s="13" t="n">
        <v>72247</v>
      </c>
      <c r="G15" s="13" t="n">
        <v>5924</v>
      </c>
      <c r="H15" s="13" t="n">
        <v>97749</v>
      </c>
      <c r="I15" s="13" t="n">
        <v>795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1288</v>
      </c>
      <c r="C16" s="13" t="n">
        <v>5787</v>
      </c>
      <c r="D16" s="13" t="s">
        <v>129</v>
      </c>
      <c r="E16" s="13" t="s">
        <v>129</v>
      </c>
      <c r="F16" s="13" t="n">
        <v>36996</v>
      </c>
      <c r="G16" s="13" t="n">
        <v>38947</v>
      </c>
      <c r="H16" s="13" t="n">
        <v>56676</v>
      </c>
      <c r="I16" s="13" t="n">
        <v>5211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67860</v>
      </c>
      <c r="E17" s="13" t="n">
        <v>11611</v>
      </c>
      <c r="F17" s="13" t="n">
        <v>377902</v>
      </c>
      <c r="G17" s="13" t="n">
        <v>122920</v>
      </c>
      <c r="H17" s="13" t="n">
        <v>492562</v>
      </c>
      <c r="I17" s="13" t="n">
        <v>14393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40727</v>
      </c>
      <c r="E18" s="13" t="n">
        <v>7618</v>
      </c>
      <c r="F18" s="13" t="n">
        <v>301042</v>
      </c>
      <c r="G18" s="13" t="n">
        <v>114443</v>
      </c>
      <c r="H18" s="13" t="n">
        <v>364326</v>
      </c>
      <c r="I18" s="13" t="n">
        <v>12844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3635</v>
      </c>
      <c r="E19" s="13" t="n">
        <v>2452</v>
      </c>
      <c r="F19" s="13" t="n">
        <v>47666</v>
      </c>
      <c r="G19" s="13" t="n">
        <v>3429</v>
      </c>
      <c r="H19" s="13" t="n">
        <v>72740</v>
      </c>
      <c r="I19" s="13" t="n">
        <v>725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13499</v>
      </c>
      <c r="E20" s="13" t="n">
        <v>1541</v>
      </c>
      <c r="F20" s="13" t="n">
        <v>29193</v>
      </c>
      <c r="G20" s="13" t="n">
        <v>5048</v>
      </c>
      <c r="H20" s="13" t="n">
        <v>55496</v>
      </c>
      <c r="I20" s="13" t="n">
        <v>824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182015</v>
      </c>
      <c r="C21" s="13" t="n">
        <v>50365</v>
      </c>
      <c r="D21" s="13" t="n">
        <v>336575</v>
      </c>
      <c r="E21" s="13" t="n">
        <v>242792</v>
      </c>
      <c r="F21" s="13" t="n">
        <v>2661355</v>
      </c>
      <c r="G21" s="13" t="n">
        <v>1545255</v>
      </c>
      <c r="H21" s="13" t="n">
        <v>3179945</v>
      </c>
      <c r="I21" s="13" t="n">
        <v>183841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166611</v>
      </c>
      <c r="E22" s="13" t="n">
        <v>160998</v>
      </c>
      <c r="F22" s="13" t="n">
        <v>1986421</v>
      </c>
      <c r="G22" s="13" t="n">
        <v>968618</v>
      </c>
      <c r="H22" s="13" t="n">
        <v>2261502</v>
      </c>
      <c r="I22" s="13" t="n">
        <v>1153423</v>
      </c>
    </row>
    <row r="23" customFormat="false" ht="15" hidden="false" customHeight="false" outlineLevel="0" collapsed="false">
      <c r="A23" s="15" t="s">
        <v>116</v>
      </c>
      <c r="B23" s="13" t="n">
        <v>73546</v>
      </c>
      <c r="C23" s="13" t="n">
        <v>26558</v>
      </c>
      <c r="D23" s="13" t="n">
        <v>169964</v>
      </c>
      <c r="E23" s="13" t="n">
        <v>81794</v>
      </c>
      <c r="F23" s="13" t="n">
        <v>674934</v>
      </c>
      <c r="G23" s="13" t="n">
        <v>576637</v>
      </c>
      <c r="H23" s="13" t="n">
        <v>918443</v>
      </c>
      <c r="I23" s="13" t="n">
        <v>68498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18657</v>
      </c>
      <c r="E25" s="13" t="n">
        <v>3184</v>
      </c>
      <c r="F25" s="13" t="n">
        <v>28650</v>
      </c>
      <c r="G25" s="13" t="n">
        <v>4034</v>
      </c>
      <c r="H25" s="13" t="n">
        <v>62649</v>
      </c>
      <c r="I25" s="13" t="n">
        <v>9160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54361</v>
      </c>
      <c r="E26" s="13" t="n">
        <v>10070</v>
      </c>
      <c r="F26" s="13" t="n">
        <v>348708</v>
      </c>
      <c r="G26" s="13" t="n">
        <v>117872</v>
      </c>
      <c r="H26" s="13" t="n">
        <v>437066</v>
      </c>
      <c r="I26" s="13" t="n">
        <v>135695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573478</v>
      </c>
      <c r="C5" s="55" t="n">
        <v>562055</v>
      </c>
      <c r="D5" s="55" t="n">
        <v>1135533</v>
      </c>
    </row>
    <row r="6" customFormat="false" ht="15" hidden="false" customHeight="false" outlineLevel="0" collapsed="false">
      <c r="A6" s="14" t="s">
        <v>100</v>
      </c>
      <c r="B6" s="55" t="n">
        <v>421345</v>
      </c>
      <c r="C6" s="55" t="n">
        <v>371460</v>
      </c>
      <c r="D6" s="55" t="n">
        <v>792804</v>
      </c>
    </row>
    <row r="7" customFormat="false" ht="15" hidden="false" customHeight="false" outlineLevel="0" collapsed="false">
      <c r="A7" s="15" t="s">
        <v>101</v>
      </c>
      <c r="B7" s="55" t="n">
        <v>152133</v>
      </c>
      <c r="C7" s="55" t="n">
        <v>190595</v>
      </c>
      <c r="D7" s="55" t="n">
        <v>342729</v>
      </c>
    </row>
    <row r="8" customFormat="false" ht="15" hidden="false" customHeight="false" outlineLevel="0" collapsed="false">
      <c r="A8" s="12" t="s">
        <v>102</v>
      </c>
      <c r="B8" s="55" t="n">
        <v>747067</v>
      </c>
      <c r="C8" s="55" t="n">
        <v>572161</v>
      </c>
      <c r="D8" s="55" t="n">
        <v>1319227</v>
      </c>
    </row>
    <row r="9" customFormat="false" ht="15" hidden="false" customHeight="false" outlineLevel="0" collapsed="false">
      <c r="A9" s="15" t="s">
        <v>103</v>
      </c>
      <c r="B9" s="55" t="n">
        <v>472341</v>
      </c>
      <c r="C9" s="55" t="n">
        <v>341059</v>
      </c>
      <c r="D9" s="55" t="n">
        <v>813400</v>
      </c>
    </row>
    <row r="10" customFormat="false" ht="15" hidden="false" customHeight="false" outlineLevel="0" collapsed="false">
      <c r="A10" s="15" t="s">
        <v>104</v>
      </c>
      <c r="B10" s="55" t="n">
        <v>223325</v>
      </c>
      <c r="C10" s="55" t="n">
        <v>172826</v>
      </c>
      <c r="D10" s="55" t="n">
        <v>396151</v>
      </c>
    </row>
    <row r="11" customFormat="false" ht="15" hidden="false" customHeight="false" outlineLevel="0" collapsed="false">
      <c r="A11" s="15" t="s">
        <v>105</v>
      </c>
      <c r="B11" s="55" t="n">
        <v>51401</v>
      </c>
      <c r="C11" s="55" t="n">
        <v>58275</v>
      </c>
      <c r="D11" s="55" t="n">
        <v>109676</v>
      </c>
    </row>
    <row r="12" customFormat="false" ht="15" hidden="false" customHeight="false" outlineLevel="0" collapsed="false">
      <c r="A12" s="12" t="s">
        <v>106</v>
      </c>
      <c r="B12" s="55" t="n">
        <v>813964</v>
      </c>
      <c r="C12" s="55" t="n">
        <v>1004344</v>
      </c>
      <c r="D12" s="55" t="n">
        <v>1818309</v>
      </c>
    </row>
    <row r="13" customFormat="false" ht="15" hidden="false" customHeight="false" outlineLevel="0" collapsed="false">
      <c r="A13" s="15" t="s">
        <v>107</v>
      </c>
      <c r="B13" s="55" t="n">
        <v>763840</v>
      </c>
      <c r="C13" s="55" t="n">
        <v>948766</v>
      </c>
      <c r="D13" s="55" t="n">
        <v>1712605</v>
      </c>
    </row>
    <row r="14" customFormat="false" ht="15" hidden="false" customHeight="false" outlineLevel="0" collapsed="false">
      <c r="A14" s="15" t="s">
        <v>108</v>
      </c>
      <c r="B14" s="55" t="n">
        <v>50125</v>
      </c>
      <c r="C14" s="55" t="n">
        <v>55579</v>
      </c>
      <c r="D14" s="55" t="n">
        <v>105704</v>
      </c>
    </row>
    <row r="15" customFormat="false" ht="15" hidden="false" customHeight="false" outlineLevel="0" collapsed="false">
      <c r="A15" s="12" t="s">
        <v>109</v>
      </c>
      <c r="B15" s="55" t="n">
        <v>59828</v>
      </c>
      <c r="C15" s="55" t="n">
        <v>48961</v>
      </c>
      <c r="D15" s="55" t="n">
        <v>108789</v>
      </c>
    </row>
    <row r="16" customFormat="false" ht="15" hidden="false" customHeight="false" outlineLevel="0" collapsed="false">
      <c r="A16" s="12" t="s">
        <v>110</v>
      </c>
      <c r="B16" s="55" t="n">
        <v>364765</v>
      </c>
      <c r="C16" s="55" t="n">
        <v>271734</v>
      </c>
      <c r="D16" s="55" t="n">
        <v>636500</v>
      </c>
    </row>
    <row r="17" customFormat="false" ht="15" hidden="false" customHeight="false" outlineLevel="0" collapsed="false">
      <c r="A17" s="15" t="s">
        <v>111</v>
      </c>
      <c r="B17" s="55" t="n">
        <v>262620</v>
      </c>
      <c r="C17" s="55" t="n">
        <v>230148</v>
      </c>
      <c r="D17" s="55" t="n">
        <v>492768</v>
      </c>
    </row>
    <row r="18" customFormat="false" ht="15" hidden="false" customHeight="false" outlineLevel="0" collapsed="false">
      <c r="A18" s="15" t="s">
        <v>112</v>
      </c>
      <c r="B18" s="55" t="n">
        <v>54858</v>
      </c>
      <c r="C18" s="55" t="n">
        <v>25136</v>
      </c>
      <c r="D18" s="55" t="n">
        <v>79994</v>
      </c>
    </row>
    <row r="19" customFormat="false" ht="15" hidden="false" customHeight="false" outlineLevel="0" collapsed="false">
      <c r="A19" s="15" t="s">
        <v>113</v>
      </c>
      <c r="B19" s="55" t="n">
        <v>47288</v>
      </c>
      <c r="C19" s="55" t="n">
        <v>16450</v>
      </c>
      <c r="D19" s="55" t="n">
        <v>63738</v>
      </c>
    </row>
    <row r="20" customFormat="false" ht="15" hidden="false" customHeight="false" outlineLevel="0" collapsed="false">
      <c r="A20" s="12" t="s">
        <v>114</v>
      </c>
      <c r="B20" s="55" t="n">
        <v>2559102</v>
      </c>
      <c r="C20" s="55" t="n">
        <v>2459255</v>
      </c>
      <c r="D20" s="55" t="n">
        <v>5018357</v>
      </c>
    </row>
    <row r="21" customFormat="false" ht="15" hidden="false" customHeight="false" outlineLevel="0" collapsed="false">
      <c r="A21" s="15" t="s">
        <v>115</v>
      </c>
      <c r="B21" s="55" t="n">
        <v>1722126</v>
      </c>
      <c r="C21" s="55" t="n">
        <v>1692799</v>
      </c>
      <c r="D21" s="55" t="n">
        <v>3414924</v>
      </c>
    </row>
    <row r="22" customFormat="false" ht="15" hidden="false" customHeight="false" outlineLevel="0" collapsed="false">
      <c r="A22" s="15" t="s">
        <v>116</v>
      </c>
      <c r="B22" s="55" t="n">
        <v>836977</v>
      </c>
      <c r="C22" s="55" t="n">
        <v>766456</v>
      </c>
      <c r="D22" s="55" t="n">
        <v>1603433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55951</v>
      </c>
      <c r="C24" s="55" t="n">
        <v>15858</v>
      </c>
      <c r="D24" s="55" t="n">
        <v>71809</v>
      </c>
    </row>
    <row r="25" customFormat="false" ht="15" hidden="false" customHeight="false" outlineLevel="0" collapsed="false">
      <c r="A25" s="15" t="s">
        <v>119</v>
      </c>
      <c r="B25" s="55" t="n">
        <v>317478</v>
      </c>
      <c r="C25" s="55" t="n">
        <v>255284</v>
      </c>
      <c r="D25" s="55" t="n">
        <v>5727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42471</v>
      </c>
      <c r="C6" s="13" t="n">
        <v>331007</v>
      </c>
      <c r="D6" s="13" t="n">
        <v>327896</v>
      </c>
      <c r="E6" s="13" t="n">
        <v>234159</v>
      </c>
      <c r="F6" s="13" t="n">
        <v>570367</v>
      </c>
      <c r="G6" s="13" t="n">
        <v>565166</v>
      </c>
    </row>
    <row r="7" customFormat="false" ht="15" hidden="false" customHeight="false" outlineLevel="0" collapsed="false">
      <c r="A7" s="14" t="s">
        <v>100</v>
      </c>
      <c r="B7" s="13" t="n">
        <v>180053</v>
      </c>
      <c r="C7" s="13" t="n">
        <v>241292</v>
      </c>
      <c r="D7" s="13" t="n">
        <v>216455</v>
      </c>
      <c r="E7" s="13" t="n">
        <v>155005</v>
      </c>
      <c r="F7" s="13" t="n">
        <v>396508</v>
      </c>
      <c r="G7" s="13" t="n">
        <v>396297</v>
      </c>
    </row>
    <row r="8" customFormat="false" ht="15" hidden="false" customHeight="false" outlineLevel="0" collapsed="false">
      <c r="A8" s="15" t="s">
        <v>101</v>
      </c>
      <c r="B8" s="13" t="n">
        <v>62418</v>
      </c>
      <c r="C8" s="13" t="n">
        <v>89715</v>
      </c>
      <c r="D8" s="13" t="n">
        <v>111441</v>
      </c>
      <c r="E8" s="13" t="n">
        <v>79154</v>
      </c>
      <c r="F8" s="13" t="n">
        <v>173859</v>
      </c>
      <c r="G8" s="13" t="n">
        <v>168869</v>
      </c>
    </row>
    <row r="9" customFormat="false" ht="15" hidden="false" customHeight="false" outlineLevel="0" collapsed="false">
      <c r="A9" s="12" t="s">
        <v>102</v>
      </c>
      <c r="B9" s="13" t="n">
        <v>325075</v>
      </c>
      <c r="C9" s="13" t="n">
        <v>421991</v>
      </c>
      <c r="D9" s="13" t="n">
        <v>440108</v>
      </c>
      <c r="E9" s="13" t="n">
        <v>132052</v>
      </c>
      <c r="F9" s="13" t="n">
        <v>765184</v>
      </c>
      <c r="G9" s="13" t="n">
        <v>554044</v>
      </c>
    </row>
    <row r="10" customFormat="false" ht="15" hidden="false" customHeight="false" outlineLevel="0" collapsed="false">
      <c r="A10" s="15" t="s">
        <v>103</v>
      </c>
      <c r="B10" s="13" t="n">
        <v>170564</v>
      </c>
      <c r="C10" s="13" t="n">
        <v>301777</v>
      </c>
      <c r="D10" s="13" t="n">
        <v>255724</v>
      </c>
      <c r="E10" s="13" t="n">
        <v>85336</v>
      </c>
      <c r="F10" s="13" t="n">
        <v>426288</v>
      </c>
      <c r="G10" s="13" t="n">
        <v>387113</v>
      </c>
    </row>
    <row r="11" customFormat="false" ht="15" hidden="false" customHeight="false" outlineLevel="0" collapsed="false">
      <c r="A11" s="15" t="s">
        <v>104</v>
      </c>
      <c r="B11" s="13" t="n">
        <v>129798</v>
      </c>
      <c r="C11" s="13" t="n">
        <v>93527</v>
      </c>
      <c r="D11" s="13" t="n">
        <v>143683</v>
      </c>
      <c r="E11" s="13" t="n">
        <v>29143</v>
      </c>
      <c r="F11" s="13" t="n">
        <v>273481</v>
      </c>
      <c r="G11" s="13" t="n">
        <v>122671</v>
      </c>
    </row>
    <row r="12" customFormat="false" ht="15" hidden="false" customHeight="false" outlineLevel="0" collapsed="false">
      <c r="A12" s="15" t="s">
        <v>105</v>
      </c>
      <c r="B12" s="13" t="n">
        <v>24714</v>
      </c>
      <c r="C12" s="13" t="n">
        <v>26687</v>
      </c>
      <c r="D12" s="13" t="n">
        <v>40702</v>
      </c>
      <c r="E12" s="13" t="n">
        <v>17573</v>
      </c>
      <c r="F12" s="13" t="n">
        <v>65415</v>
      </c>
      <c r="G12" s="13" t="n">
        <v>44261</v>
      </c>
    </row>
    <row r="13" customFormat="false" ht="15" hidden="false" customHeight="false" outlineLevel="0" collapsed="false">
      <c r="A13" s="12" t="s">
        <v>106</v>
      </c>
      <c r="B13" s="13" t="n">
        <v>450856</v>
      </c>
      <c r="C13" s="13" t="n">
        <v>363108</v>
      </c>
      <c r="D13" s="13" t="n">
        <v>844300</v>
      </c>
      <c r="E13" s="13" t="n">
        <v>160044</v>
      </c>
      <c r="F13" s="13" t="n">
        <v>1295156</v>
      </c>
      <c r="G13" s="13" t="n">
        <v>523152</v>
      </c>
    </row>
    <row r="14" customFormat="false" ht="15" hidden="false" customHeight="false" outlineLevel="0" collapsed="false">
      <c r="A14" s="15" t="s">
        <v>107</v>
      </c>
      <c r="B14" s="13" t="n">
        <v>405951</v>
      </c>
      <c r="C14" s="13" t="n">
        <v>357889</v>
      </c>
      <c r="D14" s="13" t="n">
        <v>791457</v>
      </c>
      <c r="E14" s="13" t="n">
        <v>157309</v>
      </c>
      <c r="F14" s="13" t="n">
        <v>1197408</v>
      </c>
      <c r="G14" s="13" t="n">
        <v>515198</v>
      </c>
    </row>
    <row r="15" customFormat="false" ht="15" hidden="false" customHeight="false" outlineLevel="0" collapsed="false">
      <c r="A15" s="15" t="s">
        <v>108</v>
      </c>
      <c r="B15" s="13" t="n">
        <v>44905</v>
      </c>
      <c r="C15" s="13" t="n">
        <v>5219</v>
      </c>
      <c r="D15" s="13" t="n">
        <v>52844</v>
      </c>
      <c r="E15" s="13" t="n">
        <v>2735</v>
      </c>
      <c r="F15" s="13" t="n">
        <v>97749</v>
      </c>
      <c r="G15" s="13" t="n">
        <v>7955</v>
      </c>
    </row>
    <row r="16" customFormat="false" ht="15" hidden="false" customHeight="false" outlineLevel="0" collapsed="false">
      <c r="A16" s="12" t="s">
        <v>109</v>
      </c>
      <c r="B16" s="13" t="n">
        <v>26748</v>
      </c>
      <c r="C16" s="13" t="n">
        <v>33080</v>
      </c>
      <c r="D16" s="13" t="n">
        <v>29928</v>
      </c>
      <c r="E16" s="13" t="n">
        <v>19033</v>
      </c>
      <c r="F16" s="13" t="n">
        <v>56676</v>
      </c>
      <c r="G16" s="13" t="n">
        <v>52112</v>
      </c>
    </row>
    <row r="17" customFormat="false" ht="15" hidden="false" customHeight="false" outlineLevel="0" collapsed="false">
      <c r="A17" s="12" t="s">
        <v>110</v>
      </c>
      <c r="B17" s="13" t="n">
        <v>250294</v>
      </c>
      <c r="C17" s="13" t="n">
        <v>114472</v>
      </c>
      <c r="D17" s="13" t="n">
        <v>242269</v>
      </c>
      <c r="E17" s="13" t="n">
        <v>29466</v>
      </c>
      <c r="F17" s="13" t="n">
        <v>492562</v>
      </c>
      <c r="G17" s="13" t="n">
        <v>143938</v>
      </c>
    </row>
    <row r="18" customFormat="false" ht="15" hidden="false" customHeight="false" outlineLevel="0" collapsed="false">
      <c r="A18" s="15" t="s">
        <v>111</v>
      </c>
      <c r="B18" s="13" t="n">
        <v>162213</v>
      </c>
      <c r="C18" s="13" t="n">
        <v>100408</v>
      </c>
      <c r="D18" s="13" t="n">
        <v>202113</v>
      </c>
      <c r="E18" s="13" t="n">
        <v>28034</v>
      </c>
      <c r="F18" s="13" t="n">
        <v>364326</v>
      </c>
      <c r="G18" s="13" t="n">
        <v>128442</v>
      </c>
    </row>
    <row r="19" customFormat="false" ht="15" hidden="false" customHeight="false" outlineLevel="0" collapsed="false">
      <c r="A19" s="15" t="s">
        <v>112</v>
      </c>
      <c r="B19" s="13" t="n">
        <v>48274</v>
      </c>
      <c r="C19" s="13" t="n">
        <v>6583</v>
      </c>
      <c r="D19" s="13" t="n">
        <v>24466</v>
      </c>
      <c r="E19" s="13" t="n">
        <v>670</v>
      </c>
      <c r="F19" s="13" t="n">
        <v>72740</v>
      </c>
      <c r="G19" s="13" t="n">
        <v>7254</v>
      </c>
    </row>
    <row r="20" customFormat="false" ht="15" hidden="false" customHeight="false" outlineLevel="0" collapsed="false">
      <c r="A20" s="15" t="s">
        <v>113</v>
      </c>
      <c r="B20" s="13" t="n">
        <v>39807</v>
      </c>
      <c r="C20" s="13" t="n">
        <v>7481</v>
      </c>
      <c r="D20" s="13" t="n">
        <v>15689</v>
      </c>
      <c r="E20" s="13" t="n">
        <v>761</v>
      </c>
      <c r="F20" s="13" t="n">
        <v>55496</v>
      </c>
      <c r="G20" s="13" t="n">
        <v>8242</v>
      </c>
    </row>
    <row r="21" customFormat="false" ht="15" hidden="false" customHeight="false" outlineLevel="0" collapsed="false">
      <c r="A21" s="12" t="s">
        <v>114</v>
      </c>
      <c r="B21" s="13" t="n">
        <v>1295444</v>
      </c>
      <c r="C21" s="13" t="n">
        <v>1263659</v>
      </c>
      <c r="D21" s="13" t="n">
        <v>1884501</v>
      </c>
      <c r="E21" s="13" t="n">
        <v>574753</v>
      </c>
      <c r="F21" s="13" t="n">
        <v>3179945</v>
      </c>
      <c r="G21" s="13" t="n">
        <v>1838412</v>
      </c>
    </row>
    <row r="22" customFormat="false" ht="15" hidden="false" customHeight="false" outlineLevel="0" collapsed="false">
      <c r="A22" s="15" t="s">
        <v>115</v>
      </c>
      <c r="B22" s="13" t="n">
        <v>868525</v>
      </c>
      <c r="C22" s="13" t="n">
        <v>853601</v>
      </c>
      <c r="D22" s="13" t="n">
        <v>1392977</v>
      </c>
      <c r="E22" s="13" t="n">
        <v>299822</v>
      </c>
      <c r="F22" s="13" t="n">
        <v>2261502</v>
      </c>
      <c r="G22" s="13" t="n">
        <v>1153423</v>
      </c>
    </row>
    <row r="23" customFormat="false" ht="15" hidden="false" customHeight="false" outlineLevel="0" collapsed="false">
      <c r="A23" s="15" t="s">
        <v>116</v>
      </c>
      <c r="B23" s="13" t="n">
        <v>426919</v>
      </c>
      <c r="C23" s="13" t="n">
        <v>410058</v>
      </c>
      <c r="D23" s="13" t="n">
        <v>491525</v>
      </c>
      <c r="E23" s="13" t="n">
        <v>274931</v>
      </c>
      <c r="F23" s="13" t="n">
        <v>918443</v>
      </c>
      <c r="G23" s="13" t="n">
        <v>68498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7547</v>
      </c>
      <c r="C25" s="13" t="n">
        <v>8404</v>
      </c>
      <c r="D25" s="13" t="n">
        <v>15102</v>
      </c>
      <c r="E25" s="13" t="n">
        <v>756</v>
      </c>
      <c r="F25" s="13" t="n">
        <v>62649</v>
      </c>
      <c r="G25" s="13" t="n">
        <v>9160</v>
      </c>
    </row>
    <row r="26" customFormat="false" ht="15" hidden="false" customHeight="false" outlineLevel="0" collapsed="false">
      <c r="A26" s="15" t="s">
        <v>119</v>
      </c>
      <c r="B26" s="13" t="n">
        <v>210487</v>
      </c>
      <c r="C26" s="13" t="n">
        <v>106991</v>
      </c>
      <c r="D26" s="13" t="n">
        <v>226579</v>
      </c>
      <c r="E26" s="13" t="n">
        <v>28704</v>
      </c>
      <c r="F26" s="13" t="n">
        <v>437066</v>
      </c>
      <c r="G26" s="13" t="n">
        <v>13569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232380</v>
      </c>
      <c r="C5" s="31" t="n">
        <v>579367</v>
      </c>
      <c r="D5" s="31" t="n">
        <v>4206610</v>
      </c>
      <c r="E5" s="31" t="n">
        <v>5018357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182015</v>
      </c>
      <c r="C6" s="31" t="n">
        <v>336575</v>
      </c>
      <c r="D6" s="31" t="n">
        <v>2661355</v>
      </c>
      <c r="E6" s="31" t="n">
        <v>3179945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50365</v>
      </c>
      <c r="C7" s="31" t="n">
        <v>242792</v>
      </c>
      <c r="D7" s="31" t="n">
        <v>1545255</v>
      </c>
      <c r="E7" s="31" t="n">
        <v>183841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50169</v>
      </c>
      <c r="C8" s="31" t="n">
        <v>242397</v>
      </c>
      <c r="D8" s="31" t="n">
        <v>1542635</v>
      </c>
      <c r="E8" s="31" t="n">
        <v>1835201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5967</v>
      </c>
      <c r="C9" s="31" t="n">
        <v>116235</v>
      </c>
      <c r="D9" s="31" t="n">
        <v>341039</v>
      </c>
      <c r="E9" s="31" t="n">
        <v>473241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3894</v>
      </c>
      <c r="C10" s="31" t="n">
        <v>11787</v>
      </c>
      <c r="D10" s="31" t="n">
        <v>159329</v>
      </c>
      <c r="E10" s="31" t="n">
        <v>175010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419</v>
      </c>
      <c r="C11" s="31" t="n">
        <v>674</v>
      </c>
      <c r="D11" s="31" t="n">
        <v>6304</v>
      </c>
      <c r="E11" s="31" t="n">
        <v>7397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872</v>
      </c>
      <c r="C12" s="31" t="n">
        <v>3786</v>
      </c>
      <c r="D12" s="31" t="n">
        <v>65229</v>
      </c>
      <c r="E12" s="31" t="n">
        <v>70888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366</v>
      </c>
      <c r="C13" s="31" t="n">
        <v>885</v>
      </c>
      <c r="D13" s="31" t="n">
        <v>4809</v>
      </c>
      <c r="E13" s="31" t="n">
        <v>6060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8843</v>
      </c>
      <c r="C14" s="31" t="n">
        <v>76281</v>
      </c>
      <c r="D14" s="31" t="n">
        <v>692063</v>
      </c>
      <c r="E14" s="31" t="n">
        <v>787187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6399</v>
      </c>
      <c r="C15" s="31" t="n">
        <v>24817</v>
      </c>
      <c r="D15" s="31" t="n">
        <v>156814</v>
      </c>
      <c r="E15" s="31" t="n">
        <v>188030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158</v>
      </c>
      <c r="C16" s="31" t="n">
        <v>5659</v>
      </c>
      <c r="D16" s="31" t="n">
        <v>70793</v>
      </c>
      <c r="E16" s="31" t="n">
        <v>7761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1251</v>
      </c>
      <c r="C17" s="31" t="n">
        <v>2273</v>
      </c>
      <c r="D17" s="31" t="n">
        <v>46255</v>
      </c>
      <c r="E17" s="31" t="n">
        <v>49777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97</v>
      </c>
      <c r="C18" s="31" t="n">
        <v>395</v>
      </c>
      <c r="D18" s="31" t="n">
        <v>2620</v>
      </c>
      <c r="E18" s="31" t="n">
        <v>3211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135533</v>
      </c>
      <c r="C5" s="45" t="n">
        <v>792804</v>
      </c>
      <c r="D5" s="45" t="n">
        <v>342729</v>
      </c>
      <c r="E5" s="44" t="n">
        <v>1319227</v>
      </c>
      <c r="F5" s="45" t="n">
        <v>813400</v>
      </c>
      <c r="G5" s="45" t="n">
        <v>396151</v>
      </c>
      <c r="H5" s="45" t="n">
        <v>109676</v>
      </c>
      <c r="I5" s="44" t="n">
        <v>1818309</v>
      </c>
      <c r="J5" s="45" t="n">
        <v>1712605</v>
      </c>
      <c r="K5" s="45" t="n">
        <v>105704</v>
      </c>
      <c r="L5" s="44" t="n">
        <v>108789</v>
      </c>
      <c r="M5" s="44" t="n">
        <v>636500</v>
      </c>
      <c r="N5" s="45" t="n">
        <v>492768</v>
      </c>
      <c r="O5" s="45" t="n">
        <v>79994</v>
      </c>
      <c r="P5" s="45" t="n">
        <v>63738</v>
      </c>
      <c r="Q5" s="44" t="n">
        <v>5018357</v>
      </c>
      <c r="R5" s="45" t="n">
        <v>3414924</v>
      </c>
      <c r="S5" s="45" t="n">
        <v>1603433</v>
      </c>
      <c r="T5" s="44"/>
      <c r="U5" s="45" t="n">
        <v>71809</v>
      </c>
      <c r="V5" s="45" t="n">
        <v>572762</v>
      </c>
    </row>
    <row r="6" customFormat="false" ht="17.25" hidden="false" customHeight="false" outlineLevel="0" collapsed="false">
      <c r="A6" s="35" t="s">
        <v>137</v>
      </c>
      <c r="B6" s="44" t="n">
        <v>570367</v>
      </c>
      <c r="C6" s="45" t="n">
        <v>396508</v>
      </c>
      <c r="D6" s="45" t="n">
        <v>173859</v>
      </c>
      <c r="E6" s="44" t="n">
        <v>765184</v>
      </c>
      <c r="F6" s="45" t="n">
        <v>426288</v>
      </c>
      <c r="G6" s="45" t="n">
        <v>273481</v>
      </c>
      <c r="H6" s="45" t="n">
        <v>65415</v>
      </c>
      <c r="I6" s="44" t="n">
        <v>1295156</v>
      </c>
      <c r="J6" s="45" t="n">
        <v>1197408</v>
      </c>
      <c r="K6" s="45" t="n">
        <v>97749</v>
      </c>
      <c r="L6" s="44" t="n">
        <v>56676</v>
      </c>
      <c r="M6" s="44" t="n">
        <v>492562</v>
      </c>
      <c r="N6" s="45" t="n">
        <v>364326</v>
      </c>
      <c r="O6" s="45" t="n">
        <v>72740</v>
      </c>
      <c r="P6" s="45" t="n">
        <v>55496</v>
      </c>
      <c r="Q6" s="44" t="n">
        <v>3179945</v>
      </c>
      <c r="R6" s="45" t="n">
        <v>2261502</v>
      </c>
      <c r="S6" s="45" t="n">
        <v>918443</v>
      </c>
      <c r="T6" s="44"/>
      <c r="U6" s="45" t="n">
        <v>62649</v>
      </c>
      <c r="V6" s="45" t="n">
        <v>437066</v>
      </c>
    </row>
    <row r="7" customFormat="false" ht="17.25" hidden="false" customHeight="false" outlineLevel="0" collapsed="false">
      <c r="A7" s="36" t="s">
        <v>138</v>
      </c>
      <c r="B7" s="44" t="n">
        <v>565166</v>
      </c>
      <c r="C7" s="45" t="n">
        <v>396297</v>
      </c>
      <c r="D7" s="45" t="n">
        <v>168869</v>
      </c>
      <c r="E7" s="44" t="n">
        <v>554044</v>
      </c>
      <c r="F7" s="45" t="n">
        <v>387113</v>
      </c>
      <c r="G7" s="45" t="n">
        <v>122671</v>
      </c>
      <c r="H7" s="45" t="n">
        <v>44261</v>
      </c>
      <c r="I7" s="44" t="n">
        <v>523152</v>
      </c>
      <c r="J7" s="45" t="n">
        <v>515198</v>
      </c>
      <c r="K7" s="45" t="n">
        <v>7955</v>
      </c>
      <c r="L7" s="44" t="n">
        <v>52112</v>
      </c>
      <c r="M7" s="44" t="n">
        <v>143938</v>
      </c>
      <c r="N7" s="45" t="n">
        <v>128442</v>
      </c>
      <c r="O7" s="45" t="n">
        <v>7254</v>
      </c>
      <c r="P7" s="45" t="n">
        <v>8242</v>
      </c>
      <c r="Q7" s="44" t="n">
        <v>1838412</v>
      </c>
      <c r="R7" s="45" t="n">
        <v>1153423</v>
      </c>
      <c r="S7" s="45" t="n">
        <v>684989</v>
      </c>
      <c r="T7" s="44"/>
      <c r="U7" s="45" t="n">
        <v>9160</v>
      </c>
      <c r="V7" s="45" t="n">
        <v>135695</v>
      </c>
    </row>
    <row r="8" customFormat="false" ht="15" hidden="false" customHeight="false" outlineLevel="0" collapsed="false">
      <c r="A8" s="37" t="s">
        <v>139</v>
      </c>
      <c r="B8" s="44" t="n">
        <v>563767</v>
      </c>
      <c r="C8" s="45" t="n">
        <v>395027</v>
      </c>
      <c r="D8" s="45" t="n">
        <v>168739</v>
      </c>
      <c r="E8" s="44" t="n">
        <v>553425</v>
      </c>
      <c r="F8" s="45" t="n">
        <v>386793</v>
      </c>
      <c r="G8" s="45" t="n">
        <v>122543</v>
      </c>
      <c r="H8" s="45" t="n">
        <v>44089</v>
      </c>
      <c r="I8" s="44" t="n">
        <v>522732</v>
      </c>
      <c r="J8" s="45" t="n">
        <v>514851</v>
      </c>
      <c r="K8" s="45" t="n">
        <v>7881</v>
      </c>
      <c r="L8" s="44" t="n">
        <v>52045</v>
      </c>
      <c r="M8" s="44" t="n">
        <v>143231</v>
      </c>
      <c r="N8" s="45" t="n">
        <v>127949</v>
      </c>
      <c r="O8" s="45" t="n">
        <v>7160</v>
      </c>
      <c r="P8" s="45" t="n">
        <v>8122</v>
      </c>
      <c r="Q8" s="44" t="n">
        <v>1835201</v>
      </c>
      <c r="R8" s="45" t="n">
        <v>1152137</v>
      </c>
      <c r="S8" s="45" t="n">
        <v>683064</v>
      </c>
      <c r="T8" s="44"/>
      <c r="U8" s="45" t="n">
        <v>9052</v>
      </c>
      <c r="V8" s="45" t="n">
        <v>135109</v>
      </c>
    </row>
    <row r="9" customFormat="false" ht="15" hidden="false" customHeight="false" outlineLevel="0" collapsed="false">
      <c r="A9" s="38" t="s">
        <v>140</v>
      </c>
      <c r="B9" s="44" t="n">
        <v>12378</v>
      </c>
      <c r="C9" s="45" t="n">
        <v>9656</v>
      </c>
      <c r="D9" s="45" t="n">
        <v>2722</v>
      </c>
      <c r="E9" s="44" t="n">
        <v>262324</v>
      </c>
      <c r="F9" s="45" t="n">
        <v>214534</v>
      </c>
      <c r="G9" s="45" t="n">
        <v>46429</v>
      </c>
      <c r="H9" s="45" t="n">
        <v>1361</v>
      </c>
      <c r="I9" s="44" t="n">
        <v>162225</v>
      </c>
      <c r="J9" s="45" t="n">
        <v>161613</v>
      </c>
      <c r="K9" s="45" t="n">
        <v>612</v>
      </c>
      <c r="L9" s="44" t="n">
        <v>727</v>
      </c>
      <c r="M9" s="44" t="n">
        <v>35586</v>
      </c>
      <c r="N9" s="45" t="n">
        <v>34017</v>
      </c>
      <c r="O9" s="45" t="n">
        <v>742</v>
      </c>
      <c r="P9" s="45" t="n">
        <v>826</v>
      </c>
      <c r="Q9" s="44" t="n">
        <v>473241</v>
      </c>
      <c r="R9" s="45" t="n">
        <v>456594</v>
      </c>
      <c r="S9" s="45" t="n">
        <v>16647</v>
      </c>
      <c r="T9" s="44"/>
      <c r="U9" s="45" t="n">
        <v>1094</v>
      </c>
      <c r="V9" s="45" t="n">
        <v>34760</v>
      </c>
    </row>
    <row r="10" customFormat="false" ht="15" hidden="false" customHeight="false" outlineLevel="0" collapsed="false">
      <c r="A10" s="38" t="s">
        <v>141</v>
      </c>
      <c r="B10" s="44" t="n">
        <v>47563</v>
      </c>
      <c r="C10" s="45" t="n">
        <v>31626</v>
      </c>
      <c r="D10" s="45" t="n">
        <v>15937</v>
      </c>
      <c r="E10" s="44" t="n">
        <v>45523</v>
      </c>
      <c r="F10" s="45" t="n">
        <v>24048</v>
      </c>
      <c r="G10" s="45" t="n">
        <v>15041</v>
      </c>
      <c r="H10" s="45" t="n">
        <v>6434</v>
      </c>
      <c r="I10" s="44" t="n">
        <v>61921</v>
      </c>
      <c r="J10" s="45" t="n">
        <v>60581</v>
      </c>
      <c r="K10" s="45" t="n">
        <v>1339</v>
      </c>
      <c r="L10" s="44" t="n">
        <v>5499</v>
      </c>
      <c r="M10" s="44" t="n">
        <v>14504</v>
      </c>
      <c r="N10" s="45" t="n">
        <v>11921</v>
      </c>
      <c r="O10" s="45" t="n">
        <v>1362</v>
      </c>
      <c r="P10" s="45" t="n">
        <v>1222</v>
      </c>
      <c r="Q10" s="44" t="n">
        <v>175010</v>
      </c>
      <c r="R10" s="45" t="n">
        <v>111591</v>
      </c>
      <c r="S10" s="45" t="n">
        <v>63419</v>
      </c>
      <c r="T10" s="44"/>
      <c r="U10" s="45" t="n">
        <v>1522</v>
      </c>
      <c r="V10" s="45" t="n">
        <v>13282</v>
      </c>
    </row>
    <row r="11" customFormat="false" ht="15" hidden="false" customHeight="false" outlineLevel="0" collapsed="false">
      <c r="A11" s="38" t="s">
        <v>142</v>
      </c>
      <c r="B11" s="44" t="n">
        <v>2196</v>
      </c>
      <c r="C11" s="45" t="n">
        <v>1622</v>
      </c>
      <c r="D11" s="45" t="n">
        <v>573</v>
      </c>
      <c r="E11" s="44" t="n">
        <v>1987</v>
      </c>
      <c r="F11" s="45" t="n">
        <v>885</v>
      </c>
      <c r="G11" s="45" t="n">
        <v>610</v>
      </c>
      <c r="H11" s="45" t="n">
        <v>492</v>
      </c>
      <c r="I11" s="44" t="n">
        <v>2071</v>
      </c>
      <c r="J11" s="45" t="n">
        <v>1984</v>
      </c>
      <c r="K11" s="45" t="n">
        <v>87</v>
      </c>
      <c r="L11" s="44" t="n">
        <v>212</v>
      </c>
      <c r="M11" s="44" t="n">
        <v>932</v>
      </c>
      <c r="N11" s="45" t="n">
        <v>809</v>
      </c>
      <c r="O11" s="45" t="n">
        <v>50</v>
      </c>
      <c r="P11" s="45" t="n">
        <v>74</v>
      </c>
      <c r="Q11" s="44" t="n">
        <v>7397</v>
      </c>
      <c r="R11" s="45" t="n">
        <v>4287</v>
      </c>
      <c r="S11" s="45" t="n">
        <v>3110</v>
      </c>
      <c r="T11" s="44"/>
      <c r="U11" s="45" t="n">
        <v>51</v>
      </c>
      <c r="V11" s="45" t="n">
        <v>859</v>
      </c>
    </row>
    <row r="12" customFormat="false" ht="15" hidden="false" customHeight="false" outlineLevel="0" collapsed="false">
      <c r="A12" s="38" t="s">
        <v>143</v>
      </c>
      <c r="B12" s="44" t="n">
        <v>3509</v>
      </c>
      <c r="C12" s="45" t="n">
        <v>2445</v>
      </c>
      <c r="D12" s="45" t="n">
        <v>1064</v>
      </c>
      <c r="E12" s="44" t="n">
        <v>10896</v>
      </c>
      <c r="F12" s="45" t="n">
        <v>4474</v>
      </c>
      <c r="G12" s="45" t="n">
        <v>5189</v>
      </c>
      <c r="H12" s="45" t="n">
        <v>1232</v>
      </c>
      <c r="I12" s="44" t="n">
        <v>43663</v>
      </c>
      <c r="J12" s="45" t="n">
        <v>42369</v>
      </c>
      <c r="K12" s="45" t="n">
        <v>1294</v>
      </c>
      <c r="L12" s="44" t="n">
        <v>565</v>
      </c>
      <c r="M12" s="44" t="n">
        <v>12255</v>
      </c>
      <c r="N12" s="45" t="n">
        <v>9287</v>
      </c>
      <c r="O12" s="45" t="n">
        <v>1471</v>
      </c>
      <c r="P12" s="45" t="n">
        <v>1497</v>
      </c>
      <c r="Q12" s="44" t="n">
        <v>70888</v>
      </c>
      <c r="R12" s="45" t="n">
        <v>61319</v>
      </c>
      <c r="S12" s="45" t="n">
        <v>9569</v>
      </c>
      <c r="T12" s="44"/>
      <c r="U12" s="45" t="n">
        <v>1935</v>
      </c>
      <c r="V12" s="45" t="n">
        <v>10758</v>
      </c>
    </row>
    <row r="13" customFormat="false" ht="15" hidden="false" customHeight="false" outlineLevel="0" collapsed="false">
      <c r="A13" s="38" t="s">
        <v>144</v>
      </c>
      <c r="B13" s="44" t="n">
        <v>929</v>
      </c>
      <c r="C13" s="45" t="n">
        <v>684</v>
      </c>
      <c r="D13" s="45" t="n">
        <v>245</v>
      </c>
      <c r="E13" s="44" t="n">
        <v>1950</v>
      </c>
      <c r="F13" s="45" t="n">
        <v>902</v>
      </c>
      <c r="G13" s="45" t="n">
        <v>915</v>
      </c>
      <c r="H13" s="45" t="n">
        <v>132</v>
      </c>
      <c r="I13" s="44" t="n">
        <v>2073</v>
      </c>
      <c r="J13" s="45" t="n">
        <v>1976</v>
      </c>
      <c r="K13" s="45" t="n">
        <v>97</v>
      </c>
      <c r="L13" s="44" t="n">
        <v>75</v>
      </c>
      <c r="M13" s="44" t="n">
        <v>1034</v>
      </c>
      <c r="N13" s="45" t="n">
        <v>783</v>
      </c>
      <c r="O13" s="45" t="n">
        <v>77</v>
      </c>
      <c r="P13" s="45" t="n">
        <v>174</v>
      </c>
      <c r="Q13" s="44" t="n">
        <v>6060</v>
      </c>
      <c r="R13" s="45" t="n">
        <v>4576</v>
      </c>
      <c r="S13" s="45" t="n">
        <v>1484</v>
      </c>
      <c r="T13" s="44"/>
      <c r="U13" s="45" t="n">
        <v>95</v>
      </c>
      <c r="V13" s="45" t="n">
        <v>859</v>
      </c>
    </row>
    <row r="14" customFormat="false" ht="15" hidden="false" customHeight="false" outlineLevel="0" collapsed="false">
      <c r="A14" s="38" t="s">
        <v>145</v>
      </c>
      <c r="B14" s="44" t="n">
        <v>390777</v>
      </c>
      <c r="C14" s="45" t="n">
        <v>270607</v>
      </c>
      <c r="D14" s="45" t="n">
        <v>120169</v>
      </c>
      <c r="E14" s="44" t="n">
        <v>147030</v>
      </c>
      <c r="F14" s="45" t="n">
        <v>90749</v>
      </c>
      <c r="G14" s="45" t="n">
        <v>29500</v>
      </c>
      <c r="H14" s="45" t="n">
        <v>26780</v>
      </c>
      <c r="I14" s="44" t="n">
        <v>165213</v>
      </c>
      <c r="J14" s="45" t="n">
        <v>163196</v>
      </c>
      <c r="K14" s="45" t="n">
        <v>2017</v>
      </c>
      <c r="L14" s="44" t="n">
        <v>34542</v>
      </c>
      <c r="M14" s="44" t="n">
        <v>49625</v>
      </c>
      <c r="N14" s="45" t="n">
        <v>45380</v>
      </c>
      <c r="O14" s="45" t="n">
        <v>2073</v>
      </c>
      <c r="P14" s="45" t="n">
        <v>2173</v>
      </c>
      <c r="Q14" s="44" t="n">
        <v>787187</v>
      </c>
      <c r="R14" s="45" t="n">
        <v>328825</v>
      </c>
      <c r="S14" s="45" t="n">
        <v>458362</v>
      </c>
      <c r="T14" s="44"/>
      <c r="U14" s="45" t="n">
        <v>2938</v>
      </c>
      <c r="V14" s="45" t="n">
        <v>47453</v>
      </c>
    </row>
    <row r="15" customFormat="false" ht="15" hidden="false" customHeight="false" outlineLevel="0" collapsed="false">
      <c r="A15" s="38" t="s">
        <v>146</v>
      </c>
      <c r="B15" s="44" t="n">
        <v>78850</v>
      </c>
      <c r="C15" s="45" t="n">
        <v>54409</v>
      </c>
      <c r="D15" s="45" t="n">
        <v>24441</v>
      </c>
      <c r="E15" s="44" t="n">
        <v>39633</v>
      </c>
      <c r="F15" s="45" t="n">
        <v>24073</v>
      </c>
      <c r="G15" s="45" t="n">
        <v>9759</v>
      </c>
      <c r="H15" s="45" t="n">
        <v>5801</v>
      </c>
      <c r="I15" s="44" t="n">
        <v>42477</v>
      </c>
      <c r="J15" s="45" t="n">
        <v>41076</v>
      </c>
      <c r="K15" s="45" t="n">
        <v>1402</v>
      </c>
      <c r="L15" s="44" t="n">
        <v>9791</v>
      </c>
      <c r="M15" s="44" t="n">
        <v>17279</v>
      </c>
      <c r="N15" s="45" t="n">
        <v>14723</v>
      </c>
      <c r="O15" s="45" t="n">
        <v>934</v>
      </c>
      <c r="P15" s="45" t="n">
        <v>1622</v>
      </c>
      <c r="Q15" s="44" t="n">
        <v>188030</v>
      </c>
      <c r="R15" s="45" t="n">
        <v>89630</v>
      </c>
      <c r="S15" s="45" t="n">
        <v>98400</v>
      </c>
      <c r="T15" s="44"/>
      <c r="U15" s="45" t="n">
        <v>910</v>
      </c>
      <c r="V15" s="45" t="n">
        <v>15657</v>
      </c>
    </row>
    <row r="16" customFormat="false" ht="15" hidden="false" customHeight="false" outlineLevel="0" collapsed="false">
      <c r="A16" s="38" t="s">
        <v>147</v>
      </c>
      <c r="B16" s="44" t="n">
        <v>4117</v>
      </c>
      <c r="C16" s="45" t="n">
        <v>2379</v>
      </c>
      <c r="D16" s="45" t="n">
        <v>1738</v>
      </c>
      <c r="E16" s="44" t="n">
        <v>33603</v>
      </c>
      <c r="F16" s="45" t="n">
        <v>20859</v>
      </c>
      <c r="G16" s="45" t="n">
        <v>12046</v>
      </c>
      <c r="H16" s="45" t="n">
        <v>697</v>
      </c>
      <c r="I16" s="44" t="n">
        <v>31505</v>
      </c>
      <c r="J16" s="45" t="n">
        <v>31123</v>
      </c>
      <c r="K16" s="45" t="n">
        <v>382</v>
      </c>
      <c r="L16" s="44" t="n">
        <v>386</v>
      </c>
      <c r="M16" s="44" t="n">
        <v>8000</v>
      </c>
      <c r="N16" s="45" t="n">
        <v>7547</v>
      </c>
      <c r="O16" s="45" t="n">
        <v>259</v>
      </c>
      <c r="P16" s="45" t="n">
        <v>193</v>
      </c>
      <c r="Q16" s="44" t="n">
        <v>77611</v>
      </c>
      <c r="R16" s="45" t="n">
        <v>71576</v>
      </c>
      <c r="S16" s="45" t="n">
        <v>6036</v>
      </c>
      <c r="T16" s="44"/>
      <c r="U16" s="45" t="n">
        <v>289</v>
      </c>
      <c r="V16" s="45" t="n">
        <v>7806</v>
      </c>
    </row>
    <row r="17" customFormat="false" ht="15" hidden="false" customHeight="false" outlineLevel="0" collapsed="false">
      <c r="A17" s="38" t="s">
        <v>148</v>
      </c>
      <c r="B17" s="44" t="n">
        <v>23448</v>
      </c>
      <c r="C17" s="45" t="n">
        <v>21599</v>
      </c>
      <c r="D17" s="45" t="n">
        <v>1850</v>
      </c>
      <c r="E17" s="44" t="n">
        <v>10479</v>
      </c>
      <c r="F17" s="45" t="n">
        <v>6269</v>
      </c>
      <c r="G17" s="45" t="n">
        <v>3054</v>
      </c>
      <c r="H17" s="45" t="n">
        <v>1160</v>
      </c>
      <c r="I17" s="44" t="n">
        <v>11584</v>
      </c>
      <c r="J17" s="45" t="n">
        <v>10933</v>
      </c>
      <c r="K17" s="45" t="n">
        <v>651</v>
      </c>
      <c r="L17" s="44" t="n">
        <v>248</v>
      </c>
      <c r="M17" s="44" t="n">
        <v>4016</v>
      </c>
      <c r="N17" s="45" t="n">
        <v>3482</v>
      </c>
      <c r="O17" s="45" t="n">
        <v>192</v>
      </c>
      <c r="P17" s="45" t="n">
        <v>341</v>
      </c>
      <c r="Q17" s="44" t="n">
        <v>49777</v>
      </c>
      <c r="R17" s="45" t="n">
        <v>23739</v>
      </c>
      <c r="S17" s="45" t="n">
        <v>26037</v>
      </c>
      <c r="T17" s="44"/>
      <c r="U17" s="45" t="n">
        <v>218</v>
      </c>
      <c r="V17" s="45" t="n">
        <v>3675</v>
      </c>
    </row>
    <row r="18" customFormat="false" ht="15" hidden="false" customHeight="false" outlineLevel="0" collapsed="false">
      <c r="A18" s="37" t="s">
        <v>149</v>
      </c>
      <c r="B18" s="44" t="n">
        <v>1399</v>
      </c>
      <c r="C18" s="45" t="n">
        <v>1269</v>
      </c>
      <c r="D18" s="45" t="n">
        <v>130</v>
      </c>
      <c r="E18" s="44" t="n">
        <v>618</v>
      </c>
      <c r="F18" s="45" t="n">
        <v>319</v>
      </c>
      <c r="G18" s="45" t="n">
        <v>127</v>
      </c>
      <c r="H18" s="45" t="n">
        <v>172</v>
      </c>
      <c r="I18" s="44" t="n">
        <v>420</v>
      </c>
      <c r="J18" s="45" t="n">
        <v>346</v>
      </c>
      <c r="K18" s="45" t="n">
        <v>74</v>
      </c>
      <c r="L18" s="44" t="n">
        <v>67</v>
      </c>
      <c r="M18" s="44" t="n">
        <v>706</v>
      </c>
      <c r="N18" s="45" t="n">
        <v>493</v>
      </c>
      <c r="O18" s="45" t="n">
        <v>93</v>
      </c>
      <c r="P18" s="45" t="n">
        <v>120</v>
      </c>
      <c r="Q18" s="44" t="n">
        <v>3211</v>
      </c>
      <c r="R18" s="45" t="n">
        <v>1286</v>
      </c>
      <c r="S18" s="45" t="n">
        <v>1925</v>
      </c>
      <c r="T18" s="44"/>
      <c r="U18" s="45" t="n">
        <v>107</v>
      </c>
      <c r="V18" s="45" t="n">
        <v>586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29</v>
      </c>
      <c r="C5" s="58" t="n">
        <v>52.2200012207031</v>
      </c>
      <c r="D5" s="59" t="e">
        <f aca="false"/>
        <v>#VALUE!</v>
      </c>
      <c r="E5" s="58" t="n">
        <v>54.7299995422363</v>
      </c>
      <c r="F5" s="59" t="n">
        <v>2.509998321533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29</v>
      </c>
      <c r="C6" s="58" t="n">
        <v>56.5299987792969</v>
      </c>
      <c r="D6" s="59" t="e">
        <f aca="false"/>
        <v>#VALUE!</v>
      </c>
      <c r="E6" s="58" t="n">
        <v>57.7000007629395</v>
      </c>
      <c r="F6" s="59" t="n">
        <v>1.1700019836425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29</v>
      </c>
      <c r="C7" s="58" t="n">
        <v>43.939998626709</v>
      </c>
      <c r="D7" s="59" t="e">
        <f aca="false"/>
        <v>#VALUE!</v>
      </c>
      <c r="E7" s="58" t="n">
        <v>49.1300010681152</v>
      </c>
      <c r="F7" s="59" t="n">
        <v>5.190002441406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29</v>
      </c>
      <c r="C8" s="58" t="n">
        <v>49.2799987792969</v>
      </c>
      <c r="D8" s="59" t="e">
        <f aca="false"/>
        <v>#VALUE!</v>
      </c>
      <c r="E8" s="58" t="n">
        <v>50.0800018310547</v>
      </c>
      <c r="F8" s="59" t="n">
        <v>0.8000030517578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29</v>
      </c>
      <c r="C9" s="58" t="n">
        <v>48.8199996948242</v>
      </c>
      <c r="D9" s="59" t="e">
        <f aca="false"/>
        <v>#VALUE!</v>
      </c>
      <c r="E9" s="58" t="n">
        <v>49.5400009155273</v>
      </c>
      <c r="F9" s="59" t="n">
        <v>0.72000122070312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29</v>
      </c>
      <c r="C10" s="58" t="n">
        <v>52.9799995422363</v>
      </c>
      <c r="D10" s="59" t="e">
        <f aca="false"/>
        <v>#VALUE!</v>
      </c>
      <c r="E10" s="58" t="n">
        <v>52.2099990844727</v>
      </c>
      <c r="F10" s="59" t="n">
        <v>-0.77000045776367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29</v>
      </c>
      <c r="C11" s="58" t="n">
        <v>41.1300010681152</v>
      </c>
      <c r="D11" s="59" t="e">
        <f aca="false"/>
        <v>#VALUE!</v>
      </c>
      <c r="E11" s="58" t="n">
        <v>47.060001373291</v>
      </c>
      <c r="F11" s="59" t="n">
        <v>5.9300003051757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29</v>
      </c>
      <c r="C12" s="58" t="n">
        <v>57.7799987792969</v>
      </c>
      <c r="D12" s="59" t="e">
        <f aca="false"/>
        <v>#VALUE!</v>
      </c>
      <c r="E12" s="58" t="n">
        <v>57.5699996948242</v>
      </c>
      <c r="F12" s="59" t="n">
        <v>-0.20999908447265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29</v>
      </c>
      <c r="C13" s="58" t="n">
        <v>59.6199989318848</v>
      </c>
      <c r="D13" s="59" t="e">
        <f aca="false"/>
        <v>#VALUE!</v>
      </c>
      <c r="E13" s="58" t="n">
        <v>59.0299987792969</v>
      </c>
      <c r="F13" s="59" t="n">
        <v>-0.59000015258789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29</v>
      </c>
      <c r="C14" s="58" t="n">
        <v>41.060001373291</v>
      </c>
      <c r="D14" s="59" t="e">
        <f aca="false"/>
        <v>#VALUE!</v>
      </c>
      <c r="E14" s="58" t="n">
        <v>44.4199981689453</v>
      </c>
      <c r="F14" s="59" t="n">
        <v>3.359996795654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29</v>
      </c>
      <c r="C15" s="58" t="n">
        <v>42.4900016784668</v>
      </c>
      <c r="D15" s="59" t="e">
        <f aca="false"/>
        <v>#VALUE!</v>
      </c>
      <c r="E15" s="58" t="n">
        <v>43.3199996948242</v>
      </c>
      <c r="F15" s="59" t="n">
        <v>0.82999801635742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29</v>
      </c>
      <c r="C16" s="58" t="n">
        <v>49.9900016784668</v>
      </c>
      <c r="D16" s="59" t="e">
        <f aca="false"/>
        <v>#VALUE!</v>
      </c>
      <c r="E16" s="58" t="n">
        <v>51.2999992370606</v>
      </c>
      <c r="F16" s="59" t="n">
        <v>1.3099975585937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29</v>
      </c>
      <c r="C17" s="58" t="n">
        <v>56.5999984741211</v>
      </c>
      <c r="D17" s="59" t="e">
        <f aca="false"/>
        <v>#VALUE!</v>
      </c>
      <c r="E17" s="58" t="n">
        <v>58.3499984741211</v>
      </c>
      <c r="F17" s="59" t="n">
        <v>1.7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29</v>
      </c>
      <c r="C18" s="58" t="n">
        <v>40.3199996948242</v>
      </c>
      <c r="D18" s="59" t="e">
        <f aca="false"/>
        <v>#VALUE!</v>
      </c>
      <c r="E18" s="58" t="n">
        <v>40.9900016784668</v>
      </c>
      <c r="F18" s="59" t="n">
        <v>0.67000198364257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29</v>
      </c>
      <c r="C19" s="58" t="n">
        <v>35.1199989318848</v>
      </c>
      <c r="D19" s="59" t="e">
        <f aca="false"/>
        <v>#VALUE!</v>
      </c>
      <c r="E19" s="58" t="n">
        <v>34.9900016784668</v>
      </c>
      <c r="F19" s="59" t="n">
        <v>-0.1299972534179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29</v>
      </c>
      <c r="C20" s="58" t="n">
        <v>52.6699981689453</v>
      </c>
      <c r="D20" s="59" t="e">
        <f aca="false"/>
        <v>#VALUE!</v>
      </c>
      <c r="E20" s="58" t="n">
        <v>53.5400009155273</v>
      </c>
      <c r="F20" s="59" t="n">
        <v>0.87000274658203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29</v>
      </c>
      <c r="C21" s="58" t="n">
        <v>55.4099998474121</v>
      </c>
      <c r="D21" s="59" t="e">
        <f aca="false"/>
        <v>#VALUE!</v>
      </c>
      <c r="E21" s="58" t="n">
        <v>55.4799995422363</v>
      </c>
      <c r="F21" s="59" t="n">
        <v>0.0699996948242188</v>
      </c>
    </row>
    <row r="22" customFormat="false" ht="15" hidden="false" customHeight="false" outlineLevel="0" collapsed="false">
      <c r="A22" s="15" t="s">
        <v>116</v>
      </c>
      <c r="B22" s="58" t="s">
        <v>129</v>
      </c>
      <c r="C22" s="58" t="n">
        <v>47.5800018310547</v>
      </c>
      <c r="D22" s="59" t="e">
        <f aca="false"/>
        <v>#VALUE!</v>
      </c>
      <c r="E22" s="58" t="n">
        <v>50.0200004577637</v>
      </c>
      <c r="F22" s="59" t="n">
        <v>2.43999862670898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29</v>
      </c>
      <c r="C24" s="58" t="n">
        <v>34.9000015258789</v>
      </c>
      <c r="D24" s="59" t="e">
        <f aca="false"/>
        <v>#VALUE!</v>
      </c>
      <c r="E24" s="58" t="n">
        <v>36.2400016784668</v>
      </c>
      <c r="F24" s="59" t="n">
        <v>1.34000015258789</v>
      </c>
    </row>
    <row r="25" customFormat="false" ht="15" hidden="false" customHeight="false" outlineLevel="0" collapsed="false">
      <c r="A25" s="15" t="s">
        <v>119</v>
      </c>
      <c r="B25" s="58" t="s">
        <v>129</v>
      </c>
      <c r="C25" s="58" t="n">
        <v>53.2599983215332</v>
      </c>
      <c r="D25" s="59" t="e">
        <f aca="false"/>
        <v>#VALUE!</v>
      </c>
      <c r="E25" s="58" t="n">
        <v>54.7200012207031</v>
      </c>
      <c r="F25" s="59" t="n">
        <v>1.46000289916992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8199999332428</v>
      </c>
      <c r="C5" s="61" t="n">
        <v>3.0699999332428</v>
      </c>
      <c r="D5" s="61" t="n">
        <v>3.53999996185303</v>
      </c>
      <c r="E5" s="61" t="n">
        <v>3.430000066757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3.08999991416931</v>
      </c>
      <c r="C6" s="61" t="n">
        <v>2.9300000667572</v>
      </c>
      <c r="D6" s="61" t="n">
        <v>3.54999995231628</v>
      </c>
      <c r="E6" s="61" t="n">
        <v>3.4700000286102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3.5</v>
      </c>
      <c r="E7" s="61" t="n">
        <v>3.3299999237060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2.9300000667572</v>
      </c>
      <c r="D8" s="61" t="n">
        <v>3.45000004768372</v>
      </c>
      <c r="E8" s="61" t="n">
        <v>3.3499999046325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3.00999999046326</v>
      </c>
      <c r="D9" s="61" t="n">
        <v>3.45000004768372</v>
      </c>
      <c r="E9" s="61" t="n">
        <v>3.34999990463257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72000002861023</v>
      </c>
      <c r="D10" s="61" t="n">
        <v>3.44000005722046</v>
      </c>
      <c r="E10" s="61" t="n">
        <v>3.3699998855590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3.46000003814697</v>
      </c>
      <c r="E11" s="61" t="n">
        <v>3.2000000476837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3.61999988555908</v>
      </c>
      <c r="C12" s="61" t="n">
        <v>2.83999991416931</v>
      </c>
      <c r="D12" s="61" t="n">
        <v>3.48000001907349</v>
      </c>
      <c r="E12" s="61" t="n">
        <v>3.4400000572204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.01999998092651</v>
      </c>
      <c r="D13" s="61" t="n">
        <v>3.52999997138977</v>
      </c>
      <c r="E13" s="61" t="n">
        <v>3.5099999904632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39000010490418</v>
      </c>
      <c r="C14" s="61" t="n">
        <v>2.26999998092651</v>
      </c>
      <c r="D14" s="61" t="n">
        <v>2.72000002861023</v>
      </c>
      <c r="E14" s="61" t="n">
        <v>2.5999999046325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.46000003814697</v>
      </c>
      <c r="C15" s="61" t="s">
        <v>129</v>
      </c>
      <c r="D15" s="61" t="n">
        <v>3.38000011444092</v>
      </c>
      <c r="E15" s="61" t="n">
        <v>2.9900000095367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83999991416931</v>
      </c>
      <c r="D16" s="61" t="n">
        <v>3.44000005722046</v>
      </c>
      <c r="E16" s="61" t="n">
        <v>3.319999933242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98000001907349</v>
      </c>
      <c r="D17" s="61" t="n">
        <v>3.52999997138977</v>
      </c>
      <c r="E17" s="61" t="n">
        <v>3.4500000476837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6800000667572</v>
      </c>
      <c r="D18" s="61" t="n">
        <v>3.17000007629395</v>
      </c>
      <c r="E18" s="61" t="n">
        <v>3.0199999809265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61999988555908</v>
      </c>
      <c r="D19" s="61" t="n">
        <v>2.95000004768372</v>
      </c>
      <c r="E19" s="61" t="n">
        <v>2.80999994277954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.15000009536743</v>
      </c>
      <c r="C20" s="61" t="n">
        <v>2.92000007629395</v>
      </c>
      <c r="D20" s="61" t="n">
        <v>3.48000001907349</v>
      </c>
      <c r="E20" s="61" t="n">
        <v>3.3900001049041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2.98000001907349</v>
      </c>
      <c r="D21" s="61" t="n">
        <v>3.5</v>
      </c>
      <c r="E21" s="61" t="n">
        <v>3.45000004768372</v>
      </c>
    </row>
    <row r="22" customFormat="false" ht="15" hidden="false" customHeight="false" outlineLevel="0" collapsed="false">
      <c r="A22" s="15" t="s">
        <v>116</v>
      </c>
      <c r="B22" s="61" t="n">
        <v>2.66000008583069</v>
      </c>
      <c r="C22" s="61" t="n">
        <v>2.84999990463257</v>
      </c>
      <c r="D22" s="61" t="n">
        <v>3.42000007629395</v>
      </c>
      <c r="E22" s="61" t="n">
        <v>3.2599999904632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59999990463257</v>
      </c>
      <c r="D24" s="61" t="n">
        <v>3.01999998092651</v>
      </c>
      <c r="E24" s="61" t="n">
        <v>2.85999989509583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90000009536743</v>
      </c>
      <c r="D25" s="61" t="n">
        <v>3.48000001907349</v>
      </c>
      <c r="E25" s="61" t="n">
        <v>3.380000114440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16000008583069</v>
      </c>
      <c r="C5" s="58" t="n">
        <v>3.75999999046326</v>
      </c>
      <c r="D5" s="58" t="n">
        <v>3.4300000667572</v>
      </c>
    </row>
    <row r="6" customFormat="false" ht="15" hidden="false" customHeight="false" outlineLevel="0" collapsed="false">
      <c r="A6" s="14" t="s">
        <v>100</v>
      </c>
      <c r="B6" s="58" t="n">
        <v>3.25999999046326</v>
      </c>
      <c r="C6" s="58" t="n">
        <v>3.75</v>
      </c>
      <c r="D6" s="58" t="n">
        <v>3.47000002861023</v>
      </c>
    </row>
    <row r="7" customFormat="false" ht="15" hidden="false" customHeight="false" outlineLevel="0" collapsed="false">
      <c r="A7" s="15" t="s">
        <v>101</v>
      </c>
      <c r="B7" s="58" t="n">
        <v>2.91000008583069</v>
      </c>
      <c r="C7" s="58" t="n">
        <v>3.75999999046326</v>
      </c>
      <c r="D7" s="58" t="n">
        <v>3.32999992370605</v>
      </c>
    </row>
    <row r="8" customFormat="false" ht="15" hidden="false" customHeight="false" outlineLevel="0" collapsed="false">
      <c r="A8" s="12" t="s">
        <v>102</v>
      </c>
      <c r="B8" s="58" t="n">
        <v>3.07999992370605</v>
      </c>
      <c r="C8" s="58" t="n">
        <v>3.76999998092651</v>
      </c>
      <c r="D8" s="58" t="n">
        <v>3.34999990463257</v>
      </c>
    </row>
    <row r="9" customFormat="false" ht="15" hidden="false" customHeight="false" outlineLevel="0" collapsed="false">
      <c r="A9" s="15" t="s">
        <v>103</v>
      </c>
      <c r="B9" s="58" t="n">
        <v>3.09999990463257</v>
      </c>
      <c r="C9" s="58" t="n">
        <v>3.77999997138977</v>
      </c>
      <c r="D9" s="58" t="n">
        <v>3.34999990463257</v>
      </c>
    </row>
    <row r="10" customFormat="false" ht="15" hidden="false" customHeight="false" outlineLevel="0" collapsed="false">
      <c r="A10" s="15" t="s">
        <v>104</v>
      </c>
      <c r="B10" s="58" t="n">
        <v>3.14000010490418</v>
      </c>
      <c r="C10" s="58" t="n">
        <v>3.72000002861023</v>
      </c>
      <c r="D10" s="58" t="n">
        <v>3.36999988555908</v>
      </c>
    </row>
    <row r="11" customFormat="false" ht="15" hidden="false" customHeight="false" outlineLevel="0" collapsed="false">
      <c r="A11" s="15" t="s">
        <v>105</v>
      </c>
      <c r="B11" s="58" t="n">
        <v>2.69000005722046</v>
      </c>
      <c r="C11" s="58" t="n">
        <v>3.83999991416931</v>
      </c>
      <c r="D11" s="58" t="n">
        <v>3.20000004768372</v>
      </c>
    </row>
    <row r="12" customFormat="false" ht="15" hidden="false" customHeight="false" outlineLevel="0" collapsed="false">
      <c r="A12" s="12" t="s">
        <v>106</v>
      </c>
      <c r="B12" s="58" t="n">
        <v>3.08999991416931</v>
      </c>
      <c r="C12" s="58" t="n">
        <v>3.79999995231628</v>
      </c>
      <c r="D12" s="58" t="n">
        <v>3.44000005722046</v>
      </c>
    </row>
    <row r="13" customFormat="false" ht="15" hidden="false" customHeight="false" outlineLevel="0" collapsed="false">
      <c r="A13" s="15" t="s">
        <v>107</v>
      </c>
      <c r="B13" s="58" t="n">
        <v>3.16000008583069</v>
      </c>
      <c r="C13" s="58" t="n">
        <v>3.85999989509583</v>
      </c>
      <c r="D13" s="58" t="n">
        <v>3.50999999046326</v>
      </c>
    </row>
    <row r="14" customFormat="false" ht="15" hidden="false" customHeight="false" outlineLevel="0" collapsed="false">
      <c r="A14" s="15" t="s">
        <v>108</v>
      </c>
      <c r="B14" s="58" t="n">
        <v>2.25</v>
      </c>
      <c r="C14" s="58" t="n">
        <v>3.01999998092651</v>
      </c>
      <c r="D14" s="58" t="n">
        <v>2.59999990463257</v>
      </c>
    </row>
    <row r="15" customFormat="false" ht="15" hidden="false" customHeight="false" outlineLevel="0" collapsed="false">
      <c r="A15" s="12" t="s">
        <v>109</v>
      </c>
      <c r="B15" s="58" t="n">
        <v>2.70000004768372</v>
      </c>
      <c r="C15" s="58" t="n">
        <v>3.45000004768372</v>
      </c>
      <c r="D15" s="58" t="n">
        <v>2.99000000953674</v>
      </c>
    </row>
    <row r="16" customFormat="false" ht="15" hidden="false" customHeight="false" outlineLevel="0" collapsed="false">
      <c r="A16" s="12" t="s">
        <v>110</v>
      </c>
      <c r="B16" s="58" t="n">
        <v>3.00999999046326</v>
      </c>
      <c r="C16" s="58" t="n">
        <v>3.84999990463257</v>
      </c>
      <c r="D16" s="58" t="n">
        <v>3.3199999332428</v>
      </c>
    </row>
    <row r="17" customFormat="false" ht="15" hidden="false" customHeight="false" outlineLevel="0" collapsed="false">
      <c r="A17" s="15" t="s">
        <v>111</v>
      </c>
      <c r="B17" s="58" t="n">
        <v>3.13000011444092</v>
      </c>
      <c r="C17" s="58" t="n">
        <v>3.92000007629395</v>
      </c>
      <c r="D17" s="58" t="n">
        <v>3.45000004768372</v>
      </c>
    </row>
    <row r="18" customFormat="false" ht="15" hidden="false" customHeight="false" outlineLevel="0" collapsed="false">
      <c r="A18" s="15" t="s">
        <v>112</v>
      </c>
      <c r="B18" s="58" t="n">
        <v>2.8199999332428</v>
      </c>
      <c r="C18" s="58" t="n">
        <v>3.55999994277954</v>
      </c>
      <c r="D18" s="58" t="n">
        <v>3.01999998092651</v>
      </c>
    </row>
    <row r="19" customFormat="false" ht="15" hidden="false" customHeight="false" outlineLevel="0" collapsed="false">
      <c r="A19" s="15" t="s">
        <v>113</v>
      </c>
      <c r="B19" s="58" t="n">
        <v>2.65000009536743</v>
      </c>
      <c r="C19" s="58" t="n">
        <v>3.38000011444092</v>
      </c>
      <c r="D19" s="58" t="n">
        <v>2.80999994277954</v>
      </c>
    </row>
    <row r="20" customFormat="false" ht="15" hidden="false" customHeight="false" outlineLevel="0" collapsed="false">
      <c r="A20" s="12" t="s">
        <v>114</v>
      </c>
      <c r="B20" s="58" t="n">
        <v>3.07999992370605</v>
      </c>
      <c r="C20" s="58" t="n">
        <v>3.77999997138977</v>
      </c>
      <c r="D20" s="58" t="n">
        <v>3.39000010490418</v>
      </c>
    </row>
    <row r="21" customFormat="false" ht="15" hidden="false" customHeight="false" outlineLevel="0" collapsed="false">
      <c r="A21" s="15" t="s">
        <v>115</v>
      </c>
      <c r="B21" s="58" t="n">
        <v>3.14000010490418</v>
      </c>
      <c r="C21" s="58" t="n">
        <v>3.83999991416931</v>
      </c>
      <c r="D21" s="58" t="n">
        <v>3.45000004768372</v>
      </c>
    </row>
    <row r="22" customFormat="false" ht="15" hidden="false" customHeight="false" outlineLevel="0" collapsed="false">
      <c r="A22" s="15" t="s">
        <v>116</v>
      </c>
      <c r="B22" s="58" t="n">
        <v>2.96000003814697</v>
      </c>
      <c r="C22" s="58" t="n">
        <v>3.66000008583069</v>
      </c>
      <c r="D22" s="58" t="n">
        <v>3.2599999904632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71000003814697</v>
      </c>
      <c r="C24" s="58" t="n">
        <v>3.5</v>
      </c>
      <c r="D24" s="58" t="n">
        <v>2.85999989509583</v>
      </c>
    </row>
    <row r="25" customFormat="false" ht="15" hidden="false" customHeight="false" outlineLevel="0" collapsed="false">
      <c r="A25" s="15" t="s">
        <v>119</v>
      </c>
      <c r="B25" s="58" t="n">
        <v>3.0699999332428</v>
      </c>
      <c r="C25" s="58" t="n">
        <v>3.88000011444092</v>
      </c>
      <c r="D25" s="58" t="n">
        <v>3.380000114440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9.1100006103516</v>
      </c>
      <c r="C5" s="61" t="n">
        <v>42.9300003051758</v>
      </c>
      <c r="D5" s="61" t="n">
        <v>59.4500007629395</v>
      </c>
      <c r="E5" s="61" t="n">
        <v>54.729999542236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40.0099983215332</v>
      </c>
      <c r="C6" s="61" t="n">
        <v>34.7299995422363</v>
      </c>
      <c r="D6" s="61" t="n">
        <v>63.3300018310547</v>
      </c>
      <c r="E6" s="61" t="n">
        <v>57.7000007629395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50.7599983215332</v>
      </c>
      <c r="D7" s="61" t="n">
        <v>49.6399993896484</v>
      </c>
      <c r="E7" s="61" t="n">
        <v>49.130001068115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37.6500015258789</v>
      </c>
      <c r="C8" s="61" t="n">
        <v>48</v>
      </c>
      <c r="D8" s="61" t="n">
        <v>51.3800010681152</v>
      </c>
      <c r="E8" s="61" t="n">
        <v>50.080001831054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33.6399993896484</v>
      </c>
      <c r="C9" s="61" t="n">
        <v>49.4300003051758</v>
      </c>
      <c r="D9" s="61" t="n">
        <v>50.439998626709</v>
      </c>
      <c r="E9" s="61" t="n">
        <v>49.540000915527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49.4700012207031</v>
      </c>
      <c r="D10" s="61" t="n">
        <v>52.5699996948242</v>
      </c>
      <c r="E10" s="61" t="n">
        <v>52.209999084472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37.8300018310547</v>
      </c>
      <c r="C11" s="61" t="s">
        <v>129</v>
      </c>
      <c r="D11" s="61" t="n">
        <v>53.6500015258789</v>
      </c>
      <c r="E11" s="61" t="n">
        <v>47.06000137329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44.3600006103516</v>
      </c>
      <c r="C12" s="61" t="n">
        <v>39.4799995422363</v>
      </c>
      <c r="D12" s="61" t="n">
        <v>60.4700012207031</v>
      </c>
      <c r="E12" s="61" t="n">
        <v>57.569999694824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8.810001373291</v>
      </c>
      <c r="D13" s="61" t="n">
        <v>61.1599998474121</v>
      </c>
      <c r="E13" s="61" t="n">
        <v>59.029998779296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2.4099998474121</v>
      </c>
      <c r="C14" s="61" t="n">
        <v>41.7400016784668</v>
      </c>
      <c r="D14" s="61" t="n">
        <v>51.4900016784668</v>
      </c>
      <c r="E14" s="61" t="n">
        <v>44.419998168945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7.9000015258789</v>
      </c>
      <c r="C15" s="61" t="n">
        <v>35.9799995422363</v>
      </c>
      <c r="D15" s="61" t="n">
        <v>48.5400009155273</v>
      </c>
      <c r="E15" s="61" t="n">
        <v>43.319999694824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3.2700004577637</v>
      </c>
      <c r="C16" s="61" t="n">
        <v>43.6500015258789</v>
      </c>
      <c r="D16" s="61" t="n">
        <v>57.1300010681152</v>
      </c>
      <c r="E16" s="61" t="n">
        <v>51.299999237060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47.4900016784668</v>
      </c>
      <c r="D17" s="61" t="n">
        <v>61.560001373291</v>
      </c>
      <c r="E17" s="61" t="n">
        <v>58.349998474121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n">
        <v>26.8199996948242</v>
      </c>
      <c r="C18" s="61" t="n">
        <v>50.2799987792969</v>
      </c>
      <c r="D18" s="61" t="n">
        <v>44.310001373291</v>
      </c>
      <c r="E18" s="61" t="n">
        <v>40.990001678466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26.9099998474121</v>
      </c>
      <c r="C19" s="61" t="n">
        <v>31.9400005340576</v>
      </c>
      <c r="D19" s="61" t="n">
        <v>42.9799995422363</v>
      </c>
      <c r="E19" s="61" t="n">
        <v>34.990001678466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8.3600006103516</v>
      </c>
      <c r="C20" s="61" t="n">
        <v>43.7000007629395</v>
      </c>
      <c r="D20" s="61" t="n">
        <v>57.0200004577637</v>
      </c>
      <c r="E20" s="61" t="n">
        <v>53.540000915527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46.8600006103516</v>
      </c>
      <c r="C21" s="61" t="n">
        <v>46.0999984741211</v>
      </c>
      <c r="D21" s="61" t="n">
        <v>57.4500007629395</v>
      </c>
      <c r="E21" s="61" t="n">
        <v>55.4799995422363</v>
      </c>
    </row>
    <row r="22" customFormat="false" ht="15" hidden="false" customHeight="false" outlineLevel="0" collapsed="false">
      <c r="A22" s="15" t="s">
        <v>116</v>
      </c>
      <c r="B22" s="61" t="n">
        <v>32.6699981689453</v>
      </c>
      <c r="C22" s="61" t="n">
        <v>41.0499992370606</v>
      </c>
      <c r="D22" s="61" t="n">
        <v>56.0499992370606</v>
      </c>
      <c r="E22" s="61" t="n">
        <v>50.0200004577637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28.1900005340576</v>
      </c>
      <c r="C24" s="61" t="n">
        <v>39.9099998474121</v>
      </c>
      <c r="D24" s="61" t="n">
        <v>39.560001373291</v>
      </c>
      <c r="E24" s="61" t="n">
        <v>36.240001678466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48.2099990844727</v>
      </c>
      <c r="D25" s="61" t="n">
        <v>58.7999992370606</v>
      </c>
      <c r="E25" s="61" t="n">
        <v>54.72000122070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4.9900016784668</v>
      </c>
      <c r="C5" s="58" t="n">
        <v>73.7300033569336</v>
      </c>
      <c r="D5" s="58" t="n">
        <v>54.7299995422363</v>
      </c>
    </row>
    <row r="6" customFormat="false" ht="15" hidden="false" customHeight="false" outlineLevel="0" collapsed="false">
      <c r="A6" s="14" t="s">
        <v>100</v>
      </c>
      <c r="B6" s="58" t="n">
        <v>48.7900009155273</v>
      </c>
      <c r="C6" s="58" t="n">
        <v>75.3000030517578</v>
      </c>
      <c r="D6" s="58" t="n">
        <v>57.7000007629395</v>
      </c>
    </row>
    <row r="7" customFormat="false" ht="15" hidden="false" customHeight="false" outlineLevel="0" collapsed="false">
      <c r="A7" s="15" t="s">
        <v>101</v>
      </c>
      <c r="B7" s="58" t="n">
        <v>37.7200012207031</v>
      </c>
      <c r="C7" s="58" t="n">
        <v>70.8300018310547</v>
      </c>
      <c r="D7" s="58" t="n">
        <v>49.1300010681152</v>
      </c>
    </row>
    <row r="8" customFormat="false" ht="15" hidden="false" customHeight="false" outlineLevel="0" collapsed="false">
      <c r="A8" s="12" t="s">
        <v>102</v>
      </c>
      <c r="B8" s="58" t="n">
        <v>44.6199989318848</v>
      </c>
      <c r="C8" s="58" t="n">
        <v>62.2200012207031</v>
      </c>
      <c r="D8" s="58" t="n">
        <v>50.0800018310547</v>
      </c>
    </row>
    <row r="9" customFormat="false" ht="15" hidden="false" customHeight="false" outlineLevel="0" collapsed="false">
      <c r="A9" s="15" t="s">
        <v>103</v>
      </c>
      <c r="B9" s="58" t="n">
        <v>44.25</v>
      </c>
      <c r="C9" s="58" t="n">
        <v>62.060001373291</v>
      </c>
      <c r="D9" s="58" t="n">
        <v>49.5400009155273</v>
      </c>
    </row>
    <row r="10" customFormat="false" ht="15" hidden="false" customHeight="false" outlineLevel="0" collapsed="false">
      <c r="A10" s="15" t="s">
        <v>104</v>
      </c>
      <c r="B10" s="58" t="n">
        <v>47.6699981689453</v>
      </c>
      <c r="C10" s="58" t="n">
        <v>61.1500015258789</v>
      </c>
      <c r="D10" s="58" t="n">
        <v>52.2099990844727</v>
      </c>
    </row>
    <row r="11" customFormat="false" ht="15" hidden="false" customHeight="false" outlineLevel="0" collapsed="false">
      <c r="A11" s="15" t="s">
        <v>105</v>
      </c>
      <c r="B11" s="58" t="n">
        <v>38.1100006103516</v>
      </c>
      <c r="C11" s="58" t="n">
        <v>66.7900009155273</v>
      </c>
      <c r="D11" s="58" t="n">
        <v>47.060001373291</v>
      </c>
    </row>
    <row r="12" customFormat="false" ht="15" hidden="false" customHeight="false" outlineLevel="0" collapsed="false">
      <c r="A12" s="12" t="s">
        <v>106</v>
      </c>
      <c r="B12" s="58" t="n">
        <v>48.3400001525879</v>
      </c>
      <c r="C12" s="58" t="n">
        <v>71.1100006103516</v>
      </c>
      <c r="D12" s="58" t="n">
        <v>57.5699996948242</v>
      </c>
    </row>
    <row r="13" customFormat="false" ht="15" hidden="false" customHeight="false" outlineLevel="0" collapsed="false">
      <c r="A13" s="15" t="s">
        <v>107</v>
      </c>
      <c r="B13" s="58" t="n">
        <v>50.2700004577637</v>
      </c>
      <c r="C13" s="58" t="n">
        <v>71.2200012207031</v>
      </c>
      <c r="D13" s="58" t="n">
        <v>59.0299987792969</v>
      </c>
    </row>
    <row r="14" customFormat="false" ht="15" hidden="false" customHeight="false" outlineLevel="0" collapsed="false">
      <c r="A14" s="15" t="s">
        <v>108</v>
      </c>
      <c r="B14" s="58" t="n">
        <v>34.1100006103516</v>
      </c>
      <c r="C14" s="58" t="n">
        <v>69.5999984741211</v>
      </c>
      <c r="D14" s="58" t="n">
        <v>44.4199981689453</v>
      </c>
    </row>
    <row r="15" customFormat="false" ht="15" hidden="false" customHeight="false" outlineLevel="0" collapsed="false">
      <c r="A15" s="12" t="s">
        <v>109</v>
      </c>
      <c r="B15" s="58" t="n">
        <v>36.1800003051758</v>
      </c>
      <c r="C15" s="58" t="n">
        <v>62.2000007629395</v>
      </c>
      <c r="D15" s="58" t="n">
        <v>43.3199996948242</v>
      </c>
    </row>
    <row r="16" customFormat="false" ht="15" hidden="false" customHeight="false" outlineLevel="0" collapsed="false">
      <c r="A16" s="12" t="s">
        <v>110</v>
      </c>
      <c r="B16" s="58" t="n">
        <v>44.9700012207031</v>
      </c>
      <c r="C16" s="58" t="n">
        <v>67.6600036621094</v>
      </c>
      <c r="D16" s="58" t="n">
        <v>51.2999992370606</v>
      </c>
    </row>
    <row r="17" customFormat="false" ht="15" hidden="false" customHeight="false" outlineLevel="0" collapsed="false">
      <c r="A17" s="15" t="s">
        <v>111</v>
      </c>
      <c r="B17" s="58" t="n">
        <v>52.0299987792969</v>
      </c>
      <c r="C17" s="58" t="n">
        <v>70.620002746582</v>
      </c>
      <c r="D17" s="58" t="n">
        <v>58.3499984741211</v>
      </c>
    </row>
    <row r="18" customFormat="false" ht="15" hidden="false" customHeight="false" outlineLevel="0" collapsed="false">
      <c r="A18" s="15" t="s">
        <v>112</v>
      </c>
      <c r="B18" s="58" t="n">
        <v>37.310001373291</v>
      </c>
      <c r="C18" s="58" t="n">
        <v>56.3300018310547</v>
      </c>
      <c r="D18" s="58" t="n">
        <v>40.9900016784668</v>
      </c>
    </row>
    <row r="19" customFormat="false" ht="15" hidden="false" customHeight="false" outlineLevel="0" collapsed="false">
      <c r="A19" s="15" t="s">
        <v>113</v>
      </c>
      <c r="B19" s="58" t="n">
        <v>31.7600002288818</v>
      </c>
      <c r="C19" s="58" t="n">
        <v>55.7999992370606</v>
      </c>
      <c r="D19" s="58" t="n">
        <v>34.9900016784668</v>
      </c>
    </row>
    <row r="20" customFormat="false" ht="15" hidden="false" customHeight="false" outlineLevel="0" collapsed="false">
      <c r="A20" s="12" t="s">
        <v>114</v>
      </c>
      <c r="B20" s="58" t="n">
        <v>45.5800018310547</v>
      </c>
      <c r="C20" s="58" t="n">
        <v>68.7799987792969</v>
      </c>
      <c r="D20" s="58" t="n">
        <v>53.5400009155273</v>
      </c>
    </row>
    <row r="21" customFormat="false" ht="15" hidden="false" customHeight="false" outlineLevel="0" collapsed="false">
      <c r="A21" s="15" t="s">
        <v>115</v>
      </c>
      <c r="B21" s="58" t="n">
        <v>48.3499984741211</v>
      </c>
      <c r="C21" s="58" t="n">
        <v>67.9199981689453</v>
      </c>
      <c r="D21" s="58" t="n">
        <v>55.4799995422363</v>
      </c>
    </row>
    <row r="22" customFormat="false" ht="15" hidden="false" customHeight="false" outlineLevel="0" collapsed="false">
      <c r="A22" s="15" t="s">
        <v>116</v>
      </c>
      <c r="B22" s="58" t="n">
        <v>41.0099983215332</v>
      </c>
      <c r="C22" s="58" t="n">
        <v>70.6800003051758</v>
      </c>
      <c r="D22" s="58" t="n">
        <v>50.0200004577637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34.4199981689453</v>
      </c>
      <c r="C24" s="58" t="n">
        <v>47.6800003051758</v>
      </c>
      <c r="D24" s="58" t="n">
        <v>36.2400016784668</v>
      </c>
    </row>
    <row r="25" customFormat="false" ht="15" hidden="false" customHeight="false" outlineLevel="0" collapsed="false">
      <c r="A25" s="15" t="s">
        <v>119</v>
      </c>
      <c r="B25" s="58" t="n">
        <v>48.439998626709</v>
      </c>
      <c r="C25" s="58" t="n">
        <v>68.7399978637695</v>
      </c>
      <c r="D25" s="58" t="n">
        <v>54.72000122070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1014</v>
      </c>
      <c r="D6" s="13" t="n">
        <v>72</v>
      </c>
      <c r="E6" s="13" t="n">
        <v>4320</v>
      </c>
      <c r="F6" s="13" t="n">
        <v>130</v>
      </c>
      <c r="G6" s="13" t="n">
        <v>14013</v>
      </c>
      <c r="H6" s="13" t="n">
        <v>227</v>
      </c>
      <c r="I6" s="13" t="n">
        <v>19347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491</v>
      </c>
      <c r="D7" s="13" t="n">
        <v>36</v>
      </c>
      <c r="E7" s="13" t="n">
        <v>2105</v>
      </c>
      <c r="F7" s="13" t="n">
        <v>84</v>
      </c>
      <c r="G7" s="13" t="n">
        <v>10046</v>
      </c>
      <c r="H7" s="13" t="n">
        <v>131</v>
      </c>
      <c r="I7" s="13" t="n">
        <v>12642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523</v>
      </c>
      <c r="D8" s="13" t="n">
        <v>36</v>
      </c>
      <c r="E8" s="13" t="n">
        <v>2215</v>
      </c>
      <c r="F8" s="13" t="n">
        <v>46</v>
      </c>
      <c r="G8" s="13" t="n">
        <v>3967</v>
      </c>
      <c r="H8" s="13" t="n">
        <v>96</v>
      </c>
      <c r="I8" s="13" t="n">
        <v>6705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1333</v>
      </c>
      <c r="D9" s="13" t="n">
        <v>41</v>
      </c>
      <c r="E9" s="13" t="n">
        <v>4745</v>
      </c>
      <c r="F9" s="13" t="n">
        <v>81</v>
      </c>
      <c r="G9" s="13" t="n">
        <v>19291</v>
      </c>
      <c r="H9" s="13" t="n">
        <v>149</v>
      </c>
      <c r="I9" s="13" t="n">
        <v>25369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711</v>
      </c>
      <c r="D10" s="13" t="n">
        <v>21</v>
      </c>
      <c r="E10" s="13" t="n">
        <v>3600</v>
      </c>
      <c r="F10" s="13" t="n">
        <v>39</v>
      </c>
      <c r="G10" s="13" t="n">
        <v>11521</v>
      </c>
      <c r="H10" s="13" t="n">
        <v>70</v>
      </c>
      <c r="I10" s="13" t="n">
        <v>15832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2</v>
      </c>
      <c r="E11" s="13" t="n">
        <v>782</v>
      </c>
      <c r="F11" s="13" t="n">
        <v>27</v>
      </c>
      <c r="G11" s="13" t="n">
        <v>6241</v>
      </c>
      <c r="H11" s="13" t="n">
        <v>41</v>
      </c>
      <c r="I11" s="13" t="n">
        <v>7194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451</v>
      </c>
      <c r="D12" s="13" t="n">
        <v>8</v>
      </c>
      <c r="E12" s="13" t="n">
        <v>363</v>
      </c>
      <c r="F12" s="13" t="n">
        <v>15</v>
      </c>
      <c r="G12" s="13" t="n">
        <v>1529</v>
      </c>
      <c r="H12" s="13" t="n">
        <v>38</v>
      </c>
      <c r="I12" s="13" t="n">
        <v>2343</v>
      </c>
    </row>
    <row r="13" customFormat="false" ht="15" hidden="false" customHeight="false" outlineLevel="0" collapsed="false">
      <c r="A13" s="12" t="s">
        <v>106</v>
      </c>
      <c r="B13" s="13" t="n">
        <v>25</v>
      </c>
      <c r="C13" s="13" t="n">
        <v>1639</v>
      </c>
      <c r="D13" s="13" t="n">
        <v>32</v>
      </c>
      <c r="E13" s="13" t="n">
        <v>2838</v>
      </c>
      <c r="F13" s="13" t="n">
        <v>100</v>
      </c>
      <c r="G13" s="13" t="n">
        <v>24701</v>
      </c>
      <c r="H13" s="13" t="n">
        <v>157</v>
      </c>
      <c r="I13" s="13" t="n">
        <v>29178</v>
      </c>
    </row>
    <row r="14" customFormat="false" ht="15" hidden="false" customHeight="false" outlineLevel="0" collapsed="false">
      <c r="A14" s="15" t="s">
        <v>107</v>
      </c>
      <c r="B14" s="13" t="n">
        <v>10</v>
      </c>
      <c r="C14" s="13" t="n">
        <v>1082</v>
      </c>
      <c r="D14" s="13" t="n">
        <v>21</v>
      </c>
      <c r="E14" s="13" t="n">
        <v>2182</v>
      </c>
      <c r="F14" s="13" t="n">
        <v>82</v>
      </c>
      <c r="G14" s="13" t="n">
        <v>22916</v>
      </c>
      <c r="H14" s="13" t="n">
        <v>113</v>
      </c>
      <c r="I14" s="13" t="n">
        <v>26180</v>
      </c>
    </row>
    <row r="15" customFormat="false" ht="15" hidden="false" customHeight="false" outlineLevel="0" collapsed="false">
      <c r="A15" s="15" t="s">
        <v>108</v>
      </c>
      <c r="B15" s="13" t="n">
        <v>15</v>
      </c>
      <c r="C15" s="13" t="n">
        <v>557</v>
      </c>
      <c r="D15" s="13" t="n">
        <v>11</v>
      </c>
      <c r="E15" s="13" t="n">
        <v>656</v>
      </c>
      <c r="F15" s="13" t="n">
        <v>18</v>
      </c>
      <c r="G15" s="13" t="n">
        <v>1785</v>
      </c>
      <c r="H15" s="13" t="n">
        <v>44</v>
      </c>
      <c r="I15" s="13" t="n">
        <v>2998</v>
      </c>
    </row>
    <row r="16" customFormat="false" ht="15" hidden="false" customHeight="false" outlineLevel="0" collapsed="false">
      <c r="A16" s="12" t="s">
        <v>109</v>
      </c>
      <c r="B16" s="13" t="n">
        <v>17</v>
      </c>
      <c r="C16" s="13" t="n">
        <v>589</v>
      </c>
      <c r="D16" s="13" t="n">
        <v>11</v>
      </c>
      <c r="E16" s="13" t="n">
        <v>624</v>
      </c>
      <c r="F16" s="13" t="n">
        <v>20</v>
      </c>
      <c r="G16" s="13" t="n">
        <v>1454</v>
      </c>
      <c r="H16" s="13" t="n">
        <v>48</v>
      </c>
      <c r="I16" s="13" t="n">
        <v>2667</v>
      </c>
    </row>
    <row r="17" customFormat="false" ht="15" hidden="false" customHeight="false" outlineLevel="0" collapsed="false">
      <c r="A17" s="12" t="s">
        <v>110</v>
      </c>
      <c r="B17" s="13" t="n">
        <v>47</v>
      </c>
      <c r="C17" s="13" t="n">
        <v>1804</v>
      </c>
      <c r="D17" s="13" t="n">
        <v>38</v>
      </c>
      <c r="E17" s="13" t="n">
        <v>2053</v>
      </c>
      <c r="F17" s="13" t="n">
        <v>64</v>
      </c>
      <c r="G17" s="13" t="n">
        <v>8154</v>
      </c>
      <c r="H17" s="13" t="n">
        <v>149</v>
      </c>
      <c r="I17" s="13" t="n">
        <v>12011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33</v>
      </c>
      <c r="D18" s="13" t="n">
        <v>13</v>
      </c>
      <c r="E18" s="13" t="n">
        <v>1098</v>
      </c>
      <c r="F18" s="13" t="n">
        <v>40</v>
      </c>
      <c r="G18" s="13" t="n">
        <v>6134</v>
      </c>
      <c r="H18" s="13" t="n">
        <v>61</v>
      </c>
      <c r="I18" s="13" t="n">
        <v>7865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531</v>
      </c>
      <c r="D19" s="13" t="n">
        <v>11</v>
      </c>
      <c r="E19" s="13" t="n">
        <v>397</v>
      </c>
      <c r="F19" s="13" t="n">
        <v>11</v>
      </c>
      <c r="G19" s="13" t="n">
        <v>1154</v>
      </c>
      <c r="H19" s="13" t="n">
        <v>37</v>
      </c>
      <c r="I19" s="13" t="n">
        <v>2082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640</v>
      </c>
      <c r="D20" s="13" t="n">
        <v>14</v>
      </c>
      <c r="E20" s="13" t="n">
        <v>558</v>
      </c>
      <c r="F20" s="13" t="n">
        <v>13</v>
      </c>
      <c r="G20" s="13" t="n">
        <v>866</v>
      </c>
      <c r="H20" s="13" t="n">
        <v>51</v>
      </c>
      <c r="I20" s="13" t="n">
        <v>2064</v>
      </c>
    </row>
    <row r="21" customFormat="false" ht="15" hidden="false" customHeight="false" outlineLevel="0" collapsed="false">
      <c r="A21" s="12" t="s">
        <v>114</v>
      </c>
      <c r="B21" s="13" t="n">
        <v>141</v>
      </c>
      <c r="C21" s="13" t="n">
        <v>6379</v>
      </c>
      <c r="D21" s="13" t="n">
        <v>194</v>
      </c>
      <c r="E21" s="13" t="n">
        <v>14580</v>
      </c>
      <c r="F21" s="13" t="n">
        <v>395</v>
      </c>
      <c r="G21" s="13" t="n">
        <v>67613</v>
      </c>
      <c r="H21" s="13" t="n">
        <v>730</v>
      </c>
      <c r="I21" s="13" t="n">
        <v>88572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2597</v>
      </c>
      <c r="D22" s="13" t="n">
        <v>67</v>
      </c>
      <c r="E22" s="13" t="n">
        <v>7662</v>
      </c>
      <c r="F22" s="13" t="n">
        <v>188</v>
      </c>
      <c r="G22" s="13" t="n">
        <v>46812</v>
      </c>
      <c r="H22" s="13" t="n">
        <v>285</v>
      </c>
      <c r="I22" s="13" t="n">
        <v>57071</v>
      </c>
    </row>
    <row r="23" customFormat="false" ht="15" hidden="false" customHeight="false" outlineLevel="0" collapsed="false">
      <c r="A23" s="15" t="s">
        <v>116</v>
      </c>
      <c r="B23" s="13" t="n">
        <v>111</v>
      </c>
      <c r="C23" s="13" t="n">
        <v>3782</v>
      </c>
      <c r="D23" s="13" t="n">
        <v>127</v>
      </c>
      <c r="E23" s="13" t="n">
        <v>6918</v>
      </c>
      <c r="F23" s="13" t="n">
        <v>207</v>
      </c>
      <c r="G23" s="13" t="n">
        <v>20801</v>
      </c>
      <c r="H23" s="13" t="n">
        <v>445</v>
      </c>
      <c r="I23" s="13" t="n">
        <v>3150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677</v>
      </c>
      <c r="D25" s="13" t="n">
        <v>17</v>
      </c>
      <c r="E25" s="13" t="n">
        <v>665</v>
      </c>
      <c r="F25" s="13" t="n">
        <v>12</v>
      </c>
      <c r="G25" s="13" t="n">
        <v>880</v>
      </c>
      <c r="H25" s="13" t="n">
        <v>54</v>
      </c>
      <c r="I25" s="13" t="n">
        <v>2222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164</v>
      </c>
      <c r="D26" s="13" t="n">
        <v>24</v>
      </c>
      <c r="E26" s="13" t="n">
        <v>1495</v>
      </c>
      <c r="F26" s="13" t="n">
        <v>51</v>
      </c>
      <c r="G26" s="13" t="n">
        <v>7288</v>
      </c>
      <c r="H26" s="13" t="n">
        <v>98</v>
      </c>
      <c r="I26" s="13" t="n">
        <v>994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0.9200000762939</v>
      </c>
      <c r="C5" s="65" t="n">
        <v>17.9899997711182</v>
      </c>
      <c r="D5" s="65" t="n">
        <v>54.7299995422363</v>
      </c>
      <c r="E5" s="65" t="n">
        <v>67.2799987792969</v>
      </c>
      <c r="F5" s="65" t="n">
        <v>14.6400003433228</v>
      </c>
      <c r="G5" s="65" t="n">
        <v>35.274279626761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1000022888184</v>
      </c>
      <c r="C6" s="70" t="n">
        <v>1.36000061035156</v>
      </c>
      <c r="D6" s="70" t="n">
        <v>2.5099983215332</v>
      </c>
      <c r="E6" s="70" t="n">
        <v>0.220001220703125</v>
      </c>
      <c r="F6" s="70" t="n">
        <v>-1.13000011444092</v>
      </c>
      <c r="G6" s="70" t="n">
        <v>0.637524774451386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0299997329712</v>
      </c>
      <c r="C7" s="73" t="n">
        <v>20.1000003814697</v>
      </c>
      <c r="D7" s="73" t="n">
        <v>57.7000007629395</v>
      </c>
      <c r="E7" s="73" t="n">
        <v>71.9000015258789</v>
      </c>
      <c r="F7" s="73" t="n">
        <v>15.9700002670288</v>
      </c>
      <c r="G7" s="73" t="n">
        <v>37.97092491464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4399995803833</v>
      </c>
      <c r="C8" s="77" t="n">
        <v>2.88000106811523</v>
      </c>
      <c r="D8" s="77" t="n">
        <v>1.17000198364258</v>
      </c>
      <c r="E8" s="77" t="n">
        <v>-1.38999938964844</v>
      </c>
      <c r="F8" s="77" t="n">
        <v>-1.39000034332275</v>
      </c>
      <c r="G8" s="77" t="n">
        <v>0.75032134431639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8.80000019073486</v>
      </c>
      <c r="C9" s="73" t="n">
        <v>13.960000038147</v>
      </c>
      <c r="D9" s="73" t="n">
        <v>49.1300010681152</v>
      </c>
      <c r="E9" s="73" t="n">
        <v>58.6100006103516</v>
      </c>
      <c r="F9" s="73" t="n">
        <v>12.4799995422363</v>
      </c>
      <c r="G9" s="73" t="n">
        <v>30.3025749393441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1.78999996185303</v>
      </c>
      <c r="C10" s="77" t="n">
        <v>-1.4399995803833</v>
      </c>
      <c r="D10" s="77" t="n">
        <v>5.19000244140625</v>
      </c>
      <c r="E10" s="77" t="n">
        <v>3.79000091552734</v>
      </c>
      <c r="F10" s="77" t="n">
        <v>-0.49000072479248</v>
      </c>
      <c r="G10" s="77" t="n">
        <v>0.755824781238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4399995803833</v>
      </c>
      <c r="C11" s="79" t="n">
        <v>14.8800001144409</v>
      </c>
      <c r="D11" s="79" t="n">
        <v>50.0800018310547</v>
      </c>
      <c r="E11" s="79" t="n">
        <v>69.2900009155273</v>
      </c>
      <c r="F11" s="79" t="n">
        <v>18.1000003814697</v>
      </c>
      <c r="G11" s="79" t="n">
        <v>34.324559582072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08999919891357</v>
      </c>
      <c r="C12" s="70" t="n">
        <v>0.779999732971191</v>
      </c>
      <c r="D12" s="70" t="n">
        <v>0.800003051757813</v>
      </c>
      <c r="E12" s="70" t="n">
        <v>1.47000122070313</v>
      </c>
      <c r="F12" s="70" t="n">
        <v>-1.27999877929688</v>
      </c>
      <c r="G12" s="70" t="n">
        <v>0.49559272792595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03999996185303</v>
      </c>
      <c r="C13" s="73" t="n">
        <v>12.6199998855591</v>
      </c>
      <c r="D13" s="73" t="n">
        <v>49.5400009155273</v>
      </c>
      <c r="E13" s="73" t="n">
        <v>69.5699996948242</v>
      </c>
      <c r="F13" s="73" t="n">
        <v>15.6400003433228</v>
      </c>
      <c r="G13" s="73" t="n">
        <v>33.013974325344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71999979019165</v>
      </c>
      <c r="C14" s="77" t="n">
        <v>1.4399995803833</v>
      </c>
      <c r="D14" s="77" t="n">
        <v>0.720001220703125</v>
      </c>
      <c r="E14" s="77" t="n">
        <v>2.31999969482422</v>
      </c>
      <c r="F14" s="77" t="n">
        <v>-1.66999912261963</v>
      </c>
      <c r="G14" s="77" t="n">
        <v>0.73627901303754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8100004196167</v>
      </c>
      <c r="C15" s="73" t="n">
        <v>15.8900003433228</v>
      </c>
      <c r="D15" s="73" t="n">
        <v>52.2099990844727</v>
      </c>
      <c r="E15" s="73" t="n">
        <v>71.3099975585938</v>
      </c>
      <c r="F15" s="73" t="n">
        <v>19.8799991607666</v>
      </c>
      <c r="G15" s="73" t="n">
        <v>35.70612701500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280000686645508</v>
      </c>
      <c r="C16" s="77" t="n">
        <v>-1.97000026702881</v>
      </c>
      <c r="D16" s="77" t="n">
        <v>-0.770000457763672</v>
      </c>
      <c r="E16" s="77" t="n">
        <v>-2.52999877929688</v>
      </c>
      <c r="F16" s="77" t="n">
        <v>-2.1200008392334</v>
      </c>
      <c r="G16" s="77" t="n">
        <v>-1.6815740192473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3899993896484</v>
      </c>
      <c r="C17" s="73" t="n">
        <v>27.6299991607666</v>
      </c>
      <c r="D17" s="73" t="n">
        <v>47.060001373291</v>
      </c>
      <c r="E17" s="73" t="n">
        <v>61.2799987792969</v>
      </c>
      <c r="F17" s="73" t="n">
        <v>28.2299995422363</v>
      </c>
      <c r="G17" s="73" t="n">
        <v>38.6196311803171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4.42000007629395</v>
      </c>
      <c r="C18" s="77" t="n">
        <v>5.43999862670898</v>
      </c>
      <c r="D18" s="77" t="n">
        <v>5.93000030517578</v>
      </c>
      <c r="E18" s="77" t="n">
        <v>8.2599983215332</v>
      </c>
      <c r="F18" s="77" t="n">
        <v>4.13999938964844</v>
      </c>
      <c r="G18" s="77" t="n">
        <v>5.7359395326931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7799997329712</v>
      </c>
      <c r="C19" s="79" t="n">
        <v>20</v>
      </c>
      <c r="D19" s="79" t="n">
        <v>57.5699996948242</v>
      </c>
      <c r="E19" s="79" t="n">
        <v>76.4899978637695</v>
      </c>
      <c r="F19" s="79" t="n">
        <v>22</v>
      </c>
      <c r="G19" s="79" t="n">
        <v>39.806995670146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3.67000007629395</v>
      </c>
      <c r="C20" s="70" t="n">
        <v>0.430000305175781</v>
      </c>
      <c r="D20" s="70" t="n">
        <v>-0.209999084472656</v>
      </c>
      <c r="E20" s="70" t="n">
        <v>0.209999084472656</v>
      </c>
      <c r="F20" s="70" t="n">
        <v>-2.92000007629395</v>
      </c>
      <c r="G20" s="70" t="n">
        <v>-0.076534680098596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8800001144409</v>
      </c>
      <c r="C21" s="73" t="n">
        <v>18.0599994659424</v>
      </c>
      <c r="D21" s="73" t="n">
        <v>59.0299987792969</v>
      </c>
      <c r="E21" s="73" t="n">
        <v>78.4199981689453</v>
      </c>
      <c r="F21" s="73" t="n">
        <v>18.6499996185303</v>
      </c>
      <c r="G21" s="73" t="n">
        <v>39.180733747887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3.67000007629395</v>
      </c>
      <c r="C22" s="77" t="n">
        <v>0.260000228881836</v>
      </c>
      <c r="D22" s="77" t="n">
        <v>-0.590000152587891</v>
      </c>
      <c r="E22" s="77" t="n">
        <v>-0.150001525878906</v>
      </c>
      <c r="F22" s="77" t="n">
        <v>-3.85000038146973</v>
      </c>
      <c r="G22" s="77" t="n">
        <v>-0.483124465271942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2.7999992370606</v>
      </c>
      <c r="C23" s="73" t="n">
        <v>37.8899993896484</v>
      </c>
      <c r="D23" s="73" t="n">
        <v>44.4199981689453</v>
      </c>
      <c r="E23" s="73" t="n">
        <v>59.060001373291</v>
      </c>
      <c r="F23" s="73" t="n">
        <v>51.5099983215332</v>
      </c>
      <c r="G23" s="73" t="n">
        <v>45.51794230691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54999923706055</v>
      </c>
      <c r="C24" s="77" t="n">
        <v>2.02999877929688</v>
      </c>
      <c r="D24" s="77" t="n">
        <v>3.3599967956543</v>
      </c>
      <c r="E24" s="77" t="n">
        <v>3.90999984741211</v>
      </c>
      <c r="F24" s="77" t="n">
        <v>5.55999755859375</v>
      </c>
      <c r="G24" s="77" t="n">
        <v>3.6249684838967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3800001144409</v>
      </c>
      <c r="C25" s="79" t="n">
        <v>14.1099996566772</v>
      </c>
      <c r="D25" s="79" t="n">
        <v>43.3199996948242</v>
      </c>
      <c r="E25" s="79" t="n">
        <v>52.8899993896484</v>
      </c>
      <c r="F25" s="79" t="n">
        <v>11.9099998474121</v>
      </c>
      <c r="G25" s="79" t="n">
        <v>28.9282658572075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76000022888184</v>
      </c>
      <c r="C26" s="70" t="n">
        <v>-2.26000118255615</v>
      </c>
      <c r="D26" s="70" t="n">
        <v>0.829998016357422</v>
      </c>
      <c r="E26" s="70" t="n">
        <v>0.619998931884766</v>
      </c>
      <c r="F26" s="70" t="n">
        <v>-2.86999988555908</v>
      </c>
      <c r="G26" s="70" t="n">
        <v>-0.172613635773061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8500003814697</v>
      </c>
      <c r="C27" s="79" t="n">
        <v>17.3400001525879</v>
      </c>
      <c r="D27" s="79" t="n">
        <v>51.2999992370606</v>
      </c>
      <c r="E27" s="79" t="n">
        <v>71.2699966430664</v>
      </c>
      <c r="F27" s="79" t="n">
        <v>24.6100006103516</v>
      </c>
      <c r="G27" s="79" t="n">
        <v>38.364866469133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4999942779541</v>
      </c>
      <c r="C28" s="70" t="n">
        <v>-1.89999961853027</v>
      </c>
      <c r="D28" s="70" t="n">
        <v>1.30999755859375</v>
      </c>
      <c r="E28" s="70" t="n">
        <v>0.289993286132813</v>
      </c>
      <c r="F28" s="70" t="n">
        <v>-3.3799991607666</v>
      </c>
      <c r="G28" s="70" t="n">
        <v>-1.080052917601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7399997711182</v>
      </c>
      <c r="C29" s="73" t="n">
        <v>18.0599994659424</v>
      </c>
      <c r="D29" s="73" t="n">
        <v>58.3499984741211</v>
      </c>
      <c r="E29" s="73" t="n">
        <v>77.4700012207031</v>
      </c>
      <c r="F29" s="73" t="n">
        <v>24.4200000762939</v>
      </c>
      <c r="G29" s="73" t="n">
        <v>41.2239910233011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80000305175781</v>
      </c>
      <c r="C30" s="77" t="n">
        <v>-1.5</v>
      </c>
      <c r="D30" s="77" t="n">
        <v>1.75</v>
      </c>
      <c r="E30" s="77" t="n">
        <v>-1.01000213623047</v>
      </c>
      <c r="F30" s="77" t="n">
        <v>-4.53999900817871</v>
      </c>
      <c r="G30" s="77" t="n">
        <v>-1.6276387116765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1200008392334</v>
      </c>
      <c r="C31" s="73" t="n">
        <v>17.6399993896484</v>
      </c>
      <c r="D31" s="73" t="n">
        <v>40.9900016784668</v>
      </c>
      <c r="E31" s="73" t="n">
        <v>64.3199996948242</v>
      </c>
      <c r="F31" s="73" t="n">
        <v>27.2199993133545</v>
      </c>
      <c r="G31" s="73" t="n">
        <v>35.890979493692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3100004196167</v>
      </c>
      <c r="C32" s="77" t="n">
        <v>-3.86000061035156</v>
      </c>
      <c r="D32" s="77" t="n">
        <v>0.670001983642578</v>
      </c>
      <c r="E32" s="77" t="n">
        <v>-0.239997863769531</v>
      </c>
      <c r="F32" s="77" t="n">
        <v>-5.34000205993652</v>
      </c>
      <c r="G32" s="77" t="n">
        <v>-1.3720063736727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8299999237061</v>
      </c>
      <c r="C33" s="73" t="n">
        <v>14.1199998855591</v>
      </c>
      <c r="D33" s="73" t="n">
        <v>34.9900016784668</v>
      </c>
      <c r="E33" s="73" t="n">
        <v>54.9199981689453</v>
      </c>
      <c r="F33" s="73" t="n">
        <v>23.0699996948242</v>
      </c>
      <c r="G33" s="73" t="n">
        <v>29.738120757413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940000534057617</v>
      </c>
      <c r="C34" s="77" t="n">
        <v>-1.77999973297119</v>
      </c>
      <c r="D34" s="77" t="n">
        <v>-0.129997253417969</v>
      </c>
      <c r="E34" s="77" t="n">
        <v>4.7599983215332</v>
      </c>
      <c r="F34" s="77" t="n">
        <v>2.78999900817871</v>
      </c>
      <c r="G34" s="77" t="n">
        <v>0.88044278996211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7700004577637</v>
      </c>
      <c r="C35" s="79" t="n">
        <v>17.5599994659424</v>
      </c>
      <c r="D35" s="79" t="n">
        <v>53.5400009155273</v>
      </c>
      <c r="E35" s="79" t="n">
        <v>71.0100021362305</v>
      </c>
      <c r="F35" s="79" t="n">
        <v>19.4200000762939</v>
      </c>
      <c r="G35" s="79" t="n">
        <v>36.741578454019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18000030517578</v>
      </c>
      <c r="C36" s="70" t="n">
        <v>0.35999870300293</v>
      </c>
      <c r="D36" s="70" t="n">
        <v>0.870002746582031</v>
      </c>
      <c r="E36" s="70" t="n">
        <v>0.510002136230469</v>
      </c>
      <c r="F36" s="70" t="n">
        <v>-2.20000076293945</v>
      </c>
      <c r="G36" s="70" t="n">
        <v>0.07854302220160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8299999237061</v>
      </c>
      <c r="C37" s="73" t="n">
        <v>16.2600002288818</v>
      </c>
      <c r="D37" s="73" t="n">
        <v>55.4799995422363</v>
      </c>
      <c r="E37" s="73" t="n">
        <v>74.9700012207031</v>
      </c>
      <c r="F37" s="73" t="n">
        <v>18.8199996948242</v>
      </c>
      <c r="G37" s="73" t="n">
        <v>37.3198372932854</v>
      </c>
    </row>
    <row r="38" customFormat="false" ht="15" hidden="false" customHeight="false" outlineLevel="0" collapsed="false">
      <c r="A38" s="76" t="s">
        <v>187</v>
      </c>
      <c r="B38" s="77" t="n">
        <v>2.51999950408936</v>
      </c>
      <c r="C38" s="77" t="n">
        <v>0.0699996948242188</v>
      </c>
      <c r="D38" s="77" t="n">
        <v>0.0699996948242188</v>
      </c>
      <c r="E38" s="77" t="n">
        <v>0.120002746582031</v>
      </c>
      <c r="F38" s="77" t="n">
        <v>-3.20000076293945</v>
      </c>
      <c r="G38" s="77" t="n">
        <v>-0.459359113968866</v>
      </c>
    </row>
    <row r="39" customFormat="false" ht="15" hidden="false" customHeight="false" outlineLevel="0" collapsed="false">
      <c r="A39" s="15" t="s">
        <v>116</v>
      </c>
      <c r="B39" s="73" t="n">
        <v>14.5500001907349</v>
      </c>
      <c r="C39" s="73" t="n">
        <v>20.0200004577637</v>
      </c>
      <c r="D39" s="73" t="n">
        <v>50.0200004577637</v>
      </c>
      <c r="E39" s="73" t="n">
        <v>63.8199996948242</v>
      </c>
      <c r="F39" s="73" t="n">
        <v>20.5599994659424</v>
      </c>
      <c r="G39" s="73" t="n">
        <v>35.6650930126903</v>
      </c>
    </row>
    <row r="40" customFormat="false" ht="15" hidden="false" customHeight="false" outlineLevel="0" collapsed="false">
      <c r="A40" s="76" t="s">
        <v>187</v>
      </c>
      <c r="B40" s="77" t="n">
        <v>1.51000022888184</v>
      </c>
      <c r="C40" s="77" t="n">
        <v>0.89000129699707</v>
      </c>
      <c r="D40" s="77" t="n">
        <v>2.43999862670898</v>
      </c>
      <c r="E40" s="77" t="n">
        <v>1.47999954223633</v>
      </c>
      <c r="F40" s="77" t="n">
        <v>-0.280000686645508</v>
      </c>
      <c r="G40" s="77" t="n">
        <v>1.1151678722230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72000026702881</v>
      </c>
      <c r="C42" s="73" t="n">
        <v>11.6000003814697</v>
      </c>
      <c r="D42" s="73" t="n">
        <v>36.2400016784668</v>
      </c>
      <c r="E42" s="73" t="n">
        <v>58.1699981689453</v>
      </c>
      <c r="F42" s="73" t="n">
        <v>19.1200008392334</v>
      </c>
      <c r="G42" s="73" t="n">
        <v>29.090921222514</v>
      </c>
    </row>
    <row r="43" customFormat="false" ht="15" hidden="false" customHeight="false" outlineLevel="0" collapsed="false">
      <c r="A43" s="76" t="s">
        <v>187</v>
      </c>
      <c r="B43" s="77" t="n">
        <v>-0.25</v>
      </c>
      <c r="C43" s="77" t="n">
        <v>-4.55999946594238</v>
      </c>
      <c r="D43" s="77" t="n">
        <v>1.34000015258789</v>
      </c>
      <c r="E43" s="77" t="n">
        <v>-0.220001220703125</v>
      </c>
      <c r="F43" s="77" t="n">
        <v>-1.42000007629395</v>
      </c>
      <c r="G43" s="77" t="n">
        <v>-1.19070406612042</v>
      </c>
    </row>
    <row r="44" customFormat="false" ht="15" hidden="false" customHeight="false" outlineLevel="0" collapsed="false">
      <c r="A44" s="15" t="s">
        <v>119</v>
      </c>
      <c r="B44" s="73" t="n">
        <v>14.4499998092651</v>
      </c>
      <c r="C44" s="73" t="n">
        <v>17.9799995422363</v>
      </c>
      <c r="D44" s="73" t="n">
        <v>54.7200012207031</v>
      </c>
      <c r="E44" s="73" t="n">
        <v>74.7099990844727</v>
      </c>
      <c r="F44" s="73" t="n">
        <v>24.9500007629395</v>
      </c>
      <c r="G44" s="73" t="n">
        <v>40.148007685412</v>
      </c>
    </row>
    <row r="45" customFormat="false" ht="15" hidden="false" customHeight="false" outlineLevel="0" collapsed="false">
      <c r="A45" s="76" t="s">
        <v>187</v>
      </c>
      <c r="B45" s="77" t="n">
        <v>-0.279999732971191</v>
      </c>
      <c r="C45" s="77" t="n">
        <v>-1.95000076293945</v>
      </c>
      <c r="D45" s="77" t="n">
        <v>1.46000289916992</v>
      </c>
      <c r="E45" s="77" t="n">
        <v>-0.889999389648438</v>
      </c>
      <c r="F45" s="77" t="n">
        <v>-4.65999984741211</v>
      </c>
      <c r="G45" s="77" t="n">
        <v>-1.5802470896417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4.90999984741211</v>
      </c>
      <c r="C5" s="65" t="n">
        <v>11.8299999237061</v>
      </c>
      <c r="D5" s="65" t="n">
        <v>39.1100006103516</v>
      </c>
      <c r="E5" s="65" t="n">
        <v>51.9799995422363</v>
      </c>
      <c r="F5" s="65" t="n">
        <v>11.3599996566772</v>
      </c>
      <c r="G5" s="65" t="n">
        <v>29.4047234187556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51999998092651</v>
      </c>
      <c r="C6" s="70" t="n">
        <v>-0.119999885559082</v>
      </c>
      <c r="D6" s="70" t="n">
        <v>0.529998779296875</v>
      </c>
      <c r="E6" s="70" t="n">
        <v>1.27000045776367</v>
      </c>
      <c r="F6" s="70" t="n">
        <v>-2.36000061035156</v>
      </c>
      <c r="G6" s="70" t="n">
        <v>0.226805626976443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2.5600004196167</v>
      </c>
      <c r="D7" s="73" t="n">
        <v>40.0099983215332</v>
      </c>
      <c r="E7" s="73" t="n">
        <v>63.2599983215332</v>
      </c>
      <c r="F7" s="73" t="n">
        <v>9.0699996948242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0.419999122619629</v>
      </c>
      <c r="D8" s="77" t="n">
        <v>-12.1900024414063</v>
      </c>
      <c r="E8" s="77" t="n">
        <v>-7.92000198364258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5.46999979019165</v>
      </c>
      <c r="C9" s="73" t="n">
        <v>11.4399995803833</v>
      </c>
      <c r="D9" s="73" t="s">
        <v>129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3.46000051498413</v>
      </c>
      <c r="C10" s="77" t="n">
        <v>0.0599994659423828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7.23999977111816</v>
      </c>
      <c r="C11" s="79" t="n">
        <v>10.1800003051758</v>
      </c>
      <c r="D11" s="79" t="n">
        <v>37.6500015258789</v>
      </c>
      <c r="E11" s="79" t="n">
        <v>50.8800010681152</v>
      </c>
      <c r="F11" s="79" t="n">
        <v>12.5299997329712</v>
      </c>
      <c r="G11" s="79" t="n">
        <v>27.502282923730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3.55000019073486</v>
      </c>
      <c r="C12" s="70" t="n">
        <v>-4.77999973297119</v>
      </c>
      <c r="D12" s="70" t="n">
        <v>-0.739997863769531</v>
      </c>
      <c r="E12" s="70" t="n">
        <v>-8.45000076293945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n">
        <v>3.89000010490418</v>
      </c>
      <c r="D13" s="73" t="n">
        <v>33.6399993896484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n">
        <v>-2.14999985694885</v>
      </c>
      <c r="D14" s="77" t="n">
        <v>-6.13000106811523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18.4400005340576</v>
      </c>
      <c r="D17" s="73" t="n">
        <v>37.8300018310547</v>
      </c>
      <c r="E17" s="73" t="n">
        <v>42.4799995422363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0.379999160766602</v>
      </c>
      <c r="D18" s="77" t="n">
        <v>4.40000152587891</v>
      </c>
      <c r="E18" s="77" t="n">
        <v>1.77999877929688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7.32999992370606</v>
      </c>
      <c r="C19" s="79" t="n">
        <v>10.9200000762939</v>
      </c>
      <c r="D19" s="79" t="n">
        <v>44.3600006103516</v>
      </c>
      <c r="E19" s="79" t="n">
        <v>62.4500007629395</v>
      </c>
      <c r="F19" s="79" t="n">
        <v>16.8700008392334</v>
      </c>
      <c r="G19" s="79" t="n">
        <v>38.8855455549457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840000152587891</v>
      </c>
      <c r="C20" s="70" t="n">
        <v>-0.109999656677246</v>
      </c>
      <c r="D20" s="70" t="n">
        <v>3.01000213623047</v>
      </c>
      <c r="E20" s="70" t="n">
        <v>7.70000076293945</v>
      </c>
      <c r="F20" s="70" t="n">
        <v>3.1200008392334</v>
      </c>
      <c r="G20" s="70" t="n">
        <v>3.36457255518079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n">
        <v>75.8499984741211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10.6300001144409</v>
      </c>
      <c r="C23" s="73" t="n">
        <v>13.2600002288818</v>
      </c>
      <c r="D23" s="73" t="n">
        <v>22.4099998474121</v>
      </c>
      <c r="E23" s="73" t="n">
        <v>32.7099990844727</v>
      </c>
      <c r="F23" s="73" t="n">
        <v>23</v>
      </c>
      <c r="G23" s="73" t="n">
        <v>22.57233669443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350000381469727</v>
      </c>
      <c r="C24" s="77" t="n">
        <v>-1.17000007629395</v>
      </c>
      <c r="D24" s="77" t="n">
        <v>-0.969999313354492</v>
      </c>
      <c r="E24" s="77" t="n">
        <v>2.75</v>
      </c>
      <c r="F24" s="77" t="n">
        <v>7.35999965667725</v>
      </c>
      <c r="G24" s="77" t="n">
        <v>1.46719471438622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539999961853</v>
      </c>
      <c r="C25" s="79" t="n">
        <v>19.1000003814697</v>
      </c>
      <c r="D25" s="79" t="n">
        <v>37.9000015258789</v>
      </c>
      <c r="E25" s="79" t="n">
        <v>44.439998626709</v>
      </c>
      <c r="F25" s="79" t="n">
        <v>14.3999996185303</v>
      </c>
      <c r="G25" s="79" t="n">
        <v>27.76933144723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3.27999973297119</v>
      </c>
      <c r="C26" s="70" t="n">
        <v>-1.26000022888184</v>
      </c>
      <c r="D26" s="70" t="n">
        <v>3.61000061035156</v>
      </c>
      <c r="E26" s="70" t="n">
        <v>2.66999816894531</v>
      </c>
      <c r="F26" s="70" t="n">
        <v>-3.36000061035156</v>
      </c>
      <c r="G26" s="70" t="n">
        <v>0.22050731972706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6.59000015258789</v>
      </c>
      <c r="C27" s="79" t="n">
        <v>10.0600004196167</v>
      </c>
      <c r="D27" s="79" t="n">
        <v>33.2700004577637</v>
      </c>
      <c r="E27" s="79" t="n">
        <v>51.0299987792969</v>
      </c>
      <c r="F27" s="79" t="s">
        <v>129</v>
      </c>
      <c r="G27" s="79" t="e">
        <f aca="false"/>
        <v>#VALUE!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779999732971191</v>
      </c>
      <c r="C28" s="70" t="n">
        <v>-1.81999969482422</v>
      </c>
      <c r="D28" s="70" t="n">
        <v>3.97999954223633</v>
      </c>
      <c r="E28" s="70" t="n">
        <v>1.5099983215332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7.26000022888184</v>
      </c>
      <c r="D31" s="73" t="n">
        <v>26.8199996948242</v>
      </c>
      <c r="E31" s="73" t="n">
        <v>45.2999992370606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7.73000001907349</v>
      </c>
      <c r="C33" s="73" t="n">
        <v>11.2299995422363</v>
      </c>
      <c r="D33" s="73" t="n">
        <v>26.9099998474121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37999963760376</v>
      </c>
      <c r="C34" s="77" t="n">
        <v>-0.870000839233398</v>
      </c>
      <c r="D34" s="77" t="n">
        <v>2.65999984741211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15000009536743</v>
      </c>
      <c r="C35" s="79" t="n">
        <v>11.7700004577637</v>
      </c>
      <c r="D35" s="79" t="n">
        <v>38.3600006103516</v>
      </c>
      <c r="E35" s="79" t="n">
        <v>53.439998626709</v>
      </c>
      <c r="F35" s="79" t="n">
        <v>14.7399997711182</v>
      </c>
      <c r="G35" s="79" t="n">
        <v>31.1734319321324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99000024795532</v>
      </c>
      <c r="C36" s="70" t="n">
        <v>-1.75</v>
      </c>
      <c r="D36" s="70" t="n">
        <v>2.02000045776367</v>
      </c>
      <c r="E36" s="70" t="n">
        <v>1.07999801635742</v>
      </c>
      <c r="F36" s="70" t="n">
        <v>-0.640000343322754</v>
      </c>
      <c r="G36" s="70" t="n">
        <v>0.0504482741759844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9000010490418</v>
      </c>
      <c r="C37" s="73" t="n">
        <v>7.71999979019165</v>
      </c>
      <c r="D37" s="73" t="n">
        <v>46.8600006103516</v>
      </c>
      <c r="E37" s="73" t="n">
        <v>66.5999984741211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2.97999978065491</v>
      </c>
      <c r="C38" s="77" t="n">
        <v>-3.01999998092651</v>
      </c>
      <c r="D38" s="77" t="n">
        <v>2.68000030517578</v>
      </c>
      <c r="E38" s="77" t="n">
        <v>0.930000305175781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8.84000015258789</v>
      </c>
      <c r="C39" s="73" t="n">
        <v>13.5299997329712</v>
      </c>
      <c r="D39" s="73" t="n">
        <v>32.6699981689453</v>
      </c>
      <c r="E39" s="73" t="n">
        <v>44.7700004577637</v>
      </c>
      <c r="F39" s="73" t="n">
        <v>17.0900001525879</v>
      </c>
      <c r="G39" s="73" t="n">
        <v>27.0213869806697</v>
      </c>
    </row>
    <row r="40" customFormat="false" ht="15" hidden="false" customHeight="false" outlineLevel="0" collapsed="false">
      <c r="A40" s="76" t="s">
        <v>187</v>
      </c>
      <c r="B40" s="77" t="n">
        <v>-1.47000026702881</v>
      </c>
      <c r="C40" s="77" t="n">
        <v>-1.17000007629395</v>
      </c>
      <c r="D40" s="77" t="n">
        <v>1.91999816894531</v>
      </c>
      <c r="E40" s="77" t="n">
        <v>1.09000015258789</v>
      </c>
      <c r="F40" s="77" t="n">
        <v>0.610000610351563</v>
      </c>
      <c r="G40" s="77" t="n">
        <v>0.53189803459984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5.3600001335144</v>
      </c>
      <c r="C42" s="73" t="n">
        <v>7.17000007629395</v>
      </c>
      <c r="D42" s="73" t="n">
        <v>28.1900005340576</v>
      </c>
      <c r="E42" s="73" t="n">
        <v>46.0800018310547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n">
        <v>-4.63000011444092</v>
      </c>
      <c r="D43" s="77" t="n">
        <v>3.56000137329102</v>
      </c>
      <c r="E43" s="77" t="n">
        <v>-1.86999893188477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5.69999980926514</v>
      </c>
      <c r="C44" s="73" t="n">
        <v>8.96000003814697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n">
        <v>-2.72000026702881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92000007629395</v>
      </c>
      <c r="C5" s="65" t="n">
        <v>11.6199998855591</v>
      </c>
      <c r="D5" s="65" t="n">
        <v>42.9300003051758</v>
      </c>
      <c r="E5" s="65" t="n">
        <v>54.3499984741211</v>
      </c>
      <c r="F5" s="65" t="n">
        <v>10.7299995422363</v>
      </c>
      <c r="G5" s="65" t="n">
        <v>27.4173215040135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64000034332275</v>
      </c>
      <c r="C6" s="70" t="n">
        <v>0.739999771118164</v>
      </c>
      <c r="D6" s="70" t="n">
        <v>1.68999862670898</v>
      </c>
      <c r="E6" s="70" t="n">
        <v>-0.400001525878906</v>
      </c>
      <c r="F6" s="70" t="n">
        <v>0.0699996948242188</v>
      </c>
      <c r="G6" s="70" t="n">
        <v>-0.72562095095893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4.55999994277954</v>
      </c>
      <c r="C7" s="73" t="n">
        <v>8.43000030517578</v>
      </c>
      <c r="D7" s="73" t="n">
        <v>34.7299995422363</v>
      </c>
      <c r="E7" s="73" t="n">
        <v>53.0699996948242</v>
      </c>
      <c r="F7" s="73" t="n">
        <v>8.68000030517578</v>
      </c>
      <c r="G7" s="73" t="n">
        <v>24.0128747203966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440000057220459</v>
      </c>
      <c r="C8" s="77" t="n">
        <v>-1.17000007629395</v>
      </c>
      <c r="D8" s="77" t="n">
        <v>-11.9000015258789</v>
      </c>
      <c r="E8" s="77" t="n">
        <v>-9.83000183105469</v>
      </c>
      <c r="F8" s="77" t="n">
        <v>-1.39999961853027</v>
      </c>
      <c r="G8" s="77" t="n">
        <v>-5.9302515736767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7.21000003814697</v>
      </c>
      <c r="C9" s="73" t="n">
        <v>14.789999961853</v>
      </c>
      <c r="D9" s="73" t="n">
        <v>50.7599983215332</v>
      </c>
      <c r="E9" s="73" t="n">
        <v>55.5699996948242</v>
      </c>
      <c r="F9" s="73" t="n">
        <v>12.6400003433228</v>
      </c>
      <c r="G9" s="73" t="n">
        <v>30.6722952981974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6.09000015258789</v>
      </c>
      <c r="C10" s="77" t="n">
        <v>2.43000030517578</v>
      </c>
      <c r="D10" s="77" t="n">
        <v>14.6499977111816</v>
      </c>
      <c r="E10" s="77" t="n">
        <v>8.79999923706055</v>
      </c>
      <c r="F10" s="77" t="n">
        <v>1.46000003814697</v>
      </c>
      <c r="G10" s="77" t="n">
        <v>4.3294895023981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5.17000007629395</v>
      </c>
      <c r="C11" s="79" t="n">
        <v>9.77999973297119</v>
      </c>
      <c r="D11" s="79" t="n">
        <v>48</v>
      </c>
      <c r="E11" s="79" t="n">
        <v>65.2600021362305</v>
      </c>
      <c r="F11" s="79" t="n">
        <v>9.26000022888184</v>
      </c>
      <c r="G11" s="79" t="n">
        <v>31.315379300371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60000133514404</v>
      </c>
      <c r="C12" s="70" t="n">
        <v>2.78999996185303</v>
      </c>
      <c r="D12" s="70" t="n">
        <v>-2.29000091552734</v>
      </c>
      <c r="E12" s="70" t="n">
        <v>5.43000030517578</v>
      </c>
      <c r="F12" s="70" t="n">
        <v>-0.159999847412109</v>
      </c>
      <c r="G12" s="70" t="n">
        <v>1.1974621587450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1.30999994277954</v>
      </c>
      <c r="C13" s="73" t="n">
        <v>7.94000005722046</v>
      </c>
      <c r="D13" s="73" t="n">
        <v>49.4300003051758</v>
      </c>
      <c r="E13" s="73" t="n">
        <v>66.0999984741211</v>
      </c>
      <c r="F13" s="73" t="n">
        <v>7.03000020980835</v>
      </c>
      <c r="G13" s="73" t="n">
        <v>30.891229122698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320000052452087</v>
      </c>
      <c r="C14" s="77" t="n">
        <v>3.67999982833862</v>
      </c>
      <c r="D14" s="77" t="n">
        <v>-0.790000915527344</v>
      </c>
      <c r="E14" s="77" t="n">
        <v>6.61999893188477</v>
      </c>
      <c r="F14" s="77" t="n">
        <v>0.400000095367432</v>
      </c>
      <c r="G14" s="77" t="n">
        <v>2.1420686122883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0.289999961853</v>
      </c>
      <c r="C15" s="73" t="n">
        <v>13.3000001907349</v>
      </c>
      <c r="D15" s="73" t="n">
        <v>49.4700012207031</v>
      </c>
      <c r="E15" s="73" t="n">
        <v>72.0500030517578</v>
      </c>
      <c r="F15" s="73" t="n">
        <v>14.4099998474121</v>
      </c>
      <c r="G15" s="73" t="n">
        <v>35.192146237215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22.4500007629395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4.05000114440918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0.1700000762939</v>
      </c>
      <c r="C19" s="79" t="n">
        <v>14.7700004577637</v>
      </c>
      <c r="D19" s="79" t="n">
        <v>39.4799995422363</v>
      </c>
      <c r="E19" s="79" t="n">
        <v>60.1199989318848</v>
      </c>
      <c r="F19" s="79" t="n">
        <v>21.2999992370605</v>
      </c>
      <c r="G19" s="79" t="n">
        <v>30.6224884599872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01000022888184</v>
      </c>
      <c r="C20" s="70" t="n">
        <v>0</v>
      </c>
      <c r="D20" s="70" t="n">
        <v>-1.29999923706055</v>
      </c>
      <c r="E20" s="70" t="n">
        <v>1.20000076293945</v>
      </c>
      <c r="F20" s="70" t="n">
        <v>1.6299991607666</v>
      </c>
      <c r="G20" s="70" t="n">
        <v>0.0877525879724068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4.98000001907349</v>
      </c>
      <c r="C21" s="73" t="n">
        <v>8.43000030517578</v>
      </c>
      <c r="D21" s="73" t="n">
        <v>38.810001373291</v>
      </c>
      <c r="E21" s="73" t="n">
        <v>63.5699996948242</v>
      </c>
      <c r="F21" s="73" t="n">
        <v>11.1199998855591</v>
      </c>
      <c r="G21" s="73" t="n">
        <v>27.6020388056172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57000017166138</v>
      </c>
      <c r="C22" s="77" t="n">
        <v>-0.769999504089356</v>
      </c>
      <c r="D22" s="77" t="n">
        <v>-2.93999862670898</v>
      </c>
      <c r="E22" s="77" t="n">
        <v>0.599998474121094</v>
      </c>
      <c r="F22" s="77" t="n">
        <v>0.130000114440918</v>
      </c>
      <c r="G22" s="77" t="n">
        <v>-0.927829811300775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6599998474121</v>
      </c>
      <c r="C23" s="73" t="n">
        <v>35.6699981689453</v>
      </c>
      <c r="D23" s="73" t="n">
        <v>41.7400016784668</v>
      </c>
      <c r="E23" s="73" t="n">
        <v>48.5200004577637</v>
      </c>
      <c r="F23" s="73" t="n">
        <v>47.8699989318848</v>
      </c>
      <c r="G23" s="73" t="n">
        <v>40.0889309755646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1.81999969482422</v>
      </c>
      <c r="C24" s="77" t="n">
        <v>4.07999801635742</v>
      </c>
      <c r="D24" s="77" t="n">
        <v>3.94000244140625</v>
      </c>
      <c r="E24" s="77" t="n">
        <v>2.04000091552734</v>
      </c>
      <c r="F24" s="77" t="n">
        <v>7.32999801635742</v>
      </c>
      <c r="G24" s="77" t="n">
        <v>3.79918521836319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8.14999961853027</v>
      </c>
      <c r="C25" s="79" t="n">
        <v>9.39999961853027</v>
      </c>
      <c r="D25" s="79" t="n">
        <v>35.9799995422363</v>
      </c>
      <c r="E25" s="79" t="n">
        <v>41.5900001525879</v>
      </c>
      <c r="F25" s="79" t="n">
        <v>12.3800001144409</v>
      </c>
      <c r="G25" s="79" t="n">
        <v>25.571932738218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3.01999950408936</v>
      </c>
      <c r="C26" s="70" t="n">
        <v>-1.3100004196167</v>
      </c>
      <c r="D26" s="70" t="n">
        <v>1.86999893188477</v>
      </c>
      <c r="E26" s="70" t="n">
        <v>-0.240001678466797</v>
      </c>
      <c r="F26" s="70" t="n">
        <v>1.90999984741211</v>
      </c>
      <c r="G26" s="70" t="n">
        <v>1.5372102432268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9.60000038146973</v>
      </c>
      <c r="C27" s="79" t="n">
        <v>11.6400003433228</v>
      </c>
      <c r="D27" s="79" t="n">
        <v>43.6500015258789</v>
      </c>
      <c r="E27" s="79" t="n">
        <v>63.0999984741211</v>
      </c>
      <c r="F27" s="79" t="n">
        <v>19.4200000762939</v>
      </c>
      <c r="G27" s="79" t="n">
        <v>33.126667093041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269999504089355</v>
      </c>
      <c r="C28" s="70" t="n">
        <v>-2.38999938964844</v>
      </c>
      <c r="D28" s="70" t="n">
        <v>0.550003051757813</v>
      </c>
      <c r="E28" s="70" t="n">
        <v>1.53999710083008</v>
      </c>
      <c r="F28" s="70" t="n">
        <v>0.579999923706055</v>
      </c>
      <c r="G28" s="70" t="n">
        <v>0.0942424861885911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7.6100001335144</v>
      </c>
      <c r="C29" s="73" t="n">
        <v>8.72999954223633</v>
      </c>
      <c r="D29" s="73" t="n">
        <v>47.4900016784668</v>
      </c>
      <c r="E29" s="73" t="n">
        <v>67.8399963378906</v>
      </c>
      <c r="F29" s="73" t="n">
        <v>14.4200000762939</v>
      </c>
      <c r="G29" s="73" t="n">
        <v>33.569266920639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-0.920000076293945</v>
      </c>
      <c r="D30" s="77" t="n">
        <v>0.909999847412109</v>
      </c>
      <c r="E30" s="77" t="n">
        <v>0.229995727539063</v>
      </c>
      <c r="F30" s="77" t="n">
        <v>-1.28999996185303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1.8199996948242</v>
      </c>
      <c r="C31" s="73" t="n">
        <v>15.2799997329712</v>
      </c>
      <c r="D31" s="73" t="n">
        <v>50.2799987792969</v>
      </c>
      <c r="E31" s="73" t="n">
        <v>69.6100006103516</v>
      </c>
      <c r="F31" s="73" t="n">
        <v>23.7600002288818</v>
      </c>
      <c r="G31" s="73" t="n">
        <v>38.136357261635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2.80000019073486</v>
      </c>
      <c r="C32" s="77" t="n">
        <v>-5.01999950408936</v>
      </c>
      <c r="D32" s="77" t="n">
        <v>3.02000045776367</v>
      </c>
      <c r="E32" s="77" t="n">
        <v>1.27999877929688</v>
      </c>
      <c r="F32" s="77" t="n">
        <v>-5.28000068664551</v>
      </c>
      <c r="G32" s="77" t="n">
        <v>-1.3581576878162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539999961853</v>
      </c>
      <c r="C33" s="73" t="n">
        <v>14.4499998092651</v>
      </c>
      <c r="D33" s="73" t="n">
        <v>31.9400005340576</v>
      </c>
      <c r="E33" s="73" t="n">
        <v>49.7799987792969</v>
      </c>
      <c r="F33" s="73" t="n">
        <v>26.5</v>
      </c>
      <c r="G33" s="73" t="n">
        <v>28.989252441723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3.15999984741211</v>
      </c>
      <c r="C34" s="77" t="n">
        <v>-3.59000110626221</v>
      </c>
      <c r="D34" s="77" t="n">
        <v>-1.81999778747559</v>
      </c>
      <c r="E34" s="77" t="n">
        <v>4.2599983215332</v>
      </c>
      <c r="F34" s="77" t="n">
        <v>7.82999992370606</v>
      </c>
      <c r="G34" s="77" t="n">
        <v>2.09975973589062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30000019073486</v>
      </c>
      <c r="C35" s="79" t="n">
        <v>11.5600004196167</v>
      </c>
      <c r="D35" s="79" t="n">
        <v>43.7000007629395</v>
      </c>
      <c r="E35" s="79" t="n">
        <v>59.7000007629395</v>
      </c>
      <c r="F35" s="79" t="n">
        <v>13.6300001144409</v>
      </c>
      <c r="G35" s="79" t="n">
        <v>30.026287396585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13000011444092</v>
      </c>
      <c r="C36" s="70" t="n">
        <v>0.800000190734863</v>
      </c>
      <c r="D36" s="70" t="n">
        <v>-0.389999389648438</v>
      </c>
      <c r="E36" s="70" t="n">
        <v>2.04000091552734</v>
      </c>
      <c r="F36" s="70" t="n">
        <v>0.319999694824219</v>
      </c>
      <c r="G36" s="70" t="n">
        <v>0.21345470598893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4.51000022888184</v>
      </c>
      <c r="C37" s="73" t="n">
        <v>8.71000003814697</v>
      </c>
      <c r="D37" s="73" t="n">
        <v>46.0999984741211</v>
      </c>
      <c r="E37" s="73" t="n">
        <v>66.2300033569336</v>
      </c>
      <c r="F37" s="73" t="n">
        <v>10.0799999237061</v>
      </c>
      <c r="G37" s="73" t="n">
        <v>30.7194197891108</v>
      </c>
    </row>
    <row r="38" customFormat="false" ht="15" hidden="false" customHeight="false" outlineLevel="0" collapsed="false">
      <c r="A38" s="76" t="s">
        <v>187</v>
      </c>
      <c r="B38" s="77" t="n">
        <v>-1.21999979019165</v>
      </c>
      <c r="C38" s="77" t="n">
        <v>1.24000024795532</v>
      </c>
      <c r="D38" s="77" t="n">
        <v>-2.22000122070313</v>
      </c>
      <c r="E38" s="77" t="n">
        <v>3.21000289916992</v>
      </c>
      <c r="F38" s="77" t="n">
        <v>-0.300000190734863</v>
      </c>
      <c r="G38" s="77" t="n">
        <v>0.180879816975722</v>
      </c>
    </row>
    <row r="39" customFormat="false" ht="15" hidden="false" customHeight="false" outlineLevel="0" collapsed="false">
      <c r="A39" s="15" t="s">
        <v>116</v>
      </c>
      <c r="B39" s="73" t="n">
        <v>9.9399995803833</v>
      </c>
      <c r="C39" s="73" t="n">
        <v>14.9499998092651</v>
      </c>
      <c r="D39" s="73" t="n">
        <v>41.0499992370606</v>
      </c>
      <c r="E39" s="73" t="n">
        <v>52.4799995422363</v>
      </c>
      <c r="F39" s="73" t="n">
        <v>17.3299999237061</v>
      </c>
      <c r="G39" s="73" t="n">
        <v>29.2747484877258</v>
      </c>
    </row>
    <row r="40" customFormat="false" ht="15" hidden="false" customHeight="false" outlineLevel="0" collapsed="false">
      <c r="A40" s="76" t="s">
        <v>187</v>
      </c>
      <c r="B40" s="77" t="n">
        <v>-1.23000049591064</v>
      </c>
      <c r="C40" s="77" t="n">
        <v>-0.0299997329711914</v>
      </c>
      <c r="D40" s="77" t="n">
        <v>1.88999938964844</v>
      </c>
      <c r="E40" s="77" t="n">
        <v>1</v>
      </c>
      <c r="F40" s="77" t="n">
        <v>0.700000762939453</v>
      </c>
      <c r="G40" s="77" t="n">
        <v>0.3003514628602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85999965667725</v>
      </c>
      <c r="C42" s="73" t="n">
        <v>12.5699996948242</v>
      </c>
      <c r="D42" s="73" t="n">
        <v>39.9099998474121</v>
      </c>
      <c r="E42" s="73" t="n">
        <v>61.189998626709</v>
      </c>
      <c r="F42" s="73" t="n">
        <v>19.4799995422363</v>
      </c>
      <c r="G42" s="73" t="n">
        <v>31.2021259965609</v>
      </c>
    </row>
    <row r="43" customFormat="false" ht="15" hidden="false" customHeight="false" outlineLevel="0" collapsed="false">
      <c r="A43" s="76" t="s">
        <v>187</v>
      </c>
      <c r="B43" s="77" t="n">
        <v>-0.100000381469727</v>
      </c>
      <c r="C43" s="77" t="n">
        <v>-5.60000038146973</v>
      </c>
      <c r="D43" s="77" t="n">
        <v>0.909999847412109</v>
      </c>
      <c r="E43" s="77" t="n">
        <v>2.34999847412109</v>
      </c>
      <c r="F43" s="77" t="n">
        <v>-2.39999961853027</v>
      </c>
      <c r="G43" s="77" t="n">
        <v>-0.516227771207767</v>
      </c>
    </row>
    <row r="44" customFormat="false" ht="15" hidden="false" customHeight="false" outlineLevel="0" collapsed="false">
      <c r="A44" s="15" t="s">
        <v>119</v>
      </c>
      <c r="B44" s="73" t="n">
        <v>8.76000022888184</v>
      </c>
      <c r="C44" s="73" t="n">
        <v>10.5200004577637</v>
      </c>
      <c r="D44" s="73" t="n">
        <v>48.2099990844727</v>
      </c>
      <c r="E44" s="73" t="n">
        <v>68.3099975585938</v>
      </c>
      <c r="F44" s="73" t="n">
        <v>16.7299995422363</v>
      </c>
      <c r="G44" s="73" t="n">
        <v>34.7668480887637</v>
      </c>
    </row>
    <row r="45" customFormat="false" ht="15" hidden="false" customHeight="false" outlineLevel="0" collapsed="false">
      <c r="A45" s="76" t="s">
        <v>187</v>
      </c>
      <c r="B45" s="77" t="n">
        <v>-1.81999969482422</v>
      </c>
      <c r="C45" s="77" t="n">
        <v>-1.84999942779541</v>
      </c>
      <c r="D45" s="77" t="n">
        <v>1.45999908447266</v>
      </c>
      <c r="E45" s="77" t="n">
        <v>0.519996643066406</v>
      </c>
      <c r="F45" s="77" t="n">
        <v>-2.18000030517578</v>
      </c>
      <c r="G45" s="77" t="n">
        <v>-0.780204004239437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3800001144409</v>
      </c>
      <c r="C5" s="65" t="n">
        <v>20.0499992370605</v>
      </c>
      <c r="D5" s="65" t="n">
        <v>59.4500007629395</v>
      </c>
      <c r="E5" s="65" t="n">
        <v>72.3399963378906</v>
      </c>
      <c r="F5" s="65" t="n">
        <v>16.1000003814697</v>
      </c>
      <c r="G5" s="65" t="n">
        <v>37.910154992297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06999969482422</v>
      </c>
      <c r="C6" s="70" t="n">
        <v>1.78999900817871</v>
      </c>
      <c r="D6" s="70" t="n">
        <v>3.01000213623047</v>
      </c>
      <c r="E6" s="70" t="n">
        <v>0.449996948242188</v>
      </c>
      <c r="F6" s="70" t="n">
        <v>-1.29999923706055</v>
      </c>
      <c r="G6" s="70" t="n">
        <v>1.20010512720131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3.4399995803833</v>
      </c>
      <c r="C7" s="73" t="n">
        <v>22.5499992370605</v>
      </c>
      <c r="D7" s="73" t="n">
        <v>63.3300018310547</v>
      </c>
      <c r="E7" s="73" t="n">
        <v>76.2600021362305</v>
      </c>
      <c r="F7" s="73" t="n">
        <v>17.8700008392334</v>
      </c>
      <c r="G7" s="73" t="n">
        <v>40.8750974953744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90999984741211</v>
      </c>
      <c r="C8" s="77" t="n">
        <v>3.86999893188477</v>
      </c>
      <c r="D8" s="77" t="n">
        <v>4.68000030517578</v>
      </c>
      <c r="E8" s="77" t="n">
        <v>0.819999694824219</v>
      </c>
      <c r="F8" s="77" t="n">
        <v>-1.02999877929688</v>
      </c>
      <c r="G8" s="77" t="n">
        <v>2.4638940612998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9.77999973297119</v>
      </c>
      <c r="C9" s="73" t="n">
        <v>13.8299999237061</v>
      </c>
      <c r="D9" s="73" t="n">
        <v>49.6399993896484</v>
      </c>
      <c r="E9" s="73" t="n">
        <v>62.5099983215332</v>
      </c>
      <c r="F9" s="73" t="n">
        <v>12.3699998855591</v>
      </c>
      <c r="G9" s="73" t="n">
        <v>30.716922215339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0799999237060547</v>
      </c>
      <c r="C10" s="77" t="n">
        <v>-3.31999969482422</v>
      </c>
      <c r="D10" s="77" t="n">
        <v>-1.01000213623047</v>
      </c>
      <c r="E10" s="77" t="n">
        <v>0.129997253417969</v>
      </c>
      <c r="F10" s="77" t="n">
        <v>-1.44999980926514</v>
      </c>
      <c r="G10" s="77" t="n">
        <v>-1.53627750685495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5</v>
      </c>
      <c r="C11" s="79" t="n">
        <v>16.2900009155273</v>
      </c>
      <c r="D11" s="79" t="n">
        <v>51.3800010681152</v>
      </c>
      <c r="E11" s="79" t="n">
        <v>71.4400024414063</v>
      </c>
      <c r="F11" s="79" t="n">
        <v>20.2999992370605</v>
      </c>
      <c r="G11" s="79" t="n">
        <v>35.3389927907767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65999984741211</v>
      </c>
      <c r="C12" s="70" t="n">
        <v>0.560001373291016</v>
      </c>
      <c r="D12" s="70" t="n">
        <v>1.59000015258789</v>
      </c>
      <c r="E12" s="70" t="n">
        <v>1.11000061035156</v>
      </c>
      <c r="F12" s="70" t="n">
        <v>-1.6200008392334</v>
      </c>
      <c r="G12" s="70" t="n">
        <v>0.61034446952478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35000038146973</v>
      </c>
      <c r="C13" s="73" t="n">
        <v>14.3599996566772</v>
      </c>
      <c r="D13" s="73" t="n">
        <v>50.439998626709</v>
      </c>
      <c r="E13" s="73" t="n">
        <v>71.6800003051758</v>
      </c>
      <c r="F13" s="73" t="n">
        <v>18.4400005340576</v>
      </c>
      <c r="G13" s="73" t="n">
        <v>34.00864308317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3.30000019073486</v>
      </c>
      <c r="C14" s="77" t="n">
        <v>0.84999942779541</v>
      </c>
      <c r="D14" s="77" t="n">
        <v>1.47999954223633</v>
      </c>
      <c r="E14" s="77" t="n">
        <v>2.12000274658203</v>
      </c>
      <c r="F14" s="77" t="n">
        <v>-2.36999893188477</v>
      </c>
      <c r="G14" s="77" t="n">
        <v>0.798170480095465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2200002670288</v>
      </c>
      <c r="C15" s="73" t="n">
        <v>16.3099994659424</v>
      </c>
      <c r="D15" s="73" t="n">
        <v>52.5699996948242</v>
      </c>
      <c r="E15" s="73" t="n">
        <v>71.0899963378906</v>
      </c>
      <c r="F15" s="73" t="n">
        <v>20.6800003051758</v>
      </c>
      <c r="G15" s="73" t="n">
        <v>35.705737416402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930000305175781</v>
      </c>
      <c r="C16" s="77" t="n">
        <v>-1.45000076293945</v>
      </c>
      <c r="D16" s="77" t="n">
        <v>0.360000610351563</v>
      </c>
      <c r="E16" s="77" t="n">
        <v>-2.98000335693359</v>
      </c>
      <c r="F16" s="77" t="n">
        <v>-1.92000007629395</v>
      </c>
      <c r="G16" s="77" t="n">
        <v>-1.303642897854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5300006866455</v>
      </c>
      <c r="C17" s="73" t="n">
        <v>30.6299991607666</v>
      </c>
      <c r="D17" s="73" t="n">
        <v>53.6500015258789</v>
      </c>
      <c r="E17" s="73" t="n">
        <v>71.0599975585938</v>
      </c>
      <c r="F17" s="73" t="n">
        <v>32.2700004577637</v>
      </c>
      <c r="G17" s="73" t="n">
        <v>43.598327083684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5.80000114440918</v>
      </c>
      <c r="C18" s="77" t="n">
        <v>6.95999908447266</v>
      </c>
      <c r="D18" s="77" t="n">
        <v>7.38000106811523</v>
      </c>
      <c r="E18" s="77" t="n">
        <v>10.2199974060059</v>
      </c>
      <c r="F18" s="77" t="n">
        <v>5.43000030517578</v>
      </c>
      <c r="G18" s="77" t="n">
        <v>7.1892891109380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5.3599996566772</v>
      </c>
      <c r="C19" s="79" t="n">
        <v>20.8500003814697</v>
      </c>
      <c r="D19" s="79" t="n">
        <v>60.4700012207031</v>
      </c>
      <c r="E19" s="79" t="n">
        <v>79.2300033569336</v>
      </c>
      <c r="F19" s="79" t="n">
        <v>22.2299995422363</v>
      </c>
      <c r="G19" s="79" t="n">
        <v>40.844915387270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4.17999935150147</v>
      </c>
      <c r="C20" s="70" t="n">
        <v>0.450000762939453</v>
      </c>
      <c r="D20" s="70" t="n">
        <v>-0.5</v>
      </c>
      <c r="E20" s="70" t="n">
        <v>-0.379997253417969</v>
      </c>
      <c r="F20" s="70" t="n">
        <v>-3.57999992370605</v>
      </c>
      <c r="G20" s="70" t="n">
        <v>-0.2864315473034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3.6099996566772</v>
      </c>
      <c r="C21" s="73" t="n">
        <v>19.1000003814697</v>
      </c>
      <c r="D21" s="73" t="n">
        <v>61.1599998474121</v>
      </c>
      <c r="E21" s="73" t="n">
        <v>79.9400024414063</v>
      </c>
      <c r="F21" s="73" t="n">
        <v>19.3799991607666</v>
      </c>
      <c r="G21" s="73" t="n">
        <v>39.958470007968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4.11999988555908</v>
      </c>
      <c r="C22" s="77" t="n">
        <v>0.319999694824219</v>
      </c>
      <c r="D22" s="77" t="n">
        <v>-0.740001678466797</v>
      </c>
      <c r="E22" s="77" t="n">
        <v>-0.589996337890625</v>
      </c>
      <c r="F22" s="77" t="n">
        <v>-4.2400016784668</v>
      </c>
      <c r="G22" s="77" t="n">
        <v>-0.58390487572181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7.5800018310547</v>
      </c>
      <c r="C23" s="73" t="n">
        <v>43.1199989318848</v>
      </c>
      <c r="D23" s="73" t="n">
        <v>51.4900016784668</v>
      </c>
      <c r="E23" s="73" t="n">
        <v>69.9800033569336</v>
      </c>
      <c r="F23" s="73" t="n">
        <v>58.25</v>
      </c>
      <c r="G23" s="73" t="n">
        <v>52.191759806324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84000015258789</v>
      </c>
      <c r="C24" s="77" t="n">
        <v>1.41999816894531</v>
      </c>
      <c r="D24" s="77" t="n">
        <v>3.40000152587891</v>
      </c>
      <c r="E24" s="77" t="n">
        <v>3.40000152587891</v>
      </c>
      <c r="F24" s="77" t="n">
        <v>3.20999908447266</v>
      </c>
      <c r="G24" s="77" t="n">
        <v>3.0712559452669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2.3199996948242</v>
      </c>
      <c r="C25" s="79" t="n">
        <v>13.8500003814697</v>
      </c>
      <c r="D25" s="79" t="n">
        <v>48.5400009155273</v>
      </c>
      <c r="E25" s="79" t="n">
        <v>60.9199981689453</v>
      </c>
      <c r="F25" s="79" t="n">
        <v>10.9200000762939</v>
      </c>
      <c r="G25" s="79" t="n">
        <v>30.434782608695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4.02999973297119</v>
      </c>
      <c r="C26" s="70" t="n">
        <v>-3.13999938964844</v>
      </c>
      <c r="D26" s="70" t="n">
        <v>-2.27999877929688</v>
      </c>
      <c r="E26" s="70" t="n">
        <v>-1.4900016784668</v>
      </c>
      <c r="F26" s="70" t="n">
        <v>-3.96000003814697</v>
      </c>
      <c r="G26" s="70" t="n">
        <v>-1.4428432537435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1099996566772</v>
      </c>
      <c r="C27" s="79" t="n">
        <v>19.3700008392334</v>
      </c>
      <c r="D27" s="79" t="n">
        <v>57.1300010681152</v>
      </c>
      <c r="E27" s="79" t="n">
        <v>77.5199966430664</v>
      </c>
      <c r="F27" s="79" t="n">
        <v>26.5900001525879</v>
      </c>
      <c r="G27" s="79" t="n">
        <v>40.74641512035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49000072479248</v>
      </c>
      <c r="C28" s="70" t="n">
        <v>-1.77999877929688</v>
      </c>
      <c r="D28" s="70" t="n">
        <v>0.880001068115234</v>
      </c>
      <c r="E28" s="70" t="n">
        <v>-0.340003967285156</v>
      </c>
      <c r="F28" s="70" t="n">
        <v>-4.61000061035156</v>
      </c>
      <c r="G28" s="70" t="n">
        <v>-1.727366104893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999998092651</v>
      </c>
      <c r="C29" s="73" t="n">
        <v>19.5300006866455</v>
      </c>
      <c r="D29" s="73" t="n">
        <v>61.560001373291</v>
      </c>
      <c r="E29" s="73" t="n">
        <v>80.4000015258789</v>
      </c>
      <c r="F29" s="73" t="n">
        <v>26.3700008392334</v>
      </c>
      <c r="G29" s="73" t="n">
        <v>42.35767590857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59999847412109</v>
      </c>
      <c r="C30" s="77" t="n">
        <v>-1.64999961853027</v>
      </c>
      <c r="D30" s="77" t="n">
        <v>1.4900016784668</v>
      </c>
      <c r="E30" s="77" t="n">
        <v>-1.83999633789063</v>
      </c>
      <c r="F30" s="77" t="n">
        <v>-4.92000007629395</v>
      </c>
      <c r="G30" s="77" t="n">
        <v>-2.0971765213267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7399997711182</v>
      </c>
      <c r="C31" s="73" t="n">
        <v>21.4500007629395</v>
      </c>
      <c r="D31" s="73" t="n">
        <v>44.310001373291</v>
      </c>
      <c r="E31" s="73" t="n">
        <v>70.7399978637695</v>
      </c>
      <c r="F31" s="73" t="n">
        <v>30.8299999237061</v>
      </c>
      <c r="G31" s="73" t="n">
        <v>38.4857820744361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2.46999931335449</v>
      </c>
      <c r="C32" s="77" t="n">
        <v>-3.2599983215332</v>
      </c>
      <c r="D32" s="77" t="n">
        <v>-1</v>
      </c>
      <c r="E32" s="77" t="n">
        <v>-0.870002746582031</v>
      </c>
      <c r="F32" s="77" t="n">
        <v>-6.57000160217285</v>
      </c>
      <c r="G32" s="77" t="n">
        <v>-1.7591929853319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3199996948242</v>
      </c>
      <c r="C33" s="73" t="n">
        <v>15.5299997329712</v>
      </c>
      <c r="D33" s="73" t="n">
        <v>42.9799995422363</v>
      </c>
      <c r="E33" s="73" t="n">
        <v>66.3099975585938</v>
      </c>
      <c r="F33" s="73" t="n">
        <v>23.0100002288818</v>
      </c>
      <c r="G33" s="73" t="n">
        <v>32.6273116868075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3.24000072479248</v>
      </c>
      <c r="C34" s="77" t="n">
        <v>-1.17000102996826</v>
      </c>
      <c r="D34" s="77" t="n">
        <v>-1.27999877929688</v>
      </c>
      <c r="E34" s="77" t="n">
        <v>9.66999816894531</v>
      </c>
      <c r="F34" s="77" t="n">
        <v>0.229999542236328</v>
      </c>
      <c r="G34" s="77" t="n">
        <v>0.42815029273781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8199996948242</v>
      </c>
      <c r="C35" s="79" t="n">
        <v>19.0499992370605</v>
      </c>
      <c r="D35" s="79" t="n">
        <v>57.0200004577637</v>
      </c>
      <c r="E35" s="79" t="n">
        <v>74.9899978637695</v>
      </c>
      <c r="F35" s="79" t="n">
        <v>20.8299999237061</v>
      </c>
      <c r="G35" s="79" t="n">
        <v>38.4312267397199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84000015258789</v>
      </c>
      <c r="C36" s="70" t="n">
        <v>0.409999847412109</v>
      </c>
      <c r="D36" s="70" t="n">
        <v>0.930000305175781</v>
      </c>
      <c r="E36" s="70" t="n">
        <v>0.129997253417969</v>
      </c>
      <c r="F36" s="70" t="n">
        <v>-2.79000091552734</v>
      </c>
      <c r="G36" s="70" t="n">
        <v>0.046610779139186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7700004577637</v>
      </c>
      <c r="C37" s="73" t="n">
        <v>17.6200008392334</v>
      </c>
      <c r="D37" s="73" t="n">
        <v>57.4500007629395</v>
      </c>
      <c r="E37" s="73" t="n">
        <v>76.8099975585938</v>
      </c>
      <c r="F37" s="73" t="n">
        <v>20.2999992370605</v>
      </c>
      <c r="G37" s="73" t="n">
        <v>38.2402556661545</v>
      </c>
    </row>
    <row r="38" customFormat="false" ht="15" hidden="false" customHeight="false" outlineLevel="0" collapsed="false">
      <c r="A38" s="76" t="s">
        <v>187</v>
      </c>
      <c r="B38" s="77" t="n">
        <v>3.01000022888184</v>
      </c>
      <c r="C38" s="77" t="n">
        <v>-0.0499992370605469</v>
      </c>
      <c r="D38" s="77" t="n">
        <v>0.209999084472656</v>
      </c>
      <c r="E38" s="77" t="n">
        <v>-0.420005798339844</v>
      </c>
      <c r="F38" s="77" t="n">
        <v>-3.65000152587891</v>
      </c>
      <c r="G38" s="77" t="n">
        <v>-0.551002158109021</v>
      </c>
    </row>
    <row r="39" customFormat="false" ht="15" hidden="false" customHeight="false" outlineLevel="0" collapsed="false">
      <c r="A39" s="15" t="s">
        <v>116</v>
      </c>
      <c r="B39" s="73" t="n">
        <v>16.2099990844727</v>
      </c>
      <c r="C39" s="73" t="n">
        <v>22.3199996948242</v>
      </c>
      <c r="D39" s="73" t="n">
        <v>56.0499992370606</v>
      </c>
      <c r="E39" s="73" t="n">
        <v>70.8899993896484</v>
      </c>
      <c r="F39" s="73" t="n">
        <v>22.1200008392334</v>
      </c>
      <c r="G39" s="73" t="n">
        <v>38.8680105597087</v>
      </c>
    </row>
    <row r="40" customFormat="false" ht="15" hidden="false" customHeight="false" outlineLevel="0" collapsed="false">
      <c r="A40" s="76" t="s">
        <v>187</v>
      </c>
      <c r="B40" s="77" t="n">
        <v>2.45999908447266</v>
      </c>
      <c r="C40" s="77" t="n">
        <v>1.44999885559082</v>
      </c>
      <c r="D40" s="77" t="n">
        <v>2.57999801635742</v>
      </c>
      <c r="E40" s="77" t="n">
        <v>1.56999969482422</v>
      </c>
      <c r="F40" s="77" t="n">
        <v>-0.719999313354492</v>
      </c>
      <c r="G40" s="77" t="n">
        <v>1.42628995224982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9.43000030517578</v>
      </c>
      <c r="C42" s="73" t="n">
        <v>13.4399995803833</v>
      </c>
      <c r="D42" s="73" t="n">
        <v>39.560001373291</v>
      </c>
      <c r="E42" s="73" t="n">
        <v>64.6999969482422</v>
      </c>
      <c r="F42" s="73" t="n">
        <v>20.5400009155273</v>
      </c>
      <c r="G42" s="73" t="n">
        <v>30.121964025863</v>
      </c>
    </row>
    <row r="43" customFormat="false" ht="15" hidden="false" customHeight="false" outlineLevel="0" collapsed="false">
      <c r="A43" s="76" t="s">
        <v>187</v>
      </c>
      <c r="B43" s="77" t="n">
        <v>-0.210000038146973</v>
      </c>
      <c r="C43" s="77" t="n">
        <v>-3.83000087738037</v>
      </c>
      <c r="D43" s="77" t="n">
        <v>-0.849998474121094</v>
      </c>
      <c r="E43" s="77" t="n">
        <v>-1.70000457763672</v>
      </c>
      <c r="F43" s="77" t="n">
        <v>-2.73999977111816</v>
      </c>
      <c r="G43" s="77" t="n">
        <v>-2.05133583155443</v>
      </c>
    </row>
    <row r="44" customFormat="false" ht="15" hidden="false" customHeight="false" outlineLevel="0" collapsed="false">
      <c r="A44" s="15" t="s">
        <v>119</v>
      </c>
      <c r="B44" s="73" t="n">
        <v>15.6300001144409</v>
      </c>
      <c r="C44" s="73" t="n">
        <v>19.8099994659424</v>
      </c>
      <c r="D44" s="73" t="n">
        <v>58.7999992370606</v>
      </c>
      <c r="E44" s="73" t="n">
        <v>78.8499984741211</v>
      </c>
      <c r="F44" s="73" t="n">
        <v>27.0400009155273</v>
      </c>
      <c r="G44" s="73" t="n">
        <v>41.7386192279891</v>
      </c>
    </row>
    <row r="45" customFormat="false" ht="15" hidden="false" customHeight="false" outlineLevel="0" collapsed="false">
      <c r="A45" s="76" t="s">
        <v>187</v>
      </c>
      <c r="B45" s="77" t="n">
        <v>-0.119999885559082</v>
      </c>
      <c r="C45" s="77" t="n">
        <v>-1.89000129699707</v>
      </c>
      <c r="D45" s="77" t="n">
        <v>1.05999755859375</v>
      </c>
      <c r="E45" s="77" t="n">
        <v>-1.70000457763672</v>
      </c>
      <c r="F45" s="77" t="n">
        <v>-5.15999984741211</v>
      </c>
      <c r="G45" s="77" t="n">
        <v>-2.0372999598517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41.0699996948242</v>
      </c>
      <c r="C5" s="82" t="n">
        <v>61.9300003051758</v>
      </c>
      <c r="D5" s="82" t="n">
        <v>49.7700004577637</v>
      </c>
      <c r="E5" s="82" t="n">
        <v>34.6399993896484</v>
      </c>
      <c r="F5" s="82" t="n">
        <v>51.6699981689453</v>
      </c>
      <c r="G5" s="82" t="n">
        <v>43.396200131463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42.4599990844727</v>
      </c>
      <c r="C6" s="82" t="n">
        <v>64.5999984741211</v>
      </c>
      <c r="D6" s="82" t="n">
        <v>49.9900016784668</v>
      </c>
      <c r="E6" s="82" t="n">
        <v>36.1300010681152</v>
      </c>
      <c r="F6" s="82" t="n">
        <v>48.8199996948242</v>
      </c>
      <c r="G6" s="82" t="n">
        <v>44.331541316450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6.7900009155273</v>
      </c>
      <c r="C7" s="82" t="n">
        <v>53.4900016784668</v>
      </c>
      <c r="D7" s="82" t="n">
        <v>49.2700004577637</v>
      </c>
      <c r="E7" s="82" t="n">
        <v>30.9099998474121</v>
      </c>
      <c r="F7" s="82" t="n">
        <v>57.7400016784668</v>
      </c>
      <c r="G7" s="82" t="n">
        <v>41.080785903282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20.8099994659424</v>
      </c>
      <c r="C8" s="82" t="n">
        <v>41.9199981689453</v>
      </c>
      <c r="D8" s="82" t="n">
        <v>42</v>
      </c>
      <c r="E8" s="82" t="n">
        <v>33.7000007629395</v>
      </c>
      <c r="F8" s="82" t="n">
        <v>45.7999992370606</v>
      </c>
      <c r="G8" s="82" t="n">
        <v>37.1485339974892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2.9899997711182</v>
      </c>
      <c r="C9" s="82" t="n">
        <v>46.7299995422363</v>
      </c>
      <c r="D9" s="82" t="n">
        <v>47.5900001525879</v>
      </c>
      <c r="E9" s="82" t="n">
        <v>39.8400001525879</v>
      </c>
      <c r="F9" s="82" t="n">
        <v>52.0400009155273</v>
      </c>
      <c r="G9" s="82" t="n">
        <v>42.967163442861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6.1100006103516</v>
      </c>
      <c r="C10" s="82" t="n">
        <v>33.9799995422363</v>
      </c>
      <c r="D10" s="82" t="n">
        <v>30.9699993133545</v>
      </c>
      <c r="E10" s="82" t="n">
        <v>22.75</v>
      </c>
      <c r="F10" s="82" t="n">
        <v>39.7200012207031</v>
      </c>
      <c r="G10" s="82" t="n">
        <v>27.021883763849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6.5400009155273</v>
      </c>
      <c r="C11" s="82" t="n">
        <v>42.0800018310547</v>
      </c>
      <c r="D11" s="82" t="n">
        <v>40.3600006103516</v>
      </c>
      <c r="E11" s="82" t="n">
        <v>25.4899997711182</v>
      </c>
      <c r="F11" s="82" t="n">
        <v>36.6300010681152</v>
      </c>
      <c r="G11" s="82" t="n">
        <v>32.975050996391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7.8600006103516</v>
      </c>
      <c r="C12" s="82" t="n">
        <v>38.1699981689453</v>
      </c>
      <c r="D12" s="82" t="n">
        <v>28.7700004577637</v>
      </c>
      <c r="E12" s="82" t="n">
        <v>22.0100002288818</v>
      </c>
      <c r="F12" s="82" t="n">
        <v>38.9799995422363</v>
      </c>
      <c r="G12" s="82" t="n">
        <v>26.567170771979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0.6000003814697</v>
      </c>
      <c r="C13" s="82" t="n">
        <v>43.310001373291</v>
      </c>
      <c r="D13" s="82" t="n">
        <v>30.0799999237061</v>
      </c>
      <c r="E13" s="82" t="n">
        <v>23.0599994659424</v>
      </c>
      <c r="F13" s="82" t="n">
        <v>47.5099983215332</v>
      </c>
      <c r="G13" s="82" t="n">
        <v>28.4357298405634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2.9300000667572</v>
      </c>
      <c r="C14" s="82" t="n">
        <v>7.23999977111816</v>
      </c>
      <c r="D14" s="82" t="n">
        <v>7.53000020980835</v>
      </c>
      <c r="E14" s="82" t="n">
        <v>5.8600001335144</v>
      </c>
      <c r="F14" s="82" t="n">
        <v>3.23000001907349</v>
      </c>
      <c r="G14" s="82" t="n">
        <v>5.654045248385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8.1399993896484</v>
      </c>
      <c r="C15" s="82" t="n">
        <v>50.6599998474121</v>
      </c>
      <c r="D15" s="82" t="n">
        <v>47.9000015258789</v>
      </c>
      <c r="E15" s="82" t="n">
        <v>32.3400001525879</v>
      </c>
      <c r="F15" s="82" t="n">
        <v>50.3600006103516</v>
      </c>
      <c r="G15" s="82" t="n">
        <v>40.4162591525469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2.4700002670288</v>
      </c>
      <c r="C16" s="82" t="n">
        <v>29.5900001525879</v>
      </c>
      <c r="D16" s="82" t="n">
        <v>22.6100006103516</v>
      </c>
      <c r="E16" s="82" t="n">
        <v>17.8199996948242</v>
      </c>
      <c r="F16" s="82" t="n">
        <v>26.9099998474121</v>
      </c>
      <c r="G16" s="82" t="n">
        <v>20.820968979343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4.3999996185303</v>
      </c>
      <c r="C17" s="82" t="n">
        <v>34.9099998474121</v>
      </c>
      <c r="D17" s="82" t="n">
        <v>26.0699996948242</v>
      </c>
      <c r="E17" s="82" t="n">
        <v>20.0599994659424</v>
      </c>
      <c r="F17" s="82" t="n">
        <v>34.7400016784668</v>
      </c>
      <c r="G17" s="82" t="n">
        <v>24.1511118358593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5.46000003814697</v>
      </c>
      <c r="C18" s="82" t="n">
        <v>9.9399995803833</v>
      </c>
      <c r="D18" s="82" t="n">
        <v>9.06999969482422</v>
      </c>
      <c r="E18" s="82" t="n">
        <v>9.4399995803833</v>
      </c>
      <c r="F18" s="82" t="n">
        <v>6.63000011444092</v>
      </c>
      <c r="G18" s="82" t="n">
        <v>8.78164410452046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12.5</v>
      </c>
      <c r="C19" s="82" t="n">
        <v>19.6299991607666</v>
      </c>
      <c r="D19" s="82" t="n">
        <v>12.9300003051758</v>
      </c>
      <c r="E19" s="82" t="n">
        <v>13.1800003051758</v>
      </c>
      <c r="F19" s="82" t="n">
        <v>13.6999998092651</v>
      </c>
      <c r="G19" s="82" t="n">
        <v>13.5933555674301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7700004577637</v>
      </c>
      <c r="C20" s="82" t="n">
        <v>43.3300018310547</v>
      </c>
      <c r="D20" s="82" t="n">
        <v>36.6300010681152</v>
      </c>
      <c r="E20" s="82" t="n">
        <v>27.5400009155273</v>
      </c>
      <c r="F20" s="82" t="n">
        <v>40.6300010681152</v>
      </c>
      <c r="G20" s="82" t="n">
        <v>32.452669737324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9.5300006866455</v>
      </c>
      <c r="C21" s="82" t="n">
        <v>41.6599998474121</v>
      </c>
      <c r="D21" s="82" t="n">
        <v>33.7799987792969</v>
      </c>
      <c r="E21" s="82" t="n">
        <v>26.7900009155273</v>
      </c>
      <c r="F21" s="82" t="n">
        <v>45.0999984741211</v>
      </c>
      <c r="G21" s="82" t="n">
        <v>31.0773624127472</v>
      </c>
    </row>
    <row r="22" customFormat="false" ht="15" hidden="false" customHeight="false" outlineLevel="0" collapsed="false">
      <c r="A22" s="15" t="s">
        <v>116</v>
      </c>
      <c r="B22" s="82" t="n">
        <v>28.8299999237061</v>
      </c>
      <c r="C22" s="82" t="n">
        <v>46.3800010681152</v>
      </c>
      <c r="D22" s="82" t="n">
        <v>42.7200012207031</v>
      </c>
      <c r="E22" s="82" t="n">
        <v>29.2399997711182</v>
      </c>
      <c r="F22" s="82" t="n">
        <v>31.4599990844727</v>
      </c>
      <c r="G22" s="82" t="n">
        <v>35.4103188982196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0.5799999237061</v>
      </c>
      <c r="C24" s="82" t="n">
        <v>18.7299995422363</v>
      </c>
      <c r="D24" s="82" t="n">
        <v>12.7600002288818</v>
      </c>
      <c r="E24" s="82" t="n">
        <v>12.5299997329712</v>
      </c>
      <c r="F24" s="82" t="n">
        <v>11.3100004196167</v>
      </c>
      <c r="G24" s="82" t="n">
        <v>12.7568434995245</v>
      </c>
    </row>
    <row r="25" customFormat="false" ht="15" hidden="false" customHeight="false" outlineLevel="0" collapsed="false">
      <c r="A25" s="15" t="s">
        <v>119</v>
      </c>
      <c r="B25" s="82" t="n">
        <v>12.460000038147</v>
      </c>
      <c r="C25" s="82" t="n">
        <v>30.8500003814697</v>
      </c>
      <c r="D25" s="82" t="n">
        <v>23.6900005340576</v>
      </c>
      <c r="E25" s="82" t="n">
        <v>18.4099998474121</v>
      </c>
      <c r="F25" s="82" t="n">
        <v>29.1599998474121</v>
      </c>
      <c r="G25" s="82" t="n">
        <v>21.734643963569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29</v>
      </c>
      <c r="C5" s="59" t="n">
        <v>49.1399993896484</v>
      </c>
      <c r="D5" s="59" t="e">
        <f aca="false"/>
        <v>#VALUE!</v>
      </c>
      <c r="E5" s="58" t="n">
        <v>49.7700004577637</v>
      </c>
      <c r="F5" s="59" t="n">
        <v>0.63000106811523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29</v>
      </c>
      <c r="C6" s="59" t="n">
        <v>46.8499984741211</v>
      </c>
      <c r="D6" s="59" t="e">
        <f aca="false"/>
        <v>#VALUE!</v>
      </c>
      <c r="E6" s="58" t="n">
        <v>49.9900016784668</v>
      </c>
      <c r="F6" s="59" t="n">
        <v>3.140003204345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29</v>
      </c>
      <c r="C7" s="59" t="n">
        <v>54.9700012207031</v>
      </c>
      <c r="D7" s="59" t="e">
        <f aca="false"/>
        <v>#VALUE!</v>
      </c>
      <c r="E7" s="58" t="n">
        <v>49.2700004577637</v>
      </c>
      <c r="F7" s="59" t="n">
        <v>-5.7000007629394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29</v>
      </c>
      <c r="C8" s="59" t="n">
        <v>35.6599998474121</v>
      </c>
      <c r="D8" s="59" t="e">
        <f aca="false"/>
        <v>#VALUE!</v>
      </c>
      <c r="E8" s="58" t="n">
        <v>42</v>
      </c>
      <c r="F8" s="59" t="n">
        <v>6.3400001525878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29</v>
      </c>
      <c r="C9" s="59" t="n">
        <v>42.1300010681152</v>
      </c>
      <c r="D9" s="59" t="e">
        <f aca="false"/>
        <v>#VALUE!</v>
      </c>
      <c r="E9" s="58" t="n">
        <v>47.5900001525879</v>
      </c>
      <c r="F9" s="59" t="n">
        <v>5.4599990844726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29</v>
      </c>
      <c r="C10" s="59" t="n">
        <v>22.1100006103516</v>
      </c>
      <c r="D10" s="59" t="e">
        <f aca="false"/>
        <v>#VALUE!</v>
      </c>
      <c r="E10" s="58" t="n">
        <v>30.9699993133545</v>
      </c>
      <c r="F10" s="59" t="n">
        <v>8.8599987030029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29</v>
      </c>
      <c r="C11" s="59" t="n">
        <v>34.75</v>
      </c>
      <c r="D11" s="59" t="e">
        <f aca="false"/>
        <v>#VALUE!</v>
      </c>
      <c r="E11" s="58" t="n">
        <v>40.3600006103516</v>
      </c>
      <c r="F11" s="59" t="n">
        <v>5.6100006103515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29</v>
      </c>
      <c r="C12" s="59" t="n">
        <v>27.9300003051758</v>
      </c>
      <c r="D12" s="59" t="e">
        <f aca="false"/>
        <v>#VALUE!</v>
      </c>
      <c r="E12" s="58" t="n">
        <v>28.7700004577637</v>
      </c>
      <c r="F12" s="59" t="n">
        <v>0.84000015258789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29</v>
      </c>
      <c r="C13" s="59" t="n">
        <v>29.1200008392334</v>
      </c>
      <c r="D13" s="59" t="e">
        <f aca="false"/>
        <v>#VALUE!</v>
      </c>
      <c r="E13" s="58" t="n">
        <v>30.0799999237061</v>
      </c>
      <c r="F13" s="59" t="n">
        <v>0.95999908447265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29</v>
      </c>
      <c r="C14" s="59" t="n">
        <v>7.71000003814697</v>
      </c>
      <c r="D14" s="59" t="e">
        <f aca="false"/>
        <v>#VALUE!</v>
      </c>
      <c r="E14" s="58" t="n">
        <v>7.53000020980835</v>
      </c>
      <c r="F14" s="59" t="n">
        <v>-0.17999982833862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29</v>
      </c>
      <c r="C15" s="59" t="n">
        <v>45.6399993896484</v>
      </c>
      <c r="D15" s="59" t="e">
        <f aca="false"/>
        <v>#VALUE!</v>
      </c>
      <c r="E15" s="58" t="n">
        <v>47.9000015258789</v>
      </c>
      <c r="F15" s="59" t="n">
        <v>2.2600021362304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29</v>
      </c>
      <c r="C16" s="59" t="n">
        <v>21.3700008392334</v>
      </c>
      <c r="D16" s="59" t="e">
        <f aca="false"/>
        <v>#VALUE!</v>
      </c>
      <c r="E16" s="58" t="n">
        <v>22.6100006103516</v>
      </c>
      <c r="F16" s="59" t="n">
        <v>1.239999771118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29</v>
      </c>
      <c r="C17" s="59" t="n">
        <v>23.5300006866455</v>
      </c>
      <c r="D17" s="59" t="e">
        <f aca="false"/>
        <v>#VALUE!</v>
      </c>
      <c r="E17" s="58" t="n">
        <v>26.0699996948242</v>
      </c>
      <c r="F17" s="59" t="n">
        <v>2.5399990081787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29</v>
      </c>
      <c r="C18" s="59" t="n">
        <v>14.6099996566772</v>
      </c>
      <c r="D18" s="59" t="e">
        <f aca="false"/>
        <v>#VALUE!</v>
      </c>
      <c r="E18" s="58" t="n">
        <v>9.06999969482422</v>
      </c>
      <c r="F18" s="59" t="n">
        <v>-5.5399999618530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29</v>
      </c>
      <c r="C19" s="59" t="n">
        <v>14.4300003051758</v>
      </c>
      <c r="D19" s="59" t="e">
        <f aca="false"/>
        <v>#VALUE!</v>
      </c>
      <c r="E19" s="58" t="n">
        <v>12.9300003051758</v>
      </c>
      <c r="F19" s="59" t="n">
        <v>-1.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29</v>
      </c>
      <c r="C20" s="59" t="n">
        <v>34.060001373291</v>
      </c>
      <c r="D20" s="59" t="e">
        <f aca="false"/>
        <v>#VALUE!</v>
      </c>
      <c r="E20" s="58" t="n">
        <v>36.6300010681152</v>
      </c>
      <c r="F20" s="59" t="n">
        <v>2.5699996948242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29</v>
      </c>
      <c r="C21" s="59" t="n">
        <v>30.7199993133545</v>
      </c>
      <c r="D21" s="59" t="e">
        <f aca="false"/>
        <v>#VALUE!</v>
      </c>
      <c r="E21" s="58" t="n">
        <v>33.7799987792969</v>
      </c>
      <c r="F21" s="59" t="n">
        <v>3.05999946594238</v>
      </c>
    </row>
    <row r="22" customFormat="false" ht="15" hidden="false" customHeight="false" outlineLevel="0" collapsed="false">
      <c r="A22" s="15" t="s">
        <v>116</v>
      </c>
      <c r="B22" s="59" t="s">
        <v>129</v>
      </c>
      <c r="C22" s="59" t="n">
        <v>41.7900009155273</v>
      </c>
      <c r="D22" s="59" t="e">
        <f aca="false"/>
        <v>#VALUE!</v>
      </c>
      <c r="E22" s="58" t="n">
        <v>42.7200012207031</v>
      </c>
      <c r="F22" s="59" t="n">
        <v>0.930000305175781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29</v>
      </c>
      <c r="C24" s="59" t="n">
        <v>14.3299999237061</v>
      </c>
      <c r="D24" s="59" t="e">
        <f aca="false"/>
        <v>#VALUE!</v>
      </c>
      <c r="E24" s="58" t="n">
        <v>12.7600002288818</v>
      </c>
      <c r="F24" s="59" t="n">
        <v>-1.56999969482422</v>
      </c>
    </row>
    <row r="25" customFormat="false" ht="15" hidden="false" customHeight="false" outlineLevel="0" collapsed="false">
      <c r="A25" s="15" t="s">
        <v>119</v>
      </c>
      <c r="B25" s="59" t="s">
        <v>129</v>
      </c>
      <c r="C25" s="59" t="n">
        <v>22.2199993133545</v>
      </c>
      <c r="D25" s="59" t="e">
        <f aca="false"/>
        <v>#VALUE!</v>
      </c>
      <c r="E25" s="58" t="n">
        <v>23.6900005340576</v>
      </c>
      <c r="F25" s="59" t="n">
        <v>1.47000122070313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6.8600006103516</v>
      </c>
      <c r="C5" s="61" t="n">
        <v>37.8300018310547</v>
      </c>
      <c r="D5" s="61" t="n">
        <v>52.5400009155273</v>
      </c>
      <c r="E5" s="61" t="n">
        <v>49.770000457763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30.9899997711182</v>
      </c>
      <c r="C6" s="61" t="n">
        <v>26.2800006866455</v>
      </c>
      <c r="D6" s="61" t="n">
        <v>52.7299995422363</v>
      </c>
      <c r="E6" s="61" t="n">
        <v>49.990001678466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51.9500007629395</v>
      </c>
      <c r="E7" s="61" t="n">
        <v>49.270000457763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60.6100006103516</v>
      </c>
      <c r="D8" s="61" t="n">
        <v>39.2999992370606</v>
      </c>
      <c r="E8" s="61" t="n">
        <v>4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8.5100021362305</v>
      </c>
      <c r="D9" s="61" t="n">
        <v>43.2400016784668</v>
      </c>
      <c r="E9" s="61" t="n">
        <v>47.590000152587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8.8500003814697</v>
      </c>
      <c r="D10" s="61" t="n">
        <v>31.4599990844727</v>
      </c>
      <c r="E10" s="61" t="n">
        <v>30.969999313354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42.9000015258789</v>
      </c>
      <c r="E11" s="61" t="n">
        <v>40.360000610351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6.4300003051758</v>
      </c>
      <c r="C12" s="61" t="n">
        <v>31.3199996948242</v>
      </c>
      <c r="D12" s="61" t="n">
        <v>29.2099990844727</v>
      </c>
      <c r="E12" s="61" t="n">
        <v>28.770000457763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7.4500007629395</v>
      </c>
      <c r="D13" s="61" t="n">
        <v>30.2900009155273</v>
      </c>
      <c r="E13" s="61" t="n">
        <v>30.079999923706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1.25</v>
      </c>
      <c r="C14" s="61" t="n">
        <v>5.71000003814697</v>
      </c>
      <c r="D14" s="61" t="n">
        <v>7.57999992370606</v>
      </c>
      <c r="E14" s="61" t="n">
        <v>7.5300002098083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3.8899993896484</v>
      </c>
      <c r="C15" s="61" t="s">
        <v>129</v>
      </c>
      <c r="D15" s="61" t="n">
        <v>51.2799987792969</v>
      </c>
      <c r="E15" s="61" t="n">
        <v>47.900001525878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4.6099996566772</v>
      </c>
      <c r="D16" s="61" t="n">
        <v>24.5400009155273</v>
      </c>
      <c r="E16" s="61" t="n">
        <v>22.610000610351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5.7600002288818</v>
      </c>
      <c r="D17" s="61" t="n">
        <v>27.5400009155273</v>
      </c>
      <c r="E17" s="61" t="n">
        <v>26.069999694824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5.2399997711182</v>
      </c>
      <c r="D18" s="61" t="n">
        <v>6.71000003814697</v>
      </c>
      <c r="E18" s="61" t="n">
        <v>9.0699996948242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10.2399997711182</v>
      </c>
      <c r="D19" s="61" t="n">
        <v>14.7399997711182</v>
      </c>
      <c r="E19" s="61" t="n">
        <v>12.930000305175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1.6700000762939</v>
      </c>
      <c r="C20" s="61" t="n">
        <v>41.9099998474121</v>
      </c>
      <c r="D20" s="61" t="n">
        <v>36.7299995422363</v>
      </c>
      <c r="E20" s="61" t="n">
        <v>36.630001068115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49.1399993896484</v>
      </c>
      <c r="D21" s="61" t="n">
        <v>32.7799987792969</v>
      </c>
      <c r="E21" s="61" t="n">
        <v>33.7799987792969</v>
      </c>
    </row>
    <row r="22" customFormat="false" ht="15" hidden="false" customHeight="false" outlineLevel="0" collapsed="false">
      <c r="A22" s="15" t="s">
        <v>116</v>
      </c>
      <c r="B22" s="61" t="n">
        <v>26.5300006866455</v>
      </c>
      <c r="C22" s="61" t="n">
        <v>32.4900016784668</v>
      </c>
      <c r="D22" s="61" t="n">
        <v>46.0699996948242</v>
      </c>
      <c r="E22" s="61" t="n">
        <v>42.720001220703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4.5799999237061</v>
      </c>
      <c r="D24" s="61" t="n">
        <v>12.3400001525879</v>
      </c>
      <c r="E24" s="61" t="n">
        <v>12.760000228881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5.6300001144409</v>
      </c>
      <c r="D25" s="61" t="n">
        <v>25.2600002288818</v>
      </c>
      <c r="E25" s="61" t="n">
        <v>23.69000053405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7.7200012207031</v>
      </c>
      <c r="C5" s="58" t="n">
        <v>41.6599998474121</v>
      </c>
      <c r="D5" s="58" t="n">
        <v>49.7700004577637</v>
      </c>
    </row>
    <row r="6" customFormat="false" ht="15" hidden="false" customHeight="false" outlineLevel="0" collapsed="false">
      <c r="A6" s="14" t="s">
        <v>100</v>
      </c>
      <c r="B6" s="58" t="n">
        <v>57.2700004577637</v>
      </c>
      <c r="C6" s="58" t="n">
        <v>41.7299995422363</v>
      </c>
      <c r="D6" s="58" t="n">
        <v>49.9900016784668</v>
      </c>
    </row>
    <row r="7" customFormat="false" ht="15" hidden="false" customHeight="false" outlineLevel="0" collapsed="false">
      <c r="A7" s="15" t="s">
        <v>101</v>
      </c>
      <c r="B7" s="58" t="n">
        <v>58.9700012207031</v>
      </c>
      <c r="C7" s="58" t="n">
        <v>41.5299987792969</v>
      </c>
      <c r="D7" s="58" t="n">
        <v>49.2700004577637</v>
      </c>
    </row>
    <row r="8" customFormat="false" ht="15" hidden="false" customHeight="false" outlineLevel="0" collapsed="false">
      <c r="A8" s="12" t="s">
        <v>102</v>
      </c>
      <c r="B8" s="58" t="n">
        <v>56.4900016784668</v>
      </c>
      <c r="C8" s="58" t="n">
        <v>23.0799999237061</v>
      </c>
      <c r="D8" s="58" t="n">
        <v>42</v>
      </c>
    </row>
    <row r="9" customFormat="false" ht="15" hidden="false" customHeight="false" outlineLevel="0" collapsed="false">
      <c r="A9" s="15" t="s">
        <v>103</v>
      </c>
      <c r="B9" s="58" t="n">
        <v>63.8899993896484</v>
      </c>
      <c r="C9" s="58" t="n">
        <v>25.0200004577637</v>
      </c>
      <c r="D9" s="58" t="n">
        <v>47.5900001525879</v>
      </c>
    </row>
    <row r="10" customFormat="false" ht="15" hidden="false" customHeight="false" outlineLevel="0" collapsed="false">
      <c r="A10" s="15" t="s">
        <v>104</v>
      </c>
      <c r="B10" s="58" t="n">
        <v>41.8800010681152</v>
      </c>
      <c r="C10" s="58" t="n">
        <v>16.8600006103516</v>
      </c>
      <c r="D10" s="58" t="n">
        <v>30.9699993133545</v>
      </c>
    </row>
    <row r="11" customFormat="false" ht="15" hidden="false" customHeight="false" outlineLevel="0" collapsed="false">
      <c r="A11" s="15" t="s">
        <v>105</v>
      </c>
      <c r="B11" s="58" t="n">
        <v>51.9199981689453</v>
      </c>
      <c r="C11" s="58" t="n">
        <v>30.1599998474121</v>
      </c>
      <c r="D11" s="58" t="n">
        <v>40.3600006103516</v>
      </c>
    </row>
    <row r="12" customFormat="false" ht="15" hidden="false" customHeight="false" outlineLevel="0" collapsed="false">
      <c r="A12" s="12" t="s">
        <v>106</v>
      </c>
      <c r="B12" s="58" t="n">
        <v>44.6100006103516</v>
      </c>
      <c r="C12" s="58" t="n">
        <v>15.9399995803833</v>
      </c>
      <c r="D12" s="58" t="n">
        <v>28.7700004577637</v>
      </c>
    </row>
    <row r="13" customFormat="false" ht="15" hidden="false" customHeight="false" outlineLevel="0" collapsed="false">
      <c r="A13" s="15" t="s">
        <v>107</v>
      </c>
      <c r="B13" s="58" t="n">
        <v>46.8499984741211</v>
      </c>
      <c r="C13" s="58" t="n">
        <v>16.5799999237061</v>
      </c>
      <c r="D13" s="58" t="n">
        <v>30.0799999237061</v>
      </c>
    </row>
    <row r="14" customFormat="false" ht="15" hidden="false" customHeight="false" outlineLevel="0" collapsed="false">
      <c r="A14" s="15" t="s">
        <v>108</v>
      </c>
      <c r="B14" s="58" t="n">
        <v>10.4099998474121</v>
      </c>
      <c r="C14" s="58" t="n">
        <v>4.92000007629395</v>
      </c>
      <c r="D14" s="58" t="n">
        <v>7.53000020980835</v>
      </c>
    </row>
    <row r="15" customFormat="false" ht="15" hidden="false" customHeight="false" outlineLevel="0" collapsed="false">
      <c r="A15" s="12" t="s">
        <v>109</v>
      </c>
      <c r="B15" s="58" t="n">
        <v>55.2900009155273</v>
      </c>
      <c r="C15" s="58" t="n">
        <v>38.8699989318848</v>
      </c>
      <c r="D15" s="58" t="n">
        <v>47.9000015258789</v>
      </c>
    </row>
    <row r="16" customFormat="false" ht="15" hidden="false" customHeight="false" outlineLevel="0" collapsed="false">
      <c r="A16" s="12" t="s">
        <v>110</v>
      </c>
      <c r="B16" s="58" t="n">
        <v>31.3799991607666</v>
      </c>
      <c r="C16" s="58" t="n">
        <v>10.8400001525879</v>
      </c>
      <c r="D16" s="58" t="n">
        <v>22.6100006103516</v>
      </c>
    </row>
    <row r="17" customFormat="false" ht="15" hidden="false" customHeight="false" outlineLevel="0" collapsed="false">
      <c r="A17" s="15" t="s">
        <v>111</v>
      </c>
      <c r="B17" s="58" t="n">
        <v>38.2299995422363</v>
      </c>
      <c r="C17" s="58" t="n">
        <v>12.1800003051758</v>
      </c>
      <c r="D17" s="58" t="n">
        <v>26.0699996948242</v>
      </c>
    </row>
    <row r="18" customFormat="false" ht="15" hidden="false" customHeight="false" outlineLevel="0" collapsed="false">
      <c r="A18" s="15" t="s">
        <v>112</v>
      </c>
      <c r="B18" s="58" t="n">
        <v>12</v>
      </c>
      <c r="C18" s="58" t="n">
        <v>2.67000007629395</v>
      </c>
      <c r="D18" s="58" t="n">
        <v>9.06999969482422</v>
      </c>
    </row>
    <row r="19" customFormat="false" ht="15" hidden="false" customHeight="false" outlineLevel="0" collapsed="false">
      <c r="A19" s="15" t="s">
        <v>113</v>
      </c>
      <c r="B19" s="58" t="n">
        <v>15.8199996948242</v>
      </c>
      <c r="C19" s="58" t="n">
        <v>4.63000011444092</v>
      </c>
      <c r="D19" s="58" t="n">
        <v>12.9300003051758</v>
      </c>
    </row>
    <row r="20" customFormat="false" ht="15" hidden="false" customHeight="false" outlineLevel="0" collapsed="false">
      <c r="A20" s="12" t="s">
        <v>114</v>
      </c>
      <c r="B20" s="58" t="n">
        <v>49.3800010681152</v>
      </c>
      <c r="C20" s="58" t="n">
        <v>23.3700008392334</v>
      </c>
      <c r="D20" s="58" t="n">
        <v>36.6300010681152</v>
      </c>
    </row>
    <row r="21" customFormat="false" ht="15" hidden="false" customHeight="false" outlineLevel="0" collapsed="false">
      <c r="A21" s="15" t="s">
        <v>115</v>
      </c>
      <c r="B21" s="58" t="n">
        <v>49.5699996948242</v>
      </c>
      <c r="C21" s="58" t="n">
        <v>17.7099990844727</v>
      </c>
      <c r="D21" s="58" t="n">
        <v>33.7799987792969</v>
      </c>
    </row>
    <row r="22" customFormat="false" ht="15" hidden="false" customHeight="false" outlineLevel="0" collapsed="false">
      <c r="A22" s="15" t="s">
        <v>116</v>
      </c>
      <c r="B22" s="58" t="n">
        <v>48.9900016784668</v>
      </c>
      <c r="C22" s="58" t="n">
        <v>35.8699989318848</v>
      </c>
      <c r="D22" s="58" t="n">
        <v>42.720001220703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5.0200004577637</v>
      </c>
      <c r="C24" s="58" t="n">
        <v>4.76999998092651</v>
      </c>
      <c r="D24" s="58" t="n">
        <v>12.7600002288818</v>
      </c>
    </row>
    <row r="25" customFormat="false" ht="15" hidden="false" customHeight="false" outlineLevel="0" collapsed="false">
      <c r="A25" s="15" t="s">
        <v>119</v>
      </c>
      <c r="B25" s="58" t="n">
        <v>33.7000007629395</v>
      </c>
      <c r="C25" s="58" t="n">
        <v>11.2399997711182</v>
      </c>
      <c r="D25" s="58" t="n">
        <v>23.69000053405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41.0699996948242</v>
      </c>
      <c r="C5" s="65" t="n">
        <v>61.9300003051758</v>
      </c>
      <c r="D5" s="65" t="n">
        <v>49.7700004577637</v>
      </c>
      <c r="E5" s="65" t="n">
        <v>34.6399993896484</v>
      </c>
      <c r="F5" s="65" t="n">
        <v>51.6699981689453</v>
      </c>
      <c r="G5" s="65" t="n">
        <v>43.3962001314634</v>
      </c>
    </row>
    <row r="6" customFormat="false" ht="15" hidden="false" customHeight="false" outlineLevel="0" collapsed="false">
      <c r="A6" s="69" t="s">
        <v>187</v>
      </c>
      <c r="B6" s="83" t="n">
        <v>6.27999877929688</v>
      </c>
      <c r="C6" s="83" t="n">
        <v>3.27000045776367</v>
      </c>
      <c r="D6" s="83" t="n">
        <v>0.630001068115234</v>
      </c>
      <c r="E6" s="83" t="n">
        <v>-0.229999542236328</v>
      </c>
      <c r="F6" s="83" t="n">
        <v>4.40999984741211</v>
      </c>
      <c r="G6" s="83" t="n">
        <v>1.01376605704876</v>
      </c>
    </row>
    <row r="7" customFormat="false" ht="15" hidden="false" customHeight="false" outlineLevel="0" collapsed="false">
      <c r="A7" s="72" t="s">
        <v>100</v>
      </c>
      <c r="B7" s="84" t="n">
        <v>42.4599990844727</v>
      </c>
      <c r="C7" s="84" t="n">
        <v>64.5999984741211</v>
      </c>
      <c r="D7" s="84" t="n">
        <v>49.9900016784668</v>
      </c>
      <c r="E7" s="84" t="n">
        <v>36.1300010681152</v>
      </c>
      <c r="F7" s="84" t="n">
        <v>48.8199996948242</v>
      </c>
      <c r="G7" s="84" t="n">
        <v>44.3315413164502</v>
      </c>
    </row>
    <row r="8" customFormat="false" ht="15" hidden="false" customHeight="false" outlineLevel="0" collapsed="false">
      <c r="A8" s="76" t="s">
        <v>187</v>
      </c>
      <c r="B8" s="83" t="n">
        <v>6.34999847412109</v>
      </c>
      <c r="C8" s="83" t="n">
        <v>2.84999847412109</v>
      </c>
      <c r="D8" s="83" t="n">
        <v>3.1400032043457</v>
      </c>
      <c r="E8" s="83" t="n">
        <v>2.54000091552734</v>
      </c>
      <c r="F8" s="83" t="n">
        <v>1.70000076293945</v>
      </c>
      <c r="G8" s="83" t="n">
        <v>3.25464059947271</v>
      </c>
    </row>
    <row r="9" customFormat="false" ht="15" hidden="false" customHeight="false" outlineLevel="0" collapsed="false">
      <c r="A9" s="78" t="s">
        <v>101</v>
      </c>
      <c r="B9" s="73" t="n">
        <v>36.7900009155273</v>
      </c>
      <c r="C9" s="73" t="n">
        <v>53.4900016784668</v>
      </c>
      <c r="D9" s="73" t="n">
        <v>49.2700004577637</v>
      </c>
      <c r="E9" s="73" t="n">
        <v>30.9099998474121</v>
      </c>
      <c r="F9" s="73" t="n">
        <v>57.7400016784668</v>
      </c>
      <c r="G9" s="73" t="n">
        <v>41.0807859032821</v>
      </c>
    </row>
    <row r="10" customFormat="false" ht="15" hidden="false" customHeight="false" outlineLevel="0" collapsed="false">
      <c r="A10" s="76" t="s">
        <v>187</v>
      </c>
      <c r="B10" s="77" t="n">
        <v>4.69000244140625</v>
      </c>
      <c r="C10" s="77" t="n">
        <v>2.18000030517578</v>
      </c>
      <c r="D10" s="77" t="n">
        <v>-5.70000076293945</v>
      </c>
      <c r="E10" s="77" t="n">
        <v>-7.59000015258789</v>
      </c>
      <c r="F10" s="77" t="n">
        <v>10.120002746582</v>
      </c>
      <c r="G10" s="77" t="n">
        <v>-4.74212200644326</v>
      </c>
    </row>
    <row r="11" customFormat="false" ht="15" hidden="false" customHeight="false" outlineLevel="0" collapsed="false">
      <c r="A11" s="64" t="s">
        <v>102</v>
      </c>
      <c r="B11" s="65" t="n">
        <v>20.8099994659424</v>
      </c>
      <c r="C11" s="65" t="n">
        <v>41.9199981689453</v>
      </c>
      <c r="D11" s="65" t="n">
        <v>42</v>
      </c>
      <c r="E11" s="65" t="n">
        <v>33.7000007629395</v>
      </c>
      <c r="F11" s="65" t="n">
        <v>45.7999992370606</v>
      </c>
      <c r="G11" s="65" t="n">
        <v>37.1485339974892</v>
      </c>
    </row>
    <row r="12" customFormat="false" ht="15" hidden="false" customHeight="false" outlineLevel="0" collapsed="false">
      <c r="A12" s="69" t="s">
        <v>187</v>
      </c>
      <c r="B12" s="85" t="n">
        <v>2.92000007629395</v>
      </c>
      <c r="C12" s="85" t="n">
        <v>4.68999862670898</v>
      </c>
      <c r="D12" s="85" t="n">
        <v>6.34000015258789</v>
      </c>
      <c r="E12" s="85" t="n">
        <v>4.84000015258789</v>
      </c>
      <c r="F12" s="85" t="n">
        <v>2.72999954223633</v>
      </c>
      <c r="G12" s="85" t="n">
        <v>4.85864512946565</v>
      </c>
    </row>
    <row r="13" customFormat="false" ht="15" hidden="false" customHeight="false" outlineLevel="0" collapsed="false">
      <c r="A13" s="78" t="s">
        <v>103</v>
      </c>
      <c r="B13" s="73" t="n">
        <v>22.9899997711182</v>
      </c>
      <c r="C13" s="73" t="n">
        <v>46.7299995422363</v>
      </c>
      <c r="D13" s="73" t="n">
        <v>47.5900001525879</v>
      </c>
      <c r="E13" s="73" t="n">
        <v>39.8400001525879</v>
      </c>
      <c r="F13" s="73" t="n">
        <v>52.0400009155273</v>
      </c>
      <c r="G13" s="73" t="n">
        <v>42.9671634428615</v>
      </c>
    </row>
    <row r="14" customFormat="false" ht="15" hidden="false" customHeight="false" outlineLevel="0" collapsed="false">
      <c r="A14" s="76" t="s">
        <v>187</v>
      </c>
      <c r="B14" s="77" t="n">
        <v>3.20999908447266</v>
      </c>
      <c r="C14" s="77" t="n">
        <v>1.02000045776367</v>
      </c>
      <c r="D14" s="77" t="n">
        <v>5.45999908447266</v>
      </c>
      <c r="E14" s="77" t="n">
        <v>5.65999984741211</v>
      </c>
      <c r="F14" s="77" t="n">
        <v>0.280002593994141</v>
      </c>
      <c r="G14" s="77" t="n">
        <v>4.45586085956189</v>
      </c>
    </row>
    <row r="15" customFormat="false" ht="15" hidden="false" customHeight="false" outlineLevel="0" collapsed="false">
      <c r="A15" s="78" t="s">
        <v>104</v>
      </c>
      <c r="B15" s="73" t="n">
        <v>16.1100006103516</v>
      </c>
      <c r="C15" s="73" t="n">
        <v>33.9799995422363</v>
      </c>
      <c r="D15" s="73" t="n">
        <v>30.9699993133545</v>
      </c>
      <c r="E15" s="73" t="n">
        <v>22.75</v>
      </c>
      <c r="F15" s="73" t="n">
        <v>39.7200012207031</v>
      </c>
      <c r="G15" s="73" t="n">
        <v>27.0218837638498</v>
      </c>
    </row>
    <row r="16" customFormat="false" ht="15" hidden="false" customHeight="false" outlineLevel="0" collapsed="false">
      <c r="A16" s="76" t="s">
        <v>187</v>
      </c>
      <c r="B16" s="77" t="n">
        <v>3.58000087738037</v>
      </c>
      <c r="C16" s="77" t="n">
        <v>8.73999977111816</v>
      </c>
      <c r="D16" s="77" t="n">
        <v>8.85999870300293</v>
      </c>
      <c r="E16" s="77" t="n">
        <v>4.40999984741211</v>
      </c>
      <c r="F16" s="77" t="n">
        <v>10.2700004577637</v>
      </c>
      <c r="G16" s="77" t="n">
        <v>6.46458463713424</v>
      </c>
    </row>
    <row r="17" customFormat="false" ht="15" hidden="false" customHeight="false" outlineLevel="0" collapsed="false">
      <c r="A17" s="15" t="s">
        <v>105</v>
      </c>
      <c r="B17" s="73" t="n">
        <v>26.5400009155273</v>
      </c>
      <c r="C17" s="73" t="n">
        <v>42.0800018310547</v>
      </c>
      <c r="D17" s="73" t="n">
        <v>40.3600006103516</v>
      </c>
      <c r="E17" s="73" t="n">
        <v>25.4899997711182</v>
      </c>
      <c r="F17" s="73" t="n">
        <v>36.6300010681152</v>
      </c>
      <c r="G17" s="73" t="n">
        <v>32.975050996391</v>
      </c>
    </row>
    <row r="18" customFormat="false" ht="15" hidden="false" customHeight="false" outlineLevel="0" collapsed="false">
      <c r="A18" s="76" t="s">
        <v>187</v>
      </c>
      <c r="B18" s="77" t="n">
        <v>-1.13999938964844</v>
      </c>
      <c r="C18" s="77" t="n">
        <v>6.45000076293945</v>
      </c>
      <c r="D18" s="77" t="n">
        <v>5.61000061035156</v>
      </c>
      <c r="E18" s="77" t="n">
        <v>-1.84000015258789</v>
      </c>
      <c r="F18" s="77" t="n">
        <v>-2.05999755859375</v>
      </c>
      <c r="G18" s="77" t="n">
        <v>1.42506608172152</v>
      </c>
    </row>
    <row r="19" customFormat="false" ht="15" hidden="false" customHeight="false" outlineLevel="0" collapsed="false">
      <c r="A19" s="64" t="s">
        <v>106</v>
      </c>
      <c r="B19" s="65" t="n">
        <v>17.8600006103516</v>
      </c>
      <c r="C19" s="65" t="n">
        <v>38.1699981689453</v>
      </c>
      <c r="D19" s="65" t="n">
        <v>28.7700004577637</v>
      </c>
      <c r="E19" s="65" t="n">
        <v>22.0100002288818</v>
      </c>
      <c r="F19" s="65" t="n">
        <v>38.9799995422363</v>
      </c>
      <c r="G19" s="65" t="n">
        <v>26.5671707719797</v>
      </c>
    </row>
    <row r="20" customFormat="false" ht="15" hidden="false" customHeight="false" outlineLevel="0" collapsed="false">
      <c r="A20" s="69" t="s">
        <v>187</v>
      </c>
      <c r="B20" s="70" t="n">
        <v>0.220001220703125</v>
      </c>
      <c r="C20" s="70" t="n">
        <v>0.229999542236328</v>
      </c>
      <c r="D20" s="70" t="n">
        <v>0.840000152587891</v>
      </c>
      <c r="E20" s="70" t="n">
        <v>2.53000068664551</v>
      </c>
      <c r="F20" s="70" t="n">
        <v>-0.639999389648438</v>
      </c>
      <c r="G20" s="70" t="n">
        <v>1.3441034952666</v>
      </c>
    </row>
    <row r="21" customFormat="false" ht="15" hidden="false" customHeight="false" outlineLevel="0" collapsed="false">
      <c r="A21" s="78" t="s">
        <v>107</v>
      </c>
      <c r="B21" s="73" t="n">
        <v>20.6000003814697</v>
      </c>
      <c r="C21" s="73" t="n">
        <v>43.310001373291</v>
      </c>
      <c r="D21" s="73" t="n">
        <v>30.0799999237061</v>
      </c>
      <c r="E21" s="73" t="n">
        <v>23.0599994659424</v>
      </c>
      <c r="F21" s="73" t="n">
        <v>47.5099983215332</v>
      </c>
      <c r="G21" s="73" t="n">
        <v>28.4357298405634</v>
      </c>
    </row>
    <row r="22" customFormat="false" ht="15" hidden="false" customHeight="false" outlineLevel="0" collapsed="false">
      <c r="A22" s="76" t="s">
        <v>187</v>
      </c>
      <c r="B22" s="77" t="n">
        <v>-0.670000076293945</v>
      </c>
      <c r="C22" s="77" t="n">
        <v>-0.0200004577636719</v>
      </c>
      <c r="D22" s="77" t="n">
        <v>0.959999084472656</v>
      </c>
      <c r="E22" s="77" t="n">
        <v>2.73999977111816</v>
      </c>
      <c r="F22" s="77" t="n">
        <v>1.05999755859375</v>
      </c>
      <c r="G22" s="77" t="n">
        <v>1.57755113902181</v>
      </c>
    </row>
    <row r="23" customFormat="false" ht="15" hidden="false" customHeight="false" outlineLevel="0" collapsed="false">
      <c r="A23" s="78" t="s">
        <v>108</v>
      </c>
      <c r="B23" s="73" t="n">
        <v>2.9300000667572</v>
      </c>
      <c r="C23" s="73" t="n">
        <v>7.23999977111816</v>
      </c>
      <c r="D23" s="73" t="n">
        <v>7.53000020980835</v>
      </c>
      <c r="E23" s="73" t="n">
        <v>5.8600001335144</v>
      </c>
      <c r="F23" s="73" t="n">
        <v>3.23000001907349</v>
      </c>
      <c r="G23" s="73" t="n">
        <v>5.65404524838542</v>
      </c>
    </row>
    <row r="24" customFormat="false" ht="15" hidden="false" customHeight="false" outlineLevel="0" collapsed="false">
      <c r="A24" s="76" t="s">
        <v>187</v>
      </c>
      <c r="B24" s="77" t="n">
        <v>-0.289999961853027</v>
      </c>
      <c r="C24" s="77" t="n">
        <v>0.169999599456787</v>
      </c>
      <c r="D24" s="77" t="n">
        <v>-0.179999828338623</v>
      </c>
      <c r="E24" s="77" t="n">
        <v>0.0399999618530273</v>
      </c>
      <c r="F24" s="77" t="n">
        <v>0.180000066757202</v>
      </c>
      <c r="G24" s="77" t="n">
        <v>-0.0725469248809461</v>
      </c>
    </row>
    <row r="25" customFormat="false" ht="15" hidden="false" customHeight="false" outlineLevel="0" collapsed="false">
      <c r="A25" s="64" t="s">
        <v>109</v>
      </c>
      <c r="B25" s="65" t="n">
        <v>38.1399993896484</v>
      </c>
      <c r="C25" s="65" t="n">
        <v>50.6599998474121</v>
      </c>
      <c r="D25" s="65" t="n">
        <v>47.9000015258789</v>
      </c>
      <c r="E25" s="65" t="n">
        <v>32.3400001525879</v>
      </c>
      <c r="F25" s="65" t="n">
        <v>50.3600006103516</v>
      </c>
      <c r="G25" s="65" t="n">
        <v>40.4162591525469</v>
      </c>
    </row>
    <row r="26" customFormat="false" ht="15" hidden="false" customHeight="false" outlineLevel="0" collapsed="false">
      <c r="A26" s="69" t="s">
        <v>187</v>
      </c>
      <c r="B26" s="70" t="n">
        <v>15.0100002288818</v>
      </c>
      <c r="C26" s="70" t="n">
        <v>8.77999877929688</v>
      </c>
      <c r="D26" s="70" t="n">
        <v>2.26000213623047</v>
      </c>
      <c r="E26" s="70" t="n">
        <v>4.38000106811523</v>
      </c>
      <c r="F26" s="70" t="n">
        <v>11.8500022888184</v>
      </c>
      <c r="G26" s="70" t="n">
        <v>4.52783103769966</v>
      </c>
    </row>
    <row r="27" customFormat="false" ht="15" hidden="false" customHeight="false" outlineLevel="0" collapsed="false">
      <c r="A27" s="64" t="s">
        <v>110</v>
      </c>
      <c r="B27" s="65" t="n">
        <v>12.4700002670288</v>
      </c>
      <c r="C27" s="65" t="n">
        <v>29.5900001525879</v>
      </c>
      <c r="D27" s="65" t="n">
        <v>22.6100006103516</v>
      </c>
      <c r="E27" s="65" t="n">
        <v>17.8199996948242</v>
      </c>
      <c r="F27" s="65" t="n">
        <v>26.9099998474121</v>
      </c>
      <c r="G27" s="65" t="n">
        <v>20.8209689793437</v>
      </c>
    </row>
    <row r="28" customFormat="false" ht="15" hidden="false" customHeight="false" outlineLevel="0" collapsed="false">
      <c r="A28" s="69" t="s">
        <v>187</v>
      </c>
      <c r="B28" s="70" t="n">
        <v>-1.92000007629395</v>
      </c>
      <c r="C28" s="70" t="n">
        <v>1.35000038146973</v>
      </c>
      <c r="D28" s="70" t="n">
        <v>1.23999977111816</v>
      </c>
      <c r="E28" s="70" t="n">
        <v>3.77999973297119</v>
      </c>
      <c r="F28" s="70" t="n">
        <v>3.11000061035156</v>
      </c>
      <c r="G28" s="70" t="n">
        <v>2.37591927311219</v>
      </c>
    </row>
    <row r="29" customFormat="false" ht="15" hidden="false" customHeight="false" outlineLevel="0" collapsed="false">
      <c r="A29" s="78" t="s">
        <v>111</v>
      </c>
      <c r="B29" s="73" t="n">
        <v>14.3999996185303</v>
      </c>
      <c r="C29" s="73" t="n">
        <v>34.9099998474121</v>
      </c>
      <c r="D29" s="73" t="n">
        <v>26.0699996948242</v>
      </c>
      <c r="E29" s="73" t="n">
        <v>20.0599994659424</v>
      </c>
      <c r="F29" s="73" t="n">
        <v>34.7400016784668</v>
      </c>
      <c r="G29" s="73" t="n">
        <v>24.1511118358593</v>
      </c>
    </row>
    <row r="30" customFormat="false" ht="15" hidden="false" customHeight="false" outlineLevel="0" collapsed="false">
      <c r="A30" s="76" t="s">
        <v>187</v>
      </c>
      <c r="B30" s="77" t="n">
        <v>-1.49000072479248</v>
      </c>
      <c r="C30" s="77" t="n">
        <v>2.15999984741211</v>
      </c>
      <c r="D30" s="77" t="n">
        <v>2.53999900817871</v>
      </c>
      <c r="E30" s="77" t="n">
        <v>4.48999977111816</v>
      </c>
      <c r="F30" s="77" t="n">
        <v>5.66000175476074</v>
      </c>
      <c r="G30" s="77" t="n">
        <v>3.36162154656626</v>
      </c>
    </row>
    <row r="31" customFormat="false" ht="15" hidden="false" customHeight="false" outlineLevel="0" collapsed="false">
      <c r="A31" s="78" t="s">
        <v>112</v>
      </c>
      <c r="B31" s="73" t="n">
        <v>5.46000003814697</v>
      </c>
      <c r="C31" s="73" t="n">
        <v>9.9399995803833</v>
      </c>
      <c r="D31" s="73" t="n">
        <v>9.06999969482422</v>
      </c>
      <c r="E31" s="73" t="n">
        <v>9.4399995803833</v>
      </c>
      <c r="F31" s="73" t="n">
        <v>6.63000011444092</v>
      </c>
      <c r="G31" s="73" t="n">
        <v>8.78164410452046</v>
      </c>
    </row>
    <row r="32" customFormat="false" ht="15" hidden="false" customHeight="false" outlineLevel="0" collapsed="false">
      <c r="A32" s="76" t="s">
        <v>187</v>
      </c>
      <c r="B32" s="77" t="n">
        <v>-0.699999809265137</v>
      </c>
      <c r="C32" s="77" t="n">
        <v>-3.35000038146973</v>
      </c>
      <c r="D32" s="77" t="n">
        <v>-5.53999996185303</v>
      </c>
      <c r="E32" s="77" t="n">
        <v>2.23999977111816</v>
      </c>
      <c r="F32" s="77" t="n">
        <v>-0.659999847412109</v>
      </c>
      <c r="G32" s="77" t="n">
        <v>-0.906695461571538</v>
      </c>
    </row>
    <row r="33" customFormat="false" ht="15" hidden="false" customHeight="false" outlineLevel="0" collapsed="false">
      <c r="A33" s="78" t="s">
        <v>113</v>
      </c>
      <c r="B33" s="73" t="n">
        <v>12.5</v>
      </c>
      <c r="C33" s="73" t="n">
        <v>19.6299991607666</v>
      </c>
      <c r="D33" s="73" t="n">
        <v>12.9300003051758</v>
      </c>
      <c r="E33" s="73" t="n">
        <v>13.1800003051758</v>
      </c>
      <c r="F33" s="73" t="n">
        <v>13.6999998092651</v>
      </c>
      <c r="G33" s="73" t="n">
        <v>13.5933555674301</v>
      </c>
    </row>
    <row r="34" customFormat="false" ht="15" hidden="false" customHeight="false" outlineLevel="0" collapsed="false">
      <c r="A34" s="76" t="s">
        <v>187</v>
      </c>
      <c r="B34" s="77" t="n">
        <v>-6.32999992370606</v>
      </c>
      <c r="C34" s="77" t="n">
        <v>-2.84000015258789</v>
      </c>
      <c r="D34" s="77" t="n">
        <v>-1.5</v>
      </c>
      <c r="E34" s="77" t="n">
        <v>-0.340000152587891</v>
      </c>
      <c r="F34" s="77" t="n">
        <v>-0.390000343322754</v>
      </c>
      <c r="G34" s="77" t="n">
        <v>-1.30466527482799</v>
      </c>
    </row>
    <row r="35" customFormat="false" ht="15" hidden="false" customHeight="false" outlineLevel="0" collapsed="false">
      <c r="A35" s="64" t="s">
        <v>114</v>
      </c>
      <c r="B35" s="65" t="n">
        <v>22.7700004577637</v>
      </c>
      <c r="C35" s="65" t="n">
        <v>43.3300018310547</v>
      </c>
      <c r="D35" s="65" t="n">
        <v>36.6300010681152</v>
      </c>
      <c r="E35" s="65" t="n">
        <v>27.5400009155273</v>
      </c>
      <c r="F35" s="65" t="n">
        <v>40.6300010681152</v>
      </c>
      <c r="G35" s="65" t="n">
        <v>32.452669737324</v>
      </c>
    </row>
    <row r="36" customFormat="false" ht="15" hidden="false" customHeight="false" outlineLevel="0" collapsed="false">
      <c r="A36" s="69" t="s">
        <v>187</v>
      </c>
      <c r="B36" s="70" t="n">
        <v>2.25</v>
      </c>
      <c r="C36" s="70" t="n">
        <v>2.85000228881836</v>
      </c>
      <c r="D36" s="70" t="n">
        <v>2.56999969482422</v>
      </c>
      <c r="E36" s="70" t="n">
        <v>2.94000053405762</v>
      </c>
      <c r="F36" s="70" t="n">
        <v>1.86000061035156</v>
      </c>
      <c r="G36" s="70" t="n">
        <v>2.59600362184512</v>
      </c>
    </row>
    <row r="37" customFormat="false" ht="15" hidden="false" customHeight="false" outlineLevel="0" collapsed="false">
      <c r="A37" s="15" t="s">
        <v>115</v>
      </c>
      <c r="B37" s="73" t="n">
        <v>19.5300006866455</v>
      </c>
      <c r="C37" s="73" t="n">
        <v>41.6599998474121</v>
      </c>
      <c r="D37" s="73" t="n">
        <v>33.7799987792969</v>
      </c>
      <c r="E37" s="73" t="n">
        <v>26.7900009155273</v>
      </c>
      <c r="F37" s="73" t="n">
        <v>45.0999984741211</v>
      </c>
      <c r="G37" s="73" t="n">
        <v>31.0773624127472</v>
      </c>
    </row>
    <row r="38" customFormat="false" ht="15" hidden="false" customHeight="false" outlineLevel="0" collapsed="false">
      <c r="A38" s="76" t="s">
        <v>187</v>
      </c>
      <c r="B38" s="77" t="n">
        <v>1.17000007629395</v>
      </c>
      <c r="C38" s="77" t="n">
        <v>1.9900016784668</v>
      </c>
      <c r="D38" s="77" t="n">
        <v>3.05999946594238</v>
      </c>
      <c r="E38" s="77" t="n">
        <v>3.96000099182129</v>
      </c>
      <c r="F38" s="77" t="n">
        <v>2.82999801635742</v>
      </c>
      <c r="G38" s="77" t="n">
        <v>3.09891275047633</v>
      </c>
    </row>
    <row r="39" customFormat="false" ht="15" hidden="false" customHeight="false" outlineLevel="0" collapsed="false">
      <c r="A39" s="15" t="s">
        <v>116</v>
      </c>
      <c r="B39" s="73" t="n">
        <v>28.8299999237061</v>
      </c>
      <c r="C39" s="73" t="n">
        <v>46.3800010681152</v>
      </c>
      <c r="D39" s="73" t="n">
        <v>42.7200012207031</v>
      </c>
      <c r="E39" s="73" t="n">
        <v>29.2399997711182</v>
      </c>
      <c r="F39" s="73" t="n">
        <v>31.4599990844727</v>
      </c>
      <c r="G39" s="73" t="n">
        <v>35.4103188982196</v>
      </c>
    </row>
    <row r="40" customFormat="false" ht="15" hidden="false" customHeight="false" outlineLevel="0" collapsed="false">
      <c r="A40" s="76" t="s">
        <v>187</v>
      </c>
      <c r="B40" s="77" t="n">
        <v>4.71999931335449</v>
      </c>
      <c r="C40" s="77" t="n">
        <v>4.35000228881836</v>
      </c>
      <c r="D40" s="77" t="n">
        <v>0.930000305175781</v>
      </c>
      <c r="E40" s="77" t="n">
        <v>0.369998931884766</v>
      </c>
      <c r="F40" s="77" t="n">
        <v>1.13999938964844</v>
      </c>
      <c r="G40" s="77" t="n">
        <v>1.237511441836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0.5799999237061</v>
      </c>
      <c r="C42" s="73" t="n">
        <v>18.7299995422363</v>
      </c>
      <c r="D42" s="73" t="n">
        <v>12.7600002288818</v>
      </c>
      <c r="E42" s="73" t="n">
        <v>12.5299997329712</v>
      </c>
      <c r="F42" s="73" t="n">
        <v>11.3100004196167</v>
      </c>
      <c r="G42" s="73" t="n">
        <v>12.7568434995245</v>
      </c>
    </row>
    <row r="43" customFormat="false" ht="15" hidden="false" customHeight="false" outlineLevel="0" collapsed="false">
      <c r="A43" s="76" t="s">
        <v>187</v>
      </c>
      <c r="B43" s="77" t="n">
        <v>-3.56999969482422</v>
      </c>
      <c r="C43" s="77" t="n">
        <v>-4.39999961853027</v>
      </c>
      <c r="D43" s="77" t="n">
        <v>-1.56999969482422</v>
      </c>
      <c r="E43" s="77" t="n">
        <v>0.50999927520752</v>
      </c>
      <c r="F43" s="77" t="n">
        <v>-2.4399995803833</v>
      </c>
      <c r="G43" s="77" t="n">
        <v>-1.08097438949111</v>
      </c>
    </row>
    <row r="44" customFormat="false" ht="15" hidden="false" customHeight="false" outlineLevel="0" collapsed="false">
      <c r="A44" s="15" t="s">
        <v>119</v>
      </c>
      <c r="B44" s="73" t="n">
        <v>12.460000038147</v>
      </c>
      <c r="C44" s="73" t="n">
        <v>30.8500003814697</v>
      </c>
      <c r="D44" s="73" t="n">
        <v>23.6900005340576</v>
      </c>
      <c r="E44" s="73" t="n">
        <v>18.4099998474121</v>
      </c>
      <c r="F44" s="73" t="n">
        <v>29.1599998474121</v>
      </c>
      <c r="G44" s="73" t="n">
        <v>21.7346439635695</v>
      </c>
    </row>
    <row r="45" customFormat="false" ht="15" hidden="false" customHeight="false" outlineLevel="0" collapsed="false">
      <c r="A45" s="76" t="s">
        <v>187</v>
      </c>
      <c r="B45" s="77" t="n">
        <v>-1.23999977111816</v>
      </c>
      <c r="C45" s="77" t="n">
        <v>1.77000045776367</v>
      </c>
      <c r="D45" s="77" t="n">
        <v>1.47000122070313</v>
      </c>
      <c r="E45" s="77" t="n">
        <v>4.30999946594238</v>
      </c>
      <c r="F45" s="77" t="n">
        <v>4.11999893188477</v>
      </c>
      <c r="G45" s="77" t="n">
        <v>2.8371171365880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907</v>
      </c>
      <c r="C5" s="13" t="n">
        <v>6440</v>
      </c>
      <c r="D5" s="13" t="n">
        <v>19347</v>
      </c>
    </row>
    <row r="6" customFormat="false" ht="15" hidden="false" customHeight="false" outlineLevel="0" collapsed="false">
      <c r="A6" s="14" t="s">
        <v>100</v>
      </c>
      <c r="B6" s="13" t="n">
        <v>8466</v>
      </c>
      <c r="C6" s="13" t="n">
        <v>4176</v>
      </c>
      <c r="D6" s="13" t="n">
        <v>12642</v>
      </c>
    </row>
    <row r="7" customFormat="false" ht="15" hidden="false" customHeight="false" outlineLevel="0" collapsed="false">
      <c r="A7" s="15" t="s">
        <v>101</v>
      </c>
      <c r="B7" s="13" t="n">
        <v>4441</v>
      </c>
      <c r="C7" s="13" t="n">
        <v>2264</v>
      </c>
      <c r="D7" s="13" t="n">
        <v>6705</v>
      </c>
    </row>
    <row r="8" customFormat="false" ht="15" hidden="false" customHeight="false" outlineLevel="0" collapsed="false">
      <c r="A8" s="12" t="s">
        <v>102</v>
      </c>
      <c r="B8" s="13" t="n">
        <v>17513</v>
      </c>
      <c r="C8" s="13" t="n">
        <v>7856</v>
      </c>
      <c r="D8" s="13" t="n">
        <v>25369</v>
      </c>
    </row>
    <row r="9" customFormat="false" ht="15" hidden="false" customHeight="false" outlineLevel="0" collapsed="false">
      <c r="A9" s="15" t="s">
        <v>103</v>
      </c>
      <c r="B9" s="13" t="n">
        <v>11109</v>
      </c>
      <c r="C9" s="13" t="n">
        <v>4723</v>
      </c>
      <c r="D9" s="13" t="n">
        <v>15832</v>
      </c>
    </row>
    <row r="10" customFormat="false" ht="15" hidden="false" customHeight="false" outlineLevel="0" collapsed="false">
      <c r="A10" s="15" t="s">
        <v>104</v>
      </c>
      <c r="B10" s="13" t="n">
        <v>4793</v>
      </c>
      <c r="C10" s="13" t="n">
        <v>2401</v>
      </c>
      <c r="D10" s="13" t="n">
        <v>7194</v>
      </c>
    </row>
    <row r="11" customFormat="false" ht="15" hidden="false" customHeight="false" outlineLevel="0" collapsed="false">
      <c r="A11" s="15" t="s">
        <v>105</v>
      </c>
      <c r="B11" s="13" t="n">
        <v>1611</v>
      </c>
      <c r="C11" s="13" t="n">
        <v>732</v>
      </c>
      <c r="D11" s="13" t="n">
        <v>2343</v>
      </c>
    </row>
    <row r="12" customFormat="false" ht="15" hidden="false" customHeight="false" outlineLevel="0" collapsed="false">
      <c r="A12" s="12" t="s">
        <v>106</v>
      </c>
      <c r="B12" s="13" t="n">
        <v>17571</v>
      </c>
      <c r="C12" s="13" t="n">
        <v>11607</v>
      </c>
      <c r="D12" s="13" t="n">
        <v>29178</v>
      </c>
    </row>
    <row r="13" customFormat="false" ht="15" hidden="false" customHeight="false" outlineLevel="0" collapsed="false">
      <c r="A13" s="15" t="s">
        <v>107</v>
      </c>
      <c r="B13" s="13" t="n">
        <v>15408</v>
      </c>
      <c r="C13" s="13" t="n">
        <v>10772</v>
      </c>
      <c r="D13" s="13" t="n">
        <v>26180</v>
      </c>
    </row>
    <row r="14" customFormat="false" ht="15" hidden="false" customHeight="false" outlineLevel="0" collapsed="false">
      <c r="A14" s="15" t="s">
        <v>108</v>
      </c>
      <c r="B14" s="13" t="n">
        <v>2163</v>
      </c>
      <c r="C14" s="13" t="n">
        <v>835</v>
      </c>
      <c r="D14" s="13" t="n">
        <v>2998</v>
      </c>
    </row>
    <row r="15" customFormat="false" ht="15" hidden="false" customHeight="false" outlineLevel="0" collapsed="false">
      <c r="A15" s="12" t="s">
        <v>109</v>
      </c>
      <c r="B15" s="13" t="n">
        <v>1935</v>
      </c>
      <c r="C15" s="13" t="n">
        <v>732</v>
      </c>
      <c r="D15" s="13" t="n">
        <v>2667</v>
      </c>
    </row>
    <row r="16" customFormat="false" ht="15" hidden="false" customHeight="false" outlineLevel="0" collapsed="false">
      <c r="A16" s="12" t="s">
        <v>110</v>
      </c>
      <c r="B16" s="13" t="n">
        <v>8677</v>
      </c>
      <c r="C16" s="13" t="n">
        <v>3334</v>
      </c>
      <c r="D16" s="13" t="n">
        <v>12011</v>
      </c>
    </row>
    <row r="17" customFormat="false" ht="15" hidden="false" customHeight="false" outlineLevel="0" collapsed="false">
      <c r="A17" s="15" t="s">
        <v>111</v>
      </c>
      <c r="B17" s="13" t="n">
        <v>5213</v>
      </c>
      <c r="C17" s="13" t="n">
        <v>2652</v>
      </c>
      <c r="D17" s="13" t="n">
        <v>7865</v>
      </c>
    </row>
    <row r="18" customFormat="false" ht="15" hidden="false" customHeight="false" outlineLevel="0" collapsed="false">
      <c r="A18" s="15" t="s">
        <v>112</v>
      </c>
      <c r="B18" s="13" t="n">
        <v>1677</v>
      </c>
      <c r="C18" s="13" t="n">
        <v>405</v>
      </c>
      <c r="D18" s="13" t="n">
        <v>2082</v>
      </c>
    </row>
    <row r="19" customFormat="false" ht="15" hidden="false" customHeight="false" outlineLevel="0" collapsed="false">
      <c r="A19" s="15" t="s">
        <v>113</v>
      </c>
      <c r="B19" s="13" t="n">
        <v>1787</v>
      </c>
      <c r="C19" s="13" t="n">
        <v>277</v>
      </c>
      <c r="D19" s="13" t="n">
        <v>2064</v>
      </c>
    </row>
    <row r="20" customFormat="false" ht="15" hidden="false" customHeight="false" outlineLevel="0" collapsed="false">
      <c r="A20" s="12" t="s">
        <v>114</v>
      </c>
      <c r="B20" s="13" t="n">
        <v>58603</v>
      </c>
      <c r="C20" s="13" t="n">
        <v>29969</v>
      </c>
      <c r="D20" s="13" t="n">
        <v>88572</v>
      </c>
    </row>
    <row r="21" customFormat="false" ht="15" hidden="false" customHeight="false" outlineLevel="0" collapsed="false">
      <c r="A21" s="15" t="s">
        <v>115</v>
      </c>
      <c r="B21" s="13" t="n">
        <v>36523</v>
      </c>
      <c r="C21" s="13" t="n">
        <v>20548</v>
      </c>
      <c r="D21" s="13" t="n">
        <v>57071</v>
      </c>
    </row>
    <row r="22" customFormat="false" ht="15" hidden="false" customHeight="false" outlineLevel="0" collapsed="false">
      <c r="A22" s="15" t="s">
        <v>116</v>
      </c>
      <c r="B22" s="13" t="n">
        <v>22080</v>
      </c>
      <c r="C22" s="13" t="n">
        <v>9421</v>
      </c>
      <c r="D22" s="13" t="n">
        <v>3150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917</v>
      </c>
      <c r="C24" s="13" t="n">
        <v>305</v>
      </c>
      <c r="D24" s="13" t="n">
        <v>2222</v>
      </c>
    </row>
    <row r="25" customFormat="false" ht="15" hidden="false" customHeight="false" outlineLevel="0" collapsed="false">
      <c r="A25" s="15" t="s">
        <v>119</v>
      </c>
      <c r="B25" s="13" t="n">
        <v>6890</v>
      </c>
      <c r="C25" s="13" t="n">
        <v>3057</v>
      </c>
      <c r="D25" s="13" t="n">
        <v>994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4.71999979019165</v>
      </c>
      <c r="C6" s="87" t="n">
        <v>5.46000003814697</v>
      </c>
      <c r="D6" s="87" t="n">
        <v>5.73999977111816</v>
      </c>
      <c r="E6" s="87" t="n">
        <v>6.98000001907349</v>
      </c>
      <c r="F6" s="87" t="n">
        <v>6.98999977111816</v>
      </c>
      <c r="G6" s="87" t="n">
        <v>8.56999969482422</v>
      </c>
      <c r="H6" s="87" t="n">
        <v>6.59000015258789</v>
      </c>
      <c r="I6" s="87" t="n">
        <v>8.2399997711181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5.23000001907349</v>
      </c>
      <c r="C7" s="87" t="n">
        <v>6.07000017166138</v>
      </c>
      <c r="D7" s="87" t="n">
        <v>5.51000022888184</v>
      </c>
      <c r="E7" s="87" t="n">
        <v>5.67000007629395</v>
      </c>
      <c r="F7" s="87" t="n">
        <v>7.19000005722046</v>
      </c>
      <c r="G7" s="87" t="n">
        <v>8.71000003814697</v>
      </c>
      <c r="H7" s="87" t="n">
        <v>6.84999990463257</v>
      </c>
      <c r="I7" s="87" t="n">
        <v>8.46000003814697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s">
        <v>129</v>
      </c>
      <c r="E8" s="87" t="s">
        <v>129</v>
      </c>
      <c r="F8" s="87" t="n">
        <v>6.40999984741211</v>
      </c>
      <c r="G8" s="87" t="n">
        <v>8.11999988555908</v>
      </c>
      <c r="H8" s="87" t="n">
        <v>6.07000017166138</v>
      </c>
      <c r="I8" s="87" t="n">
        <v>7.76999998092651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5.17000007629395</v>
      </c>
      <c r="E9" s="87" t="n">
        <v>7.30999994277954</v>
      </c>
      <c r="F9" s="87" t="n">
        <v>6.80000019073486</v>
      </c>
      <c r="G9" s="87" t="n">
        <v>7.80000019073486</v>
      </c>
      <c r="H9" s="87" t="n">
        <v>6.51000022888184</v>
      </c>
      <c r="I9" s="87" t="n">
        <v>7.59999990463257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5.53999996185303</v>
      </c>
      <c r="E10" s="87" t="n">
        <v>7.6100001335144</v>
      </c>
      <c r="F10" s="87" t="n">
        <v>7</v>
      </c>
      <c r="G10" s="87" t="n">
        <v>8.69999980926514</v>
      </c>
      <c r="H10" s="87" t="n">
        <v>6.76000022888184</v>
      </c>
      <c r="I10" s="87" t="n">
        <v>8.3299999237060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4.92999982833862</v>
      </c>
      <c r="E11" s="87" t="n">
        <v>5.98999977111816</v>
      </c>
      <c r="F11" s="87" t="n">
        <v>6.78000020980835</v>
      </c>
      <c r="G11" s="87" t="n">
        <v>6.90000009536743</v>
      </c>
      <c r="H11" s="87" t="n">
        <v>6.55999994277954</v>
      </c>
      <c r="I11" s="87" t="n">
        <v>6.8200001716613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5.69000005722046</v>
      </c>
      <c r="G12" s="87" t="n">
        <v>5.78999996185303</v>
      </c>
      <c r="H12" s="87" t="n">
        <v>5.05000019073486</v>
      </c>
      <c r="I12" s="87" t="n">
        <v>5.2399997711181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7.09000015258789</v>
      </c>
      <c r="C13" s="87" t="n">
        <v>5.80999994277954</v>
      </c>
      <c r="D13" s="87" t="n">
        <v>5.34999990463257</v>
      </c>
      <c r="E13" s="87" t="n">
        <v>5.69000005722046</v>
      </c>
      <c r="F13" s="87" t="n">
        <v>7.71999979019165</v>
      </c>
      <c r="G13" s="87" t="n">
        <v>7.8899998664856</v>
      </c>
      <c r="H13" s="87" t="n">
        <v>7.51000022888184</v>
      </c>
      <c r="I13" s="87" t="n">
        <v>7.6399998664856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5.07999992370606</v>
      </c>
      <c r="E14" s="87" t="n">
        <v>5.94999980926514</v>
      </c>
      <c r="F14" s="87" t="n">
        <v>7.59999990463257</v>
      </c>
      <c r="G14" s="87" t="n">
        <v>7.96999979019165</v>
      </c>
      <c r="H14" s="87" t="n">
        <v>7.46000003814697</v>
      </c>
      <c r="I14" s="87" t="n">
        <v>7.7899999618530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90000009536743</v>
      </c>
      <c r="C15" s="87" t="n">
        <v>1.66999995708466</v>
      </c>
      <c r="D15" s="87" t="n">
        <v>6.32000017166138</v>
      </c>
      <c r="E15" s="87" t="n">
        <v>2.57999992370605</v>
      </c>
      <c r="F15" s="87" t="n">
        <v>10.0799999237061</v>
      </c>
      <c r="G15" s="87" t="n">
        <v>4.32000017166138</v>
      </c>
      <c r="H15" s="87" t="n">
        <v>8.19999980926514</v>
      </c>
      <c r="I15" s="87" t="n">
        <v>3.3800001144409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69000005722046</v>
      </c>
      <c r="C16" s="87" t="n">
        <v>4.01000022888184</v>
      </c>
      <c r="D16" s="87" t="s">
        <v>129</v>
      </c>
      <c r="E16" s="87" t="s">
        <v>129</v>
      </c>
      <c r="F16" s="87" t="n">
        <v>6.30999994277954</v>
      </c>
      <c r="G16" s="87" t="n">
        <v>7.8899998664856</v>
      </c>
      <c r="H16" s="87" t="n">
        <v>5.38000011444092</v>
      </c>
      <c r="I16" s="87" t="n">
        <v>6.9400000572204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4.71000003814697</v>
      </c>
      <c r="E17" s="87" t="n">
        <v>3.15000009536743</v>
      </c>
      <c r="F17" s="87" t="n">
        <v>6.40000009536743</v>
      </c>
      <c r="G17" s="87" t="n">
        <v>6.01999998092651</v>
      </c>
      <c r="H17" s="87" t="n">
        <v>5.92999982833862</v>
      </c>
      <c r="I17" s="87" t="n">
        <v>5.4400000572204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5.88000011444092</v>
      </c>
      <c r="E18" s="87" t="n">
        <v>4.84999990463257</v>
      </c>
      <c r="F18" s="87" t="n">
        <v>6.80999994277954</v>
      </c>
      <c r="G18" s="87" t="n">
        <v>6.44000005722046</v>
      </c>
      <c r="H18" s="87" t="n">
        <v>6.63000011444092</v>
      </c>
      <c r="I18" s="87" t="n">
        <v>6.3099999427795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3.28999996185303</v>
      </c>
      <c r="E19" s="87" t="n">
        <v>1.75</v>
      </c>
      <c r="F19" s="87" t="n">
        <v>5.51000022888184</v>
      </c>
      <c r="G19" s="87" t="n">
        <v>2.91000008583069</v>
      </c>
      <c r="H19" s="87" t="n">
        <v>4.65000009536743</v>
      </c>
      <c r="I19" s="87" t="n">
        <v>2.2999999523162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4.05999994277954</v>
      </c>
      <c r="E20" s="87" t="n">
        <v>2.1800000667572</v>
      </c>
      <c r="F20" s="87" t="n">
        <v>4.71000003814697</v>
      </c>
      <c r="G20" s="87" t="n">
        <v>3.39000010490418</v>
      </c>
      <c r="H20" s="87" t="n">
        <v>4.42000007629395</v>
      </c>
      <c r="I20" s="87" t="n">
        <v>2.8099999427795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5.46999979019165</v>
      </c>
      <c r="C21" s="87" t="n">
        <v>4.84999990463257</v>
      </c>
      <c r="D21" s="87" t="n">
        <v>5.28000020980835</v>
      </c>
      <c r="E21" s="87" t="n">
        <v>6.55000019073486</v>
      </c>
      <c r="F21" s="87" t="n">
        <v>7.13000011444092</v>
      </c>
      <c r="G21" s="87" t="n">
        <v>7.8600001335144</v>
      </c>
      <c r="H21" s="87" t="n">
        <v>6.76000022888184</v>
      </c>
      <c r="I21" s="87" t="n">
        <v>7.53999996185303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5.36999988555908</v>
      </c>
      <c r="E22" s="87" t="n">
        <v>6.94999980926514</v>
      </c>
      <c r="F22" s="87" t="n">
        <v>7.25</v>
      </c>
      <c r="G22" s="87" t="n">
        <v>7.78999996185303</v>
      </c>
      <c r="H22" s="87" t="n">
        <v>7.05999994277954</v>
      </c>
      <c r="I22" s="87" t="n">
        <v>7.6399998664856</v>
      </c>
    </row>
    <row r="23" customFormat="false" ht="15" hidden="false" customHeight="false" outlineLevel="0" collapsed="false">
      <c r="A23" s="15" t="s">
        <v>116</v>
      </c>
      <c r="B23" s="87" t="n">
        <v>4.1100001335144</v>
      </c>
      <c r="C23" s="87" t="n">
        <v>3.84999990463257</v>
      </c>
      <c r="D23" s="87" t="n">
        <v>5.17999982833862</v>
      </c>
      <c r="E23" s="87" t="n">
        <v>5.86999988555908</v>
      </c>
      <c r="F23" s="87" t="n">
        <v>6.78999996185303</v>
      </c>
      <c r="G23" s="87" t="n">
        <v>7.98999977111816</v>
      </c>
      <c r="H23" s="87" t="n">
        <v>6.11999988555908</v>
      </c>
      <c r="I23" s="87" t="n">
        <v>7.36999988555908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3.54999995231628</v>
      </c>
      <c r="E25" s="87" t="n">
        <v>1.85000002384186</v>
      </c>
      <c r="F25" s="87" t="n">
        <v>4.69999980926514</v>
      </c>
      <c r="G25" s="87" t="n">
        <v>2.92000007629395</v>
      </c>
      <c r="H25" s="87" t="n">
        <v>4.19000005722046</v>
      </c>
      <c r="I25" s="87" t="n">
        <v>2.34999990463257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4.90999984741211</v>
      </c>
      <c r="E26" s="87" t="n">
        <v>3.39000010490418</v>
      </c>
      <c r="F26" s="87" t="n">
        <v>6.59999990463257</v>
      </c>
      <c r="G26" s="87" t="n">
        <v>6.21999979019165</v>
      </c>
      <c r="H26" s="87" t="n">
        <v>6.19000005722046</v>
      </c>
      <c r="I26" s="87" t="n">
        <v>5.76999998092651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07999992370606</v>
      </c>
      <c r="C6" s="87" t="n">
        <v>7.17999982833862</v>
      </c>
      <c r="D6" s="87" t="n">
        <v>8.44999980926514</v>
      </c>
      <c r="E6" s="87" t="n">
        <v>10.4099998474121</v>
      </c>
      <c r="F6" s="87" t="n">
        <v>6.59000015258789</v>
      </c>
      <c r="G6" s="87" t="n">
        <v>8.23999977111816</v>
      </c>
    </row>
    <row r="7" customFormat="false" ht="15" hidden="false" customHeight="false" outlineLevel="0" collapsed="false">
      <c r="A7" s="14" t="s">
        <v>100</v>
      </c>
      <c r="B7" s="87" t="n">
        <v>5.53999996185303</v>
      </c>
      <c r="C7" s="87" t="n">
        <v>7.57999992370606</v>
      </c>
      <c r="D7" s="87" t="n">
        <v>8.53999996185303</v>
      </c>
      <c r="E7" s="87" t="n">
        <v>10.3100004196167</v>
      </c>
      <c r="F7" s="87" t="n">
        <v>6.84999990463257</v>
      </c>
      <c r="G7" s="87" t="n">
        <v>8.46000003814697</v>
      </c>
    </row>
    <row r="8" customFormat="false" ht="15" hidden="false" customHeight="false" outlineLevel="0" collapsed="false">
      <c r="A8" s="15" t="s">
        <v>101</v>
      </c>
      <c r="B8" s="87" t="n">
        <v>4.1100001335144</v>
      </c>
      <c r="C8" s="87" t="n">
        <v>6.28000020980835</v>
      </c>
      <c r="D8" s="87" t="n">
        <v>8.27000045776367</v>
      </c>
      <c r="E8" s="87" t="n">
        <v>10.6000003814697</v>
      </c>
      <c r="F8" s="87" t="n">
        <v>6.07000017166138</v>
      </c>
      <c r="G8" s="87" t="n">
        <v>7.76999998092651</v>
      </c>
    </row>
    <row r="9" customFormat="false" ht="15" hidden="false" customHeight="false" outlineLevel="0" collapsed="false">
      <c r="A9" s="12" t="s">
        <v>102</v>
      </c>
      <c r="B9" s="87" t="n">
        <v>5.1100001335144</v>
      </c>
      <c r="C9" s="87" t="n">
        <v>7</v>
      </c>
      <c r="D9" s="87" t="n">
        <v>8.14000034332275</v>
      </c>
      <c r="E9" s="87" t="n">
        <v>10.4700002670288</v>
      </c>
      <c r="F9" s="87" t="n">
        <v>6.51000022888184</v>
      </c>
      <c r="G9" s="87" t="n">
        <v>7.59999990463257</v>
      </c>
    </row>
    <row r="10" customFormat="false" ht="15" hidden="false" customHeight="false" outlineLevel="0" collapsed="false">
      <c r="A10" s="15" t="s">
        <v>103</v>
      </c>
      <c r="B10" s="87" t="n">
        <v>5.30000019073486</v>
      </c>
      <c r="C10" s="87" t="n">
        <v>7.82999992370606</v>
      </c>
      <c r="D10" s="87" t="n">
        <v>8.28999996185303</v>
      </c>
      <c r="E10" s="87" t="n">
        <v>10.7600002288818</v>
      </c>
      <c r="F10" s="87" t="n">
        <v>6.76000022888184</v>
      </c>
      <c r="G10" s="87" t="n">
        <v>8.32999992370606</v>
      </c>
    </row>
    <row r="11" customFormat="false" ht="15" hidden="false" customHeight="false" outlineLevel="0" collapsed="false">
      <c r="A11" s="15" t="s">
        <v>104</v>
      </c>
      <c r="B11" s="87" t="n">
        <v>5.40000009536743</v>
      </c>
      <c r="C11" s="87" t="n">
        <v>6.17999982833862</v>
      </c>
      <c r="D11" s="87" t="n">
        <v>8.14999961853027</v>
      </c>
      <c r="E11" s="87" t="n">
        <v>10.1999998092651</v>
      </c>
      <c r="F11" s="87" t="n">
        <v>6.55999994277954</v>
      </c>
      <c r="G11" s="87" t="n">
        <v>6.82000017166138</v>
      </c>
    </row>
    <row r="12" customFormat="false" ht="15" hidden="false" customHeight="false" outlineLevel="0" collapsed="false">
      <c r="A12" s="15" t="s">
        <v>105</v>
      </c>
      <c r="B12" s="87" t="n">
        <v>3.35999989509583</v>
      </c>
      <c r="C12" s="87" t="n">
        <v>4.03000020980835</v>
      </c>
      <c r="D12" s="87" t="n">
        <v>7.28999996185303</v>
      </c>
      <c r="E12" s="87" t="n">
        <v>9.65999984741211</v>
      </c>
      <c r="F12" s="87" t="n">
        <v>5.05000019073486</v>
      </c>
      <c r="G12" s="87" t="n">
        <v>5.23999977111816</v>
      </c>
    </row>
    <row r="13" customFormat="false" ht="15" hidden="false" customHeight="false" outlineLevel="0" collapsed="false">
      <c r="A13" s="12" t="s">
        <v>106</v>
      </c>
      <c r="B13" s="87" t="n">
        <v>5.92000007629395</v>
      </c>
      <c r="C13" s="87" t="n">
        <v>6.84000015258789</v>
      </c>
      <c r="D13" s="87" t="n">
        <v>8.76000022888184</v>
      </c>
      <c r="E13" s="87" t="n">
        <v>10.4099998474121</v>
      </c>
      <c r="F13" s="87" t="n">
        <v>7.51000022888184</v>
      </c>
      <c r="G13" s="87" t="n">
        <v>7.6399998664856</v>
      </c>
    </row>
    <row r="14" customFormat="false" ht="15" hidden="false" customHeight="false" outlineLevel="0" collapsed="false">
      <c r="A14" s="15" t="s">
        <v>107</v>
      </c>
      <c r="B14" s="87" t="n">
        <v>5.88000011444092</v>
      </c>
      <c r="C14" s="87" t="n">
        <v>7.01000022888184</v>
      </c>
      <c r="D14" s="87" t="n">
        <v>8.64000034332275</v>
      </c>
      <c r="E14" s="87" t="n">
        <v>10.4399995803833</v>
      </c>
      <c r="F14" s="87" t="n">
        <v>7.46000003814697</v>
      </c>
      <c r="G14" s="87" t="n">
        <v>7.78999996185303</v>
      </c>
    </row>
    <row r="15" customFormat="false" ht="15" hidden="false" customHeight="false" outlineLevel="0" collapsed="false">
      <c r="A15" s="15" t="s">
        <v>108</v>
      </c>
      <c r="B15" s="87" t="n">
        <v>6.30000019073486</v>
      </c>
      <c r="C15" s="87" t="n">
        <v>2.55999994277954</v>
      </c>
      <c r="D15" s="87" t="n">
        <v>11.0299997329712</v>
      </c>
      <c r="E15" s="87" t="n">
        <v>8.67000007629395</v>
      </c>
      <c r="F15" s="87" t="n">
        <v>8.19999980926514</v>
      </c>
      <c r="G15" s="87" t="n">
        <v>3.38000011444092</v>
      </c>
    </row>
    <row r="16" customFormat="false" ht="15" hidden="false" customHeight="false" outlineLevel="0" collapsed="false">
      <c r="A16" s="12" t="s">
        <v>109</v>
      </c>
      <c r="B16" s="87" t="n">
        <v>4.01000022888184</v>
      </c>
      <c r="C16" s="87" t="n">
        <v>5.92000007629395</v>
      </c>
      <c r="D16" s="87" t="n">
        <v>7.71999979019165</v>
      </c>
      <c r="E16" s="87" t="n">
        <v>9.92000007629395</v>
      </c>
      <c r="F16" s="87" t="n">
        <v>5.38000011444092</v>
      </c>
      <c r="G16" s="87" t="n">
        <v>6.94000005722046</v>
      </c>
    </row>
    <row r="17" customFormat="false" ht="15" hidden="false" customHeight="false" outlineLevel="0" collapsed="false">
      <c r="A17" s="12" t="s">
        <v>110</v>
      </c>
      <c r="B17" s="87" t="n">
        <v>4.73999977111816</v>
      </c>
      <c r="C17" s="87" t="n">
        <v>4.90999984741211</v>
      </c>
      <c r="D17" s="87" t="n">
        <v>7.98000001907349</v>
      </c>
      <c r="E17" s="87" t="n">
        <v>9.46000003814697</v>
      </c>
      <c r="F17" s="87" t="n">
        <v>5.92999982833862</v>
      </c>
      <c r="G17" s="87" t="n">
        <v>5.44000005722046</v>
      </c>
    </row>
    <row r="18" customFormat="false" ht="15" hidden="false" customHeight="false" outlineLevel="0" collapsed="false">
      <c r="A18" s="15" t="s">
        <v>111</v>
      </c>
      <c r="B18" s="87" t="n">
        <v>5.46000003814697</v>
      </c>
      <c r="C18" s="87" t="n">
        <v>5.76000022888184</v>
      </c>
      <c r="D18" s="87" t="n">
        <v>8.02000045776367</v>
      </c>
      <c r="E18" s="87" t="n">
        <v>9.53999996185303</v>
      </c>
      <c r="F18" s="87" t="n">
        <v>6.63000011444092</v>
      </c>
      <c r="G18" s="87" t="n">
        <v>6.30999994277954</v>
      </c>
    </row>
    <row r="19" customFormat="false" ht="15" hidden="false" customHeight="false" outlineLevel="0" collapsed="false">
      <c r="A19" s="15" t="s">
        <v>112</v>
      </c>
      <c r="B19" s="87" t="n">
        <v>3.83999991416931</v>
      </c>
      <c r="C19" s="87" t="n">
        <v>2.14000010490418</v>
      </c>
      <c r="D19" s="87" t="n">
        <v>7.96000003814697</v>
      </c>
      <c r="E19" s="87" t="n">
        <v>8.72999954223633</v>
      </c>
      <c r="F19" s="87" t="n">
        <v>4.65000009536743</v>
      </c>
      <c r="G19" s="87" t="n">
        <v>2.29999995231628</v>
      </c>
    </row>
    <row r="20" customFormat="false" ht="15" hidden="false" customHeight="false" outlineLevel="0" collapsed="false">
      <c r="A20" s="15" t="s">
        <v>113</v>
      </c>
      <c r="B20" s="87" t="n">
        <v>3.79999995231628</v>
      </c>
      <c r="C20" s="87" t="n">
        <v>2.64000010490418</v>
      </c>
      <c r="D20" s="87" t="n">
        <v>7.53000020980835</v>
      </c>
      <c r="E20" s="87" t="n">
        <v>7.69999980926514</v>
      </c>
      <c r="F20" s="87" t="n">
        <v>4.42000007629395</v>
      </c>
      <c r="G20" s="87" t="n">
        <v>2.80999994277954</v>
      </c>
    </row>
    <row r="21" customFormat="false" ht="15" hidden="false" customHeight="false" outlineLevel="0" collapsed="false">
      <c r="A21" s="12" t="s">
        <v>114</v>
      </c>
      <c r="B21" s="87" t="n">
        <v>5.25</v>
      </c>
      <c r="C21" s="87" t="n">
        <v>6.71000003814697</v>
      </c>
      <c r="D21" s="87" t="n">
        <v>8.43000030517578</v>
      </c>
      <c r="E21" s="87" t="n">
        <v>10.3500003814697</v>
      </c>
      <c r="F21" s="87" t="n">
        <v>6.76000022888184</v>
      </c>
      <c r="G21" s="87" t="n">
        <v>7.53999996185303</v>
      </c>
    </row>
    <row r="22" customFormat="false" ht="15" hidden="false" customHeight="false" outlineLevel="0" collapsed="false">
      <c r="A22" s="15" t="s">
        <v>115</v>
      </c>
      <c r="B22" s="87" t="n">
        <v>5.6100001335144</v>
      </c>
      <c r="C22" s="87" t="n">
        <v>6.98999977111816</v>
      </c>
      <c r="D22" s="87" t="n">
        <v>8.43000030517578</v>
      </c>
      <c r="E22" s="87" t="n">
        <v>10.4099998474121</v>
      </c>
      <c r="F22" s="87" t="n">
        <v>7.05999994277954</v>
      </c>
      <c r="G22" s="87" t="n">
        <v>7.6399998664856</v>
      </c>
    </row>
    <row r="23" customFormat="false" ht="15" hidden="false" customHeight="false" outlineLevel="0" collapsed="false">
      <c r="A23" s="15" t="s">
        <v>116</v>
      </c>
      <c r="B23" s="87" t="n">
        <v>4.65000009536743</v>
      </c>
      <c r="C23" s="87" t="n">
        <v>6.19000005722046</v>
      </c>
      <c r="D23" s="87" t="n">
        <v>8.4399995803833</v>
      </c>
      <c r="E23" s="87" t="n">
        <v>10.289999961853</v>
      </c>
      <c r="F23" s="87" t="n">
        <v>6.11999988555908</v>
      </c>
      <c r="G23" s="87" t="n">
        <v>7.36999988555908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6800000667572</v>
      </c>
      <c r="C25" s="87" t="n">
        <v>2.20000004768372</v>
      </c>
      <c r="D25" s="87" t="n">
        <v>7.44999980926514</v>
      </c>
      <c r="E25" s="87" t="n">
        <v>9.27000045776367</v>
      </c>
      <c r="F25" s="87" t="n">
        <v>4.19000005722046</v>
      </c>
      <c r="G25" s="87" t="n">
        <v>2.34999990463257</v>
      </c>
    </row>
    <row r="26" customFormat="false" ht="15" hidden="false" customHeight="false" outlineLevel="0" collapsed="false">
      <c r="A26" s="15" t="s">
        <v>119</v>
      </c>
      <c r="B26" s="87" t="n">
        <v>4.98000001907349</v>
      </c>
      <c r="C26" s="87" t="n">
        <v>5.21999979019165</v>
      </c>
      <c r="D26" s="87" t="n">
        <v>8.01000022888184</v>
      </c>
      <c r="E26" s="87" t="n">
        <v>9.52000045776367</v>
      </c>
      <c r="F26" s="87" t="n">
        <v>6.19000005722046</v>
      </c>
      <c r="G26" s="87" t="n">
        <v>5.76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47152</v>
      </c>
      <c r="D5" s="88" t="n">
        <v>155128</v>
      </c>
      <c r="E5" s="88" t="n">
        <v>184416</v>
      </c>
      <c r="F5" s="88" t="n">
        <v>27469</v>
      </c>
      <c r="G5" s="88" t="n">
        <v>4483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32607</v>
      </c>
      <c r="D6" s="88" t="n">
        <v>104749</v>
      </c>
      <c r="E6" s="88" t="n">
        <v>124571</v>
      </c>
      <c r="F6" s="88" t="n">
        <v>16611</v>
      </c>
      <c r="G6" s="88" t="n">
        <v>302266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4545</v>
      </c>
      <c r="D7" s="88" t="n">
        <v>50380</v>
      </c>
      <c r="E7" s="88" t="n">
        <v>59845</v>
      </c>
      <c r="F7" s="88" t="n">
        <v>10859</v>
      </c>
      <c r="G7" s="88" t="n">
        <v>14611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64581</v>
      </c>
      <c r="D8" s="88" t="n">
        <v>190558</v>
      </c>
      <c r="E8" s="88" t="n">
        <v>245664</v>
      </c>
      <c r="F8" s="88" t="n">
        <v>52712</v>
      </c>
      <c r="G8" s="88" t="n">
        <v>607205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31451</v>
      </c>
      <c r="D9" s="88" t="n">
        <v>109511</v>
      </c>
      <c r="E9" s="88" t="n">
        <v>139385</v>
      </c>
      <c r="F9" s="88" t="n">
        <v>21394</v>
      </c>
      <c r="G9" s="88" t="n">
        <v>32239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601</v>
      </c>
      <c r="D10" s="88" t="n">
        <v>59657</v>
      </c>
      <c r="E10" s="88" t="n">
        <v>75432</v>
      </c>
      <c r="F10" s="88" t="n">
        <v>20045</v>
      </c>
      <c r="G10" s="88" t="n">
        <v>198527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1530</v>
      </c>
      <c r="D11" s="88" t="n">
        <v>21389</v>
      </c>
      <c r="E11" s="88" t="n">
        <v>30847</v>
      </c>
      <c r="F11" s="88" t="n">
        <v>11273</v>
      </c>
      <c r="G11" s="88" t="n">
        <v>8628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90888</v>
      </c>
      <c r="D12" s="88" t="n">
        <v>240962</v>
      </c>
      <c r="E12" s="88" t="n">
        <v>294795</v>
      </c>
      <c r="F12" s="88" t="n">
        <v>62800</v>
      </c>
      <c r="G12" s="88" t="n">
        <v>75588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84377</v>
      </c>
      <c r="D13" s="88" t="n">
        <v>226687</v>
      </c>
      <c r="E13" s="88" t="n">
        <v>273536</v>
      </c>
      <c r="F13" s="88" t="n">
        <v>56343</v>
      </c>
      <c r="G13" s="88" t="n">
        <v>70187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6511</v>
      </c>
      <c r="D14" s="88" t="n">
        <v>14275</v>
      </c>
      <c r="E14" s="88" t="n">
        <v>21259</v>
      </c>
      <c r="F14" s="88" t="n">
        <v>6457</v>
      </c>
      <c r="G14" s="88" t="n">
        <v>5401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5472</v>
      </c>
      <c r="D15" s="88" t="n">
        <v>18050</v>
      </c>
      <c r="E15" s="88" t="n">
        <v>22392</v>
      </c>
      <c r="F15" s="88" t="n">
        <v>3928</v>
      </c>
      <c r="G15" s="88" t="n">
        <v>5468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31974</v>
      </c>
      <c r="D16" s="88" t="n">
        <v>109564</v>
      </c>
      <c r="E16" s="88" t="n">
        <v>141469</v>
      </c>
      <c r="F16" s="88" t="n">
        <v>36040</v>
      </c>
      <c r="G16" s="88" t="n">
        <v>3429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23356</v>
      </c>
      <c r="D17" s="88" t="n">
        <v>75274</v>
      </c>
      <c r="E17" s="88" t="n">
        <v>91759</v>
      </c>
      <c r="F17" s="88" t="n">
        <v>24785</v>
      </c>
      <c r="G17" s="88" t="n">
        <v>2316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327</v>
      </c>
      <c r="D18" s="88" t="n">
        <v>18803</v>
      </c>
      <c r="E18" s="88" t="n">
        <v>26855</v>
      </c>
      <c r="F18" s="88" t="n">
        <v>5973</v>
      </c>
      <c r="G18" s="88" t="n">
        <v>60114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4291</v>
      </c>
      <c r="D19" s="88" t="n">
        <v>15487</v>
      </c>
      <c r="E19" s="88" t="n">
        <v>22855</v>
      </c>
      <c r="F19" s="88" t="n">
        <v>5282</v>
      </c>
      <c r="G19" s="88" t="n">
        <v>5124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240067</v>
      </c>
      <c r="D20" s="88" t="n">
        <v>714262</v>
      </c>
      <c r="E20" s="88" t="n">
        <v>888735</v>
      </c>
      <c r="F20" s="88" t="n">
        <v>182948</v>
      </c>
      <c r="G20" s="88" t="n">
        <v>220911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60784</v>
      </c>
      <c r="D21" s="88" t="n">
        <v>471129</v>
      </c>
      <c r="E21" s="88" t="n">
        <v>580112</v>
      </c>
      <c r="F21" s="88" t="n">
        <v>122566</v>
      </c>
      <c r="G21" s="88" t="n">
        <v>1454394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79283</v>
      </c>
      <c r="D22" s="88" t="n">
        <v>243132</v>
      </c>
      <c r="E22" s="88" t="n">
        <v>308623</v>
      </c>
      <c r="F22" s="88" t="n">
        <v>60382</v>
      </c>
      <c r="G22" s="88" t="n">
        <v>75471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4388</v>
      </c>
      <c r="D24" s="88" t="n">
        <v>18835</v>
      </c>
      <c r="E24" s="88" t="n">
        <v>29093</v>
      </c>
      <c r="F24" s="88" t="n">
        <v>6197</v>
      </c>
      <c r="G24" s="88" t="n">
        <v>61820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7683</v>
      </c>
      <c r="D25" s="88" t="n">
        <v>94077</v>
      </c>
      <c r="E25" s="88" t="n">
        <v>118614</v>
      </c>
      <c r="F25" s="88" t="n">
        <v>30758</v>
      </c>
      <c r="G25" s="88" t="n">
        <v>2917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53638</v>
      </c>
      <c r="D5" s="89" t="e">
        <f aca="false"/>
        <v>#VALUE!</v>
      </c>
      <c r="E5" s="88" t="n">
        <v>155128</v>
      </c>
      <c r="F5" s="89" t="n">
        <v>0.0096981215584686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06739</v>
      </c>
      <c r="D6" s="89" t="e">
        <f aca="false"/>
        <v>#VALUE!</v>
      </c>
      <c r="E6" s="88" t="n">
        <v>104749</v>
      </c>
      <c r="F6" s="89" t="n">
        <v>-0.018643607303797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46898</v>
      </c>
      <c r="D7" s="89" t="e">
        <f aca="false"/>
        <v>#VALUE!</v>
      </c>
      <c r="E7" s="88" t="n">
        <v>50380</v>
      </c>
      <c r="F7" s="89" t="n">
        <v>0.074246236513284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198969</v>
      </c>
      <c r="D8" s="89" t="e">
        <f aca="false"/>
        <v>#VALUE!</v>
      </c>
      <c r="E8" s="88" t="n">
        <v>190558</v>
      </c>
      <c r="F8" s="89" t="n">
        <v>-0.042272916886550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13533</v>
      </c>
      <c r="D9" s="89" t="e">
        <f aca="false"/>
        <v>#VALUE!</v>
      </c>
      <c r="E9" s="88" t="n">
        <v>109511</v>
      </c>
      <c r="F9" s="89" t="n">
        <v>-0.035425823328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63719</v>
      </c>
      <c r="D10" s="89" t="e">
        <f aca="false"/>
        <v>#VALUE!</v>
      </c>
      <c r="E10" s="88" t="n">
        <v>59657</v>
      </c>
      <c r="F10" s="89" t="n">
        <v>-0.063748646400602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21717</v>
      </c>
      <c r="D11" s="89" t="e">
        <f aca="false"/>
        <v>#VALUE!</v>
      </c>
      <c r="E11" s="88" t="n">
        <v>21389</v>
      </c>
      <c r="F11" s="89" t="n">
        <v>-0.015103375235990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251270</v>
      </c>
      <c r="D12" s="89" t="e">
        <f aca="false"/>
        <v>#VALUE!</v>
      </c>
      <c r="E12" s="88" t="n">
        <v>240962</v>
      </c>
      <c r="F12" s="89" t="n">
        <v>-0.041023600111433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236386</v>
      </c>
      <c r="D13" s="89" t="e">
        <f aca="false"/>
        <v>#VALUE!</v>
      </c>
      <c r="E13" s="88" t="n">
        <v>226687</v>
      </c>
      <c r="F13" s="89" t="n">
        <v>-0.041030348667010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14884</v>
      </c>
      <c r="D14" s="89" t="e">
        <f aca="false"/>
        <v>#VALUE!</v>
      </c>
      <c r="E14" s="88" t="n">
        <v>14275</v>
      </c>
      <c r="F14" s="89" t="n">
        <v>-0.040916420317119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17182</v>
      </c>
      <c r="D15" s="89" t="e">
        <f aca="false"/>
        <v>#VALUE!</v>
      </c>
      <c r="E15" s="88" t="n">
        <v>18050</v>
      </c>
      <c r="F15" s="89" t="n">
        <v>0.050517983936677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112123</v>
      </c>
      <c r="D16" s="89" t="e">
        <f aca="false"/>
        <v>#VALUE!</v>
      </c>
      <c r="E16" s="88" t="n">
        <v>109564</v>
      </c>
      <c r="F16" s="89" t="n">
        <v>-0.02282314957680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74044</v>
      </c>
      <c r="D17" s="89" t="e">
        <f aca="false"/>
        <v>#VALUE!</v>
      </c>
      <c r="E17" s="88" t="n">
        <v>75274</v>
      </c>
      <c r="F17" s="89" t="n">
        <v>0.016611744368213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20297</v>
      </c>
      <c r="D18" s="89" t="e">
        <f aca="false"/>
        <v>#VALUE!</v>
      </c>
      <c r="E18" s="88" t="n">
        <v>18803</v>
      </c>
      <c r="F18" s="89" t="n">
        <v>-0.073606936985761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17782</v>
      </c>
      <c r="D19" s="89" t="e">
        <f aca="false"/>
        <v>#VALUE!</v>
      </c>
      <c r="E19" s="88" t="n">
        <v>15487</v>
      </c>
      <c r="F19" s="89" t="n">
        <v>-0.1290630975143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733180</v>
      </c>
      <c r="D20" s="89" t="e">
        <f aca="false"/>
        <v>#VALUE!</v>
      </c>
      <c r="E20" s="88" t="n">
        <v>714262</v>
      </c>
      <c r="F20" s="89" t="n">
        <v>-0.025802667830546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487682</v>
      </c>
      <c r="D21" s="89" t="e">
        <f aca="false"/>
        <v>#VALUE!</v>
      </c>
      <c r="E21" s="88" t="n">
        <v>471129</v>
      </c>
      <c r="F21" s="89" t="n">
        <v>-0.0339422000401901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245498</v>
      </c>
      <c r="D22" s="89" t="e">
        <f aca="false"/>
        <v>#VALUE!</v>
      </c>
      <c r="E22" s="88" t="n">
        <v>243132</v>
      </c>
      <c r="F22" s="89" t="n">
        <v>-0.00963755305542204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19150</v>
      </c>
      <c r="D24" s="89" t="e">
        <f aca="false"/>
        <v>#VALUE!</v>
      </c>
      <c r="E24" s="88" t="n">
        <v>18835</v>
      </c>
      <c r="F24" s="89" t="n">
        <v>-0.0164490861618799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94341</v>
      </c>
      <c r="D25" s="89" t="e">
        <f aca="false"/>
        <v>#VALUE!</v>
      </c>
      <c r="E25" s="88" t="n">
        <v>94077</v>
      </c>
      <c r="F25" s="89" t="n">
        <v>-0.0027983591439565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4212</v>
      </c>
      <c r="C5" s="90" t="n">
        <v>47152</v>
      </c>
      <c r="D5" s="90" t="n">
        <v>155128</v>
      </c>
      <c r="E5" s="90" t="n">
        <v>184416</v>
      </c>
      <c r="F5" s="90" t="n">
        <v>27469</v>
      </c>
      <c r="G5" s="90" t="n">
        <v>4483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4520988150231</v>
      </c>
      <c r="C6" s="81" t="n">
        <v>0.0955644880224912</v>
      </c>
      <c r="D6" s="81" t="n">
        <v>0.00969812155846861</v>
      </c>
      <c r="E6" s="81" t="n">
        <v>0.0252225106877401</v>
      </c>
      <c r="F6" s="81" t="n">
        <v>-0.216626265506916</v>
      </c>
      <c r="G6" s="81" t="n">
        <v>0.0155879455033466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3728</v>
      </c>
      <c r="C7" s="90" t="n">
        <v>32607</v>
      </c>
      <c r="D7" s="90" t="n">
        <v>104749</v>
      </c>
      <c r="E7" s="90" t="n">
        <v>124571</v>
      </c>
      <c r="F7" s="90" t="n">
        <v>16611</v>
      </c>
      <c r="G7" s="90" t="n">
        <v>302266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244388504300399</v>
      </c>
      <c r="C8" s="81" t="n">
        <v>0.155702842560431</v>
      </c>
      <c r="D8" s="81" t="n">
        <v>-0.0186436073037971</v>
      </c>
      <c r="E8" s="81" t="n">
        <v>-0.00384639989764258</v>
      </c>
      <c r="F8" s="81" t="n">
        <v>-0.220287269996245</v>
      </c>
      <c r="G8" s="81" t="n">
        <v>0.0062887637868412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485</v>
      </c>
      <c r="C9" s="90" t="n">
        <v>14545</v>
      </c>
      <c r="D9" s="90" t="n">
        <v>50380</v>
      </c>
      <c r="E9" s="90" t="n">
        <v>59845</v>
      </c>
      <c r="F9" s="90" t="n">
        <v>10859</v>
      </c>
      <c r="G9" s="90" t="n">
        <v>146114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29705719044975</v>
      </c>
      <c r="C10" s="81" t="n">
        <v>-0.0188870151770658</v>
      </c>
      <c r="D10" s="81" t="n">
        <v>0.0742462365132841</v>
      </c>
      <c r="E10" s="81" t="n">
        <v>0.0915242490014044</v>
      </c>
      <c r="F10" s="81" t="n">
        <v>-0.210885836785117</v>
      </c>
      <c r="G10" s="81" t="n">
        <v>0.03541033326955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3690</v>
      </c>
      <c r="C11" s="90" t="n">
        <v>64581</v>
      </c>
      <c r="D11" s="90" t="n">
        <v>190558</v>
      </c>
      <c r="E11" s="90" t="n">
        <v>245664</v>
      </c>
      <c r="F11" s="90" t="n">
        <v>52712</v>
      </c>
      <c r="G11" s="90" t="n">
        <v>607205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0143202599561702</v>
      </c>
      <c r="C12" s="81" t="n">
        <v>-0.0968829098435162</v>
      </c>
      <c r="D12" s="81" t="n">
        <v>-0.0422729168865502</v>
      </c>
      <c r="E12" s="81" t="n">
        <v>0.00557918305696661</v>
      </c>
      <c r="F12" s="81" t="n">
        <v>-0.154755223449802</v>
      </c>
      <c r="G12" s="81" t="n">
        <v>-0.036295736691245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651</v>
      </c>
      <c r="C13" s="90" t="n">
        <v>31451</v>
      </c>
      <c r="D13" s="90" t="n">
        <v>109511</v>
      </c>
      <c r="E13" s="90" t="n">
        <v>139385</v>
      </c>
      <c r="F13" s="90" t="n">
        <v>21394</v>
      </c>
      <c r="G13" s="90" t="n">
        <v>32239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198966558290757</v>
      </c>
      <c r="C14" s="81" t="n">
        <v>-0.0576197039611674</v>
      </c>
      <c r="D14" s="81" t="n">
        <v>-0.0354258233289</v>
      </c>
      <c r="E14" s="81" t="n">
        <v>0.0378629932985853</v>
      </c>
      <c r="F14" s="81" t="n">
        <v>-0.237018544935806</v>
      </c>
      <c r="G14" s="81" t="n">
        <v>-0.01249421847576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792</v>
      </c>
      <c r="C15" s="90" t="n">
        <v>21601</v>
      </c>
      <c r="D15" s="90" t="n">
        <v>59657</v>
      </c>
      <c r="E15" s="90" t="n">
        <v>75432</v>
      </c>
      <c r="F15" s="90" t="n">
        <v>20045</v>
      </c>
      <c r="G15" s="90" t="n">
        <v>198527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116014927794905</v>
      </c>
      <c r="C16" s="81" t="n">
        <v>-0.177793848964677</v>
      </c>
      <c r="D16" s="81" t="n">
        <v>-0.0637486464006026</v>
      </c>
      <c r="E16" s="81" t="n">
        <v>-0.0820342448249425</v>
      </c>
      <c r="F16" s="81" t="n">
        <v>-0.14828978117697</v>
      </c>
      <c r="G16" s="81" t="n">
        <v>-0.0990419830180031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1247</v>
      </c>
      <c r="C17" s="90" t="n">
        <v>11530</v>
      </c>
      <c r="D17" s="90" t="n">
        <v>21389</v>
      </c>
      <c r="E17" s="90" t="n">
        <v>30847</v>
      </c>
      <c r="F17" s="90" t="n">
        <v>11273</v>
      </c>
      <c r="G17" s="90" t="n">
        <v>86286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17183684543728</v>
      </c>
      <c r="C18" s="81" t="n">
        <v>-0.0280704712130153</v>
      </c>
      <c r="D18" s="81" t="n">
        <v>-0.0151033752359902</v>
      </c>
      <c r="E18" s="81" t="n">
        <v>0.10848785396004</v>
      </c>
      <c r="F18" s="81" t="n">
        <v>0.0449573600296626</v>
      </c>
      <c r="G18" s="81" t="n">
        <v>0.0364311195992937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6443</v>
      </c>
      <c r="C19" s="90" t="n">
        <v>90888</v>
      </c>
      <c r="D19" s="90" t="n">
        <v>240962</v>
      </c>
      <c r="E19" s="90" t="n">
        <v>294795</v>
      </c>
      <c r="F19" s="90" t="n">
        <v>62800</v>
      </c>
      <c r="G19" s="90" t="n">
        <v>755888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93193858310137</v>
      </c>
      <c r="C20" s="81" t="n">
        <v>0.0164510104342575</v>
      </c>
      <c r="D20" s="81" t="n">
        <v>-0.0410236001114339</v>
      </c>
      <c r="E20" s="81" t="n">
        <v>-0.0463103749474297</v>
      </c>
      <c r="F20" s="81" t="n">
        <v>-0.19398310958236</v>
      </c>
      <c r="G20" s="81" t="n">
        <v>-0.0351137866417495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60932</v>
      </c>
      <c r="C21" s="90" t="n">
        <v>84377</v>
      </c>
      <c r="D21" s="90" t="n">
        <v>226687</v>
      </c>
      <c r="E21" s="90" t="n">
        <v>273536</v>
      </c>
      <c r="F21" s="90" t="n">
        <v>56343</v>
      </c>
      <c r="G21" s="90" t="n">
        <v>70187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207435003170577</v>
      </c>
      <c r="C22" s="81" t="n">
        <v>0.0167496113849157</v>
      </c>
      <c r="D22" s="81" t="n">
        <v>-0.0410303486670107</v>
      </c>
      <c r="E22" s="81" t="n">
        <v>-0.0478153109248378</v>
      </c>
      <c r="F22" s="81" t="n">
        <v>-0.217349631893319</v>
      </c>
      <c r="G22" s="81" t="n">
        <v>-0.037339236509719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511</v>
      </c>
      <c r="C23" s="90" t="n">
        <v>6511</v>
      </c>
      <c r="D23" s="90" t="n">
        <v>14275</v>
      </c>
      <c r="E23" s="90" t="n">
        <v>21259</v>
      </c>
      <c r="F23" s="90" t="n">
        <v>6457</v>
      </c>
      <c r="G23" s="90" t="n">
        <v>54013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55544914767286</v>
      </c>
      <c r="C24" s="81" t="n">
        <v>0.012597200622084</v>
      </c>
      <c r="D24" s="81" t="n">
        <v>-0.0409164203171191</v>
      </c>
      <c r="E24" s="81" t="n">
        <v>-0.0265134169795769</v>
      </c>
      <c r="F24" s="81" t="n">
        <v>0.0901570150261692</v>
      </c>
      <c r="G24" s="81" t="n">
        <v>-0.0052121703256225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4840</v>
      </c>
      <c r="C25" s="90" t="n">
        <v>5472</v>
      </c>
      <c r="D25" s="90" t="n">
        <v>18050</v>
      </c>
      <c r="E25" s="90" t="n">
        <v>22392</v>
      </c>
      <c r="F25" s="90" t="n">
        <v>3928</v>
      </c>
      <c r="G25" s="90" t="n">
        <v>54682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04582210242588</v>
      </c>
      <c r="C26" s="81" t="n">
        <v>0.0403041825095057</v>
      </c>
      <c r="D26" s="81" t="n">
        <v>0.0505179839366779</v>
      </c>
      <c r="E26" s="81" t="n">
        <v>0.089263997665029</v>
      </c>
      <c r="F26" s="81" t="n">
        <v>-0.234009360374415</v>
      </c>
      <c r="G26" s="81" t="n">
        <v>0.054883577367517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3914</v>
      </c>
      <c r="C27" s="90" t="n">
        <v>31974</v>
      </c>
      <c r="D27" s="90" t="n">
        <v>109564</v>
      </c>
      <c r="E27" s="90" t="n">
        <v>141469</v>
      </c>
      <c r="F27" s="90" t="n">
        <v>36040</v>
      </c>
      <c r="G27" s="90" t="n">
        <v>342961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-0.01806684733514</v>
      </c>
      <c r="C28" s="81" t="n">
        <v>-0.167387115254414</v>
      </c>
      <c r="D28" s="81" t="n">
        <v>-0.022823149576804</v>
      </c>
      <c r="E28" s="81" t="n">
        <v>-0.0420117421600428</v>
      </c>
      <c r="F28" s="81" t="n">
        <v>-0.176604980580306</v>
      </c>
      <c r="G28" s="81" t="n">
        <v>-0.063771763639639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6428</v>
      </c>
      <c r="C29" s="90" t="n">
        <v>23356</v>
      </c>
      <c r="D29" s="90" t="n">
        <v>75274</v>
      </c>
      <c r="E29" s="90" t="n">
        <v>91759</v>
      </c>
      <c r="F29" s="90" t="n">
        <v>24785</v>
      </c>
      <c r="G29" s="90" t="n">
        <v>2316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-0.00827044974343495</v>
      </c>
      <c r="C30" s="81" t="n">
        <v>-0.12152555760334</v>
      </c>
      <c r="D30" s="81" t="n">
        <v>0.0166117443682135</v>
      </c>
      <c r="E30" s="81" t="n">
        <v>0.0112744665843767</v>
      </c>
      <c r="F30" s="81" t="n">
        <v>-0.207564664130192</v>
      </c>
      <c r="G30" s="81" t="n">
        <v>-0.031800642952397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156</v>
      </c>
      <c r="C31" s="90" t="n">
        <v>4327</v>
      </c>
      <c r="D31" s="90" t="n">
        <v>18803</v>
      </c>
      <c r="E31" s="90" t="n">
        <v>26855</v>
      </c>
      <c r="F31" s="90" t="n">
        <v>5973</v>
      </c>
      <c r="G31" s="90" t="n">
        <v>60114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269335310106252</v>
      </c>
      <c r="C32" s="81" t="n">
        <v>-0.291352767769407</v>
      </c>
      <c r="D32" s="81" t="n">
        <v>-0.0736069369857614</v>
      </c>
      <c r="E32" s="81" t="n">
        <v>-0.196895840186608</v>
      </c>
      <c r="F32" s="81" t="n">
        <v>-0.169262865090403</v>
      </c>
      <c r="G32" s="81" t="n">
        <v>-0.1542649727767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1</v>
      </c>
      <c r="C33" s="90" t="n">
        <v>4291</v>
      </c>
      <c r="D33" s="90" t="n">
        <v>15487</v>
      </c>
      <c r="E33" s="90" t="n">
        <v>22855</v>
      </c>
      <c r="F33" s="90" t="n">
        <v>5282</v>
      </c>
      <c r="G33" s="90" t="n">
        <v>51246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109834313201497</v>
      </c>
      <c r="C34" s="81" t="n">
        <v>-0.248379751269925</v>
      </c>
      <c r="D34" s="81" t="n">
        <v>-0.12906309751434</v>
      </c>
      <c r="E34" s="81" t="n">
        <v>-0.0273226369323743</v>
      </c>
      <c r="F34" s="81" t="n">
        <v>-0.00396002262870074</v>
      </c>
      <c r="G34" s="81" t="n">
        <v>-0.085431799118376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83100</v>
      </c>
      <c r="C35" s="90" t="n">
        <v>240067</v>
      </c>
      <c r="D35" s="90" t="n">
        <v>714262</v>
      </c>
      <c r="E35" s="90" t="n">
        <v>888735</v>
      </c>
      <c r="F35" s="90" t="n">
        <v>182948</v>
      </c>
      <c r="G35" s="90" t="n">
        <v>220911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0993365554921798</v>
      </c>
      <c r="C36" s="81" t="n">
        <v>-0.0305258736966231</v>
      </c>
      <c r="D36" s="81" t="n">
        <v>-0.0258026678305464</v>
      </c>
      <c r="E36" s="81" t="n">
        <v>-0.0141816044014553</v>
      </c>
      <c r="F36" s="81" t="n">
        <v>-0.184141990724224</v>
      </c>
      <c r="G36" s="81" t="n">
        <v>-0.028159081720682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9803</v>
      </c>
      <c r="C37" s="90" t="n">
        <v>160784</v>
      </c>
      <c r="D37" s="90" t="n">
        <v>471129</v>
      </c>
      <c r="E37" s="90" t="n">
        <v>580112</v>
      </c>
      <c r="F37" s="90" t="n">
        <v>122566</v>
      </c>
      <c r="G37" s="90" t="n">
        <v>1454394</v>
      </c>
    </row>
    <row r="38" customFormat="false" ht="15" hidden="false" customHeight="false" outlineLevel="0" collapsed="false">
      <c r="A38" s="76" t="s">
        <v>212</v>
      </c>
      <c r="B38" s="81" t="n">
        <v>0.100078968632924</v>
      </c>
      <c r="C38" s="81" t="n">
        <v>-0.049852263325848</v>
      </c>
      <c r="D38" s="81" t="n">
        <v>-0.0339422000401901</v>
      </c>
      <c r="E38" s="81" t="n">
        <v>-0.024172304628231</v>
      </c>
      <c r="F38" s="81" t="n">
        <v>-0.208449849202095</v>
      </c>
      <c r="G38" s="81" t="n">
        <v>-0.040086962777476</v>
      </c>
    </row>
    <row r="39" customFormat="false" ht="15" hidden="false" customHeight="false" outlineLevel="0" collapsed="false">
      <c r="A39" s="15" t="s">
        <v>116</v>
      </c>
      <c r="B39" s="90" t="n">
        <v>63297</v>
      </c>
      <c r="C39" s="90" t="n">
        <v>79283</v>
      </c>
      <c r="D39" s="90" t="n">
        <v>243132</v>
      </c>
      <c r="E39" s="90" t="n">
        <v>308623</v>
      </c>
      <c r="F39" s="90" t="n">
        <v>60382</v>
      </c>
      <c r="G39" s="90" t="n">
        <v>754717</v>
      </c>
    </row>
    <row r="40" customFormat="false" ht="15" hidden="false" customHeight="false" outlineLevel="0" collapsed="false">
      <c r="A40" s="76" t="s">
        <v>212</v>
      </c>
      <c r="B40" s="81" t="n">
        <v>0.0979531656548135</v>
      </c>
      <c r="C40" s="81" t="n">
        <v>0.011185368466699</v>
      </c>
      <c r="D40" s="81" t="n">
        <v>-0.00963755305542204</v>
      </c>
      <c r="E40" s="81" t="n">
        <v>0.00516222747672927</v>
      </c>
      <c r="F40" s="81" t="n">
        <v>-0.129917288682671</v>
      </c>
      <c r="G40" s="81" t="n">
        <v>-0.004317998918191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307</v>
      </c>
      <c r="C42" s="90" t="n">
        <v>4388</v>
      </c>
      <c r="D42" s="90" t="n">
        <v>18835</v>
      </c>
      <c r="E42" s="90" t="n">
        <v>29093</v>
      </c>
      <c r="F42" s="90" t="n">
        <v>6197</v>
      </c>
      <c r="G42" s="90" t="n">
        <v>61820</v>
      </c>
    </row>
    <row r="43" customFormat="false" ht="15" hidden="false" customHeight="false" outlineLevel="0" collapsed="false">
      <c r="A43" s="76" t="s">
        <v>212</v>
      </c>
      <c r="B43" s="81" t="n">
        <v>-0.132703907684238</v>
      </c>
      <c r="C43" s="81" t="n">
        <v>-0.356031699442325</v>
      </c>
      <c r="D43" s="81" t="n">
        <v>-0.0164490861618799</v>
      </c>
      <c r="E43" s="81" t="n">
        <v>-0.0264364354315162</v>
      </c>
      <c r="F43" s="81" t="n">
        <v>-0.139902845246357</v>
      </c>
      <c r="G43" s="81" t="n">
        <v>-0.0754505346593883</v>
      </c>
    </row>
    <row r="44" customFormat="false" ht="15" hidden="false" customHeight="false" outlineLevel="0" collapsed="false">
      <c r="A44" s="15" t="s">
        <v>119</v>
      </c>
      <c r="B44" s="90" t="n">
        <v>20583</v>
      </c>
      <c r="C44" s="90" t="n">
        <v>27683</v>
      </c>
      <c r="D44" s="90" t="n">
        <v>94077</v>
      </c>
      <c r="E44" s="90" t="n">
        <v>118614</v>
      </c>
      <c r="F44" s="90" t="n">
        <v>30758</v>
      </c>
      <c r="G44" s="90" t="n">
        <v>291715</v>
      </c>
    </row>
    <row r="45" customFormat="false" ht="15" hidden="false" customHeight="false" outlineLevel="0" collapsed="false">
      <c r="A45" s="76" t="s">
        <v>212</v>
      </c>
      <c r="B45" s="81" t="n">
        <v>-0.00140694740927615</v>
      </c>
      <c r="C45" s="81" t="n">
        <v>-0.153243813660417</v>
      </c>
      <c r="D45" s="81" t="n">
        <v>-0.0027983591439565</v>
      </c>
      <c r="E45" s="81" t="n">
        <v>-0.0447912640123695</v>
      </c>
      <c r="F45" s="81" t="n">
        <v>-0.200405542412977</v>
      </c>
      <c r="G45" s="81" t="n">
        <v>-0.0598603237626858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3638</v>
      </c>
      <c r="C5" s="31" t="n">
        <v>155128</v>
      </c>
      <c r="D5" s="91" t="n">
        <v>0.00969812155846861</v>
      </c>
    </row>
    <row r="6" s="34" customFormat="true" ht="17.25" hidden="false" customHeight="false" outlineLevel="0" collapsed="false">
      <c r="A6" s="35" t="s">
        <v>137</v>
      </c>
      <c r="B6" s="31" t="n">
        <v>85215</v>
      </c>
      <c r="C6" s="31" t="n">
        <v>86521</v>
      </c>
      <c r="D6" s="91" t="n">
        <v>0.015325940268732</v>
      </c>
    </row>
    <row r="7" s="34" customFormat="true" ht="17.25" hidden="false" customHeight="false" outlineLevel="0" collapsed="false">
      <c r="A7" s="36" t="s">
        <v>138</v>
      </c>
      <c r="B7" s="31" t="n">
        <v>68423</v>
      </c>
      <c r="C7" s="31" t="n">
        <v>68607</v>
      </c>
      <c r="D7" s="91" t="n">
        <v>0.00268915423176417</v>
      </c>
    </row>
    <row r="8" s="34" customFormat="true" ht="15" hidden="false" customHeight="false" outlineLevel="0" collapsed="false">
      <c r="A8" s="37" t="s">
        <v>139</v>
      </c>
      <c r="B8" s="31" t="n">
        <v>68275</v>
      </c>
      <c r="C8" s="31" t="n">
        <v>68343</v>
      </c>
      <c r="D8" s="91" t="n">
        <v>0.0009959721713658</v>
      </c>
    </row>
    <row r="9" s="34" customFormat="true" ht="15" hidden="false" customHeight="false" outlineLevel="0" collapsed="false">
      <c r="A9" s="38" t="s">
        <v>140</v>
      </c>
      <c r="B9" s="31" t="n">
        <v>3371</v>
      </c>
      <c r="C9" s="31" t="n">
        <v>3216</v>
      </c>
      <c r="D9" s="91" t="n">
        <v>-0.0459804212399881</v>
      </c>
    </row>
    <row r="10" s="34" customFormat="true" ht="15" hidden="false" customHeight="false" outlineLevel="0" collapsed="false">
      <c r="A10" s="38" t="s">
        <v>141</v>
      </c>
      <c r="B10" s="31" t="n">
        <v>6481</v>
      </c>
      <c r="C10" s="31" t="n">
        <v>5497</v>
      </c>
      <c r="D10" s="91" t="n">
        <v>-0.151828421539886</v>
      </c>
    </row>
    <row r="11" s="34" customFormat="true" ht="15" hidden="false" customHeight="false" outlineLevel="0" collapsed="false">
      <c r="A11" s="38" t="s">
        <v>142</v>
      </c>
      <c r="B11" s="31" t="n">
        <v>281</v>
      </c>
      <c r="C11" s="31" t="n">
        <v>399</v>
      </c>
      <c r="D11" s="91" t="n">
        <v>0.419928825622776</v>
      </c>
    </row>
    <row r="12" s="34" customFormat="true" ht="15" hidden="false" customHeight="false" outlineLevel="0" collapsed="false">
      <c r="A12" s="38" t="s">
        <v>143</v>
      </c>
      <c r="B12" s="31" t="n">
        <v>1101</v>
      </c>
      <c r="C12" s="31" t="n">
        <v>776</v>
      </c>
      <c r="D12" s="91" t="n">
        <v>-0.295186194368756</v>
      </c>
    </row>
    <row r="13" s="34" customFormat="true" ht="15" hidden="false" customHeight="false" outlineLevel="0" collapsed="false">
      <c r="A13" s="38" t="s">
        <v>144</v>
      </c>
      <c r="B13" s="31" t="n">
        <v>368</v>
      </c>
      <c r="C13" s="31" t="n">
        <v>265</v>
      </c>
      <c r="D13" s="91" t="n">
        <v>-0.279891304347826</v>
      </c>
    </row>
    <row r="14" s="34" customFormat="true" ht="15" hidden="false" customHeight="false" outlineLevel="0" collapsed="false">
      <c r="A14" s="38" t="s">
        <v>145</v>
      </c>
      <c r="B14" s="31" t="n">
        <v>48108</v>
      </c>
      <c r="C14" s="31" t="n">
        <v>43411</v>
      </c>
      <c r="D14" s="91" t="n">
        <v>-0.0976344890662676</v>
      </c>
    </row>
    <row r="15" s="34" customFormat="true" ht="15" hidden="false" customHeight="false" outlineLevel="0" collapsed="false">
      <c r="A15" s="38" t="s">
        <v>146</v>
      </c>
      <c r="B15" s="31" t="n">
        <v>6826</v>
      </c>
      <c r="C15" s="31" t="n">
        <v>11150</v>
      </c>
      <c r="D15" s="91" t="n">
        <v>0.63346029885731</v>
      </c>
    </row>
    <row r="16" s="34" customFormat="true" ht="15" hidden="false" customHeight="false" outlineLevel="0" collapsed="false">
      <c r="A16" s="38" t="s">
        <v>147</v>
      </c>
      <c r="B16" s="31" t="n">
        <v>904</v>
      </c>
      <c r="C16" s="31" t="n">
        <v>872</v>
      </c>
      <c r="D16" s="91" t="n">
        <v>-0.0353982300884956</v>
      </c>
    </row>
    <row r="17" s="34" customFormat="true" ht="15" hidden="false" customHeight="false" outlineLevel="0" collapsed="false">
      <c r="A17" s="38" t="s">
        <v>148</v>
      </c>
      <c r="B17" s="31" t="n">
        <v>835</v>
      </c>
      <c r="C17" s="31" t="n">
        <v>2757</v>
      </c>
      <c r="D17" s="91" t="n">
        <v>2.30179640718563</v>
      </c>
    </row>
    <row r="18" s="34" customFormat="true" ht="15" hidden="false" customHeight="false" outlineLevel="0" collapsed="false">
      <c r="A18" s="37" t="s">
        <v>149</v>
      </c>
      <c r="B18" s="31" t="n">
        <v>148</v>
      </c>
      <c r="C18" s="31" t="n">
        <v>264</v>
      </c>
      <c r="D18" s="91" t="n">
        <v>0.7837837837837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739</v>
      </c>
      <c r="C5" s="31" t="n">
        <v>104749</v>
      </c>
      <c r="D5" s="91" t="n">
        <v>-0.0186436073037971</v>
      </c>
    </row>
    <row r="6" s="34" customFormat="true" ht="17.25" hidden="false" customHeight="false" outlineLevel="0" collapsed="false">
      <c r="A6" s="35" t="s">
        <v>137</v>
      </c>
      <c r="B6" s="31" t="n">
        <v>61155</v>
      </c>
      <c r="C6" s="31" t="n">
        <v>57883</v>
      </c>
      <c r="D6" s="91" t="n">
        <v>-0.0535033930177418</v>
      </c>
    </row>
    <row r="7" s="34" customFormat="true" ht="17.25" hidden="false" customHeight="false" outlineLevel="0" collapsed="false">
      <c r="A7" s="36" t="s">
        <v>138</v>
      </c>
      <c r="B7" s="31" t="n">
        <v>45585</v>
      </c>
      <c r="C7" s="31" t="n">
        <v>46866</v>
      </c>
      <c r="D7" s="91" t="n">
        <v>0.0281013491280026</v>
      </c>
    </row>
    <row r="8" s="34" customFormat="true" ht="15" hidden="false" customHeight="false" outlineLevel="0" collapsed="false">
      <c r="A8" s="37" t="s">
        <v>139</v>
      </c>
      <c r="B8" s="31" t="n">
        <v>45533</v>
      </c>
      <c r="C8" s="31" t="n">
        <v>46633</v>
      </c>
      <c r="D8" s="91" t="n">
        <v>0.02415830276942</v>
      </c>
    </row>
    <row r="9" s="34" customFormat="true" ht="15" hidden="false" customHeight="false" outlineLevel="0" collapsed="false">
      <c r="A9" s="38" t="s">
        <v>140</v>
      </c>
      <c r="B9" s="31" t="n">
        <v>2397</v>
      </c>
      <c r="C9" s="31" t="n">
        <v>2501</v>
      </c>
      <c r="D9" s="91" t="n">
        <v>0.0433875677930747</v>
      </c>
    </row>
    <row r="10" s="34" customFormat="true" ht="15" hidden="false" customHeight="false" outlineLevel="0" collapsed="false">
      <c r="A10" s="38" t="s">
        <v>141</v>
      </c>
      <c r="B10" s="31" t="n">
        <v>3523</v>
      </c>
      <c r="C10" s="31" t="n">
        <v>3491</v>
      </c>
      <c r="D10" s="91" t="n">
        <v>-0.00908316775475447</v>
      </c>
    </row>
    <row r="11" s="34" customFormat="true" ht="15" hidden="false" customHeight="false" outlineLevel="0" collapsed="false">
      <c r="A11" s="38" t="s">
        <v>142</v>
      </c>
      <c r="B11" s="31" t="n">
        <v>221</v>
      </c>
      <c r="C11" s="31" t="n">
        <v>281</v>
      </c>
      <c r="D11" s="91" t="n">
        <v>0.271493212669683</v>
      </c>
    </row>
    <row r="12" s="34" customFormat="true" ht="15" hidden="false" customHeight="false" outlineLevel="0" collapsed="false">
      <c r="A12" s="38" t="s">
        <v>143</v>
      </c>
      <c r="B12" s="31" t="n">
        <v>713</v>
      </c>
      <c r="C12" s="31" t="n">
        <v>528</v>
      </c>
      <c r="D12" s="91" t="n">
        <v>-0.259467040673212</v>
      </c>
    </row>
    <row r="13" s="34" customFormat="true" ht="15" hidden="false" customHeight="false" outlineLevel="0" collapsed="false">
      <c r="A13" s="38" t="s">
        <v>144</v>
      </c>
      <c r="B13" s="31" t="n">
        <v>234</v>
      </c>
      <c r="C13" s="31" t="n">
        <v>192</v>
      </c>
      <c r="D13" s="91" t="n">
        <v>-0.17948717948718</v>
      </c>
    </row>
    <row r="14" s="34" customFormat="true" ht="15" hidden="false" customHeight="false" outlineLevel="0" collapsed="false">
      <c r="A14" s="38" t="s">
        <v>145</v>
      </c>
      <c r="B14" s="31" t="n">
        <v>32885</v>
      </c>
      <c r="C14" s="31" t="n">
        <v>28944</v>
      </c>
      <c r="D14" s="91" t="n">
        <v>-0.119841873194466</v>
      </c>
    </row>
    <row r="15" s="34" customFormat="true" ht="15" hidden="false" customHeight="false" outlineLevel="0" collapsed="false">
      <c r="A15" s="38" t="s">
        <v>146</v>
      </c>
      <c r="B15" s="31" t="n">
        <v>4480</v>
      </c>
      <c r="C15" s="31" t="n">
        <v>7653</v>
      </c>
      <c r="D15" s="91" t="n">
        <v>0.708258928571429</v>
      </c>
    </row>
    <row r="16" s="34" customFormat="true" ht="15" hidden="false" customHeight="false" outlineLevel="0" collapsed="false">
      <c r="A16" s="38" t="s">
        <v>147</v>
      </c>
      <c r="B16" s="31" t="n">
        <v>565</v>
      </c>
      <c r="C16" s="31" t="n">
        <v>556</v>
      </c>
      <c r="D16" s="91" t="n">
        <v>-0.015929203539823</v>
      </c>
    </row>
    <row r="17" s="34" customFormat="true" ht="15" hidden="false" customHeight="false" outlineLevel="0" collapsed="false">
      <c r="A17" s="38" t="s">
        <v>148</v>
      </c>
      <c r="B17" s="31" t="n">
        <v>515</v>
      </c>
      <c r="C17" s="31" t="n">
        <v>2487</v>
      </c>
      <c r="D17" s="91" t="n">
        <v>3.82912621359223</v>
      </c>
    </row>
    <row r="18" s="34" customFormat="true" ht="15" hidden="false" customHeight="false" outlineLevel="0" collapsed="false">
      <c r="A18" s="37" t="s">
        <v>149</v>
      </c>
      <c r="B18" s="31" t="n">
        <v>52</v>
      </c>
      <c r="C18" s="31" t="n">
        <v>232</v>
      </c>
      <c r="D18" s="91" t="n">
        <v>3.461538461538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6898</v>
      </c>
      <c r="C5" s="31" t="n">
        <v>50380</v>
      </c>
      <c r="D5" s="91" t="n">
        <v>0.0742462365132841</v>
      </c>
    </row>
    <row r="6" s="34" customFormat="true" ht="17.25" hidden="false" customHeight="false" outlineLevel="0" collapsed="false">
      <c r="A6" s="35" t="s">
        <v>137</v>
      </c>
      <c r="B6" s="31" t="n">
        <v>24060</v>
      </c>
      <c r="C6" s="31" t="n">
        <v>28638</v>
      </c>
      <c r="D6" s="91" t="n">
        <v>0.190274314214464</v>
      </c>
    </row>
    <row r="7" s="34" customFormat="true" ht="17.25" hidden="false" customHeight="false" outlineLevel="0" collapsed="false">
      <c r="A7" s="36" t="s">
        <v>138</v>
      </c>
      <c r="B7" s="31" t="n">
        <v>22838</v>
      </c>
      <c r="C7" s="31" t="n">
        <v>21741</v>
      </c>
      <c r="D7" s="91" t="n">
        <v>-0.0480339784569577</v>
      </c>
    </row>
    <row r="8" s="34" customFormat="true" ht="15" hidden="false" customHeight="false" outlineLevel="0" collapsed="false">
      <c r="A8" s="37" t="s">
        <v>139</v>
      </c>
      <c r="B8" s="31" t="n">
        <v>22742</v>
      </c>
      <c r="C8" s="31" t="n">
        <v>21710</v>
      </c>
      <c r="D8" s="91" t="n">
        <v>-0.0453785946706534</v>
      </c>
    </row>
    <row r="9" s="34" customFormat="true" ht="15" hidden="false" customHeight="false" outlineLevel="0" collapsed="false">
      <c r="A9" s="38" t="s">
        <v>140</v>
      </c>
      <c r="B9" s="31" t="n">
        <v>974</v>
      </c>
      <c r="C9" s="31" t="n">
        <v>715</v>
      </c>
      <c r="D9" s="91" t="n">
        <v>-0.265913757700205</v>
      </c>
    </row>
    <row r="10" s="34" customFormat="true" ht="15" hidden="false" customHeight="false" outlineLevel="0" collapsed="false">
      <c r="A10" s="38" t="s">
        <v>141</v>
      </c>
      <c r="B10" s="31" t="n">
        <v>2958</v>
      </c>
      <c r="C10" s="31" t="n">
        <v>2006</v>
      </c>
      <c r="D10" s="91" t="n">
        <v>-0.32183908045977</v>
      </c>
    </row>
    <row r="11" s="34" customFormat="true" ht="15" hidden="false" customHeight="false" outlineLevel="0" collapsed="false">
      <c r="A11" s="38" t="s">
        <v>142</v>
      </c>
      <c r="B11" s="31" t="n">
        <v>59</v>
      </c>
      <c r="C11" s="31" t="n">
        <v>118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388</v>
      </c>
      <c r="C12" s="31" t="n">
        <v>247</v>
      </c>
      <c r="D12" s="91" t="n">
        <v>-0.36340206185567</v>
      </c>
    </row>
    <row r="13" s="34" customFormat="true" ht="15" hidden="false" customHeight="false" outlineLevel="0" collapsed="false">
      <c r="A13" s="38" t="s">
        <v>144</v>
      </c>
      <c r="B13" s="31" t="n">
        <v>134</v>
      </c>
      <c r="C13" s="31" t="n">
        <v>73</v>
      </c>
      <c r="D13" s="91" t="n">
        <v>-0.455223880597015</v>
      </c>
    </row>
    <row r="14" s="34" customFormat="true" ht="15" hidden="false" customHeight="false" outlineLevel="0" collapsed="false">
      <c r="A14" s="38" t="s">
        <v>145</v>
      </c>
      <c r="B14" s="31" t="n">
        <v>15223</v>
      </c>
      <c r="C14" s="31" t="n">
        <v>14467</v>
      </c>
      <c r="D14" s="91" t="n">
        <v>-0.0496616961177166</v>
      </c>
    </row>
    <row r="15" s="34" customFormat="true" ht="15" hidden="false" customHeight="false" outlineLevel="0" collapsed="false">
      <c r="A15" s="38" t="s">
        <v>146</v>
      </c>
      <c r="B15" s="31" t="n">
        <v>2346</v>
      </c>
      <c r="C15" s="31" t="n">
        <v>3497</v>
      </c>
      <c r="D15" s="91" t="n">
        <v>0.490622335890878</v>
      </c>
    </row>
    <row r="16" s="34" customFormat="true" ht="15" hidden="false" customHeight="false" outlineLevel="0" collapsed="false">
      <c r="A16" s="38" t="s">
        <v>147</v>
      </c>
      <c r="B16" s="31" t="n">
        <v>339</v>
      </c>
      <c r="C16" s="31" t="n">
        <v>316</v>
      </c>
      <c r="D16" s="91" t="n">
        <v>-0.0678466076696165</v>
      </c>
    </row>
    <row r="17" s="34" customFormat="true" ht="15" hidden="false" customHeight="false" outlineLevel="0" collapsed="false">
      <c r="A17" s="38" t="s">
        <v>148</v>
      </c>
      <c r="B17" s="31" t="n">
        <v>321</v>
      </c>
      <c r="C17" s="31" t="n">
        <v>271</v>
      </c>
      <c r="D17" s="91" t="n">
        <v>-0.155763239875389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32</v>
      </c>
      <c r="D18" s="91" t="n">
        <v>-0.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9</v>
      </c>
      <c r="C6" s="13" t="n">
        <v>18156</v>
      </c>
      <c r="D6" s="13" t="n">
        <v>18</v>
      </c>
      <c r="E6" s="13" t="n">
        <v>1191</v>
      </c>
      <c r="F6" s="13" t="n">
        <v>227</v>
      </c>
      <c r="G6" s="13" t="n">
        <v>19347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12118</v>
      </c>
      <c r="D7" s="13" t="n">
        <v>5</v>
      </c>
      <c r="E7" s="13" t="n">
        <v>524</v>
      </c>
      <c r="F7" s="13" t="n">
        <v>131</v>
      </c>
      <c r="G7" s="13" t="n">
        <v>12642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6038</v>
      </c>
      <c r="D8" s="13" t="n">
        <v>13</v>
      </c>
      <c r="E8" s="13" t="n">
        <v>667</v>
      </c>
      <c r="F8" s="13" t="n">
        <v>96</v>
      </c>
      <c r="G8" s="13" t="n">
        <v>6705</v>
      </c>
    </row>
    <row r="9" customFormat="false" ht="15" hidden="false" customHeight="false" outlineLevel="0" collapsed="false">
      <c r="A9" s="12" t="s">
        <v>102</v>
      </c>
      <c r="B9" s="13" t="n">
        <v>119</v>
      </c>
      <c r="C9" s="13" t="n">
        <v>20744</v>
      </c>
      <c r="D9" s="13" t="n">
        <v>30</v>
      </c>
      <c r="E9" s="13" t="n">
        <v>4625</v>
      </c>
      <c r="F9" s="13" t="n">
        <v>149</v>
      </c>
      <c r="G9" s="13" t="n">
        <v>25369</v>
      </c>
    </row>
    <row r="10" customFormat="false" ht="15" hidden="false" customHeight="false" outlineLevel="0" collapsed="false">
      <c r="A10" s="15" t="s">
        <v>103</v>
      </c>
      <c r="B10" s="13" t="n">
        <v>59</v>
      </c>
      <c r="C10" s="13" t="n">
        <v>12532</v>
      </c>
      <c r="D10" s="13" t="n">
        <v>11</v>
      </c>
      <c r="E10" s="13" t="n">
        <v>3300</v>
      </c>
      <c r="F10" s="13" t="n">
        <v>70</v>
      </c>
      <c r="G10" s="13" t="n">
        <v>15832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52</v>
      </c>
      <c r="D11" s="13" t="n">
        <v>6</v>
      </c>
      <c r="E11" s="13" t="n">
        <v>942</v>
      </c>
      <c r="F11" s="13" t="n">
        <v>41</v>
      </c>
      <c r="G11" s="13" t="n">
        <v>7194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1960</v>
      </c>
      <c r="D12" s="13" t="n">
        <v>13</v>
      </c>
      <c r="E12" s="13" t="n">
        <v>383</v>
      </c>
      <c r="F12" s="13" t="n">
        <v>38</v>
      </c>
      <c r="G12" s="13" t="n">
        <v>2343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24555</v>
      </c>
      <c r="D13" s="13" t="n">
        <v>32</v>
      </c>
      <c r="E13" s="13" t="n">
        <v>4623</v>
      </c>
      <c r="F13" s="13" t="n">
        <v>157</v>
      </c>
      <c r="G13" s="13" t="n">
        <v>29178</v>
      </c>
    </row>
    <row r="14" customFormat="false" ht="15" hidden="false" customHeight="false" outlineLevel="0" collapsed="false">
      <c r="A14" s="15" t="s">
        <v>107</v>
      </c>
      <c r="B14" s="13" t="n">
        <v>96</v>
      </c>
      <c r="C14" s="13" t="n">
        <v>22158</v>
      </c>
      <c r="D14" s="13" t="n">
        <v>17</v>
      </c>
      <c r="E14" s="13" t="n">
        <v>4022</v>
      </c>
      <c r="F14" s="13" t="n">
        <v>113</v>
      </c>
      <c r="G14" s="13" t="n">
        <v>26180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2397</v>
      </c>
      <c r="D15" s="13" t="n">
        <v>15</v>
      </c>
      <c r="E15" s="13" t="n">
        <v>601</v>
      </c>
      <c r="F15" s="13" t="n">
        <v>44</v>
      </c>
      <c r="G15" s="13" t="n">
        <v>2998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1935</v>
      </c>
      <c r="D16" s="13" t="n">
        <v>17</v>
      </c>
      <c r="E16" s="13" t="n">
        <v>732</v>
      </c>
      <c r="F16" s="13" t="n">
        <v>48</v>
      </c>
      <c r="G16" s="13" t="n">
        <v>2667</v>
      </c>
    </row>
    <row r="17" customFormat="false" ht="15" hidden="false" customHeight="false" outlineLevel="0" collapsed="false">
      <c r="A17" s="12" t="s">
        <v>110</v>
      </c>
      <c r="B17" s="13" t="n">
        <v>125</v>
      </c>
      <c r="C17" s="13" t="n">
        <v>10800</v>
      </c>
      <c r="D17" s="13" t="n">
        <v>24</v>
      </c>
      <c r="E17" s="13" t="n">
        <v>1211</v>
      </c>
      <c r="F17" s="13" t="n">
        <v>149</v>
      </c>
      <c r="G17" s="13" t="n">
        <v>12011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426</v>
      </c>
      <c r="D18" s="13" t="n">
        <v>4</v>
      </c>
      <c r="E18" s="13" t="n">
        <v>439</v>
      </c>
      <c r="F18" s="13" t="n">
        <v>61</v>
      </c>
      <c r="G18" s="13" t="n">
        <v>7865</v>
      </c>
    </row>
    <row r="19" customFormat="false" ht="15" hidden="false" customHeight="false" outlineLevel="0" collapsed="false">
      <c r="A19" s="15" t="s">
        <v>112</v>
      </c>
      <c r="B19" s="13" t="n">
        <v>33</v>
      </c>
      <c r="C19" s="13" t="n">
        <v>1867</v>
      </c>
      <c r="D19" s="13" t="n">
        <v>4</v>
      </c>
      <c r="E19" s="13" t="n">
        <v>215</v>
      </c>
      <c r="F19" s="13" t="n">
        <v>37</v>
      </c>
      <c r="G19" s="13" t="n">
        <v>2082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07</v>
      </c>
      <c r="D20" s="13" t="n">
        <v>16</v>
      </c>
      <c r="E20" s="13" t="n">
        <v>557</v>
      </c>
      <c r="F20" s="13" t="n">
        <v>51</v>
      </c>
      <c r="G20" s="13" t="n">
        <v>2064</v>
      </c>
    </row>
    <row r="21" customFormat="false" ht="15" hidden="false" customHeight="false" outlineLevel="0" collapsed="false">
      <c r="A21" s="12" t="s">
        <v>114</v>
      </c>
      <c r="B21" s="13" t="n">
        <v>609</v>
      </c>
      <c r="C21" s="13" t="n">
        <v>76190</v>
      </c>
      <c r="D21" s="13" t="n">
        <v>121</v>
      </c>
      <c r="E21" s="13" t="n">
        <v>12382</v>
      </c>
      <c r="F21" s="13" t="n">
        <v>730</v>
      </c>
      <c r="G21" s="13" t="n">
        <v>88572</v>
      </c>
    </row>
    <row r="22" customFormat="false" ht="15" hidden="false" customHeight="false" outlineLevel="0" collapsed="false">
      <c r="A22" s="15" t="s">
        <v>115</v>
      </c>
      <c r="B22" s="13" t="n">
        <v>247</v>
      </c>
      <c r="C22" s="13" t="n">
        <v>48368</v>
      </c>
      <c r="D22" s="13" t="n">
        <v>38</v>
      </c>
      <c r="E22" s="13" t="n">
        <v>8703</v>
      </c>
      <c r="F22" s="13" t="n">
        <v>285</v>
      </c>
      <c r="G22" s="13" t="n">
        <v>57071</v>
      </c>
    </row>
    <row r="23" customFormat="false" ht="15" hidden="false" customHeight="false" outlineLevel="0" collapsed="false">
      <c r="A23" s="15" t="s">
        <v>116</v>
      </c>
      <c r="B23" s="13" t="n">
        <v>362</v>
      </c>
      <c r="C23" s="13" t="n">
        <v>27822</v>
      </c>
      <c r="D23" s="13" t="n">
        <v>83</v>
      </c>
      <c r="E23" s="13" t="n">
        <v>3679</v>
      </c>
      <c r="F23" s="13" t="n">
        <v>445</v>
      </c>
      <c r="G23" s="13" t="n">
        <v>3150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3</v>
      </c>
      <c r="C25" s="13" t="n">
        <v>1787</v>
      </c>
      <c r="D25" s="13" t="n">
        <v>11</v>
      </c>
      <c r="E25" s="13" t="n">
        <v>435</v>
      </c>
      <c r="F25" s="13" t="n">
        <v>54</v>
      </c>
      <c r="G25" s="13" t="n">
        <v>2222</v>
      </c>
    </row>
    <row r="26" customFormat="false" ht="15" hidden="false" customHeight="false" outlineLevel="0" collapsed="false">
      <c r="A26" s="15" t="s">
        <v>119</v>
      </c>
      <c r="B26" s="13" t="n">
        <v>90</v>
      </c>
      <c r="C26" s="13" t="n">
        <v>9293</v>
      </c>
      <c r="D26" s="13" t="n">
        <v>8</v>
      </c>
      <c r="E26" s="13" t="n">
        <v>654</v>
      </c>
      <c r="F26" s="13" t="n">
        <v>98</v>
      </c>
      <c r="G26" s="13" t="n">
        <v>994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8969</v>
      </c>
      <c r="C5" s="31" t="n">
        <v>190558</v>
      </c>
      <c r="D5" s="91" t="n">
        <v>-0.0422729168865502</v>
      </c>
    </row>
    <row r="6" s="34" customFormat="true" ht="17.25" hidden="false" customHeight="false" outlineLevel="0" collapsed="false">
      <c r="A6" s="35" t="s">
        <v>137</v>
      </c>
      <c r="B6" s="31" t="n">
        <v>133853</v>
      </c>
      <c r="C6" s="31" t="n">
        <v>117629</v>
      </c>
      <c r="D6" s="91" t="n">
        <v>-0.121207593404705</v>
      </c>
    </row>
    <row r="7" s="34" customFormat="true" ht="17.25" hidden="false" customHeight="false" outlineLevel="0" collapsed="false">
      <c r="A7" s="36" t="s">
        <v>138</v>
      </c>
      <c r="B7" s="31" t="n">
        <v>65115</v>
      </c>
      <c r="C7" s="31" t="n">
        <v>72928</v>
      </c>
      <c r="D7" s="91" t="n">
        <v>0.119987714044383</v>
      </c>
    </row>
    <row r="8" s="34" customFormat="true" ht="15" hidden="false" customHeight="false" outlineLevel="0" collapsed="false">
      <c r="A8" s="37" t="s">
        <v>139</v>
      </c>
      <c r="B8" s="31" t="n">
        <v>64787</v>
      </c>
      <c r="C8" s="31" t="n">
        <v>72756</v>
      </c>
      <c r="D8" s="91" t="n">
        <v>0.123003071603871</v>
      </c>
    </row>
    <row r="9" s="34" customFormat="true" ht="15" hidden="false" customHeight="false" outlineLevel="0" collapsed="false">
      <c r="A9" s="38" t="s">
        <v>140</v>
      </c>
      <c r="B9" s="31" t="n">
        <v>27381</v>
      </c>
      <c r="C9" s="31" t="n">
        <v>31209</v>
      </c>
      <c r="D9" s="91" t="n">
        <v>0.139804974252219</v>
      </c>
    </row>
    <row r="10" s="34" customFormat="true" ht="15" hidden="false" customHeight="false" outlineLevel="0" collapsed="false">
      <c r="A10" s="38" t="s">
        <v>141</v>
      </c>
      <c r="B10" s="31" t="n">
        <v>6550</v>
      </c>
      <c r="C10" s="31" t="n">
        <v>5840</v>
      </c>
      <c r="D10" s="91" t="n">
        <v>-0.108396946564886</v>
      </c>
    </row>
    <row r="11" s="34" customFormat="true" ht="15" hidden="false" customHeight="false" outlineLevel="0" collapsed="false">
      <c r="A11" s="38" t="s">
        <v>142</v>
      </c>
      <c r="B11" s="31" t="n">
        <v>323</v>
      </c>
      <c r="C11" s="31" t="n">
        <v>352</v>
      </c>
      <c r="D11" s="91" t="n">
        <v>0.0897832817337461</v>
      </c>
    </row>
    <row r="12" s="34" customFormat="true" ht="15" hidden="false" customHeight="false" outlineLevel="0" collapsed="false">
      <c r="A12" s="38" t="s">
        <v>143</v>
      </c>
      <c r="B12" s="31" t="n">
        <v>2586</v>
      </c>
      <c r="C12" s="31" t="n">
        <v>2167</v>
      </c>
      <c r="D12" s="91" t="n">
        <v>-0.162026295436968</v>
      </c>
    </row>
    <row r="13" s="34" customFormat="true" ht="15" hidden="false" customHeight="false" outlineLevel="0" collapsed="false">
      <c r="A13" s="38" t="s">
        <v>144</v>
      </c>
      <c r="B13" s="31" t="n">
        <v>590</v>
      </c>
      <c r="C13" s="31" t="n">
        <v>486</v>
      </c>
      <c r="D13" s="91" t="n">
        <v>-0.176271186440678</v>
      </c>
    </row>
    <row r="14" s="34" customFormat="true" ht="15" hidden="false" customHeight="false" outlineLevel="0" collapsed="false">
      <c r="A14" s="38" t="s">
        <v>145</v>
      </c>
      <c r="B14" s="31" t="n">
        <v>15692</v>
      </c>
      <c r="C14" s="31" t="n">
        <v>19785</v>
      </c>
      <c r="D14" s="91" t="n">
        <v>0.260833545755799</v>
      </c>
    </row>
    <row r="15" s="34" customFormat="true" ht="15" hidden="false" customHeight="false" outlineLevel="0" collapsed="false">
      <c r="A15" s="38" t="s">
        <v>146</v>
      </c>
      <c r="B15" s="31" t="n">
        <v>5400</v>
      </c>
      <c r="C15" s="31" t="n">
        <v>6666</v>
      </c>
      <c r="D15" s="91" t="n">
        <v>0.234444444444444</v>
      </c>
    </row>
    <row r="16" s="34" customFormat="true" ht="15" hidden="false" customHeight="false" outlineLevel="0" collapsed="false">
      <c r="A16" s="38" t="s">
        <v>147</v>
      </c>
      <c r="B16" s="31" t="n">
        <v>4508</v>
      </c>
      <c r="C16" s="31" t="n">
        <v>4503</v>
      </c>
      <c r="D16" s="91" t="n">
        <v>-0.00110913930789707</v>
      </c>
    </row>
    <row r="17" s="34" customFormat="true" ht="15" hidden="false" customHeight="false" outlineLevel="0" collapsed="false">
      <c r="A17" s="38" t="s">
        <v>148</v>
      </c>
      <c r="B17" s="31" t="n">
        <v>1757</v>
      </c>
      <c r="C17" s="31" t="n">
        <v>1748</v>
      </c>
      <c r="D17" s="91" t="n">
        <v>-0.00512236767216847</v>
      </c>
    </row>
    <row r="18" s="34" customFormat="true" ht="15" hidden="false" customHeight="false" outlineLevel="0" collapsed="false">
      <c r="A18" s="37" t="s">
        <v>149</v>
      </c>
      <c r="B18" s="31" t="n">
        <v>328</v>
      </c>
      <c r="C18" s="31" t="n">
        <v>172</v>
      </c>
      <c r="D18" s="91" t="n">
        <v>-0.4756097560975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3533</v>
      </c>
      <c r="C5" s="31" t="n">
        <v>109511</v>
      </c>
      <c r="D5" s="91" t="n">
        <v>-0.0354258233289</v>
      </c>
    </row>
    <row r="6" s="34" customFormat="true" ht="17.25" hidden="false" customHeight="false" outlineLevel="0" collapsed="false">
      <c r="A6" s="35" t="s">
        <v>137</v>
      </c>
      <c r="B6" s="31" t="n">
        <v>72226</v>
      </c>
      <c r="C6" s="31" t="n">
        <v>63025</v>
      </c>
      <c r="D6" s="91" t="n">
        <v>-0.127391797967491</v>
      </c>
    </row>
    <row r="7" s="34" customFormat="true" ht="17.25" hidden="false" customHeight="false" outlineLevel="0" collapsed="false">
      <c r="A7" s="36" t="s">
        <v>138</v>
      </c>
      <c r="B7" s="31" t="n">
        <v>41307</v>
      </c>
      <c r="C7" s="31" t="n">
        <v>46486</v>
      </c>
      <c r="D7" s="91" t="n">
        <v>0.125378265185078</v>
      </c>
    </row>
    <row r="8" s="34" customFormat="true" ht="15" hidden="false" customHeight="false" outlineLevel="0" collapsed="false">
      <c r="A8" s="37" t="s">
        <v>139</v>
      </c>
      <c r="B8" s="31" t="n">
        <v>41289</v>
      </c>
      <c r="C8" s="31" t="n">
        <v>46435</v>
      </c>
      <c r="D8" s="91" t="n">
        <v>0.124633679672552</v>
      </c>
    </row>
    <row r="9" s="34" customFormat="true" ht="15" hidden="false" customHeight="false" outlineLevel="0" collapsed="false">
      <c r="A9" s="38" t="s">
        <v>140</v>
      </c>
      <c r="B9" s="31" t="n">
        <v>21307</v>
      </c>
      <c r="C9" s="31" t="n">
        <v>24094</v>
      </c>
      <c r="D9" s="91" t="n">
        <v>0.130802083822218</v>
      </c>
    </row>
    <row r="10" s="34" customFormat="true" ht="15" hidden="false" customHeight="false" outlineLevel="0" collapsed="false">
      <c r="A10" s="38" t="s">
        <v>141</v>
      </c>
      <c r="B10" s="31" t="n">
        <v>3472</v>
      </c>
      <c r="C10" s="31" t="n">
        <v>2815</v>
      </c>
      <c r="D10" s="91" t="n">
        <v>-0.189228110599078</v>
      </c>
    </row>
    <row r="11" s="34" customFormat="true" ht="15" hidden="false" customHeight="false" outlineLevel="0" collapsed="false">
      <c r="A11" s="38" t="s">
        <v>142</v>
      </c>
      <c r="B11" s="31" t="n">
        <v>124</v>
      </c>
      <c r="C11" s="31" t="n">
        <v>129</v>
      </c>
      <c r="D11" s="91" t="n">
        <v>0.0403225806451613</v>
      </c>
    </row>
    <row r="12" s="34" customFormat="true" ht="15" hidden="false" customHeight="false" outlineLevel="0" collapsed="false">
      <c r="A12" s="38" t="s">
        <v>143</v>
      </c>
      <c r="B12" s="31" t="n">
        <v>690</v>
      </c>
      <c r="C12" s="31" t="n">
        <v>677</v>
      </c>
      <c r="D12" s="91" t="n">
        <v>-0.0188405797101449</v>
      </c>
    </row>
    <row r="13" s="34" customFormat="true" ht="15" hidden="false" customHeight="false" outlineLevel="0" collapsed="false">
      <c r="A13" s="38" t="s">
        <v>144</v>
      </c>
      <c r="B13" s="31" t="n">
        <v>172</v>
      </c>
      <c r="C13" s="31" t="n">
        <v>161</v>
      </c>
      <c r="D13" s="91" t="n">
        <v>-0.063953488372093</v>
      </c>
    </row>
    <row r="14" s="34" customFormat="true" ht="15" hidden="false" customHeight="false" outlineLevel="0" collapsed="false">
      <c r="A14" s="38" t="s">
        <v>145</v>
      </c>
      <c r="B14" s="31" t="n">
        <v>9357</v>
      </c>
      <c r="C14" s="31" t="n">
        <v>11472</v>
      </c>
      <c r="D14" s="91" t="n">
        <v>0.226033985251683</v>
      </c>
    </row>
    <row r="15" s="34" customFormat="true" ht="15" hidden="false" customHeight="false" outlineLevel="0" collapsed="false">
      <c r="A15" s="38" t="s">
        <v>146</v>
      </c>
      <c r="B15" s="31" t="n">
        <v>2612</v>
      </c>
      <c r="C15" s="31" t="n">
        <v>3633</v>
      </c>
      <c r="D15" s="91" t="n">
        <v>0.390888208269525</v>
      </c>
    </row>
    <row r="16" s="34" customFormat="true" ht="15" hidden="false" customHeight="false" outlineLevel="0" collapsed="false">
      <c r="A16" s="38" t="s">
        <v>147</v>
      </c>
      <c r="B16" s="31" t="n">
        <v>2867</v>
      </c>
      <c r="C16" s="31" t="n">
        <v>2582</v>
      </c>
      <c r="D16" s="91" t="n">
        <v>-0.0994070456923614</v>
      </c>
    </row>
    <row r="17" s="34" customFormat="true" ht="15" hidden="false" customHeight="false" outlineLevel="0" collapsed="false">
      <c r="A17" s="38" t="s">
        <v>148</v>
      </c>
      <c r="B17" s="31" t="n">
        <v>688</v>
      </c>
      <c r="C17" s="31" t="n">
        <v>872</v>
      </c>
      <c r="D17" s="91" t="n">
        <v>0.267441860465116</v>
      </c>
    </row>
    <row r="18" s="34" customFormat="true" ht="15" hidden="false" customHeight="false" outlineLevel="0" collapsed="false">
      <c r="A18" s="37" t="s">
        <v>149</v>
      </c>
      <c r="B18" s="31" t="n">
        <v>18</v>
      </c>
      <c r="C18" s="31" t="n">
        <v>52</v>
      </c>
      <c r="D18" s="91" t="n">
        <v>1.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3719</v>
      </c>
      <c r="C5" s="31" t="n">
        <v>59657</v>
      </c>
      <c r="D5" s="91" t="n">
        <v>-0.0637486464006026</v>
      </c>
    </row>
    <row r="6" s="34" customFormat="true" ht="17.25" hidden="false" customHeight="false" outlineLevel="0" collapsed="false">
      <c r="A6" s="35" t="s">
        <v>137</v>
      </c>
      <c r="B6" s="31" t="n">
        <v>48534</v>
      </c>
      <c r="C6" s="31" t="n">
        <v>41659</v>
      </c>
      <c r="D6" s="91" t="n">
        <v>-0.141653273993489</v>
      </c>
    </row>
    <row r="7" s="34" customFormat="true" ht="17.25" hidden="false" customHeight="false" outlineLevel="0" collapsed="false">
      <c r="A7" s="36" t="s">
        <v>138</v>
      </c>
      <c r="B7" s="31" t="n">
        <v>15185</v>
      </c>
      <c r="C7" s="31" t="n">
        <v>17999</v>
      </c>
      <c r="D7" s="91" t="n">
        <v>0.18531445505433</v>
      </c>
    </row>
    <row r="8" s="34" customFormat="true" ht="15" hidden="false" customHeight="false" outlineLevel="0" collapsed="false">
      <c r="A8" s="37" t="s">
        <v>139</v>
      </c>
      <c r="B8" s="31" t="n">
        <v>15126</v>
      </c>
      <c r="C8" s="31" t="n">
        <v>17977</v>
      </c>
      <c r="D8" s="91" t="n">
        <v>0.188483406055798</v>
      </c>
    </row>
    <row r="9" s="34" customFormat="true" ht="15" hidden="false" customHeight="false" outlineLevel="0" collapsed="false">
      <c r="A9" s="38" t="s">
        <v>140</v>
      </c>
      <c r="B9" s="31" t="n">
        <v>5066</v>
      </c>
      <c r="C9" s="31" t="n">
        <v>6591</v>
      </c>
      <c r="D9" s="91" t="n">
        <v>0.301026450848796</v>
      </c>
    </row>
    <row r="10" s="34" customFormat="true" ht="15" hidden="false" customHeight="false" outlineLevel="0" collapsed="false">
      <c r="A10" s="38" t="s">
        <v>141</v>
      </c>
      <c r="B10" s="31" t="n">
        <v>1969</v>
      </c>
      <c r="C10" s="31" t="n">
        <v>1892</v>
      </c>
      <c r="D10" s="91" t="n">
        <v>-0.0391061452513967</v>
      </c>
    </row>
    <row r="11" s="34" customFormat="true" ht="15" hidden="false" customHeight="false" outlineLevel="0" collapsed="false">
      <c r="A11" s="38" t="s">
        <v>142</v>
      </c>
      <c r="B11" s="31" t="n">
        <v>101</v>
      </c>
      <c r="C11" s="31" t="n">
        <v>95</v>
      </c>
      <c r="D11" s="91" t="n">
        <v>-0.0594059405940594</v>
      </c>
    </row>
    <row r="12" s="34" customFormat="true" ht="15" hidden="false" customHeight="false" outlineLevel="0" collapsed="false">
      <c r="A12" s="38" t="s">
        <v>143</v>
      </c>
      <c r="B12" s="31" t="n">
        <v>1177</v>
      </c>
      <c r="C12" s="31" t="n">
        <v>1102</v>
      </c>
      <c r="D12" s="91" t="n">
        <v>-0.0637213254035684</v>
      </c>
    </row>
    <row r="13" s="34" customFormat="true" ht="15" hidden="false" customHeight="false" outlineLevel="0" collapsed="false">
      <c r="A13" s="38" t="s">
        <v>144</v>
      </c>
      <c r="B13" s="31" t="n">
        <v>254</v>
      </c>
      <c r="C13" s="31" t="n">
        <v>257</v>
      </c>
      <c r="D13" s="91" t="n">
        <v>0.0118110236220472</v>
      </c>
    </row>
    <row r="14" s="34" customFormat="true" ht="15" hidden="false" customHeight="false" outlineLevel="0" collapsed="false">
      <c r="A14" s="38" t="s">
        <v>145</v>
      </c>
      <c r="B14" s="31" t="n">
        <v>3355</v>
      </c>
      <c r="C14" s="31" t="n">
        <v>4197</v>
      </c>
      <c r="D14" s="91" t="n">
        <v>0.25096870342772</v>
      </c>
    </row>
    <row r="15" s="34" customFormat="true" ht="15" hidden="false" customHeight="false" outlineLevel="0" collapsed="false">
      <c r="A15" s="38" t="s">
        <v>146</v>
      </c>
      <c r="B15" s="31" t="n">
        <v>1400</v>
      </c>
      <c r="C15" s="31" t="n">
        <v>1628</v>
      </c>
      <c r="D15" s="91" t="n">
        <v>0.162857142857143</v>
      </c>
    </row>
    <row r="16" s="34" customFormat="true" ht="15" hidden="false" customHeight="false" outlineLevel="0" collapsed="false">
      <c r="A16" s="38" t="s">
        <v>147</v>
      </c>
      <c r="B16" s="31" t="n">
        <v>1270</v>
      </c>
      <c r="C16" s="31" t="n">
        <v>1665</v>
      </c>
      <c r="D16" s="91" t="n">
        <v>0.311023622047244</v>
      </c>
    </row>
    <row r="17" s="34" customFormat="true" ht="15" hidden="false" customHeight="false" outlineLevel="0" collapsed="false">
      <c r="A17" s="38" t="s">
        <v>148</v>
      </c>
      <c r="B17" s="31" t="n">
        <v>534</v>
      </c>
      <c r="C17" s="31" t="n">
        <v>550</v>
      </c>
      <c r="D17" s="91" t="n">
        <v>0.0299625468164794</v>
      </c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21</v>
      </c>
      <c r="D18" s="91" t="n">
        <v>-0.6440677966101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717</v>
      </c>
      <c r="C5" s="31" t="n">
        <v>21389</v>
      </c>
      <c r="D5" s="91" t="n">
        <v>-0.0151033752359902</v>
      </c>
    </row>
    <row r="6" s="34" customFormat="true" ht="17.25" hidden="false" customHeight="false" outlineLevel="0" collapsed="false">
      <c r="A6" s="35" t="s">
        <v>137</v>
      </c>
      <c r="B6" s="31" t="n">
        <v>13094</v>
      </c>
      <c r="C6" s="31" t="n">
        <v>12946</v>
      </c>
      <c r="D6" s="91" t="n">
        <v>-0.0113028868183901</v>
      </c>
    </row>
    <row r="7" s="34" customFormat="true" ht="17.25" hidden="false" customHeight="false" outlineLevel="0" collapsed="false">
      <c r="A7" s="36" t="s">
        <v>138</v>
      </c>
      <c r="B7" s="31" t="n">
        <v>8623</v>
      </c>
      <c r="C7" s="31" t="n">
        <v>8443</v>
      </c>
      <c r="D7" s="91" t="n">
        <v>-0.0208744056592833</v>
      </c>
    </row>
    <row r="8" s="34" customFormat="true" ht="15" hidden="false" customHeight="false" outlineLevel="0" collapsed="false">
      <c r="A8" s="37" t="s">
        <v>139</v>
      </c>
      <c r="B8" s="31" t="n">
        <v>8373</v>
      </c>
      <c r="C8" s="31" t="n">
        <v>8344</v>
      </c>
      <c r="D8" s="91" t="n">
        <v>-0.00346351367490744</v>
      </c>
    </row>
    <row r="9" s="34" customFormat="true" ht="15" hidden="false" customHeight="false" outlineLevel="0" collapsed="false">
      <c r="A9" s="38" t="s">
        <v>140</v>
      </c>
      <c r="B9" s="31" t="n">
        <v>1008</v>
      </c>
      <c r="C9" s="31" t="n">
        <v>524</v>
      </c>
      <c r="D9" s="91" t="n">
        <v>-0.48015873015873</v>
      </c>
    </row>
    <row r="10" s="34" customFormat="true" ht="15" hidden="false" customHeight="false" outlineLevel="0" collapsed="false">
      <c r="A10" s="38" t="s">
        <v>141</v>
      </c>
      <c r="B10" s="31" t="n">
        <v>1108</v>
      </c>
      <c r="C10" s="31" t="n">
        <v>1133</v>
      </c>
      <c r="D10" s="91" t="n">
        <v>0.0225631768953069</v>
      </c>
    </row>
    <row r="11" s="34" customFormat="true" ht="15" hidden="false" customHeight="false" outlineLevel="0" collapsed="false">
      <c r="A11" s="38" t="s">
        <v>142</v>
      </c>
      <c r="B11" s="31" t="n">
        <v>98</v>
      </c>
      <c r="C11" s="31" t="n">
        <v>128</v>
      </c>
      <c r="D11" s="91" t="n">
        <v>0.306122448979592</v>
      </c>
    </row>
    <row r="12" s="34" customFormat="true" ht="15" hidden="false" customHeight="false" outlineLevel="0" collapsed="false">
      <c r="A12" s="38" t="s">
        <v>143</v>
      </c>
      <c r="B12" s="31" t="n">
        <v>719</v>
      </c>
      <c r="C12" s="31" t="n">
        <v>388</v>
      </c>
      <c r="D12" s="91" t="n">
        <v>-0.460361613351878</v>
      </c>
    </row>
    <row r="13" s="34" customFormat="true" ht="15" hidden="false" customHeight="false" outlineLevel="0" collapsed="false">
      <c r="A13" s="38" t="s">
        <v>144</v>
      </c>
      <c r="B13" s="31" t="n">
        <v>164</v>
      </c>
      <c r="C13" s="31" t="n">
        <v>68</v>
      </c>
      <c r="D13" s="91" t="n">
        <v>-0.585365853658537</v>
      </c>
    </row>
    <row r="14" s="34" customFormat="true" ht="15" hidden="false" customHeight="false" outlineLevel="0" collapsed="false">
      <c r="A14" s="38" t="s">
        <v>145</v>
      </c>
      <c r="B14" s="31" t="n">
        <v>2979</v>
      </c>
      <c r="C14" s="31" t="n">
        <v>4116</v>
      </c>
      <c r="D14" s="91" t="n">
        <v>0.381671701913394</v>
      </c>
    </row>
    <row r="15" s="34" customFormat="true" ht="15" hidden="false" customHeight="false" outlineLevel="0" collapsed="false">
      <c r="A15" s="38" t="s">
        <v>146</v>
      </c>
      <c r="B15" s="31" t="n">
        <v>1389</v>
      </c>
      <c r="C15" s="31" t="n">
        <v>1406</v>
      </c>
      <c r="D15" s="91" t="n">
        <v>0.0122390208783297</v>
      </c>
    </row>
    <row r="16" s="34" customFormat="true" ht="15" hidden="false" customHeight="false" outlineLevel="0" collapsed="false">
      <c r="A16" s="38" t="s">
        <v>147</v>
      </c>
      <c r="B16" s="31" t="n">
        <v>371</v>
      </c>
      <c r="C16" s="31" t="n">
        <v>256</v>
      </c>
      <c r="D16" s="91" t="n">
        <v>-0.309973045822102</v>
      </c>
    </row>
    <row r="17" s="34" customFormat="true" ht="15" hidden="false" customHeight="false" outlineLevel="0" collapsed="false">
      <c r="A17" s="38" t="s">
        <v>148</v>
      </c>
      <c r="B17" s="31" t="n">
        <v>537</v>
      </c>
      <c r="C17" s="31" t="n">
        <v>325</v>
      </c>
      <c r="D17" s="91" t="n">
        <v>-0.394785847299814</v>
      </c>
    </row>
    <row r="18" s="34" customFormat="true" ht="15" hidden="false" customHeight="false" outlineLevel="0" collapsed="false">
      <c r="A18" s="37" t="s">
        <v>149</v>
      </c>
      <c r="B18" s="31" t="n">
        <v>250</v>
      </c>
      <c r="C18" s="31" t="n">
        <v>99</v>
      </c>
      <c r="D18" s="91" t="n">
        <v>-0.6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1270</v>
      </c>
      <c r="C5" s="31" t="n">
        <v>240962</v>
      </c>
      <c r="D5" s="91" t="n">
        <v>-0.0410236001114339</v>
      </c>
    </row>
    <row r="6" s="34" customFormat="true" ht="17.25" hidden="false" customHeight="false" outlineLevel="0" collapsed="false">
      <c r="A6" s="35" t="s">
        <v>137</v>
      </c>
      <c r="B6" s="31" t="n">
        <v>183269</v>
      </c>
      <c r="C6" s="31" t="n">
        <v>172501</v>
      </c>
      <c r="D6" s="91" t="n">
        <v>-0.0587551631754416</v>
      </c>
    </row>
    <row r="7" s="34" customFormat="true" ht="17.25" hidden="false" customHeight="false" outlineLevel="0" collapsed="false">
      <c r="A7" s="36" t="s">
        <v>138</v>
      </c>
      <c r="B7" s="31" t="n">
        <v>68000</v>
      </c>
      <c r="C7" s="31" t="n">
        <v>68461</v>
      </c>
      <c r="D7" s="91" t="n">
        <v>0.00677941176470588</v>
      </c>
    </row>
    <row r="8" s="34" customFormat="true" ht="15" hidden="false" customHeight="false" outlineLevel="0" collapsed="false">
      <c r="A8" s="37" t="s">
        <v>139</v>
      </c>
      <c r="B8" s="31" t="n">
        <v>67874</v>
      </c>
      <c r="C8" s="31" t="n">
        <v>68365</v>
      </c>
      <c r="D8" s="91" t="n">
        <v>0.00723399239767805</v>
      </c>
    </row>
    <row r="9" s="34" customFormat="true" ht="15" hidden="false" customHeight="false" outlineLevel="0" collapsed="false">
      <c r="A9" s="38" t="s">
        <v>140</v>
      </c>
      <c r="B9" s="31" t="n">
        <v>20367</v>
      </c>
      <c r="C9" s="31" t="n">
        <v>20512</v>
      </c>
      <c r="D9" s="91" t="n">
        <v>0.00711935974861295</v>
      </c>
    </row>
    <row r="10" s="34" customFormat="true" ht="15" hidden="false" customHeight="false" outlineLevel="0" collapsed="false">
      <c r="A10" s="38" t="s">
        <v>141</v>
      </c>
      <c r="B10" s="31" t="n">
        <v>7406</v>
      </c>
      <c r="C10" s="31" t="n">
        <v>6482</v>
      </c>
      <c r="D10" s="91" t="n">
        <v>-0.12476370510397</v>
      </c>
    </row>
    <row r="11" s="34" customFormat="true" ht="15" hidden="false" customHeight="false" outlineLevel="0" collapsed="false">
      <c r="A11" s="38" t="s">
        <v>142</v>
      </c>
      <c r="B11" s="31" t="n">
        <v>265</v>
      </c>
      <c r="C11" s="31" t="n">
        <v>282</v>
      </c>
      <c r="D11" s="91" t="n">
        <v>0.0641509433962264</v>
      </c>
    </row>
    <row r="12" s="34" customFormat="true" ht="15" hidden="false" customHeight="false" outlineLevel="0" collapsed="false">
      <c r="A12" s="38" t="s">
        <v>143</v>
      </c>
      <c r="B12" s="31" t="n">
        <v>7682</v>
      </c>
      <c r="C12" s="31" t="n">
        <v>8962</v>
      </c>
      <c r="D12" s="91" t="n">
        <v>0.166623275188753</v>
      </c>
    </row>
    <row r="13" s="34" customFormat="true" ht="15" hidden="false" customHeight="false" outlineLevel="0" collapsed="false">
      <c r="A13" s="38" t="s">
        <v>144</v>
      </c>
      <c r="B13" s="31" t="n">
        <v>416</v>
      </c>
      <c r="C13" s="31" t="n">
        <v>400</v>
      </c>
      <c r="D13" s="91" t="n">
        <v>-0.0384615384615385</v>
      </c>
    </row>
    <row r="14" s="34" customFormat="true" ht="15" hidden="false" customHeight="false" outlineLevel="0" collapsed="false">
      <c r="A14" s="38" t="s">
        <v>145</v>
      </c>
      <c r="B14" s="31" t="n">
        <v>19743</v>
      </c>
      <c r="C14" s="31" t="n">
        <v>19741</v>
      </c>
      <c r="D14" s="91" t="n">
        <v>-0.000101301727194449</v>
      </c>
    </row>
    <row r="15" s="34" customFormat="true" ht="15" hidden="false" customHeight="false" outlineLevel="0" collapsed="false">
      <c r="A15" s="38" t="s">
        <v>146</v>
      </c>
      <c r="B15" s="31" t="n">
        <v>6220</v>
      </c>
      <c r="C15" s="31" t="n">
        <v>6241</v>
      </c>
      <c r="D15" s="91" t="n">
        <v>0.00337620578778135</v>
      </c>
    </row>
    <row r="16" s="34" customFormat="true" ht="15" hidden="false" customHeight="false" outlineLevel="0" collapsed="false">
      <c r="A16" s="38" t="s">
        <v>147</v>
      </c>
      <c r="B16" s="31" t="n">
        <v>4450</v>
      </c>
      <c r="C16" s="31" t="n">
        <v>4224</v>
      </c>
      <c r="D16" s="91" t="n">
        <v>-0.0507865168539326</v>
      </c>
    </row>
    <row r="17" s="34" customFormat="true" ht="15" hidden="false" customHeight="false" outlineLevel="0" collapsed="false">
      <c r="A17" s="38" t="s">
        <v>148</v>
      </c>
      <c r="B17" s="31" t="n">
        <v>1325</v>
      </c>
      <c r="C17" s="31" t="n">
        <v>1521</v>
      </c>
      <c r="D17" s="91" t="n">
        <v>0.147924528301887</v>
      </c>
    </row>
    <row r="18" s="34" customFormat="true" ht="15" hidden="false" customHeight="false" outlineLevel="0" collapsed="false">
      <c r="A18" s="37" t="s">
        <v>149</v>
      </c>
      <c r="B18" s="31" t="n">
        <v>127</v>
      </c>
      <c r="C18" s="31" t="n">
        <v>96</v>
      </c>
      <c r="D18" s="91" t="n">
        <v>-0.2440944881889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6386</v>
      </c>
      <c r="C5" s="31" t="n">
        <v>226687</v>
      </c>
      <c r="D5" s="91" t="n">
        <v>-0.0410303486670107</v>
      </c>
    </row>
    <row r="6" s="34" customFormat="true" ht="17.25" hidden="false" customHeight="false" outlineLevel="0" collapsed="false">
      <c r="A6" s="35" t="s">
        <v>137</v>
      </c>
      <c r="B6" s="31" t="n">
        <v>170845</v>
      </c>
      <c r="C6" s="31" t="n">
        <v>160579</v>
      </c>
      <c r="D6" s="91" t="n">
        <v>-0.0600895548596681</v>
      </c>
    </row>
    <row r="7" s="34" customFormat="true" ht="17.25" hidden="false" customHeight="false" outlineLevel="0" collapsed="false">
      <c r="A7" s="36" t="s">
        <v>138</v>
      </c>
      <c r="B7" s="31" t="n">
        <v>65540</v>
      </c>
      <c r="C7" s="31" t="n">
        <v>66108</v>
      </c>
      <c r="D7" s="91" t="n">
        <v>0.00866646322856271</v>
      </c>
    </row>
    <row r="8" s="34" customFormat="true" ht="15" hidden="false" customHeight="false" outlineLevel="0" collapsed="false">
      <c r="A8" s="37" t="s">
        <v>139</v>
      </c>
      <c r="B8" s="31" t="n">
        <v>65429</v>
      </c>
      <c r="C8" s="31" t="n">
        <v>66054</v>
      </c>
      <c r="D8" s="91" t="n">
        <v>0.00955233917681762</v>
      </c>
    </row>
    <row r="9" s="34" customFormat="true" ht="15" hidden="false" customHeight="false" outlineLevel="0" collapsed="false">
      <c r="A9" s="38" t="s">
        <v>140</v>
      </c>
      <c r="B9" s="31" t="n">
        <v>20138</v>
      </c>
      <c r="C9" s="31" t="n">
        <v>20294</v>
      </c>
      <c r="D9" s="91" t="n">
        <v>0.007746548813189</v>
      </c>
    </row>
    <row r="10" s="34" customFormat="true" ht="15" hidden="false" customHeight="false" outlineLevel="0" collapsed="false">
      <c r="A10" s="38" t="s">
        <v>141</v>
      </c>
      <c r="B10" s="31" t="n">
        <v>7007</v>
      </c>
      <c r="C10" s="31" t="n">
        <v>6167</v>
      </c>
      <c r="D10" s="91" t="n">
        <v>-0.11988011988012</v>
      </c>
    </row>
    <row r="11" s="34" customFormat="true" ht="15" hidden="false" customHeight="false" outlineLevel="0" collapsed="false">
      <c r="A11" s="38" t="s">
        <v>142</v>
      </c>
      <c r="B11" s="31" t="n">
        <v>237</v>
      </c>
      <c r="C11" s="31" t="n">
        <v>253</v>
      </c>
      <c r="D11" s="91" t="n">
        <v>0.0675105485232068</v>
      </c>
    </row>
    <row r="12" s="34" customFormat="true" ht="15" hidden="false" customHeight="false" outlineLevel="0" collapsed="false">
      <c r="A12" s="38" t="s">
        <v>143</v>
      </c>
      <c r="B12" s="31" t="n">
        <v>7389</v>
      </c>
      <c r="C12" s="31" t="n">
        <v>8645</v>
      </c>
      <c r="D12" s="91" t="n">
        <v>0.169982406279605</v>
      </c>
    </row>
    <row r="13" s="34" customFormat="true" ht="15" hidden="false" customHeight="false" outlineLevel="0" collapsed="false">
      <c r="A13" s="38" t="s">
        <v>144</v>
      </c>
      <c r="B13" s="31" t="n">
        <v>405</v>
      </c>
      <c r="C13" s="31" t="n">
        <v>351</v>
      </c>
      <c r="D13" s="91" t="n">
        <v>-0.133333333333333</v>
      </c>
    </row>
    <row r="14" s="34" customFormat="true" ht="15" hidden="false" customHeight="false" outlineLevel="0" collapsed="false">
      <c r="A14" s="38" t="s">
        <v>145</v>
      </c>
      <c r="B14" s="31" t="n">
        <v>18888</v>
      </c>
      <c r="C14" s="31" t="n">
        <v>19109</v>
      </c>
      <c r="D14" s="91" t="n">
        <v>0.0117005506141465</v>
      </c>
    </row>
    <row r="15" s="34" customFormat="true" ht="15" hidden="false" customHeight="false" outlineLevel="0" collapsed="false">
      <c r="A15" s="38" t="s">
        <v>146</v>
      </c>
      <c r="B15" s="31" t="n">
        <v>5852</v>
      </c>
      <c r="C15" s="31" t="n">
        <v>5804</v>
      </c>
      <c r="D15" s="91" t="n">
        <v>-0.00820232399179768</v>
      </c>
    </row>
    <row r="16" s="34" customFormat="true" ht="15" hidden="false" customHeight="false" outlineLevel="0" collapsed="false">
      <c r="A16" s="38" t="s">
        <v>147</v>
      </c>
      <c r="B16" s="31" t="n">
        <v>4304</v>
      </c>
      <c r="C16" s="31" t="n">
        <v>4076</v>
      </c>
      <c r="D16" s="91" t="n">
        <v>-0.0529739776951673</v>
      </c>
    </row>
    <row r="17" s="34" customFormat="true" ht="15" hidden="false" customHeight="false" outlineLevel="0" collapsed="false">
      <c r="A17" s="38" t="s">
        <v>148</v>
      </c>
      <c r="B17" s="31" t="n">
        <v>1209</v>
      </c>
      <c r="C17" s="31" t="n">
        <v>1355</v>
      </c>
      <c r="D17" s="91" t="n">
        <v>0.120760959470637</v>
      </c>
    </row>
    <row r="18" s="34" customFormat="true" ht="15" hidden="false" customHeight="false" outlineLevel="0" collapsed="false">
      <c r="A18" s="37" t="s">
        <v>149</v>
      </c>
      <c r="B18" s="31" t="n">
        <v>112</v>
      </c>
      <c r="C18" s="31" t="n">
        <v>55</v>
      </c>
      <c r="D18" s="91" t="n">
        <v>-0.5089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884</v>
      </c>
      <c r="C5" s="31" t="n">
        <v>14275</v>
      </c>
      <c r="D5" s="91" t="n">
        <v>-0.0409164203171191</v>
      </c>
    </row>
    <row r="6" s="34" customFormat="true" ht="17.25" hidden="false" customHeight="false" outlineLevel="0" collapsed="false">
      <c r="A6" s="35" t="s">
        <v>137</v>
      </c>
      <c r="B6" s="31" t="n">
        <v>12424</v>
      </c>
      <c r="C6" s="31" t="n">
        <v>11922</v>
      </c>
      <c r="D6" s="91" t="n">
        <v>-0.0404056664520283</v>
      </c>
    </row>
    <row r="7" s="34" customFormat="true" ht="17.25" hidden="false" customHeight="false" outlineLevel="0" collapsed="false">
      <c r="A7" s="36" t="s">
        <v>138</v>
      </c>
      <c r="B7" s="31" t="n">
        <v>2460</v>
      </c>
      <c r="C7" s="31" t="n">
        <v>2353</v>
      </c>
      <c r="D7" s="91" t="n">
        <v>-0.0434959349593496</v>
      </c>
    </row>
    <row r="8" s="34" customFormat="true" ht="15" hidden="false" customHeight="false" outlineLevel="0" collapsed="false">
      <c r="A8" s="37" t="s">
        <v>139</v>
      </c>
      <c r="B8" s="31" t="n">
        <v>2445</v>
      </c>
      <c r="C8" s="31" t="n">
        <v>2311</v>
      </c>
      <c r="D8" s="91" t="n">
        <v>-0.0548057259713701</v>
      </c>
    </row>
    <row r="9" s="34" customFormat="true" ht="15" hidden="false" customHeight="false" outlineLevel="0" collapsed="false">
      <c r="A9" s="38" t="s">
        <v>140</v>
      </c>
      <c r="B9" s="31" t="n">
        <v>230</v>
      </c>
      <c r="C9" s="31" t="n">
        <v>218</v>
      </c>
      <c r="D9" s="91" t="n">
        <v>-0.0521739130434783</v>
      </c>
    </row>
    <row r="10" s="34" customFormat="true" ht="15" hidden="false" customHeight="false" outlineLevel="0" collapsed="false">
      <c r="A10" s="38" t="s">
        <v>141</v>
      </c>
      <c r="B10" s="31" t="n">
        <v>398</v>
      </c>
      <c r="C10" s="31" t="n">
        <v>316</v>
      </c>
      <c r="D10" s="91" t="n">
        <v>-0.206030150753769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29</v>
      </c>
      <c r="D11" s="91" t="n">
        <v>0.0357142857142857</v>
      </c>
    </row>
    <row r="12" s="34" customFormat="true" ht="15" hidden="false" customHeight="false" outlineLevel="0" collapsed="false">
      <c r="A12" s="38" t="s">
        <v>143</v>
      </c>
      <c r="B12" s="31" t="n">
        <v>293</v>
      </c>
      <c r="C12" s="31" t="n">
        <v>317</v>
      </c>
      <c r="D12" s="91" t="n">
        <v>0.0819112627986348</v>
      </c>
    </row>
    <row r="13" s="34" customFormat="true" ht="15" hidden="false" customHeight="false" outlineLevel="0" collapsed="false">
      <c r="A13" s="38" t="s">
        <v>144</v>
      </c>
      <c r="B13" s="31" t="n">
        <v>11</v>
      </c>
      <c r="C13" s="31" t="n">
        <v>48</v>
      </c>
      <c r="D13" s="91" t="n">
        <v>3.36363636363636</v>
      </c>
    </row>
    <row r="14" s="34" customFormat="true" ht="15" hidden="false" customHeight="false" outlineLevel="0" collapsed="false">
      <c r="A14" s="38" t="s">
        <v>145</v>
      </c>
      <c r="B14" s="31" t="n">
        <v>855</v>
      </c>
      <c r="C14" s="31" t="n">
        <v>632</v>
      </c>
      <c r="D14" s="91" t="n">
        <v>-0.260818713450292</v>
      </c>
    </row>
    <row r="15" s="34" customFormat="true" ht="15" hidden="false" customHeight="false" outlineLevel="0" collapsed="false">
      <c r="A15" s="38" t="s">
        <v>146</v>
      </c>
      <c r="B15" s="31" t="n">
        <v>368</v>
      </c>
      <c r="C15" s="31" t="n">
        <v>437</v>
      </c>
      <c r="D15" s="91" t="n">
        <v>0.1875</v>
      </c>
    </row>
    <row r="16" s="34" customFormat="true" ht="15" hidden="false" customHeight="false" outlineLevel="0" collapsed="false">
      <c r="A16" s="38" t="s">
        <v>147</v>
      </c>
      <c r="B16" s="31" t="n">
        <v>146</v>
      </c>
      <c r="C16" s="31" t="n">
        <v>148</v>
      </c>
      <c r="D16" s="91" t="n">
        <v>0.0136986301369863</v>
      </c>
    </row>
    <row r="17" s="34" customFormat="true" ht="15" hidden="false" customHeight="false" outlineLevel="0" collapsed="false">
      <c r="A17" s="38" t="s">
        <v>148</v>
      </c>
      <c r="B17" s="31" t="n">
        <v>116</v>
      </c>
      <c r="C17" s="31" t="n">
        <v>166</v>
      </c>
      <c r="D17" s="91" t="n">
        <v>0.431034482758621</v>
      </c>
    </row>
    <row r="18" s="34" customFormat="true" ht="15" hidden="false" customHeight="false" outlineLevel="0" collapsed="false">
      <c r="A18" s="37" t="s">
        <v>149</v>
      </c>
      <c r="B18" s="31" t="n">
        <v>15</v>
      </c>
      <c r="C18" s="31" t="n">
        <v>42</v>
      </c>
      <c r="D18" s="91" t="n">
        <v>1.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182</v>
      </c>
      <c r="C5" s="31" t="n">
        <v>18050</v>
      </c>
      <c r="D5" s="91" t="n">
        <v>0.0505179839366779</v>
      </c>
    </row>
    <row r="6" s="34" customFormat="true" ht="17.25" hidden="false" customHeight="false" outlineLevel="0" collapsed="false">
      <c r="A6" s="35" t="s">
        <v>137</v>
      </c>
      <c r="B6" s="31" t="n">
        <v>10411</v>
      </c>
      <c r="C6" s="31" t="n">
        <v>10540</v>
      </c>
      <c r="D6" s="91" t="n">
        <v>0.0123907405628662</v>
      </c>
    </row>
    <row r="7" s="34" customFormat="true" ht="17.25" hidden="false" customHeight="false" outlineLevel="0" collapsed="false">
      <c r="A7" s="36" t="s">
        <v>138</v>
      </c>
      <c r="B7" s="31" t="n">
        <v>6770</v>
      </c>
      <c r="C7" s="31" t="n">
        <v>7510</v>
      </c>
      <c r="D7" s="91" t="n">
        <v>0.10930576070901</v>
      </c>
    </row>
    <row r="8" s="34" customFormat="true" ht="15" hidden="false" customHeight="false" outlineLevel="0" collapsed="false">
      <c r="A8" s="37" t="s">
        <v>139</v>
      </c>
      <c r="B8" s="31" t="n">
        <v>6715</v>
      </c>
      <c r="C8" s="31" t="n">
        <v>7489</v>
      </c>
      <c r="D8" s="91" t="n">
        <v>0.115264333581534</v>
      </c>
    </row>
    <row r="9" s="34" customFormat="true" ht="15" hidden="false" customHeight="false" outlineLevel="0" collapsed="false">
      <c r="A9" s="38" t="s">
        <v>140</v>
      </c>
      <c r="B9" s="31" t="n">
        <v>229</v>
      </c>
      <c r="C9" s="31" t="n">
        <v>191</v>
      </c>
      <c r="D9" s="91" t="n">
        <v>-0.165938864628821</v>
      </c>
    </row>
    <row r="10" s="34" customFormat="true" ht="15" hidden="false" customHeight="false" outlineLevel="0" collapsed="false">
      <c r="A10" s="38" t="s">
        <v>141</v>
      </c>
      <c r="B10" s="31" t="n">
        <v>965</v>
      </c>
      <c r="C10" s="31" t="n">
        <v>723</v>
      </c>
      <c r="D10" s="91" t="n">
        <v>-0.250777202072539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48</v>
      </c>
      <c r="D11" s="91" t="n">
        <v>2.69230769230769</v>
      </c>
    </row>
    <row r="12" s="34" customFormat="true" ht="15" hidden="false" customHeight="false" outlineLevel="0" collapsed="false">
      <c r="A12" s="38" t="s">
        <v>143</v>
      </c>
      <c r="B12" s="31" t="n">
        <v>159</v>
      </c>
      <c r="C12" s="31" t="n">
        <v>181</v>
      </c>
      <c r="D12" s="91" t="n">
        <v>0.138364779874214</v>
      </c>
    </row>
    <row r="13" s="34" customFormat="true" ht="15" hidden="false" customHeight="false" outlineLevel="0" collapsed="false">
      <c r="A13" s="38" t="s">
        <v>144</v>
      </c>
      <c r="B13" s="31" t="n">
        <v>30</v>
      </c>
      <c r="C13" s="31" t="n">
        <v>32</v>
      </c>
      <c r="D13" s="91" t="n">
        <v>0.0666666666666667</v>
      </c>
    </row>
    <row r="14" s="34" customFormat="true" ht="15" hidden="false" customHeight="false" outlineLevel="0" collapsed="false">
      <c r="A14" s="38" t="s">
        <v>145</v>
      </c>
      <c r="B14" s="31" t="n">
        <v>4060</v>
      </c>
      <c r="C14" s="31" t="n">
        <v>4579</v>
      </c>
      <c r="D14" s="91" t="n">
        <v>0.127832512315271</v>
      </c>
    </row>
    <row r="15" s="34" customFormat="true" ht="15" hidden="false" customHeight="false" outlineLevel="0" collapsed="false">
      <c r="A15" s="38" t="s">
        <v>146</v>
      </c>
      <c r="B15" s="31" t="n">
        <v>1044</v>
      </c>
      <c r="C15" s="31" t="n">
        <v>1611</v>
      </c>
      <c r="D15" s="91" t="n">
        <v>0.543103448275862</v>
      </c>
    </row>
    <row r="16" s="34" customFormat="true" ht="15" hidden="false" customHeight="false" outlineLevel="0" collapsed="false">
      <c r="A16" s="38" t="s">
        <v>147</v>
      </c>
      <c r="B16" s="31" t="n">
        <v>94</v>
      </c>
      <c r="C16" s="31" t="n">
        <v>73</v>
      </c>
      <c r="D16" s="91" t="n">
        <v>-0.223404255319149</v>
      </c>
    </row>
    <row r="17" s="34" customFormat="true" ht="15" hidden="false" customHeight="false" outlineLevel="0" collapsed="false">
      <c r="A17" s="38" t="s">
        <v>148</v>
      </c>
      <c r="B17" s="31" t="n">
        <v>121</v>
      </c>
      <c r="C17" s="31" t="n">
        <v>51</v>
      </c>
      <c r="D17" s="91" t="n">
        <v>-0.578512396694215</v>
      </c>
    </row>
    <row r="18" s="34" customFormat="true" ht="15" hidden="false" customHeight="false" outlineLevel="0" collapsed="false">
      <c r="A18" s="37" t="s">
        <v>149</v>
      </c>
      <c r="B18" s="31" t="n">
        <v>55</v>
      </c>
      <c r="C18" s="31" t="n">
        <v>22</v>
      </c>
      <c r="D18" s="91" t="n">
        <v>-0.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123</v>
      </c>
      <c r="C5" s="31" t="n">
        <v>109564</v>
      </c>
      <c r="D5" s="91" t="n">
        <v>-0.022823149576804</v>
      </c>
    </row>
    <row r="6" s="34" customFormat="true" ht="17.25" hidden="false" customHeight="false" outlineLevel="0" collapsed="false">
      <c r="A6" s="35" t="s">
        <v>137</v>
      </c>
      <c r="B6" s="31" t="n">
        <v>84925</v>
      </c>
      <c r="C6" s="31" t="n">
        <v>83119</v>
      </c>
      <c r="D6" s="91" t="n">
        <v>-0.0212658227848101</v>
      </c>
    </row>
    <row r="7" s="34" customFormat="true" ht="17.25" hidden="false" customHeight="false" outlineLevel="0" collapsed="false">
      <c r="A7" s="36" t="s">
        <v>138</v>
      </c>
      <c r="B7" s="31" t="n">
        <v>27197</v>
      </c>
      <c r="C7" s="31" t="n">
        <v>26445</v>
      </c>
      <c r="D7" s="91" t="n">
        <v>-0.0276501084678457</v>
      </c>
    </row>
    <row r="8" s="34" customFormat="true" ht="15" hidden="false" customHeight="false" outlineLevel="0" collapsed="false">
      <c r="A8" s="37" t="s">
        <v>139</v>
      </c>
      <c r="B8" s="31" t="n">
        <v>26975</v>
      </c>
      <c r="C8" s="31" t="n">
        <v>26200</v>
      </c>
      <c r="D8" s="91" t="n">
        <v>-0.0287303058387396</v>
      </c>
    </row>
    <row r="9" s="34" customFormat="true" ht="15" hidden="false" customHeight="false" outlineLevel="0" collapsed="false">
      <c r="A9" s="38" t="s">
        <v>140</v>
      </c>
      <c r="B9" s="31" t="n">
        <v>5624</v>
      </c>
      <c r="C9" s="31" t="n">
        <v>5919</v>
      </c>
      <c r="D9" s="91" t="n">
        <v>0.0524537695590327</v>
      </c>
    </row>
    <row r="10" s="34" customFormat="true" ht="15" hidden="false" customHeight="false" outlineLevel="0" collapsed="false">
      <c r="A10" s="38" t="s">
        <v>141</v>
      </c>
      <c r="B10" s="31" t="n">
        <v>2675</v>
      </c>
      <c r="C10" s="31" t="n">
        <v>2573</v>
      </c>
      <c r="D10" s="91" t="n">
        <v>-0.0381308411214953</v>
      </c>
    </row>
    <row r="11" s="34" customFormat="true" ht="15" hidden="false" customHeight="false" outlineLevel="0" collapsed="false">
      <c r="A11" s="38" t="s">
        <v>142</v>
      </c>
      <c r="B11" s="31" t="n">
        <v>209</v>
      </c>
      <c r="C11" s="31" t="n">
        <v>177</v>
      </c>
      <c r="D11" s="91" t="n">
        <v>-0.15311004784689</v>
      </c>
    </row>
    <row r="12" s="34" customFormat="true" ht="15" hidden="false" customHeight="false" outlineLevel="0" collapsed="false">
      <c r="A12" s="38" t="s">
        <v>143</v>
      </c>
      <c r="B12" s="31" t="n">
        <v>3378</v>
      </c>
      <c r="C12" s="31" t="n">
        <v>3819</v>
      </c>
      <c r="D12" s="91" t="n">
        <v>0.130550621669627</v>
      </c>
    </row>
    <row r="13" s="34" customFormat="true" ht="15" hidden="false" customHeight="false" outlineLevel="0" collapsed="false">
      <c r="A13" s="38" t="s">
        <v>144</v>
      </c>
      <c r="B13" s="31" t="n">
        <v>532</v>
      </c>
      <c r="C13" s="31" t="n">
        <v>383</v>
      </c>
      <c r="D13" s="91" t="n">
        <v>-0.280075187969925</v>
      </c>
    </row>
    <row r="14" s="34" customFormat="true" ht="15" hidden="false" customHeight="false" outlineLevel="0" collapsed="false">
      <c r="A14" s="38" t="s">
        <v>145</v>
      </c>
      <c r="B14" s="31" t="n">
        <v>8142</v>
      </c>
      <c r="C14" s="31" t="n">
        <v>7767</v>
      </c>
      <c r="D14" s="91" t="n">
        <v>-0.0460574797347089</v>
      </c>
    </row>
    <row r="15" s="34" customFormat="true" ht="15" hidden="false" customHeight="false" outlineLevel="0" collapsed="false">
      <c r="A15" s="38" t="s">
        <v>146</v>
      </c>
      <c r="B15" s="31" t="n">
        <v>3962</v>
      </c>
      <c r="C15" s="31" t="n">
        <v>3280</v>
      </c>
      <c r="D15" s="91" t="n">
        <v>-0.17213528520949</v>
      </c>
    </row>
    <row r="16" s="34" customFormat="true" ht="15" hidden="false" customHeight="false" outlineLevel="0" collapsed="false">
      <c r="A16" s="38" t="s">
        <v>147</v>
      </c>
      <c r="B16" s="31" t="n">
        <v>1330</v>
      </c>
      <c r="C16" s="31" t="n">
        <v>1384</v>
      </c>
      <c r="D16" s="91" t="n">
        <v>0.0406015037593985</v>
      </c>
    </row>
    <row r="17" s="34" customFormat="true" ht="15" hidden="false" customHeight="false" outlineLevel="0" collapsed="false">
      <c r="A17" s="38" t="s">
        <v>148</v>
      </c>
      <c r="B17" s="31" t="n">
        <v>1123</v>
      </c>
      <c r="C17" s="31" t="n">
        <v>898</v>
      </c>
      <c r="D17" s="91" t="n">
        <v>-0.200356188780053</v>
      </c>
    </row>
    <row r="18" s="34" customFormat="true" ht="15" hidden="false" customHeight="false" outlineLevel="0" collapsed="false">
      <c r="A18" s="37" t="s">
        <v>149</v>
      </c>
      <c r="B18" s="31" t="n">
        <v>222</v>
      </c>
      <c r="C18" s="31" t="n">
        <v>245</v>
      </c>
      <c r="D18" s="91" t="n">
        <v>0.1036036036036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4044</v>
      </c>
      <c r="C5" s="31" t="n">
        <v>75274</v>
      </c>
      <c r="D5" s="91" t="n">
        <v>0.0166117443682135</v>
      </c>
    </row>
    <row r="6" s="34" customFormat="true" ht="17.25" hidden="false" customHeight="false" outlineLevel="0" collapsed="false">
      <c r="A6" s="35" t="s">
        <v>137</v>
      </c>
      <c r="B6" s="31" t="n">
        <v>55859</v>
      </c>
      <c r="C6" s="31" t="n">
        <v>54915</v>
      </c>
      <c r="D6" s="91" t="n">
        <v>-0.0168996938720708</v>
      </c>
    </row>
    <row r="7" s="34" customFormat="true" ht="17.25" hidden="false" customHeight="false" outlineLevel="0" collapsed="false">
      <c r="A7" s="36" t="s">
        <v>138</v>
      </c>
      <c r="B7" s="31" t="n">
        <v>18185</v>
      </c>
      <c r="C7" s="31" t="n">
        <v>20359</v>
      </c>
      <c r="D7" s="91" t="n">
        <v>0.119549078911191</v>
      </c>
    </row>
    <row r="8" s="34" customFormat="true" ht="15" hidden="false" customHeight="false" outlineLevel="0" collapsed="false">
      <c r="A8" s="37" t="s">
        <v>139</v>
      </c>
      <c r="B8" s="31" t="n">
        <v>18040</v>
      </c>
      <c r="C8" s="31" t="n">
        <v>20213</v>
      </c>
      <c r="D8" s="91" t="n">
        <v>0.120454545454545</v>
      </c>
    </row>
    <row r="9" s="34" customFormat="true" ht="15" hidden="false" customHeight="false" outlineLevel="0" collapsed="false">
      <c r="A9" s="38" t="s">
        <v>140</v>
      </c>
      <c r="B9" s="31" t="n">
        <v>4405</v>
      </c>
      <c r="C9" s="31" t="n">
        <v>5180</v>
      </c>
      <c r="D9" s="91" t="n">
        <v>0.175936435868331</v>
      </c>
    </row>
    <row r="10" s="34" customFormat="true" ht="15" hidden="false" customHeight="false" outlineLevel="0" collapsed="false">
      <c r="A10" s="38" t="s">
        <v>141</v>
      </c>
      <c r="B10" s="31" t="n">
        <v>1641</v>
      </c>
      <c r="C10" s="31" t="n">
        <v>1805</v>
      </c>
      <c r="D10" s="91" t="n">
        <v>0.0999390615478367</v>
      </c>
    </row>
    <row r="11" s="34" customFormat="true" ht="15" hidden="false" customHeight="false" outlineLevel="0" collapsed="false">
      <c r="A11" s="38" t="s">
        <v>142</v>
      </c>
      <c r="B11" s="31" t="n">
        <v>110</v>
      </c>
      <c r="C11" s="31" t="n">
        <v>133</v>
      </c>
      <c r="D11" s="91" t="n">
        <v>0.209090909090909</v>
      </c>
    </row>
    <row r="12" s="34" customFormat="true" ht="15" hidden="false" customHeight="false" outlineLevel="0" collapsed="false">
      <c r="A12" s="38" t="s">
        <v>143</v>
      </c>
      <c r="B12" s="31" t="n">
        <v>1876</v>
      </c>
      <c r="C12" s="31" t="n">
        <v>2552</v>
      </c>
      <c r="D12" s="91" t="n">
        <v>0.360341151385928</v>
      </c>
    </row>
    <row r="13" s="34" customFormat="true" ht="15" hidden="false" customHeight="false" outlineLevel="0" collapsed="false">
      <c r="A13" s="38" t="s">
        <v>144</v>
      </c>
      <c r="B13" s="31" t="n">
        <v>378</v>
      </c>
      <c r="C13" s="31" t="n">
        <v>230</v>
      </c>
      <c r="D13" s="91" t="n">
        <v>-0.391534391534392</v>
      </c>
    </row>
    <row r="14" s="34" customFormat="true" ht="15" hidden="false" customHeight="false" outlineLevel="0" collapsed="false">
      <c r="A14" s="38" t="s">
        <v>145</v>
      </c>
      <c r="B14" s="31" t="n">
        <v>5640</v>
      </c>
      <c r="C14" s="31" t="n">
        <v>6129</v>
      </c>
      <c r="D14" s="91" t="n">
        <v>0.0867021276595745</v>
      </c>
    </row>
    <row r="15" s="34" customFormat="true" ht="15" hidden="false" customHeight="false" outlineLevel="0" collapsed="false">
      <c r="A15" s="38" t="s">
        <v>146</v>
      </c>
      <c r="B15" s="31" t="n">
        <v>2036</v>
      </c>
      <c r="C15" s="31" t="n">
        <v>2310</v>
      </c>
      <c r="D15" s="91" t="n">
        <v>0.134577603143418</v>
      </c>
    </row>
    <row r="16" s="34" customFormat="true" ht="15" hidden="false" customHeight="false" outlineLevel="0" collapsed="false">
      <c r="A16" s="38" t="s">
        <v>147</v>
      </c>
      <c r="B16" s="31" t="n">
        <v>1103</v>
      </c>
      <c r="C16" s="31" t="n">
        <v>1181</v>
      </c>
      <c r="D16" s="91" t="n">
        <v>0.0707162284678151</v>
      </c>
    </row>
    <row r="17" s="34" customFormat="true" ht="15" hidden="false" customHeight="false" outlineLevel="0" collapsed="false">
      <c r="A17" s="38" t="s">
        <v>148</v>
      </c>
      <c r="B17" s="31" t="n">
        <v>851</v>
      </c>
      <c r="C17" s="31" t="n">
        <v>693</v>
      </c>
      <c r="D17" s="91" t="n">
        <v>-0.18566392479436</v>
      </c>
    </row>
    <row r="18" s="34" customFormat="true" ht="15" hidden="false" customHeight="false" outlineLevel="0" collapsed="false">
      <c r="A18" s="37" t="s">
        <v>149</v>
      </c>
      <c r="B18" s="31" t="n">
        <v>145</v>
      </c>
      <c r="C18" s="31" t="n">
        <v>146</v>
      </c>
      <c r="D18" s="91" t="n">
        <v>0.006896551724137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31162</v>
      </c>
      <c r="D6" s="13" t="n">
        <v>72</v>
      </c>
      <c r="E6" s="13" t="n">
        <v>134540</v>
      </c>
      <c r="F6" s="13" t="n">
        <v>130</v>
      </c>
      <c r="G6" s="13" t="n">
        <v>439332</v>
      </c>
      <c r="H6" s="13" t="n">
        <v>227</v>
      </c>
      <c r="I6" s="13" t="n">
        <v>605034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14949</v>
      </c>
      <c r="D7" s="13" t="n">
        <v>36</v>
      </c>
      <c r="E7" s="13" t="n">
        <v>65689</v>
      </c>
      <c r="F7" s="13" t="n">
        <v>84</v>
      </c>
      <c r="G7" s="13" t="n">
        <v>314836</v>
      </c>
      <c r="H7" s="13" t="n">
        <v>131</v>
      </c>
      <c r="I7" s="13" t="n">
        <v>395474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16213</v>
      </c>
      <c r="D8" s="13" t="n">
        <v>36</v>
      </c>
      <c r="E8" s="13" t="n">
        <v>68851</v>
      </c>
      <c r="F8" s="13" t="n">
        <v>46</v>
      </c>
      <c r="G8" s="13" t="n">
        <v>124496</v>
      </c>
      <c r="H8" s="13" t="n">
        <v>96</v>
      </c>
      <c r="I8" s="13" t="n">
        <v>209560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38623</v>
      </c>
      <c r="D9" s="13" t="n">
        <v>41</v>
      </c>
      <c r="E9" s="13" t="n">
        <v>147009</v>
      </c>
      <c r="F9" s="13" t="n">
        <v>81</v>
      </c>
      <c r="G9" s="13" t="n">
        <v>601896</v>
      </c>
      <c r="H9" s="13" t="n">
        <v>149</v>
      </c>
      <c r="I9" s="13" t="n">
        <v>787528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19341</v>
      </c>
      <c r="D10" s="13" t="n">
        <v>21</v>
      </c>
      <c r="E10" s="13" t="n">
        <v>111483</v>
      </c>
      <c r="F10" s="13" t="n">
        <v>39</v>
      </c>
      <c r="G10" s="13" t="n">
        <v>358825</v>
      </c>
      <c r="H10" s="13" t="n">
        <v>70</v>
      </c>
      <c r="I10" s="13" t="n">
        <v>489649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2</v>
      </c>
      <c r="E11" s="13" t="n">
        <v>24273</v>
      </c>
      <c r="F11" s="13" t="n">
        <v>27</v>
      </c>
      <c r="G11" s="13" t="n">
        <v>195517</v>
      </c>
      <c r="H11" s="13" t="n">
        <v>41</v>
      </c>
      <c r="I11" s="13" t="n">
        <v>225091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13981</v>
      </c>
      <c r="D12" s="13" t="n">
        <v>8</v>
      </c>
      <c r="E12" s="13" t="n">
        <v>11253</v>
      </c>
      <c r="F12" s="13" t="n">
        <v>15</v>
      </c>
      <c r="G12" s="13" t="n">
        <v>47554</v>
      </c>
      <c r="H12" s="13" t="n">
        <v>38</v>
      </c>
      <c r="I12" s="13" t="n">
        <v>72788</v>
      </c>
    </row>
    <row r="13" customFormat="false" ht="15" hidden="false" customHeight="false" outlineLevel="0" collapsed="false">
      <c r="A13" s="12" t="s">
        <v>106</v>
      </c>
      <c r="B13" s="13" t="n">
        <v>25</v>
      </c>
      <c r="C13" s="13" t="n">
        <v>48989</v>
      </c>
      <c r="D13" s="13" t="n">
        <v>32</v>
      </c>
      <c r="E13" s="13" t="n">
        <v>89001</v>
      </c>
      <c r="F13" s="13" t="n">
        <v>100</v>
      </c>
      <c r="G13" s="13" t="n">
        <v>779154</v>
      </c>
      <c r="H13" s="13" t="n">
        <v>157</v>
      </c>
      <c r="I13" s="13" t="n">
        <v>917144</v>
      </c>
    </row>
    <row r="14" customFormat="false" ht="15" hidden="false" customHeight="false" outlineLevel="0" collapsed="false">
      <c r="A14" s="15" t="s">
        <v>107</v>
      </c>
      <c r="B14" s="13" t="n">
        <v>10</v>
      </c>
      <c r="C14" s="13" t="n">
        <v>33542</v>
      </c>
      <c r="D14" s="13" t="n">
        <v>21</v>
      </c>
      <c r="E14" s="13" t="n">
        <v>68634</v>
      </c>
      <c r="F14" s="13" t="n">
        <v>82</v>
      </c>
      <c r="G14" s="13" t="n">
        <v>723385</v>
      </c>
      <c r="H14" s="13" t="n">
        <v>113</v>
      </c>
      <c r="I14" s="13" t="n">
        <v>825561</v>
      </c>
    </row>
    <row r="15" customFormat="false" ht="15" hidden="false" customHeight="false" outlineLevel="0" collapsed="false">
      <c r="A15" s="15" t="s">
        <v>108</v>
      </c>
      <c r="B15" s="13" t="n">
        <v>15</v>
      </c>
      <c r="C15" s="13" t="n">
        <v>15447</v>
      </c>
      <c r="D15" s="13" t="n">
        <v>11</v>
      </c>
      <c r="E15" s="13" t="n">
        <v>20367</v>
      </c>
      <c r="F15" s="13" t="n">
        <v>18</v>
      </c>
      <c r="G15" s="13" t="n">
        <v>55769</v>
      </c>
      <c r="H15" s="13" t="n">
        <v>44</v>
      </c>
      <c r="I15" s="13" t="n">
        <v>91583</v>
      </c>
    </row>
    <row r="16" customFormat="false" ht="15" hidden="false" customHeight="false" outlineLevel="0" collapsed="false">
      <c r="A16" s="12" t="s">
        <v>109</v>
      </c>
      <c r="B16" s="13" t="n">
        <v>17</v>
      </c>
      <c r="C16" s="13" t="n">
        <v>18352</v>
      </c>
      <c r="D16" s="13" t="n">
        <v>11</v>
      </c>
      <c r="E16" s="13" t="n">
        <v>19363</v>
      </c>
      <c r="F16" s="13" t="n">
        <v>20</v>
      </c>
      <c r="G16" s="13" t="n">
        <v>46221</v>
      </c>
      <c r="H16" s="13" t="n">
        <v>48</v>
      </c>
      <c r="I16" s="13" t="n">
        <v>83936</v>
      </c>
    </row>
    <row r="17" customFormat="false" ht="15" hidden="false" customHeight="false" outlineLevel="0" collapsed="false">
      <c r="A17" s="12" t="s">
        <v>110</v>
      </c>
      <c r="B17" s="13" t="n">
        <v>47</v>
      </c>
      <c r="C17" s="13" t="n">
        <v>55183</v>
      </c>
      <c r="D17" s="13" t="n">
        <v>38</v>
      </c>
      <c r="E17" s="13" t="n">
        <v>64090</v>
      </c>
      <c r="F17" s="13" t="n">
        <v>64</v>
      </c>
      <c r="G17" s="13" t="n">
        <v>254820</v>
      </c>
      <c r="H17" s="13" t="n">
        <v>149</v>
      </c>
      <c r="I17" s="13" t="n">
        <v>374093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8957</v>
      </c>
      <c r="D18" s="13" t="n">
        <v>13</v>
      </c>
      <c r="E18" s="13" t="n">
        <v>34193</v>
      </c>
      <c r="F18" s="13" t="n">
        <v>40</v>
      </c>
      <c r="G18" s="13" t="n">
        <v>191425</v>
      </c>
      <c r="H18" s="13" t="n">
        <v>61</v>
      </c>
      <c r="I18" s="13" t="n">
        <v>244575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6355</v>
      </c>
      <c r="D19" s="13" t="n">
        <v>11</v>
      </c>
      <c r="E19" s="13" t="n">
        <v>11917</v>
      </c>
      <c r="F19" s="13" t="n">
        <v>11</v>
      </c>
      <c r="G19" s="13" t="n">
        <v>36425</v>
      </c>
      <c r="H19" s="13" t="n">
        <v>37</v>
      </c>
      <c r="I19" s="13" t="n">
        <v>64697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19871</v>
      </c>
      <c r="D20" s="13" t="n">
        <v>14</v>
      </c>
      <c r="E20" s="13" t="n">
        <v>17980</v>
      </c>
      <c r="F20" s="13" t="n">
        <v>13</v>
      </c>
      <c r="G20" s="13" t="n">
        <v>26970</v>
      </c>
      <c r="H20" s="13" t="n">
        <v>51</v>
      </c>
      <c r="I20" s="13" t="n">
        <v>64821</v>
      </c>
    </row>
    <row r="21" customFormat="false" ht="15" hidden="false" customHeight="false" outlineLevel="0" collapsed="false">
      <c r="A21" s="12" t="s">
        <v>114</v>
      </c>
      <c r="B21" s="13" t="n">
        <v>141</v>
      </c>
      <c r="C21" s="13" t="n">
        <v>192309</v>
      </c>
      <c r="D21" s="13" t="n">
        <v>194</v>
      </c>
      <c r="E21" s="13" t="n">
        <v>454003</v>
      </c>
      <c r="F21" s="13" t="n">
        <v>395</v>
      </c>
      <c r="G21" s="13" t="n">
        <v>2121423</v>
      </c>
      <c r="H21" s="13" t="n">
        <v>730</v>
      </c>
      <c r="I21" s="13" t="n">
        <v>2767735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77141</v>
      </c>
      <c r="D22" s="13" t="n">
        <v>67</v>
      </c>
      <c r="E22" s="13" t="n">
        <v>238583</v>
      </c>
      <c r="F22" s="13" t="n">
        <v>188</v>
      </c>
      <c r="G22" s="13" t="n">
        <v>1469152</v>
      </c>
      <c r="H22" s="13" t="n">
        <v>285</v>
      </c>
      <c r="I22" s="13" t="n">
        <v>1784876</v>
      </c>
    </row>
    <row r="23" customFormat="false" ht="15" hidden="false" customHeight="false" outlineLevel="0" collapsed="false">
      <c r="A23" s="15" t="s">
        <v>116</v>
      </c>
      <c r="B23" s="13" t="n">
        <v>111</v>
      </c>
      <c r="C23" s="13" t="n">
        <v>115168</v>
      </c>
      <c r="D23" s="13" t="n">
        <v>127</v>
      </c>
      <c r="E23" s="13" t="n">
        <v>215420</v>
      </c>
      <c r="F23" s="13" t="n">
        <v>207</v>
      </c>
      <c r="G23" s="13" t="n">
        <v>652271</v>
      </c>
      <c r="H23" s="13" t="n">
        <v>445</v>
      </c>
      <c r="I23" s="13" t="n">
        <v>98285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20912</v>
      </c>
      <c r="D25" s="13" t="n">
        <v>17</v>
      </c>
      <c r="E25" s="13" t="n">
        <v>21080</v>
      </c>
      <c r="F25" s="13" t="n">
        <v>12</v>
      </c>
      <c r="G25" s="13" t="n">
        <v>27404</v>
      </c>
      <c r="H25" s="13" t="n">
        <v>54</v>
      </c>
      <c r="I25" s="13" t="n">
        <v>69396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5312</v>
      </c>
      <c r="D26" s="13" t="n">
        <v>24</v>
      </c>
      <c r="E26" s="13" t="n">
        <v>46110</v>
      </c>
      <c r="F26" s="13" t="n">
        <v>51</v>
      </c>
      <c r="G26" s="13" t="n">
        <v>7288</v>
      </c>
      <c r="H26" s="13" t="n">
        <v>98</v>
      </c>
      <c r="I26" s="13" t="n">
        <v>30927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297</v>
      </c>
      <c r="C5" s="31" t="n">
        <v>18803</v>
      </c>
      <c r="D5" s="91" t="n">
        <v>-0.0736069369857614</v>
      </c>
    </row>
    <row r="6" s="34" customFormat="true" ht="17.25" hidden="false" customHeight="false" outlineLevel="0" collapsed="false">
      <c r="A6" s="35" t="s">
        <v>137</v>
      </c>
      <c r="B6" s="31" t="n">
        <v>15156</v>
      </c>
      <c r="C6" s="31" t="n">
        <v>15651</v>
      </c>
      <c r="D6" s="91" t="n">
        <v>0.0326603325415677</v>
      </c>
    </row>
    <row r="7" s="34" customFormat="true" ht="17.25" hidden="false" customHeight="false" outlineLevel="0" collapsed="false">
      <c r="A7" s="36" t="s">
        <v>138</v>
      </c>
      <c r="B7" s="31" t="n">
        <v>5140</v>
      </c>
      <c r="C7" s="31" t="n">
        <v>3152</v>
      </c>
      <c r="D7" s="91" t="n">
        <v>-0.386770428015564</v>
      </c>
    </row>
    <row r="8" s="34" customFormat="true" ht="15" hidden="false" customHeight="false" outlineLevel="0" collapsed="false">
      <c r="A8" s="37" t="s">
        <v>139</v>
      </c>
      <c r="B8" s="31" t="n">
        <v>5092</v>
      </c>
      <c r="C8" s="31" t="n">
        <v>3091</v>
      </c>
      <c r="D8" s="91" t="n">
        <v>-0.392969363707777</v>
      </c>
    </row>
    <row r="9" s="34" customFormat="true" ht="15" hidden="false" customHeight="false" outlineLevel="0" collapsed="false">
      <c r="A9" s="38" t="s">
        <v>140</v>
      </c>
      <c r="B9" s="31" t="n">
        <v>629</v>
      </c>
      <c r="C9" s="31" t="n">
        <v>397</v>
      </c>
      <c r="D9" s="91" t="n">
        <v>-0.368839427662957</v>
      </c>
    </row>
    <row r="10" s="34" customFormat="true" ht="15" hidden="false" customHeight="false" outlineLevel="0" collapsed="false">
      <c r="A10" s="38" t="s">
        <v>141</v>
      </c>
      <c r="B10" s="31" t="n">
        <v>601</v>
      </c>
      <c r="C10" s="31" t="n">
        <v>447</v>
      </c>
      <c r="D10" s="91" t="n">
        <v>-0.256239600665557</v>
      </c>
    </row>
    <row r="11" s="34" customFormat="true" ht="15" hidden="false" customHeight="false" outlineLevel="0" collapsed="false">
      <c r="A11" s="38" t="s">
        <v>142</v>
      </c>
      <c r="B11" s="31" t="n">
        <v>52</v>
      </c>
      <c r="C11" s="31" t="n">
        <v>19</v>
      </c>
      <c r="D11" s="91" t="n">
        <v>-0.634615384615385</v>
      </c>
    </row>
    <row r="12" s="34" customFormat="true" ht="15" hidden="false" customHeight="false" outlineLevel="0" collapsed="false">
      <c r="A12" s="38" t="s">
        <v>143</v>
      </c>
      <c r="B12" s="31" t="n">
        <v>769</v>
      </c>
      <c r="C12" s="31" t="n">
        <v>696</v>
      </c>
      <c r="D12" s="91" t="n">
        <v>-0.0949284785435631</v>
      </c>
    </row>
    <row r="13" s="34" customFormat="true" ht="15" hidden="false" customHeight="false" outlineLevel="0" collapsed="false">
      <c r="A13" s="38" t="s">
        <v>144</v>
      </c>
      <c r="B13" s="31" t="n">
        <v>102</v>
      </c>
      <c r="C13" s="31" t="n">
        <v>50</v>
      </c>
      <c r="D13" s="91" t="n">
        <v>-0.509803921568627</v>
      </c>
    </row>
    <row r="14" s="34" customFormat="true" ht="15" hidden="false" customHeight="false" outlineLevel="0" collapsed="false">
      <c r="A14" s="38" t="s">
        <v>145</v>
      </c>
      <c r="B14" s="31" t="n">
        <v>1567</v>
      </c>
      <c r="C14" s="31" t="n">
        <v>862</v>
      </c>
      <c r="D14" s="91" t="n">
        <v>-0.449904275686024</v>
      </c>
    </row>
    <row r="15" s="34" customFormat="true" ht="15" hidden="false" customHeight="false" outlineLevel="0" collapsed="false">
      <c r="A15" s="38" t="s">
        <v>146</v>
      </c>
      <c r="B15" s="31" t="n">
        <v>1065</v>
      </c>
      <c r="C15" s="31" t="n">
        <v>417</v>
      </c>
      <c r="D15" s="91" t="n">
        <v>-0.608450704225352</v>
      </c>
    </row>
    <row r="16" s="34" customFormat="true" ht="15" hidden="false" customHeight="false" outlineLevel="0" collapsed="false">
      <c r="A16" s="38" t="s">
        <v>147</v>
      </c>
      <c r="B16" s="31" t="n">
        <v>161</v>
      </c>
      <c r="C16" s="31" t="n">
        <v>111</v>
      </c>
      <c r="D16" s="91" t="n">
        <v>-0.31055900621118</v>
      </c>
    </row>
    <row r="17" s="34" customFormat="true" ht="15" hidden="false" customHeight="false" outlineLevel="0" collapsed="false">
      <c r="A17" s="38" t="s">
        <v>148</v>
      </c>
      <c r="B17" s="31" t="n">
        <v>146</v>
      </c>
      <c r="C17" s="31" t="n">
        <v>92</v>
      </c>
      <c r="D17" s="91" t="n">
        <v>-0.36986301369863</v>
      </c>
    </row>
    <row r="18" s="34" customFormat="true" ht="15" hidden="false" customHeight="false" outlineLevel="0" collapsed="false">
      <c r="A18" s="37" t="s">
        <v>149</v>
      </c>
      <c r="B18" s="31" t="n">
        <v>48</v>
      </c>
      <c r="C18" s="31" t="n">
        <v>61</v>
      </c>
      <c r="D18" s="91" t="n">
        <v>0.2708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782</v>
      </c>
      <c r="C5" s="31" t="n">
        <v>15487</v>
      </c>
      <c r="D5" s="91" t="n">
        <v>-0.12906309751434</v>
      </c>
    </row>
    <row r="6" s="34" customFormat="true" ht="17.25" hidden="false" customHeight="false" outlineLevel="0" collapsed="false">
      <c r="A6" s="35" t="s">
        <v>137</v>
      </c>
      <c r="B6" s="31" t="n">
        <v>13910</v>
      </c>
      <c r="C6" s="31" t="n">
        <v>12553</v>
      </c>
      <c r="D6" s="91" t="n">
        <v>-0.0975557153127247</v>
      </c>
    </row>
    <row r="7" s="34" customFormat="true" ht="17.25" hidden="false" customHeight="false" outlineLevel="0" collapsed="false">
      <c r="A7" s="36" t="s">
        <v>138</v>
      </c>
      <c r="B7" s="31" t="n">
        <v>3872</v>
      </c>
      <c r="C7" s="31" t="n">
        <v>2934</v>
      </c>
      <c r="D7" s="91" t="n">
        <v>-0.242252066115703</v>
      </c>
    </row>
    <row r="8" s="34" customFormat="true" ht="15" hidden="false" customHeight="false" outlineLevel="0" collapsed="false">
      <c r="A8" s="37" t="s">
        <v>139</v>
      </c>
      <c r="B8" s="31" t="n">
        <v>3842</v>
      </c>
      <c r="C8" s="31" t="n">
        <v>2896</v>
      </c>
      <c r="D8" s="91" t="n">
        <v>-0.246225923997918</v>
      </c>
    </row>
    <row r="9" s="34" customFormat="true" ht="15" hidden="false" customHeight="false" outlineLevel="0" collapsed="false">
      <c r="A9" s="38" t="s">
        <v>140</v>
      </c>
      <c r="B9" s="31" t="n">
        <v>590</v>
      </c>
      <c r="C9" s="31" t="n">
        <v>341</v>
      </c>
      <c r="D9" s="91" t="n">
        <v>-0.422033898305085</v>
      </c>
    </row>
    <row r="10" s="34" customFormat="true" ht="15" hidden="false" customHeight="false" outlineLevel="0" collapsed="false">
      <c r="A10" s="38" t="s">
        <v>141</v>
      </c>
      <c r="B10" s="31" t="n">
        <v>433</v>
      </c>
      <c r="C10" s="31" t="n">
        <v>321</v>
      </c>
      <c r="D10" s="91" t="n">
        <v>-0.258660508083141</v>
      </c>
    </row>
    <row r="11" s="34" customFormat="true" ht="15" hidden="false" customHeight="false" outlineLevel="0" collapsed="false">
      <c r="A11" s="38" t="s">
        <v>142</v>
      </c>
      <c r="B11" s="31" t="n">
        <v>46</v>
      </c>
      <c r="C11" s="31" t="n">
        <v>25</v>
      </c>
      <c r="D11" s="91" t="n">
        <v>-0.456521739130435</v>
      </c>
    </row>
    <row r="12" s="34" customFormat="true" ht="15" hidden="false" customHeight="false" outlineLevel="0" collapsed="false">
      <c r="A12" s="38" t="s">
        <v>143</v>
      </c>
      <c r="B12" s="31" t="n">
        <v>733</v>
      </c>
      <c r="C12" s="31" t="n">
        <v>570</v>
      </c>
      <c r="D12" s="91" t="n">
        <v>-0.22237380627558</v>
      </c>
    </row>
    <row r="13" s="34" customFormat="true" ht="15" hidden="false" customHeight="false" outlineLevel="0" collapsed="false">
      <c r="A13" s="38" t="s">
        <v>144</v>
      </c>
      <c r="B13" s="31" t="n">
        <v>53</v>
      </c>
      <c r="C13" s="31" t="n">
        <v>103</v>
      </c>
      <c r="D13" s="91" t="n">
        <v>0.943396226415094</v>
      </c>
    </row>
    <row r="14" s="34" customFormat="true" ht="15" hidden="false" customHeight="false" outlineLevel="0" collapsed="false">
      <c r="A14" s="38" t="s">
        <v>145</v>
      </c>
      <c r="B14" s="31" t="n">
        <v>935</v>
      </c>
      <c r="C14" s="31" t="n">
        <v>776</v>
      </c>
      <c r="D14" s="91" t="n">
        <v>-0.170053475935829</v>
      </c>
    </row>
    <row r="15" s="34" customFormat="true" ht="15" hidden="false" customHeight="false" outlineLevel="0" collapsed="false">
      <c r="A15" s="38" t="s">
        <v>146</v>
      </c>
      <c r="B15" s="31" t="n">
        <v>861</v>
      </c>
      <c r="C15" s="31" t="n">
        <v>553</v>
      </c>
      <c r="D15" s="91" t="n">
        <v>-0.357723577235772</v>
      </c>
    </row>
    <row r="16" s="34" customFormat="true" ht="15" hidden="false" customHeight="false" outlineLevel="0" collapsed="false">
      <c r="A16" s="38" t="s">
        <v>147</v>
      </c>
      <c r="B16" s="31" t="n">
        <v>65</v>
      </c>
      <c r="C16" s="31" t="n">
        <v>92</v>
      </c>
      <c r="D16" s="91" t="n">
        <v>0.415384615384615</v>
      </c>
    </row>
    <row r="17" s="34" customFormat="true" ht="15" hidden="false" customHeight="false" outlineLevel="0" collapsed="false">
      <c r="A17" s="38" t="s">
        <v>148</v>
      </c>
      <c r="B17" s="31" t="n">
        <v>126</v>
      </c>
      <c r="C17" s="31" t="n">
        <v>115</v>
      </c>
      <c r="D17" s="91" t="n">
        <v>-0.0873015873015873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n">
        <v>38</v>
      </c>
      <c r="D18" s="91" t="n">
        <v>0.3103448275862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33180</v>
      </c>
      <c r="C5" s="31" t="n">
        <v>714262</v>
      </c>
      <c r="D5" s="91" t="n">
        <v>-0.0258026678305464</v>
      </c>
    </row>
    <row r="6" s="34" customFormat="true" ht="17.25" hidden="false" customHeight="false" outlineLevel="0" collapsed="false">
      <c r="A6" s="35" t="s">
        <v>137</v>
      </c>
      <c r="B6" s="31" t="n">
        <v>497674</v>
      </c>
      <c r="C6" s="31" t="n">
        <v>470309</v>
      </c>
      <c r="D6" s="91" t="n">
        <v>-0.0549857939132846</v>
      </c>
    </row>
    <row r="7" s="34" customFormat="true" ht="17.25" hidden="false" customHeight="false" outlineLevel="0" collapsed="false">
      <c r="A7" s="36" t="s">
        <v>138</v>
      </c>
      <c r="B7" s="31" t="n">
        <v>235506</v>
      </c>
      <c r="C7" s="31" t="n">
        <v>243952</v>
      </c>
      <c r="D7" s="91" t="n">
        <v>0.0358632051837321</v>
      </c>
    </row>
    <row r="8" s="34" customFormat="true" ht="15" hidden="false" customHeight="false" outlineLevel="0" collapsed="false">
      <c r="A8" s="37" t="s">
        <v>139</v>
      </c>
      <c r="B8" s="31" t="n">
        <v>234626</v>
      </c>
      <c r="C8" s="31" t="n">
        <v>243153</v>
      </c>
      <c r="D8" s="91" t="n">
        <v>0.0363429457945837</v>
      </c>
    </row>
    <row r="9" s="34" customFormat="true" ht="15" hidden="false" customHeight="false" outlineLevel="0" collapsed="false">
      <c r="A9" s="38" t="s">
        <v>140</v>
      </c>
      <c r="B9" s="31" t="n">
        <v>56972</v>
      </c>
      <c r="C9" s="31" t="n">
        <v>61046</v>
      </c>
      <c r="D9" s="91" t="n">
        <v>0.0715088113459243</v>
      </c>
    </row>
    <row r="10" s="34" customFormat="true" ht="15" hidden="false" customHeight="false" outlineLevel="0" collapsed="false">
      <c r="A10" s="38" t="s">
        <v>141</v>
      </c>
      <c r="B10" s="31" t="n">
        <v>24076</v>
      </c>
      <c r="C10" s="31" t="n">
        <v>21115</v>
      </c>
      <c r="D10" s="91" t="n">
        <v>-0.122985545771723</v>
      </c>
    </row>
    <row r="11" s="34" customFormat="true" ht="15" hidden="false" customHeight="false" outlineLevel="0" collapsed="false">
      <c r="A11" s="38" t="s">
        <v>142</v>
      </c>
      <c r="B11" s="31" t="n">
        <v>1091</v>
      </c>
      <c r="C11" s="31" t="n">
        <v>1257</v>
      </c>
      <c r="D11" s="91" t="n">
        <v>0.152153987167736</v>
      </c>
    </row>
    <row r="12" s="34" customFormat="true" ht="15" hidden="false" customHeight="false" outlineLevel="0" collapsed="false">
      <c r="A12" s="38" t="s">
        <v>143</v>
      </c>
      <c r="B12" s="31" t="n">
        <v>14906</v>
      </c>
      <c r="C12" s="31" t="n">
        <v>15904</v>
      </c>
      <c r="D12" s="91" t="n">
        <v>0.0669529048705219</v>
      </c>
    </row>
    <row r="13" s="34" customFormat="true" ht="15" hidden="false" customHeight="false" outlineLevel="0" collapsed="false">
      <c r="A13" s="38" t="s">
        <v>144</v>
      </c>
      <c r="B13" s="31" t="n">
        <v>1937</v>
      </c>
      <c r="C13" s="31" t="n">
        <v>1566</v>
      </c>
      <c r="D13" s="91" t="n">
        <v>-0.191533298915849</v>
      </c>
    </row>
    <row r="14" s="34" customFormat="true" ht="15" hidden="false" customHeight="false" outlineLevel="0" collapsed="false">
      <c r="A14" s="38" t="s">
        <v>145</v>
      </c>
      <c r="B14" s="31" t="n">
        <v>95744</v>
      </c>
      <c r="C14" s="31" t="n">
        <v>95282</v>
      </c>
      <c r="D14" s="91" t="n">
        <v>-0.00482536764705882</v>
      </c>
    </row>
    <row r="15" s="34" customFormat="true" ht="15" hidden="false" customHeight="false" outlineLevel="0" collapsed="false">
      <c r="A15" s="38" t="s">
        <v>146</v>
      </c>
      <c r="B15" s="31" t="n">
        <v>23452</v>
      </c>
      <c r="C15" s="31" t="n">
        <v>28948</v>
      </c>
      <c r="D15" s="91" t="n">
        <v>0.23435101483882</v>
      </c>
    </row>
    <row r="16" s="34" customFormat="true" ht="15" hidden="false" customHeight="false" outlineLevel="0" collapsed="false">
      <c r="A16" s="38" t="s">
        <v>147</v>
      </c>
      <c r="B16" s="31" t="n">
        <v>11286</v>
      </c>
      <c r="C16" s="31" t="n">
        <v>11057</v>
      </c>
      <c r="D16" s="91" t="n">
        <v>-0.0202906255537835</v>
      </c>
    </row>
    <row r="17" s="34" customFormat="true" ht="15" hidden="false" customHeight="false" outlineLevel="0" collapsed="false">
      <c r="A17" s="38" t="s">
        <v>148</v>
      </c>
      <c r="B17" s="31" t="n">
        <v>5162</v>
      </c>
      <c r="C17" s="31" t="n">
        <v>6978</v>
      </c>
      <c r="D17" s="91" t="n">
        <v>0.35180162727625</v>
      </c>
    </row>
    <row r="18" s="34" customFormat="true" ht="15" hidden="false" customHeight="false" outlineLevel="0" collapsed="false">
      <c r="A18" s="37" t="s">
        <v>149</v>
      </c>
      <c r="B18" s="31" t="n">
        <v>880</v>
      </c>
      <c r="C18" s="31" t="n">
        <v>800</v>
      </c>
      <c r="D18" s="91" t="n">
        <v>-0.0909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87682</v>
      </c>
      <c r="C5" s="31" t="n">
        <v>471129</v>
      </c>
      <c r="D5" s="91" t="n">
        <v>-0.0339422000401901</v>
      </c>
    </row>
    <row r="6" s="34" customFormat="true" ht="17.25" hidden="false" customHeight="false" outlineLevel="0" collapsed="false">
      <c r="A6" s="35" t="s">
        <v>137</v>
      </c>
      <c r="B6" s="31" t="n">
        <v>347464</v>
      </c>
      <c r="C6" s="31" t="n">
        <v>320177</v>
      </c>
      <c r="D6" s="91" t="n">
        <v>-0.0785318766836277</v>
      </c>
    </row>
    <row r="7" s="34" customFormat="true" ht="17.25" hidden="false" customHeight="false" outlineLevel="0" collapsed="false">
      <c r="A7" s="36" t="s">
        <v>138</v>
      </c>
      <c r="B7" s="31" t="n">
        <v>140218</v>
      </c>
      <c r="C7" s="31" t="n">
        <v>150953</v>
      </c>
      <c r="D7" s="91" t="n">
        <v>0.0765593575717811</v>
      </c>
    </row>
    <row r="8" s="34" customFormat="true" ht="15" hidden="false" customHeight="false" outlineLevel="0" collapsed="false">
      <c r="A8" s="37" t="s">
        <v>139</v>
      </c>
      <c r="B8" s="31" t="n">
        <v>139884</v>
      </c>
      <c r="C8" s="31" t="n">
        <v>150679</v>
      </c>
      <c r="D8" s="91" t="n">
        <v>0.077171084612965</v>
      </c>
    </row>
    <row r="9" s="34" customFormat="true" ht="15" hidden="false" customHeight="false" outlineLevel="0" collapsed="false">
      <c r="A9" s="38" t="s">
        <v>140</v>
      </c>
      <c r="B9" s="31" t="n">
        <v>50916</v>
      </c>
      <c r="C9" s="31" t="n">
        <v>56159</v>
      </c>
      <c r="D9" s="91" t="n">
        <v>0.102973525021604</v>
      </c>
    </row>
    <row r="10" s="34" customFormat="true" ht="15" hidden="false" customHeight="false" outlineLevel="0" collapsed="false">
      <c r="A10" s="38" t="s">
        <v>141</v>
      </c>
      <c r="B10" s="31" t="n">
        <v>14090</v>
      </c>
      <c r="C10" s="31" t="n">
        <v>12679</v>
      </c>
      <c r="D10" s="91" t="n">
        <v>-0.10014194464159</v>
      </c>
    </row>
    <row r="11" s="34" customFormat="true" ht="15" hidden="false" customHeight="false" outlineLevel="0" collapsed="false">
      <c r="A11" s="38" t="s">
        <v>142</v>
      </c>
      <c r="B11" s="31" t="n">
        <v>572</v>
      </c>
      <c r="C11" s="31" t="n">
        <v>610</v>
      </c>
      <c r="D11" s="91" t="n">
        <v>0.0664335664335664</v>
      </c>
    </row>
    <row r="12" s="34" customFormat="true" ht="15" hidden="false" customHeight="false" outlineLevel="0" collapsed="false">
      <c r="A12" s="38" t="s">
        <v>143</v>
      </c>
      <c r="B12" s="31" t="n">
        <v>11132</v>
      </c>
      <c r="C12" s="31" t="n">
        <v>12976</v>
      </c>
      <c r="D12" s="91" t="n">
        <v>0.165648580668344</v>
      </c>
    </row>
    <row r="13" s="34" customFormat="true" ht="15" hidden="false" customHeight="false" outlineLevel="0" collapsed="false">
      <c r="A13" s="38" t="s">
        <v>144</v>
      </c>
      <c r="B13" s="31" t="n">
        <v>1209</v>
      </c>
      <c r="C13" s="31" t="n">
        <v>1000</v>
      </c>
      <c r="D13" s="91" t="n">
        <v>-0.172870140612076</v>
      </c>
    </row>
    <row r="14" s="34" customFormat="true" ht="15" hidden="false" customHeight="false" outlineLevel="0" collapsed="false">
      <c r="A14" s="38" t="s">
        <v>145</v>
      </c>
      <c r="B14" s="31" t="n">
        <v>37240</v>
      </c>
      <c r="C14" s="31" t="n">
        <v>40907</v>
      </c>
      <c r="D14" s="91" t="n">
        <v>0.098469387755102</v>
      </c>
    </row>
    <row r="15" s="34" customFormat="true" ht="15" hidden="false" customHeight="false" outlineLevel="0" collapsed="false">
      <c r="A15" s="38" t="s">
        <v>146</v>
      </c>
      <c r="B15" s="31" t="n">
        <v>11900</v>
      </c>
      <c r="C15" s="31" t="n">
        <v>13374</v>
      </c>
      <c r="D15" s="91" t="n">
        <v>0.123865546218487</v>
      </c>
    </row>
    <row r="16" s="34" customFormat="true" ht="15" hidden="false" customHeight="false" outlineLevel="0" collapsed="false">
      <c r="A16" s="38" t="s">
        <v>147</v>
      </c>
      <c r="B16" s="31" t="n">
        <v>9544</v>
      </c>
      <c r="C16" s="31" t="n">
        <v>9504</v>
      </c>
      <c r="D16" s="91" t="n">
        <v>-0.00419111483654652</v>
      </c>
    </row>
    <row r="17" s="34" customFormat="true" ht="15" hidden="false" customHeight="false" outlineLevel="0" collapsed="false">
      <c r="A17" s="38" t="s">
        <v>148</v>
      </c>
      <c r="B17" s="31" t="n">
        <v>3281</v>
      </c>
      <c r="C17" s="31" t="n">
        <v>3470</v>
      </c>
      <c r="D17" s="91" t="n">
        <v>0.0576043889058214</v>
      </c>
    </row>
    <row r="18" s="34" customFormat="true" ht="15" hidden="false" customHeight="false" outlineLevel="0" collapsed="false">
      <c r="A18" s="37" t="s">
        <v>149</v>
      </c>
      <c r="B18" s="31" t="n">
        <v>334</v>
      </c>
      <c r="C18" s="31" t="n">
        <v>274</v>
      </c>
      <c r="D18" s="91" t="n">
        <v>-0.1796407185628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5498</v>
      </c>
      <c r="C5" s="31" t="n">
        <v>243132</v>
      </c>
      <c r="D5" s="91" t="n">
        <v>-0.00963755305542204</v>
      </c>
    </row>
    <row r="6" s="34" customFormat="true" ht="17.25" hidden="false" customHeight="false" outlineLevel="0" collapsed="false">
      <c r="A6" s="35" t="s">
        <v>137</v>
      </c>
      <c r="B6" s="31" t="n">
        <v>150210</v>
      </c>
      <c r="C6" s="31" t="n">
        <v>150132</v>
      </c>
      <c r="D6" s="91" t="n">
        <v>-0.000519273017775115</v>
      </c>
    </row>
    <row r="7" s="34" customFormat="true" ht="17.25" hidden="false" customHeight="false" outlineLevel="0" collapsed="false">
      <c r="A7" s="36" t="s">
        <v>138</v>
      </c>
      <c r="B7" s="31" t="n">
        <v>95288</v>
      </c>
      <c r="C7" s="31" t="n">
        <v>93000</v>
      </c>
      <c r="D7" s="91" t="n">
        <v>-0.0240114180169591</v>
      </c>
    </row>
    <row r="8" s="34" customFormat="true" ht="15" hidden="false" customHeight="false" outlineLevel="0" collapsed="false">
      <c r="A8" s="37" t="s">
        <v>139</v>
      </c>
      <c r="B8" s="31" t="n">
        <v>94742</v>
      </c>
      <c r="C8" s="31" t="n">
        <v>92474</v>
      </c>
      <c r="D8" s="91" t="n">
        <v>-0.023938696670959</v>
      </c>
    </row>
    <row r="9" s="34" customFormat="true" ht="15" hidden="false" customHeight="false" outlineLevel="0" collapsed="false">
      <c r="A9" s="38" t="s">
        <v>140</v>
      </c>
      <c r="B9" s="31" t="n">
        <v>6056</v>
      </c>
      <c r="C9" s="31" t="n">
        <v>4887</v>
      </c>
      <c r="D9" s="91" t="n">
        <v>-0.193031704095112</v>
      </c>
    </row>
    <row r="10" s="34" customFormat="true" ht="15" hidden="false" customHeight="false" outlineLevel="0" collapsed="false">
      <c r="A10" s="38" t="s">
        <v>141</v>
      </c>
      <c r="B10" s="31" t="n">
        <v>9986</v>
      </c>
      <c r="C10" s="31" t="n">
        <v>8437</v>
      </c>
      <c r="D10" s="91" t="n">
        <v>-0.155117164029641</v>
      </c>
    </row>
    <row r="11" s="34" customFormat="true" ht="15" hidden="false" customHeight="false" outlineLevel="0" collapsed="false">
      <c r="A11" s="38" t="s">
        <v>142</v>
      </c>
      <c r="B11" s="31" t="n">
        <v>519</v>
      </c>
      <c r="C11" s="31" t="n">
        <v>647</v>
      </c>
      <c r="D11" s="91" t="n">
        <v>0.246628131021195</v>
      </c>
    </row>
    <row r="12" s="34" customFormat="true" ht="15" hidden="false" customHeight="false" outlineLevel="0" collapsed="false">
      <c r="A12" s="38" t="s">
        <v>143</v>
      </c>
      <c r="B12" s="31" t="n">
        <v>3774</v>
      </c>
      <c r="C12" s="31" t="n">
        <v>2928</v>
      </c>
      <c r="D12" s="91" t="n">
        <v>-0.224165341812401</v>
      </c>
    </row>
    <row r="13" s="34" customFormat="true" ht="15" hidden="false" customHeight="false" outlineLevel="0" collapsed="false">
      <c r="A13" s="38" t="s">
        <v>144</v>
      </c>
      <c r="B13" s="31" t="n">
        <v>728</v>
      </c>
      <c r="C13" s="31" t="n">
        <v>566</v>
      </c>
      <c r="D13" s="91" t="n">
        <v>-0.222527472527473</v>
      </c>
    </row>
    <row r="14" s="34" customFormat="true" ht="15" hidden="false" customHeight="false" outlineLevel="0" collapsed="false">
      <c r="A14" s="38" t="s">
        <v>145</v>
      </c>
      <c r="B14" s="31" t="n">
        <v>58503</v>
      </c>
      <c r="C14" s="31" t="n">
        <v>54375</v>
      </c>
      <c r="D14" s="91" t="n">
        <v>-0.0705604840777396</v>
      </c>
    </row>
    <row r="15" s="34" customFormat="true" ht="15" hidden="false" customHeight="false" outlineLevel="0" collapsed="false">
      <c r="A15" s="38" t="s">
        <v>146</v>
      </c>
      <c r="B15" s="31" t="n">
        <v>11552</v>
      </c>
      <c r="C15" s="31" t="n">
        <v>15574</v>
      </c>
      <c r="D15" s="91" t="n">
        <v>0.348164819944598</v>
      </c>
    </row>
    <row r="16" s="34" customFormat="true" ht="15" hidden="false" customHeight="false" outlineLevel="0" collapsed="false">
      <c r="A16" s="38" t="s">
        <v>147</v>
      </c>
      <c r="B16" s="31" t="n">
        <v>1742</v>
      </c>
      <c r="C16" s="31" t="n">
        <v>1552</v>
      </c>
      <c r="D16" s="91" t="n">
        <v>-0.109070034443169</v>
      </c>
    </row>
    <row r="17" s="34" customFormat="true" ht="15" hidden="false" customHeight="false" outlineLevel="0" collapsed="false">
      <c r="A17" s="38" t="s">
        <v>148</v>
      </c>
      <c r="B17" s="31" t="n">
        <v>1882</v>
      </c>
      <c r="C17" s="31" t="n">
        <v>3508</v>
      </c>
      <c r="D17" s="91" t="n">
        <v>0.863974495217853</v>
      </c>
    </row>
    <row r="18" s="34" customFormat="true" ht="15" hidden="false" customHeight="false" outlineLevel="0" collapsed="false">
      <c r="A18" s="37" t="s">
        <v>149</v>
      </c>
      <c r="B18" s="31" t="n">
        <v>546</v>
      </c>
      <c r="C18" s="31" t="n">
        <v>526</v>
      </c>
      <c r="D18" s="91" t="n">
        <v>-0.03663003663003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4341</v>
      </c>
      <c r="C5" s="31" t="n">
        <v>94077</v>
      </c>
      <c r="D5" s="91" t="n">
        <v>-0.0027983591439565</v>
      </c>
    </row>
    <row r="6" s="34" customFormat="true" ht="17.25" hidden="false" customHeight="false" outlineLevel="0" collapsed="false">
      <c r="A6" s="35" t="s">
        <v>137</v>
      </c>
      <c r="B6" s="31" t="n">
        <v>71015</v>
      </c>
      <c r="C6" s="31" t="n">
        <v>70566</v>
      </c>
      <c r="D6" s="91" t="n">
        <v>-0.00632260789973949</v>
      </c>
    </row>
    <row r="7" s="34" customFormat="true" ht="17.25" hidden="false" customHeight="false" outlineLevel="0" collapsed="false">
      <c r="A7" s="36" t="s">
        <v>138</v>
      </c>
      <c r="B7" s="31" t="n">
        <v>23326</v>
      </c>
      <c r="C7" s="31" t="n">
        <v>23512</v>
      </c>
      <c r="D7" s="91" t="n">
        <v>0.00797393466518049</v>
      </c>
    </row>
    <row r="8" s="34" customFormat="true" ht="15" hidden="false" customHeight="false" outlineLevel="0" collapsed="false">
      <c r="A8" s="37" t="s">
        <v>139</v>
      </c>
      <c r="B8" s="31" t="n">
        <v>23133</v>
      </c>
      <c r="C8" s="31" t="n">
        <v>23304</v>
      </c>
      <c r="D8" s="91" t="n">
        <v>0.00739203734924134</v>
      </c>
    </row>
    <row r="9" s="34" customFormat="true" ht="15" hidden="false" customHeight="false" outlineLevel="0" collapsed="false">
      <c r="A9" s="38" t="s">
        <v>140</v>
      </c>
      <c r="B9" s="31" t="n">
        <v>5034</v>
      </c>
      <c r="C9" s="31" t="n">
        <v>5578</v>
      </c>
      <c r="D9" s="91" t="n">
        <v>0.108065156932857</v>
      </c>
    </row>
    <row r="10" s="34" customFormat="true" ht="15" hidden="false" customHeight="false" outlineLevel="0" collapsed="false">
      <c r="A10" s="38" t="s">
        <v>141</v>
      </c>
      <c r="B10" s="31" t="n">
        <v>2242</v>
      </c>
      <c r="C10" s="31" t="n">
        <v>2252</v>
      </c>
      <c r="D10" s="91" t="n">
        <v>0.00446030330062444</v>
      </c>
    </row>
    <row r="11" s="34" customFormat="true" ht="15" hidden="false" customHeight="false" outlineLevel="0" collapsed="false">
      <c r="A11" s="38" t="s">
        <v>142</v>
      </c>
      <c r="B11" s="31" t="n">
        <v>162</v>
      </c>
      <c r="C11" s="31" t="n">
        <v>152</v>
      </c>
      <c r="D11" s="91" t="n">
        <v>-0.0617283950617284</v>
      </c>
    </row>
    <row r="12" s="34" customFormat="true" ht="15" hidden="false" customHeight="false" outlineLevel="0" collapsed="false">
      <c r="A12" s="38" t="s">
        <v>143</v>
      </c>
      <c r="B12" s="31" t="n">
        <v>2645</v>
      </c>
      <c r="C12" s="31" t="n">
        <v>3249</v>
      </c>
      <c r="D12" s="91" t="n">
        <v>0.22835538752363</v>
      </c>
    </row>
    <row r="13" s="34" customFormat="true" ht="15" hidden="false" customHeight="false" outlineLevel="0" collapsed="false">
      <c r="A13" s="38" t="s">
        <v>144</v>
      </c>
      <c r="B13" s="31" t="n">
        <v>480</v>
      </c>
      <c r="C13" s="31" t="n">
        <v>280</v>
      </c>
      <c r="D13" s="91" t="n">
        <v>-0.416666666666667</v>
      </c>
    </row>
    <row r="14" s="34" customFormat="true" ht="15" hidden="false" customHeight="false" outlineLevel="0" collapsed="false">
      <c r="A14" s="38" t="s">
        <v>145</v>
      </c>
      <c r="B14" s="31" t="n">
        <v>7207</v>
      </c>
      <c r="C14" s="31" t="n">
        <v>6990</v>
      </c>
      <c r="D14" s="91" t="n">
        <v>-0.03010961565145</v>
      </c>
    </row>
    <row r="15" s="34" customFormat="true" ht="15" hidden="false" customHeight="false" outlineLevel="0" collapsed="false">
      <c r="A15" s="38" t="s">
        <v>146</v>
      </c>
      <c r="B15" s="31" t="n">
        <v>3101</v>
      </c>
      <c r="C15" s="31" t="n">
        <v>2727</v>
      </c>
      <c r="D15" s="91" t="n">
        <v>-0.120606256046437</v>
      </c>
    </row>
    <row r="16" s="34" customFormat="true" ht="15" hidden="false" customHeight="false" outlineLevel="0" collapsed="false">
      <c r="A16" s="38" t="s">
        <v>147</v>
      </c>
      <c r="B16" s="31" t="n">
        <v>1265</v>
      </c>
      <c r="C16" s="31" t="n">
        <v>1292</v>
      </c>
      <c r="D16" s="91" t="n">
        <v>0.0213438735177866</v>
      </c>
    </row>
    <row r="17" s="34" customFormat="true" ht="15" hidden="false" customHeight="false" outlineLevel="0" collapsed="false">
      <c r="A17" s="38" t="s">
        <v>148</v>
      </c>
      <c r="B17" s="31" t="n">
        <v>997</v>
      </c>
      <c r="C17" s="31" t="n">
        <v>784</v>
      </c>
      <c r="D17" s="91" t="n">
        <v>-0.213640922768305</v>
      </c>
    </row>
    <row r="18" s="34" customFormat="true" ht="15" hidden="false" customHeight="false" outlineLevel="0" collapsed="false">
      <c r="A18" s="37" t="s">
        <v>149</v>
      </c>
      <c r="B18" s="31" t="n">
        <v>193</v>
      </c>
      <c r="C18" s="31" t="n">
        <v>207</v>
      </c>
      <c r="D18" s="91" t="n">
        <v>0.07253886010362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150</v>
      </c>
      <c r="C5" s="31" t="n">
        <v>18835</v>
      </c>
      <c r="D5" s="91" t="n">
        <v>-0.0164490861618799</v>
      </c>
    </row>
    <row r="6" s="34" customFormat="true" ht="17.25" hidden="false" customHeight="false" outlineLevel="0" collapsed="false">
      <c r="A6" s="35" t="s">
        <v>137</v>
      </c>
      <c r="B6" s="31" t="n">
        <v>14582</v>
      </c>
      <c r="C6" s="31" t="n">
        <v>14936</v>
      </c>
      <c r="D6" s="91" t="n">
        <v>0.0242765052804828</v>
      </c>
    </row>
    <row r="7" s="34" customFormat="true" ht="17.25" hidden="false" customHeight="false" outlineLevel="0" collapsed="false">
      <c r="A7" s="36" t="s">
        <v>138</v>
      </c>
      <c r="B7" s="31" t="n">
        <v>4567</v>
      </c>
      <c r="C7" s="31" t="n">
        <v>3899</v>
      </c>
      <c r="D7" s="91" t="n">
        <v>-0.146266695861616</v>
      </c>
    </row>
    <row r="8" s="34" customFormat="true" ht="15" hidden="false" customHeight="false" outlineLevel="0" collapsed="false">
      <c r="A8" s="37" t="s">
        <v>139</v>
      </c>
      <c r="B8" s="31" t="n">
        <v>4516</v>
      </c>
      <c r="C8" s="31" t="n">
        <v>3831</v>
      </c>
      <c r="D8" s="91" t="n">
        <v>-0.151682905225864</v>
      </c>
    </row>
    <row r="9" s="34" customFormat="true" ht="15" hidden="false" customHeight="false" outlineLevel="0" collapsed="false">
      <c r="A9" s="38" t="s">
        <v>140</v>
      </c>
      <c r="B9" s="31" t="n">
        <v>798</v>
      </c>
      <c r="C9" s="31" t="n">
        <v>507</v>
      </c>
      <c r="D9" s="91" t="n">
        <v>-0.364661654135338</v>
      </c>
    </row>
    <row r="10" s="34" customFormat="true" ht="15" hidden="false" customHeight="false" outlineLevel="0" collapsed="false">
      <c r="A10" s="38" t="s">
        <v>141</v>
      </c>
      <c r="B10" s="31" t="n">
        <v>496</v>
      </c>
      <c r="C10" s="31" t="n">
        <v>499</v>
      </c>
      <c r="D10" s="91" t="n">
        <v>0.00604838709677419</v>
      </c>
    </row>
    <row r="11" s="34" customFormat="true" ht="15" hidden="false" customHeight="false" outlineLevel="0" collapsed="false">
      <c r="A11" s="38" t="s">
        <v>142</v>
      </c>
      <c r="B11" s="31" t="n">
        <v>30</v>
      </c>
      <c r="C11" s="31" t="n">
        <v>21</v>
      </c>
      <c r="D11" s="91" t="n">
        <v>-0.3</v>
      </c>
    </row>
    <row r="12" s="34" customFormat="true" ht="15" hidden="false" customHeight="false" outlineLevel="0" collapsed="false">
      <c r="A12" s="38" t="s">
        <v>143</v>
      </c>
      <c r="B12" s="31" t="n">
        <v>914</v>
      </c>
      <c r="C12" s="31" t="n">
        <v>886</v>
      </c>
      <c r="D12" s="91" t="n">
        <v>-0.0306345733041575</v>
      </c>
    </row>
    <row r="13" s="34" customFormat="true" ht="15" hidden="false" customHeight="false" outlineLevel="0" collapsed="false">
      <c r="A13" s="38" t="s">
        <v>144</v>
      </c>
      <c r="B13" s="31" t="n">
        <v>102</v>
      </c>
      <c r="C13" s="31" t="n">
        <v>60</v>
      </c>
      <c r="D13" s="91" t="n">
        <v>-0.411764705882353</v>
      </c>
    </row>
    <row r="14" s="34" customFormat="true" ht="15" hidden="false" customHeight="false" outlineLevel="0" collapsed="false">
      <c r="A14" s="38" t="s">
        <v>145</v>
      </c>
      <c r="B14" s="31" t="n">
        <v>1337</v>
      </c>
      <c r="C14" s="31" t="n">
        <v>1114</v>
      </c>
      <c r="D14" s="91" t="n">
        <v>-0.166791323859387</v>
      </c>
    </row>
    <row r="15" s="34" customFormat="true" ht="15" hidden="false" customHeight="false" outlineLevel="0" collapsed="false">
      <c r="A15" s="38" t="s">
        <v>146</v>
      </c>
      <c r="B15" s="31" t="n">
        <v>634</v>
      </c>
      <c r="C15" s="31" t="n">
        <v>491</v>
      </c>
      <c r="D15" s="91" t="n">
        <v>-0.225552050473186</v>
      </c>
    </row>
    <row r="16" s="34" customFormat="true" ht="15" hidden="false" customHeight="false" outlineLevel="0" collapsed="false">
      <c r="A16" s="38" t="s">
        <v>147</v>
      </c>
      <c r="B16" s="31" t="n">
        <v>96</v>
      </c>
      <c r="C16" s="31" t="n">
        <v>138</v>
      </c>
      <c r="D16" s="91" t="n">
        <v>0.4375</v>
      </c>
    </row>
    <row r="17" s="34" customFormat="true" ht="15" hidden="false" customHeight="false" outlineLevel="0" collapsed="false">
      <c r="A17" s="38" t="s">
        <v>148</v>
      </c>
      <c r="B17" s="31" t="n">
        <v>109</v>
      </c>
      <c r="C17" s="31" t="n">
        <v>115</v>
      </c>
      <c r="D17" s="91" t="n">
        <v>0.055045871559633</v>
      </c>
    </row>
    <row r="18" s="34" customFormat="true" ht="15" hidden="false" customHeight="false" outlineLevel="0" collapsed="false">
      <c r="A18" s="37" t="s">
        <v>149</v>
      </c>
      <c r="B18" s="31" t="n">
        <v>51</v>
      </c>
      <c r="C18" s="31" t="n">
        <v>68</v>
      </c>
      <c r="D18" s="91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234181</v>
      </c>
      <c r="D5" s="88" t="n">
        <v>1135533</v>
      </c>
      <c r="E5" s="88" t="n">
        <v>1421138</v>
      </c>
      <c r="F5" s="88" t="n">
        <v>146752</v>
      </c>
      <c r="G5" s="88" t="n">
        <v>308679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178040</v>
      </c>
      <c r="D6" s="88" t="n">
        <v>792804</v>
      </c>
      <c r="E6" s="88" t="n">
        <v>1015408</v>
      </c>
      <c r="F6" s="88" t="n">
        <v>99829</v>
      </c>
      <c r="G6" s="88" t="n">
        <v>219864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56141</v>
      </c>
      <c r="D7" s="88" t="n">
        <v>342729</v>
      </c>
      <c r="E7" s="88" t="n">
        <v>405730</v>
      </c>
      <c r="F7" s="88" t="n">
        <v>46923</v>
      </c>
      <c r="G7" s="88" t="n">
        <v>888150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65772</v>
      </c>
      <c r="D8" s="88" t="n">
        <v>1319227</v>
      </c>
      <c r="E8" s="88" t="n">
        <v>1880643</v>
      </c>
      <c r="F8" s="88" t="n">
        <v>269724</v>
      </c>
      <c r="G8" s="88" t="n">
        <v>395088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142769</v>
      </c>
      <c r="D9" s="88" t="n">
        <v>813400</v>
      </c>
      <c r="E9" s="88" t="n">
        <v>1182750</v>
      </c>
      <c r="F9" s="88" t="n">
        <v>142247</v>
      </c>
      <c r="G9" s="88" t="n">
        <v>237591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87072</v>
      </c>
      <c r="D10" s="88" t="n">
        <v>396151</v>
      </c>
      <c r="E10" s="88" t="n">
        <v>557803</v>
      </c>
      <c r="F10" s="88" t="n">
        <v>90850</v>
      </c>
      <c r="G10" s="88" t="n">
        <v>121807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5931</v>
      </c>
      <c r="D11" s="88" t="n">
        <v>109676</v>
      </c>
      <c r="E11" s="88" t="n">
        <v>140089</v>
      </c>
      <c r="F11" s="88" t="n">
        <v>36627</v>
      </c>
      <c r="G11" s="88" t="n">
        <v>356888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440435</v>
      </c>
      <c r="D12" s="88" t="n">
        <v>1818309</v>
      </c>
      <c r="E12" s="88" t="n">
        <v>2485581</v>
      </c>
      <c r="F12" s="88" t="n">
        <v>407189</v>
      </c>
      <c r="G12" s="88" t="n">
        <v>5478551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377700</v>
      </c>
      <c r="D13" s="88" t="n">
        <v>1712605</v>
      </c>
      <c r="E13" s="88" t="n">
        <v>2333777</v>
      </c>
      <c r="F13" s="88" t="n">
        <v>328750</v>
      </c>
      <c r="G13" s="88" t="n">
        <v>502920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62735</v>
      </c>
      <c r="D14" s="88" t="n">
        <v>105704</v>
      </c>
      <c r="E14" s="88" t="n">
        <v>151804</v>
      </c>
      <c r="F14" s="88" t="n">
        <v>78439</v>
      </c>
      <c r="G14" s="88" t="n">
        <v>4493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20188</v>
      </c>
      <c r="D15" s="88" t="n">
        <v>108789</v>
      </c>
      <c r="E15" s="88" t="n">
        <v>141170</v>
      </c>
      <c r="F15" s="88" t="n">
        <v>15801</v>
      </c>
      <c r="G15" s="88" t="n">
        <v>30264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35526</v>
      </c>
      <c r="D16" s="88" t="n">
        <v>636500</v>
      </c>
      <c r="E16" s="88" t="n">
        <v>887121</v>
      </c>
      <c r="F16" s="88" t="n">
        <v>182267</v>
      </c>
      <c r="G16" s="88" t="n">
        <v>1934324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100708</v>
      </c>
      <c r="D17" s="88" t="n">
        <v>492768</v>
      </c>
      <c r="E17" s="88" t="n">
        <v>664580</v>
      </c>
      <c r="F17" s="88" t="n">
        <v>124777</v>
      </c>
      <c r="G17" s="88" t="n">
        <v>144724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9513</v>
      </c>
      <c r="D18" s="88" t="n">
        <v>79994</v>
      </c>
      <c r="E18" s="88" t="n">
        <v>121772</v>
      </c>
      <c r="F18" s="88" t="n">
        <v>30914</v>
      </c>
      <c r="G18" s="88" t="n">
        <v>26999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5306</v>
      </c>
      <c r="D19" s="88" t="n">
        <v>63738</v>
      </c>
      <c r="E19" s="88" t="n">
        <v>100768</v>
      </c>
      <c r="F19" s="88" t="n">
        <v>26577</v>
      </c>
      <c r="G19" s="88" t="n">
        <v>21708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1096103</v>
      </c>
      <c r="D20" s="88" t="n">
        <v>5018357</v>
      </c>
      <c r="E20" s="88" t="n">
        <v>6815652</v>
      </c>
      <c r="F20" s="88" t="n">
        <v>1021733</v>
      </c>
      <c r="G20" s="88" t="n">
        <v>1475319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708249</v>
      </c>
      <c r="D21" s="88" t="n">
        <v>3414924</v>
      </c>
      <c r="E21" s="88" t="n">
        <v>4738911</v>
      </c>
      <c r="F21" s="88" t="n">
        <v>686624</v>
      </c>
      <c r="G21" s="88" t="n">
        <v>10070446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387854</v>
      </c>
      <c r="D22" s="88" t="n">
        <v>1603433</v>
      </c>
      <c r="E22" s="88" t="n">
        <v>2076742</v>
      </c>
      <c r="F22" s="88" t="n">
        <v>335109</v>
      </c>
      <c r="G22" s="88" t="n">
        <v>468274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3752</v>
      </c>
      <c r="D24" s="88" t="n">
        <v>71809</v>
      </c>
      <c r="E24" s="88" t="n">
        <v>116063</v>
      </c>
      <c r="F24" s="88" t="n">
        <v>24402</v>
      </c>
      <c r="G24" s="88" t="n">
        <v>23555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120220</v>
      </c>
      <c r="D25" s="88" t="n">
        <v>572762</v>
      </c>
      <c r="E25" s="88" t="n">
        <v>786352</v>
      </c>
      <c r="F25" s="88" t="n">
        <v>155691</v>
      </c>
      <c r="G25" s="88" t="n">
        <v>1717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062102</v>
      </c>
      <c r="D5" s="89" t="e">
        <f aca="false"/>
        <v>#VALUE!</v>
      </c>
      <c r="E5" s="88" t="n">
        <v>1135533</v>
      </c>
      <c r="F5" s="89" t="n">
        <v>0.06913742747871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762381</v>
      </c>
      <c r="D6" s="89" t="e">
        <f aca="false"/>
        <v>#VALUE!</v>
      </c>
      <c r="E6" s="88" t="n">
        <v>792804</v>
      </c>
      <c r="F6" s="89" t="n">
        <v>0.039905244228279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299721</v>
      </c>
      <c r="D7" s="89" t="e">
        <f aca="false"/>
        <v>#VALUE!</v>
      </c>
      <c r="E7" s="88" t="n">
        <v>342729</v>
      </c>
      <c r="F7" s="89" t="n">
        <v>0.14349344890748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1326466</v>
      </c>
      <c r="D8" s="89" t="e">
        <f aca="false"/>
        <v>#VALUE!</v>
      </c>
      <c r="E8" s="88" t="n">
        <v>1319227</v>
      </c>
      <c r="F8" s="89" t="n">
        <v>-0.0054573581230125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841657</v>
      </c>
      <c r="D9" s="89" t="e">
        <f aca="false"/>
        <v>#VALUE!</v>
      </c>
      <c r="E9" s="88" t="n">
        <v>813400</v>
      </c>
      <c r="F9" s="89" t="n">
        <v>-0.033573058858893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395816</v>
      </c>
      <c r="D10" s="89" t="e">
        <f aca="false"/>
        <v>#VALUE!</v>
      </c>
      <c r="E10" s="88" t="n">
        <v>396151</v>
      </c>
      <c r="F10" s="89" t="n">
        <v>0.00084635285081957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88993</v>
      </c>
      <c r="D11" s="89" t="e">
        <f aca="false"/>
        <v>#VALUE!</v>
      </c>
      <c r="E11" s="88" t="n">
        <v>109676</v>
      </c>
      <c r="F11" s="89" t="n">
        <v>0.23241153798613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1855612</v>
      </c>
      <c r="D12" s="89" t="e">
        <f aca="false"/>
        <v>#VALUE!</v>
      </c>
      <c r="E12" s="88" t="n">
        <v>1818309</v>
      </c>
      <c r="F12" s="89" t="n">
        <v>-0.020102801663278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1752926</v>
      </c>
      <c r="D13" s="89" t="e">
        <f aca="false"/>
        <v>#VALUE!</v>
      </c>
      <c r="E13" s="88" t="n">
        <v>1712605</v>
      </c>
      <c r="F13" s="89" t="n">
        <v>-0.023002111897478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102686</v>
      </c>
      <c r="D14" s="89" t="e">
        <f aca="false"/>
        <v>#VALUE!</v>
      </c>
      <c r="E14" s="88" t="n">
        <v>105704</v>
      </c>
      <c r="F14" s="89" t="n">
        <v>0.02939056930837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94933</v>
      </c>
      <c r="D15" s="89" t="e">
        <f aca="false"/>
        <v>#VALUE!</v>
      </c>
      <c r="E15" s="88" t="n">
        <v>108789</v>
      </c>
      <c r="F15" s="89" t="n">
        <v>0.14595556866421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619379</v>
      </c>
      <c r="D16" s="89" t="e">
        <f aca="false"/>
        <v>#VALUE!</v>
      </c>
      <c r="E16" s="88" t="n">
        <v>636500</v>
      </c>
      <c r="F16" s="89" t="n">
        <v>0.027642202916146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470728</v>
      </c>
      <c r="D17" s="89" t="e">
        <f aca="false"/>
        <v>#VALUE!</v>
      </c>
      <c r="E17" s="88" t="n">
        <v>492768</v>
      </c>
      <c r="F17" s="89" t="n">
        <v>0.046821094135041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80977</v>
      </c>
      <c r="D18" s="89" t="e">
        <f aca="false"/>
        <v>#VALUE!</v>
      </c>
      <c r="E18" s="88" t="n">
        <v>79994</v>
      </c>
      <c r="F18" s="89" t="n">
        <v>-0.01213924941650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67674</v>
      </c>
      <c r="D19" s="89" t="e">
        <f aca="false"/>
        <v>#VALUE!</v>
      </c>
      <c r="E19" s="88" t="n">
        <v>63738</v>
      </c>
      <c r="F19" s="89" t="n">
        <v>-0.058161184502172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4958492</v>
      </c>
      <c r="D20" s="89" t="e">
        <f aca="false"/>
        <v>#VALUE!</v>
      </c>
      <c r="E20" s="88" t="n">
        <v>5018357</v>
      </c>
      <c r="F20" s="89" t="n">
        <v>0.012073227102110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3461128</v>
      </c>
      <c r="D21" s="89" t="e">
        <f aca="false"/>
        <v>#VALUE!</v>
      </c>
      <c r="E21" s="88" t="n">
        <v>3414924</v>
      </c>
      <c r="F21" s="89" t="n">
        <v>-0.0133494051650213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1497364</v>
      </c>
      <c r="D22" s="89" t="e">
        <f aca="false"/>
        <v>#VALUE!</v>
      </c>
      <c r="E22" s="88" t="n">
        <v>1603433</v>
      </c>
      <c r="F22" s="89" t="n">
        <v>0.070837151153627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66089</v>
      </c>
      <c r="D24" s="89" t="e">
        <f aca="false"/>
        <v>#VALUE!</v>
      </c>
      <c r="E24" s="88" t="n">
        <v>71809</v>
      </c>
      <c r="F24" s="89" t="n">
        <v>0.0865499553632223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551705</v>
      </c>
      <c r="D25" s="89" t="e">
        <f aca="false"/>
        <v>#VALUE!</v>
      </c>
      <c r="E25" s="88" t="n">
        <v>572762</v>
      </c>
      <c r="F25" s="89" t="n">
        <v>0.038167136422544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403410</v>
      </c>
      <c r="C5" s="13" t="n">
        <v>202988</v>
      </c>
      <c r="D5" s="13" t="n">
        <v>605034</v>
      </c>
    </row>
    <row r="6" customFormat="false" ht="15" hidden="false" customHeight="false" outlineLevel="0" collapsed="false">
      <c r="A6" s="14" t="s">
        <v>100</v>
      </c>
      <c r="B6" s="13" t="n">
        <v>264871</v>
      </c>
      <c r="C6" s="13" t="n">
        <v>131409</v>
      </c>
      <c r="D6" s="13" t="n">
        <v>395474</v>
      </c>
    </row>
    <row r="7" customFormat="false" ht="15" hidden="false" customHeight="false" outlineLevel="0" collapsed="false">
      <c r="A7" s="15" t="s">
        <v>101</v>
      </c>
      <c r="B7" s="13" t="n">
        <v>138539</v>
      </c>
      <c r="C7" s="13" t="n">
        <v>71579</v>
      </c>
      <c r="D7" s="13" t="n">
        <v>209560</v>
      </c>
    </row>
    <row r="8" customFormat="false" ht="15" hidden="false" customHeight="false" outlineLevel="0" collapsed="false">
      <c r="A8" s="12" t="s">
        <v>102</v>
      </c>
      <c r="B8" s="13" t="n">
        <v>543554</v>
      </c>
      <c r="C8" s="13" t="n">
        <v>244005</v>
      </c>
      <c r="D8" s="13" t="n">
        <v>787528</v>
      </c>
    </row>
    <row r="9" customFormat="false" ht="15" hidden="false" customHeight="false" outlineLevel="0" collapsed="false">
      <c r="A9" s="15" t="s">
        <v>103</v>
      </c>
      <c r="B9" s="13" t="n">
        <v>344286</v>
      </c>
      <c r="C9" s="13" t="n">
        <v>145394</v>
      </c>
      <c r="D9" s="13" t="n">
        <v>489649</v>
      </c>
    </row>
    <row r="10" customFormat="false" ht="15" hidden="false" customHeight="false" outlineLevel="0" collapsed="false">
      <c r="A10" s="15" t="s">
        <v>104</v>
      </c>
      <c r="B10" s="13" t="n">
        <v>149203</v>
      </c>
      <c r="C10" s="13" t="n">
        <v>75888</v>
      </c>
      <c r="D10" s="13" t="n">
        <v>225091</v>
      </c>
    </row>
    <row r="11" customFormat="false" ht="15" hidden="false" customHeight="false" outlineLevel="0" collapsed="false">
      <c r="A11" s="15" t="s">
        <v>105</v>
      </c>
      <c r="B11" s="13" t="n">
        <v>50065</v>
      </c>
      <c r="C11" s="13" t="n">
        <v>22723</v>
      </c>
      <c r="D11" s="13" t="n">
        <v>72788</v>
      </c>
    </row>
    <row r="12" customFormat="false" ht="15" hidden="false" customHeight="false" outlineLevel="0" collapsed="false">
      <c r="A12" s="12" t="s">
        <v>106</v>
      </c>
      <c r="B12" s="13" t="n">
        <v>545671</v>
      </c>
      <c r="C12" s="13" t="n">
        <v>371628</v>
      </c>
      <c r="D12" s="13" t="n">
        <v>917144</v>
      </c>
    </row>
    <row r="13" customFormat="false" ht="15" hidden="false" customHeight="false" outlineLevel="0" collapsed="false">
      <c r="A13" s="15" t="s">
        <v>107</v>
      </c>
      <c r="B13" s="13" t="n">
        <v>480376</v>
      </c>
      <c r="C13" s="13" t="n">
        <v>345185</v>
      </c>
      <c r="D13" s="13" t="n">
        <v>825561</v>
      </c>
    </row>
    <row r="14" customFormat="false" ht="15" hidden="false" customHeight="false" outlineLevel="0" collapsed="false">
      <c r="A14" s="15" t="s">
        <v>108</v>
      </c>
      <c r="B14" s="13" t="n">
        <v>65295</v>
      </c>
      <c r="C14" s="13" t="n">
        <v>26443</v>
      </c>
      <c r="D14" s="13" t="n">
        <v>91583</v>
      </c>
    </row>
    <row r="15" customFormat="false" ht="15" hidden="false" customHeight="false" outlineLevel="0" collapsed="false">
      <c r="A15" s="12" t="s">
        <v>109</v>
      </c>
      <c r="B15" s="13" t="n">
        <v>61290</v>
      </c>
      <c r="C15" s="13" t="n">
        <v>22801</v>
      </c>
      <c r="D15" s="13" t="n">
        <v>83936</v>
      </c>
    </row>
    <row r="16" customFormat="false" ht="15" hidden="false" customHeight="false" outlineLevel="0" collapsed="false">
      <c r="A16" s="12" t="s">
        <v>110</v>
      </c>
      <c r="B16" s="13" t="n">
        <v>269728</v>
      </c>
      <c r="C16" s="13" t="n">
        <v>104365</v>
      </c>
      <c r="D16" s="13" t="n">
        <v>374093</v>
      </c>
    </row>
    <row r="17" customFormat="false" ht="15" hidden="false" customHeight="false" outlineLevel="0" collapsed="false">
      <c r="A17" s="15" t="s">
        <v>111</v>
      </c>
      <c r="B17" s="13" t="n">
        <v>161452</v>
      </c>
      <c r="C17" s="13" t="n">
        <v>83123</v>
      </c>
      <c r="D17" s="13" t="n">
        <v>244575</v>
      </c>
    </row>
    <row r="18" customFormat="false" ht="15" hidden="false" customHeight="false" outlineLevel="0" collapsed="false">
      <c r="A18" s="15" t="s">
        <v>112</v>
      </c>
      <c r="B18" s="13" t="n">
        <v>52166</v>
      </c>
      <c r="C18" s="13" t="n">
        <v>12531</v>
      </c>
      <c r="D18" s="13" t="n">
        <v>64697</v>
      </c>
    </row>
    <row r="19" customFormat="false" ht="15" hidden="false" customHeight="false" outlineLevel="0" collapsed="false">
      <c r="A19" s="15" t="s">
        <v>113</v>
      </c>
      <c r="B19" s="13" t="n">
        <v>56110</v>
      </c>
      <c r="C19" s="13" t="n">
        <v>8711</v>
      </c>
      <c r="D19" s="13" t="n">
        <v>64821</v>
      </c>
    </row>
    <row r="20" customFormat="false" ht="15" hidden="false" customHeight="false" outlineLevel="0" collapsed="false">
      <c r="A20" s="12" t="s">
        <v>114</v>
      </c>
      <c r="B20" s="13" t="n">
        <v>1823653</v>
      </c>
      <c r="C20" s="13" t="n">
        <v>945787</v>
      </c>
      <c r="D20" s="13" t="n">
        <v>2767735</v>
      </c>
    </row>
    <row r="21" customFormat="false" ht="15" hidden="false" customHeight="false" outlineLevel="0" collapsed="false">
      <c r="A21" s="15" t="s">
        <v>115</v>
      </c>
      <c r="B21" s="13" t="n">
        <v>1135317</v>
      </c>
      <c r="C21" s="13" t="n">
        <v>649590</v>
      </c>
      <c r="D21" s="13" t="n">
        <v>1784876</v>
      </c>
    </row>
    <row r="22" customFormat="false" ht="15" hidden="false" customHeight="false" outlineLevel="0" collapsed="false">
      <c r="A22" s="15" t="s">
        <v>116</v>
      </c>
      <c r="B22" s="13" t="n">
        <v>688336</v>
      </c>
      <c r="C22" s="13" t="n">
        <v>296197</v>
      </c>
      <c r="D22" s="13" t="n">
        <v>98285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9903</v>
      </c>
      <c r="C24" s="13" t="n">
        <v>9493</v>
      </c>
      <c r="D24" s="13" t="n">
        <v>69396</v>
      </c>
    </row>
    <row r="25" customFormat="false" ht="15" hidden="false" customHeight="false" outlineLevel="0" collapsed="false">
      <c r="A25" s="15" t="s">
        <v>119</v>
      </c>
      <c r="B25" s="13" t="n">
        <v>213618</v>
      </c>
      <c r="C25" s="13" t="n">
        <v>95654</v>
      </c>
      <c r="D25" s="13" t="n">
        <v>30927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9187</v>
      </c>
      <c r="C5" s="90" t="n">
        <v>234181</v>
      </c>
      <c r="D5" s="90" t="n">
        <v>1135533</v>
      </c>
      <c r="E5" s="90" t="n">
        <v>1421138</v>
      </c>
      <c r="F5" s="90" t="n">
        <v>146752</v>
      </c>
      <c r="G5" s="90" t="n">
        <v>3086791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326000586619737</v>
      </c>
      <c r="C6" s="81" t="n">
        <v>0.135880136006247</v>
      </c>
      <c r="D6" s="81" t="n">
        <v>0.0691374274787167</v>
      </c>
      <c r="E6" s="81" t="n">
        <v>0.0234322339046522</v>
      </c>
      <c r="F6" s="81" t="n">
        <v>-0.0465572577606258</v>
      </c>
      <c r="G6" s="81" t="n">
        <v>0.0559283083204711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12559</v>
      </c>
      <c r="C7" s="90" t="n">
        <v>178040</v>
      </c>
      <c r="D7" s="90" t="n">
        <v>792804</v>
      </c>
      <c r="E7" s="90" t="n">
        <v>1015408</v>
      </c>
      <c r="F7" s="90" t="n">
        <v>99829</v>
      </c>
      <c r="G7" s="90" t="n">
        <v>219864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490452860169492</v>
      </c>
      <c r="C8" s="81" t="n">
        <v>0.226880564513906</v>
      </c>
      <c r="D8" s="81" t="n">
        <v>0.0399052442282796</v>
      </c>
      <c r="E8" s="81" t="n">
        <v>-0.0111110353646268</v>
      </c>
      <c r="F8" s="81" t="n">
        <v>-0.086985549661606</v>
      </c>
      <c r="G8" s="81" t="n">
        <v>0.03749857255704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36627</v>
      </c>
      <c r="C9" s="90" t="n">
        <v>56141</v>
      </c>
      <c r="D9" s="90" t="n">
        <v>342729</v>
      </c>
      <c r="E9" s="90" t="n">
        <v>405730</v>
      </c>
      <c r="F9" s="90" t="n">
        <v>46923</v>
      </c>
      <c r="G9" s="90" t="n">
        <v>888150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0981346309813463</v>
      </c>
      <c r="C10" s="81" t="n">
        <v>-0.08042456307022</v>
      </c>
      <c r="D10" s="81" t="n">
        <v>0.143493448907484</v>
      </c>
      <c r="E10" s="81" t="n">
        <v>0.121470269553104</v>
      </c>
      <c r="F10" s="81" t="n">
        <v>0.0526044237067612</v>
      </c>
      <c r="G10" s="81" t="n">
        <v>0.1044938342842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15514</v>
      </c>
      <c r="C11" s="90" t="n">
        <v>265772</v>
      </c>
      <c r="D11" s="90" t="n">
        <v>1319227</v>
      </c>
      <c r="E11" s="90" t="n">
        <v>1880643</v>
      </c>
      <c r="F11" s="90" t="n">
        <v>269724</v>
      </c>
      <c r="G11" s="90" t="n">
        <v>3950880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20994068223923</v>
      </c>
      <c r="C12" s="81" t="n">
        <v>-0.0351177186008096</v>
      </c>
      <c r="D12" s="81" t="n">
        <v>-0.00545735812301258</v>
      </c>
      <c r="E12" s="81" t="n">
        <v>-0.0105060951451928</v>
      </c>
      <c r="F12" s="81" t="n">
        <v>-0.0974723443554378</v>
      </c>
      <c r="G12" s="81" t="n">
        <v>-0.0067882841199703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94753</v>
      </c>
      <c r="C13" s="90" t="n">
        <v>142769</v>
      </c>
      <c r="D13" s="90" t="n">
        <v>813400</v>
      </c>
      <c r="E13" s="90" t="n">
        <v>1182750</v>
      </c>
      <c r="F13" s="90" t="n">
        <v>142247</v>
      </c>
      <c r="G13" s="90" t="n">
        <v>2375919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516873179009381</v>
      </c>
      <c r="C14" s="81" t="n">
        <v>-0.0112881668155597</v>
      </c>
      <c r="D14" s="81" t="n">
        <v>-0.0335730588588938</v>
      </c>
      <c r="E14" s="81" t="n">
        <v>-0.00952912122559623</v>
      </c>
      <c r="F14" s="81" t="n">
        <v>-0.163823508664676</v>
      </c>
      <c r="G14" s="81" t="n">
        <v>-0.0152720921663799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86196</v>
      </c>
      <c r="C15" s="90" t="n">
        <v>87072</v>
      </c>
      <c r="D15" s="90" t="n">
        <v>396151</v>
      </c>
      <c r="E15" s="90" t="n">
        <v>557803</v>
      </c>
      <c r="F15" s="90" t="n">
        <v>90850</v>
      </c>
      <c r="G15" s="90" t="n">
        <v>121807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057736437152569</v>
      </c>
      <c r="C16" s="81" t="n">
        <v>-0.108042491728045</v>
      </c>
      <c r="D16" s="81" t="n">
        <v>0.000846352850819573</v>
      </c>
      <c r="E16" s="81" t="n">
        <v>-0.0485869596734716</v>
      </c>
      <c r="F16" s="81" t="n">
        <v>-0.0820450641608568</v>
      </c>
      <c r="G16" s="81" t="n">
        <v>-0.0334181092458647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4565</v>
      </c>
      <c r="C17" s="90" t="n">
        <v>35931</v>
      </c>
      <c r="D17" s="90" t="n">
        <v>109676</v>
      </c>
      <c r="E17" s="90" t="n">
        <v>140089</v>
      </c>
      <c r="F17" s="90" t="n">
        <v>36627</v>
      </c>
      <c r="G17" s="90" t="n">
        <v>356888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619047619047619</v>
      </c>
      <c r="C18" s="81" t="n">
        <v>0.0749095042929368</v>
      </c>
      <c r="D18" s="81" t="n">
        <v>0.232411537986134</v>
      </c>
      <c r="E18" s="81" t="n">
        <v>0.165524069421103</v>
      </c>
      <c r="F18" s="81" t="n">
        <v>0.230415210964794</v>
      </c>
      <c r="G18" s="81" t="n">
        <v>0.170385528576863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327037</v>
      </c>
      <c r="C19" s="90" t="n">
        <v>440435</v>
      </c>
      <c r="D19" s="90" t="n">
        <v>1818309</v>
      </c>
      <c r="E19" s="90" t="n">
        <v>2485581</v>
      </c>
      <c r="F19" s="90" t="n">
        <v>407189</v>
      </c>
      <c r="G19" s="90" t="n">
        <v>5478551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442362737444705</v>
      </c>
      <c r="C20" s="81" t="n">
        <v>0.078757225433526</v>
      </c>
      <c r="D20" s="81" t="n">
        <v>-0.0201028016632787</v>
      </c>
      <c r="E20" s="81" t="n">
        <v>-0.0365935243210057</v>
      </c>
      <c r="F20" s="81" t="n">
        <v>-0.07041054171965</v>
      </c>
      <c r="G20" s="81" t="n">
        <v>-0.00546431322944343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76376</v>
      </c>
      <c r="C21" s="90" t="n">
        <v>377700</v>
      </c>
      <c r="D21" s="90" t="n">
        <v>1712605</v>
      </c>
      <c r="E21" s="90" t="n">
        <v>2333777</v>
      </c>
      <c r="F21" s="90" t="n">
        <v>328750</v>
      </c>
      <c r="G21" s="90" t="n">
        <v>502920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525877013791504</v>
      </c>
      <c r="C22" s="81" t="n">
        <v>0.0866688148778972</v>
      </c>
      <c r="D22" s="81" t="n">
        <v>-0.0230021118974788</v>
      </c>
      <c r="E22" s="81" t="n">
        <v>-0.0402283109529708</v>
      </c>
      <c r="F22" s="81" t="n">
        <v>-0.109493677743708</v>
      </c>
      <c r="G22" s="81" t="n">
        <v>-0.010465142818465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0660</v>
      </c>
      <c r="C23" s="90" t="n">
        <v>62735</v>
      </c>
      <c r="D23" s="90" t="n">
        <v>105704</v>
      </c>
      <c r="E23" s="90" t="n">
        <v>151804</v>
      </c>
      <c r="F23" s="90" t="n">
        <v>78439</v>
      </c>
      <c r="G23" s="90" t="n">
        <v>44934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110696980991428</v>
      </c>
      <c r="C24" s="81" t="n">
        <v>0.0334574327886136</v>
      </c>
      <c r="D24" s="81" t="n">
        <v>0.029390569308377</v>
      </c>
      <c r="E24" s="81" t="n">
        <v>0.0229655785870239</v>
      </c>
      <c r="F24" s="81" t="n">
        <v>0.139108335753703</v>
      </c>
      <c r="G24" s="81" t="n">
        <v>0.054157468381750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6700</v>
      </c>
      <c r="C25" s="90" t="n">
        <v>20188</v>
      </c>
      <c r="D25" s="90" t="n">
        <v>108789</v>
      </c>
      <c r="E25" s="90" t="n">
        <v>141170</v>
      </c>
      <c r="F25" s="90" t="n">
        <v>15801</v>
      </c>
      <c r="G25" s="90" t="n">
        <v>30264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529864419201173</v>
      </c>
      <c r="C26" s="81" t="n">
        <v>-0.0604114306990599</v>
      </c>
      <c r="D26" s="81" t="n">
        <v>0.145955568664216</v>
      </c>
      <c r="E26" s="81" t="n">
        <v>0.166472488700495</v>
      </c>
      <c r="F26" s="81" t="n">
        <v>-0.0512758931251876</v>
      </c>
      <c r="G26" s="81" t="n">
        <v>0.142011901302955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92910</v>
      </c>
      <c r="C27" s="90" t="n">
        <v>135526</v>
      </c>
      <c r="D27" s="90" t="n">
        <v>636500</v>
      </c>
      <c r="E27" s="90" t="n">
        <v>887121</v>
      </c>
      <c r="F27" s="90" t="n">
        <v>182267</v>
      </c>
      <c r="G27" s="90" t="n">
        <v>1934324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05834464043419</v>
      </c>
      <c r="C28" s="81" t="n">
        <v>-0.100875068831229</v>
      </c>
      <c r="D28" s="81" t="n">
        <v>0.0276422029161467</v>
      </c>
      <c r="E28" s="81" t="n">
        <v>-0.0232483627603398</v>
      </c>
      <c r="F28" s="81" t="n">
        <v>-0.0787756566743997</v>
      </c>
      <c r="G28" s="81" t="n">
        <v>-0.013209251832832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64413</v>
      </c>
      <c r="C29" s="90" t="n">
        <v>100708</v>
      </c>
      <c r="D29" s="90" t="n">
        <v>492768</v>
      </c>
      <c r="E29" s="90" t="n">
        <v>664580</v>
      </c>
      <c r="F29" s="90" t="n">
        <v>124777</v>
      </c>
      <c r="G29" s="90" t="n">
        <v>1447246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3838900431517</v>
      </c>
      <c r="C30" s="81" t="n">
        <v>-0.0567939160079422</v>
      </c>
      <c r="D30" s="81" t="n">
        <v>0.0468210941350419</v>
      </c>
      <c r="E30" s="81" t="n">
        <v>-0.00140342652446079</v>
      </c>
      <c r="F30" s="81" t="n">
        <v>-0.126480636218532</v>
      </c>
      <c r="G30" s="81" t="n">
        <v>0.00351900017404316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802</v>
      </c>
      <c r="C31" s="90" t="n">
        <v>19513</v>
      </c>
      <c r="D31" s="90" t="n">
        <v>79994</v>
      </c>
      <c r="E31" s="90" t="n">
        <v>121772</v>
      </c>
      <c r="F31" s="90" t="n">
        <v>30914</v>
      </c>
      <c r="G31" s="90" t="n">
        <v>26999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878093492208983</v>
      </c>
      <c r="C32" s="81" t="n">
        <v>-0.215242308465715</v>
      </c>
      <c r="D32" s="81" t="n">
        <v>-0.012139249416501</v>
      </c>
      <c r="E32" s="81" t="n">
        <v>-0.139931065657136</v>
      </c>
      <c r="F32" s="81" t="n">
        <v>-0.0485950820176653</v>
      </c>
      <c r="G32" s="81" t="n">
        <v>-0.0887290572558761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0695</v>
      </c>
      <c r="C33" s="90" t="n">
        <v>15306</v>
      </c>
      <c r="D33" s="90" t="n">
        <v>63738</v>
      </c>
      <c r="E33" s="90" t="n">
        <v>100768</v>
      </c>
      <c r="F33" s="90" t="n">
        <v>26577</v>
      </c>
      <c r="G33" s="90" t="n">
        <v>217084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0568783068783069</v>
      </c>
      <c r="C34" s="81" t="n">
        <v>-0.198386927830732</v>
      </c>
      <c r="D34" s="81" t="n">
        <v>-0.0581611845021722</v>
      </c>
      <c r="E34" s="81" t="n">
        <v>-0.00364851636888577</v>
      </c>
      <c r="F34" s="81" t="n">
        <v>0.180360632439154</v>
      </c>
      <c r="G34" s="81" t="n">
        <v>-0.021090272861323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801348</v>
      </c>
      <c r="C35" s="90" t="n">
        <v>1096103</v>
      </c>
      <c r="D35" s="90" t="n">
        <v>5018357</v>
      </c>
      <c r="E35" s="90" t="n">
        <v>6815652</v>
      </c>
      <c r="F35" s="90" t="n">
        <v>1021733</v>
      </c>
      <c r="G35" s="90" t="n">
        <v>1475319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312209547950993</v>
      </c>
      <c r="C36" s="81" t="n">
        <v>0.0320061311974571</v>
      </c>
      <c r="D36" s="81" t="n">
        <v>0.0120732271021109</v>
      </c>
      <c r="E36" s="81" t="n">
        <v>-0.0120041249774225</v>
      </c>
      <c r="F36" s="81" t="n">
        <v>-0.0756149174304788</v>
      </c>
      <c r="G36" s="81" t="n">
        <v>0.008071917709937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21738</v>
      </c>
      <c r="C37" s="90" t="n">
        <v>708249</v>
      </c>
      <c r="D37" s="90" t="n">
        <v>3414924</v>
      </c>
      <c r="E37" s="90" t="n">
        <v>4738911</v>
      </c>
      <c r="F37" s="90" t="n">
        <v>686624</v>
      </c>
      <c r="G37" s="90" t="n">
        <v>10070446</v>
      </c>
    </row>
    <row r="38" customFormat="false" ht="15" hidden="false" customHeight="false" outlineLevel="0" collapsed="false">
      <c r="A38" s="76" t="s">
        <v>212</v>
      </c>
      <c r="B38" s="81" t="n">
        <v>0.367969249808598</v>
      </c>
      <c r="C38" s="81" t="n">
        <v>0.0170643023927073</v>
      </c>
      <c r="D38" s="81" t="n">
        <v>-0.0133494051650213</v>
      </c>
      <c r="E38" s="81" t="n">
        <v>-0.0284195190678557</v>
      </c>
      <c r="F38" s="81" t="n">
        <v>-0.120954753668535</v>
      </c>
      <c r="G38" s="81" t="n">
        <v>-0.0124612650919047</v>
      </c>
    </row>
    <row r="39" customFormat="false" ht="15" hidden="false" customHeight="false" outlineLevel="0" collapsed="false">
      <c r="A39" s="15" t="s">
        <v>116</v>
      </c>
      <c r="B39" s="90" t="n">
        <v>279610</v>
      </c>
      <c r="C39" s="90" t="n">
        <v>387854</v>
      </c>
      <c r="D39" s="90" t="n">
        <v>1603433</v>
      </c>
      <c r="E39" s="90" t="n">
        <v>2076742</v>
      </c>
      <c r="F39" s="90" t="n">
        <v>335109</v>
      </c>
      <c r="G39" s="90" t="n">
        <v>4682748</v>
      </c>
    </row>
    <row r="40" customFormat="false" ht="15" hidden="false" customHeight="false" outlineLevel="0" collapsed="false">
      <c r="A40" s="76" t="s">
        <v>212</v>
      </c>
      <c r="B40" s="81" t="n">
        <v>0.219465390838636</v>
      </c>
      <c r="C40" s="81" t="n">
        <v>0.0604550189614019</v>
      </c>
      <c r="D40" s="81" t="n">
        <v>0.0708371511536273</v>
      </c>
      <c r="E40" s="81" t="n">
        <v>0.0276144457887067</v>
      </c>
      <c r="F40" s="81" t="n">
        <v>0.0336202881474604</v>
      </c>
      <c r="G40" s="81" t="n">
        <v>0.055257642748009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9526</v>
      </c>
      <c r="C42" s="90" t="n">
        <v>13752</v>
      </c>
      <c r="D42" s="90" t="n">
        <v>71809</v>
      </c>
      <c r="E42" s="90" t="n">
        <v>116063</v>
      </c>
      <c r="F42" s="90" t="n">
        <v>24402</v>
      </c>
      <c r="G42" s="90" t="n">
        <v>235552</v>
      </c>
    </row>
    <row r="43" customFormat="false" ht="15" hidden="false" customHeight="false" outlineLevel="0" collapsed="false">
      <c r="A43" s="76" t="s">
        <v>212</v>
      </c>
      <c r="B43" s="81" t="n">
        <v>-0.0240754021104395</v>
      </c>
      <c r="C43" s="81" t="n">
        <v>-0.304611650485437</v>
      </c>
      <c r="D43" s="81" t="n">
        <v>0.0865499553632223</v>
      </c>
      <c r="E43" s="81" t="n">
        <v>-0.025704092339979</v>
      </c>
      <c r="F43" s="81" t="n">
        <v>0.029750601341942</v>
      </c>
      <c r="G43" s="81" t="n">
        <v>-0.0121452056632893</v>
      </c>
    </row>
    <row r="44" customFormat="false" ht="15" hidden="false" customHeight="false" outlineLevel="0" collapsed="false">
      <c r="A44" s="15" t="s">
        <v>119</v>
      </c>
      <c r="B44" s="90" t="n">
        <v>82215</v>
      </c>
      <c r="C44" s="90" t="n">
        <v>120220</v>
      </c>
      <c r="D44" s="90" t="n">
        <v>572762</v>
      </c>
      <c r="E44" s="90" t="n">
        <v>786352</v>
      </c>
      <c r="F44" s="90" t="n">
        <v>155691</v>
      </c>
      <c r="G44" s="90" t="n">
        <v>1717240</v>
      </c>
    </row>
    <row r="45" customFormat="false" ht="15" hidden="false" customHeight="false" outlineLevel="0" collapsed="false">
      <c r="A45" s="76" t="s">
        <v>212</v>
      </c>
      <c r="B45" s="81" t="n">
        <v>0.131222653347643</v>
      </c>
      <c r="C45" s="81" t="n">
        <v>-0.0867309343117816</v>
      </c>
      <c r="D45" s="81" t="n">
        <v>0.0381671364225447</v>
      </c>
      <c r="E45" s="81" t="n">
        <v>-0.0257044373793517</v>
      </c>
      <c r="F45" s="81" t="n">
        <v>-0.112047086467773</v>
      </c>
      <c r="G45" s="81" t="n">
        <v>-0.012203364481680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2102</v>
      </c>
      <c r="C5" s="31" t="n">
        <v>1135533</v>
      </c>
      <c r="D5" s="91" t="n">
        <v>0.0691374274787167</v>
      </c>
    </row>
    <row r="6" s="34" customFormat="true" ht="17.25" hidden="false" customHeight="false" outlineLevel="0" collapsed="false">
      <c r="A6" s="35" t="s">
        <v>137</v>
      </c>
      <c r="B6" s="31" t="n">
        <v>540140</v>
      </c>
      <c r="C6" s="31" t="n">
        <v>570367</v>
      </c>
      <c r="D6" s="91" t="n">
        <v>0.055961417410301</v>
      </c>
    </row>
    <row r="7" s="34" customFormat="true" ht="17.25" hidden="false" customHeight="false" outlineLevel="0" collapsed="false">
      <c r="A7" s="36" t="s">
        <v>138</v>
      </c>
      <c r="B7" s="31" t="n">
        <v>521962</v>
      </c>
      <c r="C7" s="31" t="n">
        <v>565166</v>
      </c>
      <c r="D7" s="91" t="n">
        <v>0.0827723090952981</v>
      </c>
    </row>
    <row r="8" s="34" customFormat="true" ht="15" hidden="false" customHeight="false" outlineLevel="0" collapsed="false">
      <c r="A8" s="37" t="s">
        <v>139</v>
      </c>
      <c r="B8" s="31" t="n">
        <v>521495</v>
      </c>
      <c r="C8" s="31" t="n">
        <v>563767</v>
      </c>
      <c r="D8" s="91" t="n">
        <v>0.0810592623131574</v>
      </c>
    </row>
    <row r="9" s="34" customFormat="true" ht="15" hidden="false" customHeight="false" outlineLevel="0" collapsed="false">
      <c r="A9" s="38" t="s">
        <v>140</v>
      </c>
      <c r="B9" s="31" t="n">
        <v>13524</v>
      </c>
      <c r="C9" s="31" t="n">
        <v>12378</v>
      </c>
      <c r="D9" s="91" t="n">
        <v>-0.0847382431233363</v>
      </c>
    </row>
    <row r="10" s="34" customFormat="true" ht="15" hidden="false" customHeight="false" outlineLevel="0" collapsed="false">
      <c r="A10" s="38" t="s">
        <v>141</v>
      </c>
      <c r="B10" s="31" t="n">
        <v>51629</v>
      </c>
      <c r="C10" s="31" t="n">
        <v>47563</v>
      </c>
      <c r="D10" s="91" t="n">
        <v>-0.0787541885374499</v>
      </c>
    </row>
    <row r="11" s="34" customFormat="true" ht="15" hidden="false" customHeight="false" outlineLevel="0" collapsed="false">
      <c r="A11" s="38" t="s">
        <v>142</v>
      </c>
      <c r="B11" s="31" t="n">
        <v>1766</v>
      </c>
      <c r="C11" s="31" t="n">
        <v>2196</v>
      </c>
      <c r="D11" s="91" t="n">
        <v>0.243488108720272</v>
      </c>
    </row>
    <row r="12" s="34" customFormat="true" ht="15" hidden="false" customHeight="false" outlineLevel="0" collapsed="false">
      <c r="A12" s="38" t="s">
        <v>143</v>
      </c>
      <c r="B12" s="31" t="n">
        <v>5196</v>
      </c>
      <c r="C12" s="31" t="n">
        <v>3509</v>
      </c>
      <c r="D12" s="91" t="n">
        <v>-0.324672825250193</v>
      </c>
    </row>
    <row r="13" s="34" customFormat="true" ht="15" hidden="false" customHeight="false" outlineLevel="0" collapsed="false">
      <c r="A13" s="38" t="s">
        <v>144</v>
      </c>
      <c r="B13" s="31" t="n">
        <v>1132</v>
      </c>
      <c r="C13" s="31" t="n">
        <v>929</v>
      </c>
      <c r="D13" s="91" t="n">
        <v>-0.179328621908127</v>
      </c>
    </row>
    <row r="14" s="34" customFormat="true" ht="15" hidden="false" customHeight="false" outlineLevel="0" collapsed="false">
      <c r="A14" s="38" t="s">
        <v>145</v>
      </c>
      <c r="B14" s="31" t="n">
        <v>400478</v>
      </c>
      <c r="C14" s="31" t="n">
        <v>390777</v>
      </c>
      <c r="D14" s="91" t="n">
        <v>-0.0242235528543391</v>
      </c>
    </row>
    <row r="15" s="34" customFormat="true" ht="15" hidden="false" customHeight="false" outlineLevel="0" collapsed="false">
      <c r="A15" s="38" t="s">
        <v>146</v>
      </c>
      <c r="B15" s="31" t="n">
        <v>39282</v>
      </c>
      <c r="C15" s="31" t="n">
        <v>78850</v>
      </c>
      <c r="D15" s="91" t="n">
        <v>1.00728068835599</v>
      </c>
    </row>
    <row r="16" s="34" customFormat="true" ht="15" hidden="false" customHeight="false" outlineLevel="0" collapsed="false">
      <c r="A16" s="38" t="s">
        <v>147</v>
      </c>
      <c r="B16" s="31" t="n">
        <v>4076</v>
      </c>
      <c r="C16" s="31" t="n">
        <v>4117</v>
      </c>
      <c r="D16" s="91" t="n">
        <v>0.0100588812561335</v>
      </c>
    </row>
    <row r="17" s="34" customFormat="true" ht="15" hidden="false" customHeight="false" outlineLevel="0" collapsed="false">
      <c r="A17" s="38" t="s">
        <v>148</v>
      </c>
      <c r="B17" s="31" t="n">
        <v>4412</v>
      </c>
      <c r="C17" s="31" t="n">
        <v>23448</v>
      </c>
      <c r="D17" s="91" t="n">
        <v>4.31459655485041</v>
      </c>
    </row>
    <row r="18" s="34" customFormat="true" ht="15" hidden="false" customHeight="false" outlineLevel="0" collapsed="false">
      <c r="A18" s="37" t="s">
        <v>149</v>
      </c>
      <c r="B18" s="31" t="n">
        <v>466</v>
      </c>
      <c r="C18" s="31" t="n">
        <v>1399</v>
      </c>
      <c r="D18" s="91" t="n">
        <v>2.002145922746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62381</v>
      </c>
      <c r="C5" s="31" t="n">
        <v>792804</v>
      </c>
      <c r="D5" s="91" t="n">
        <v>0.0399052442282796</v>
      </c>
    </row>
    <row r="6" s="34" customFormat="true" ht="17.25" hidden="false" customHeight="false" outlineLevel="0" collapsed="false">
      <c r="A6" s="35" t="s">
        <v>137</v>
      </c>
      <c r="B6" s="31" t="n">
        <v>405189</v>
      </c>
      <c r="C6" s="31" t="n">
        <v>396508</v>
      </c>
      <c r="D6" s="91" t="n">
        <v>-0.0214245697686759</v>
      </c>
    </row>
    <row r="7" s="34" customFormat="true" ht="17.25" hidden="false" customHeight="false" outlineLevel="0" collapsed="false">
      <c r="A7" s="36" t="s">
        <v>138</v>
      </c>
      <c r="B7" s="31" t="n">
        <v>357192</v>
      </c>
      <c r="C7" s="31" t="n">
        <v>396297</v>
      </c>
      <c r="D7" s="91" t="n">
        <v>0.109478935698448</v>
      </c>
    </row>
    <row r="8" s="34" customFormat="true" ht="15" hidden="false" customHeight="false" outlineLevel="0" collapsed="false">
      <c r="A8" s="37" t="s">
        <v>139</v>
      </c>
      <c r="B8" s="31" t="n">
        <v>357048</v>
      </c>
      <c r="C8" s="31" t="n">
        <v>395027</v>
      </c>
      <c r="D8" s="91" t="n">
        <v>0.106369451726379</v>
      </c>
    </row>
    <row r="9" s="34" customFormat="true" ht="15" hidden="false" customHeight="false" outlineLevel="0" collapsed="false">
      <c r="A9" s="38" t="s">
        <v>140</v>
      </c>
      <c r="B9" s="31" t="n">
        <v>10074</v>
      </c>
      <c r="C9" s="31" t="n">
        <v>9656</v>
      </c>
      <c r="D9" s="91" t="n">
        <v>-0.04149295215406</v>
      </c>
    </row>
    <row r="10" s="34" customFormat="true" ht="15" hidden="false" customHeight="false" outlineLevel="0" collapsed="false">
      <c r="A10" s="38" t="s">
        <v>141</v>
      </c>
      <c r="B10" s="31" t="n">
        <v>28930</v>
      </c>
      <c r="C10" s="31" t="n">
        <v>31626</v>
      </c>
      <c r="D10" s="91" t="n">
        <v>0.0931904597303837</v>
      </c>
    </row>
    <row r="11" s="34" customFormat="true" ht="15" hidden="false" customHeight="false" outlineLevel="0" collapsed="false">
      <c r="A11" s="38" t="s">
        <v>142</v>
      </c>
      <c r="B11" s="31" t="n">
        <v>1429</v>
      </c>
      <c r="C11" s="31" t="n">
        <v>1622</v>
      </c>
      <c r="D11" s="91" t="n">
        <v>0.135059482155353</v>
      </c>
    </row>
    <row r="12" s="34" customFormat="true" ht="15" hidden="false" customHeight="false" outlineLevel="0" collapsed="false">
      <c r="A12" s="38" t="s">
        <v>143</v>
      </c>
      <c r="B12" s="31" t="n">
        <v>3914</v>
      </c>
      <c r="C12" s="31" t="n">
        <v>2445</v>
      </c>
      <c r="D12" s="91" t="n">
        <v>-0.375319366377108</v>
      </c>
    </row>
    <row r="13" s="34" customFormat="true" ht="15" hidden="false" customHeight="false" outlineLevel="0" collapsed="false">
      <c r="A13" s="38" t="s">
        <v>144</v>
      </c>
      <c r="B13" s="31" t="n">
        <v>747</v>
      </c>
      <c r="C13" s="31" t="n">
        <v>684</v>
      </c>
      <c r="D13" s="91" t="n">
        <v>-0.0843373493975904</v>
      </c>
    </row>
    <row r="14" s="34" customFormat="true" ht="15" hidden="false" customHeight="false" outlineLevel="0" collapsed="false">
      <c r="A14" s="38" t="s">
        <v>145</v>
      </c>
      <c r="B14" s="31" t="n">
        <v>278490</v>
      </c>
      <c r="C14" s="31" t="n">
        <v>270607</v>
      </c>
      <c r="D14" s="91" t="n">
        <v>-0.0283062228446264</v>
      </c>
    </row>
    <row r="15" s="34" customFormat="true" ht="15" hidden="false" customHeight="false" outlineLevel="0" collapsed="false">
      <c r="A15" s="38" t="s">
        <v>146</v>
      </c>
      <c r="B15" s="31" t="n">
        <v>27741</v>
      </c>
      <c r="C15" s="31" t="n">
        <v>54409</v>
      </c>
      <c r="D15" s="91" t="n">
        <v>0.961320788724271</v>
      </c>
    </row>
    <row r="16" s="34" customFormat="true" ht="15" hidden="false" customHeight="false" outlineLevel="0" collapsed="false">
      <c r="A16" s="38" t="s">
        <v>147</v>
      </c>
      <c r="B16" s="31" t="n">
        <v>2851</v>
      </c>
      <c r="C16" s="31" t="n">
        <v>2379</v>
      </c>
      <c r="D16" s="91" t="n">
        <v>-0.165555945282357</v>
      </c>
    </row>
    <row r="17" s="34" customFormat="true" ht="15" hidden="false" customHeight="false" outlineLevel="0" collapsed="false">
      <c r="A17" s="38" t="s">
        <v>148</v>
      </c>
      <c r="B17" s="31" t="n">
        <v>2872</v>
      </c>
      <c r="C17" s="31" t="n">
        <v>21599</v>
      </c>
      <c r="D17" s="91" t="n">
        <v>6.52054317548747</v>
      </c>
    </row>
    <row r="18" s="34" customFormat="true" ht="15" hidden="false" customHeight="false" outlineLevel="0" collapsed="false">
      <c r="A18" s="37" t="s">
        <v>149</v>
      </c>
      <c r="B18" s="31" t="n">
        <v>144</v>
      </c>
      <c r="C18" s="31" t="n">
        <v>1269</v>
      </c>
      <c r="D18" s="91" t="n">
        <v>7.8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9721</v>
      </c>
      <c r="C5" s="31" t="n">
        <v>342729</v>
      </c>
      <c r="D5" s="91" t="n">
        <v>0.143493448907484</v>
      </c>
    </row>
    <row r="6" s="34" customFormat="true" ht="17.25" hidden="false" customHeight="false" outlineLevel="0" collapsed="false">
      <c r="A6" s="35" t="s">
        <v>137</v>
      </c>
      <c r="B6" s="31" t="n">
        <v>134952</v>
      </c>
      <c r="C6" s="31" t="n">
        <v>173859</v>
      </c>
      <c r="D6" s="91" t="n">
        <v>0.288302507558243</v>
      </c>
    </row>
    <row r="7" s="34" customFormat="true" ht="17.25" hidden="false" customHeight="false" outlineLevel="0" collapsed="false">
      <c r="A7" s="36" t="s">
        <v>138</v>
      </c>
      <c r="B7" s="31" t="n">
        <v>164769</v>
      </c>
      <c r="C7" s="31" t="n">
        <v>168869</v>
      </c>
      <c r="D7" s="91" t="n">
        <v>0.0248833214985829</v>
      </c>
    </row>
    <row r="8" s="34" customFormat="true" ht="15" hidden="false" customHeight="false" outlineLevel="0" collapsed="false">
      <c r="A8" s="37" t="s">
        <v>139</v>
      </c>
      <c r="B8" s="31" t="n">
        <v>164447</v>
      </c>
      <c r="C8" s="31" t="n">
        <v>168739</v>
      </c>
      <c r="D8" s="91" t="n">
        <v>0.0260995943981952</v>
      </c>
    </row>
    <row r="9" s="34" customFormat="true" ht="15" hidden="false" customHeight="false" outlineLevel="0" collapsed="false">
      <c r="A9" s="38" t="s">
        <v>140</v>
      </c>
      <c r="B9" s="31" t="n">
        <v>3450</v>
      </c>
      <c r="C9" s="31" t="n">
        <v>2722</v>
      </c>
      <c r="D9" s="91" t="n">
        <v>-0.211014492753623</v>
      </c>
    </row>
    <row r="10" s="34" customFormat="true" ht="15" hidden="false" customHeight="false" outlineLevel="0" collapsed="false">
      <c r="A10" s="38" t="s">
        <v>141</v>
      </c>
      <c r="B10" s="31" t="n">
        <v>22699</v>
      </c>
      <c r="C10" s="31" t="n">
        <v>15937</v>
      </c>
      <c r="D10" s="91" t="n">
        <v>-0.297898585840786</v>
      </c>
    </row>
    <row r="11" s="34" customFormat="true" ht="15" hidden="false" customHeight="false" outlineLevel="0" collapsed="false">
      <c r="A11" s="38" t="s">
        <v>142</v>
      </c>
      <c r="B11" s="31" t="n">
        <v>336</v>
      </c>
      <c r="C11" s="31" t="n">
        <v>573</v>
      </c>
      <c r="D11" s="91" t="n">
        <v>0.705357142857143</v>
      </c>
    </row>
    <row r="12" s="34" customFormat="true" ht="15" hidden="false" customHeight="false" outlineLevel="0" collapsed="false">
      <c r="A12" s="38" t="s">
        <v>143</v>
      </c>
      <c r="B12" s="31" t="n">
        <v>1283</v>
      </c>
      <c r="C12" s="31" t="n">
        <v>1064</v>
      </c>
      <c r="D12" s="91" t="n">
        <v>-0.170693686671863</v>
      </c>
    </row>
    <row r="13" s="34" customFormat="true" ht="15" hidden="false" customHeight="false" outlineLevel="0" collapsed="false">
      <c r="A13" s="38" t="s">
        <v>144</v>
      </c>
      <c r="B13" s="31" t="n">
        <v>385</v>
      </c>
      <c r="C13" s="31" t="n">
        <v>245</v>
      </c>
      <c r="D13" s="91" t="n">
        <v>-0.363636363636364</v>
      </c>
    </row>
    <row r="14" s="34" customFormat="true" ht="15" hidden="false" customHeight="false" outlineLevel="0" collapsed="false">
      <c r="A14" s="38" t="s">
        <v>145</v>
      </c>
      <c r="B14" s="31" t="n">
        <v>121987</v>
      </c>
      <c r="C14" s="31" t="n">
        <v>120169</v>
      </c>
      <c r="D14" s="91" t="n">
        <v>-0.0149032273930829</v>
      </c>
    </row>
    <row r="15" s="34" customFormat="true" ht="15" hidden="false" customHeight="false" outlineLevel="0" collapsed="false">
      <c r="A15" s="38" t="s">
        <v>146</v>
      </c>
      <c r="B15" s="31" t="n">
        <v>11541</v>
      </c>
      <c r="C15" s="31" t="n">
        <v>24441</v>
      </c>
      <c r="D15" s="91" t="n">
        <v>1.1177540940993</v>
      </c>
    </row>
    <row r="16" s="34" customFormat="true" ht="15" hidden="false" customHeight="false" outlineLevel="0" collapsed="false">
      <c r="A16" s="38" t="s">
        <v>147</v>
      </c>
      <c r="B16" s="31" t="n">
        <v>1225</v>
      </c>
      <c r="C16" s="31" t="n">
        <v>1738</v>
      </c>
      <c r="D16" s="91" t="n">
        <v>0.418775510204082</v>
      </c>
    </row>
    <row r="17" s="34" customFormat="true" ht="15" hidden="false" customHeight="false" outlineLevel="0" collapsed="false">
      <c r="A17" s="38" t="s">
        <v>148</v>
      </c>
      <c r="B17" s="31" t="n">
        <v>1541</v>
      </c>
      <c r="C17" s="31" t="n">
        <v>1850</v>
      </c>
      <c r="D17" s="91" t="n">
        <v>0.200519143413368</v>
      </c>
    </row>
    <row r="18" s="34" customFormat="true" ht="15" hidden="false" customHeight="false" outlineLevel="0" collapsed="false">
      <c r="A18" s="37" t="s">
        <v>149</v>
      </c>
      <c r="B18" s="31" t="n">
        <v>322</v>
      </c>
      <c r="C18" s="31" t="n">
        <v>130</v>
      </c>
      <c r="D18" s="91" t="n">
        <v>-0.5962732919254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26466</v>
      </c>
      <c r="C5" s="31" t="n">
        <v>1319227</v>
      </c>
      <c r="D5" s="91" t="n">
        <v>-0.00545735812301258</v>
      </c>
    </row>
    <row r="6" s="34" customFormat="true" ht="17.25" hidden="false" customHeight="false" outlineLevel="0" collapsed="false">
      <c r="A6" s="35" t="s">
        <v>137</v>
      </c>
      <c r="B6" s="31" t="n">
        <v>853436</v>
      </c>
      <c r="C6" s="31" t="n">
        <v>765184</v>
      </c>
      <c r="D6" s="91" t="n">
        <v>-0.103407871240491</v>
      </c>
    </row>
    <row r="7" s="34" customFormat="true" ht="17.25" hidden="false" customHeight="false" outlineLevel="0" collapsed="false">
      <c r="A7" s="36" t="s">
        <v>138</v>
      </c>
      <c r="B7" s="31" t="n">
        <v>473031</v>
      </c>
      <c r="C7" s="31" t="n">
        <v>554044</v>
      </c>
      <c r="D7" s="91" t="n">
        <v>0.171263616972249</v>
      </c>
    </row>
    <row r="8" s="34" customFormat="true" ht="15" hidden="false" customHeight="false" outlineLevel="0" collapsed="false">
      <c r="A8" s="37" t="s">
        <v>139</v>
      </c>
      <c r="B8" s="31" t="n">
        <v>472177</v>
      </c>
      <c r="C8" s="31" t="n">
        <v>553425</v>
      </c>
      <c r="D8" s="91" t="n">
        <v>0.172071066570375</v>
      </c>
    </row>
    <row r="9" s="34" customFormat="true" ht="15" hidden="false" customHeight="false" outlineLevel="0" collapsed="false">
      <c r="A9" s="38" t="s">
        <v>140</v>
      </c>
      <c r="B9" s="31" t="n">
        <v>229800</v>
      </c>
      <c r="C9" s="31" t="n">
        <v>262324</v>
      </c>
      <c r="D9" s="91" t="n">
        <v>0.141531766753699</v>
      </c>
    </row>
    <row r="10" s="34" customFormat="true" ht="15" hidden="false" customHeight="false" outlineLevel="0" collapsed="false">
      <c r="A10" s="38" t="s">
        <v>141</v>
      </c>
      <c r="B10" s="31" t="n">
        <v>45853</v>
      </c>
      <c r="C10" s="31" t="n">
        <v>45523</v>
      </c>
      <c r="D10" s="91" t="n">
        <v>-0.00719691187054282</v>
      </c>
    </row>
    <row r="11" s="34" customFormat="true" ht="15" hidden="false" customHeight="false" outlineLevel="0" collapsed="false">
      <c r="A11" s="38" t="s">
        <v>142</v>
      </c>
      <c r="B11" s="31" t="n">
        <v>1732</v>
      </c>
      <c r="C11" s="31" t="n">
        <v>1987</v>
      </c>
      <c r="D11" s="91" t="n">
        <v>0.147228637413395</v>
      </c>
    </row>
    <row r="12" s="34" customFormat="true" ht="15" hidden="false" customHeight="false" outlineLevel="0" collapsed="false">
      <c r="A12" s="38" t="s">
        <v>143</v>
      </c>
      <c r="B12" s="31" t="n">
        <v>10433</v>
      </c>
      <c r="C12" s="31" t="n">
        <v>10896</v>
      </c>
      <c r="D12" s="91" t="n">
        <v>0.0443784146458353</v>
      </c>
    </row>
    <row r="13" s="34" customFormat="true" ht="15" hidden="false" customHeight="false" outlineLevel="0" collapsed="false">
      <c r="A13" s="38" t="s">
        <v>144</v>
      </c>
      <c r="B13" s="31" t="n">
        <v>2083</v>
      </c>
      <c r="C13" s="31" t="n">
        <v>1950</v>
      </c>
      <c r="D13" s="91" t="n">
        <v>-0.0638502160345655</v>
      </c>
    </row>
    <row r="14" s="34" customFormat="true" ht="15" hidden="false" customHeight="false" outlineLevel="0" collapsed="false">
      <c r="A14" s="38" t="s">
        <v>145</v>
      </c>
      <c r="B14" s="31" t="n">
        <v>110130</v>
      </c>
      <c r="C14" s="31" t="n">
        <v>147030</v>
      </c>
      <c r="D14" s="91" t="n">
        <v>0.335058567147916</v>
      </c>
    </row>
    <row r="15" s="34" customFormat="true" ht="15" hidden="false" customHeight="false" outlineLevel="0" collapsed="false">
      <c r="A15" s="38" t="s">
        <v>146</v>
      </c>
      <c r="B15" s="31" t="n">
        <v>30930</v>
      </c>
      <c r="C15" s="31" t="n">
        <v>39633</v>
      </c>
      <c r="D15" s="91" t="n">
        <v>0.281377303588749</v>
      </c>
    </row>
    <row r="16" s="34" customFormat="true" ht="15" hidden="false" customHeight="false" outlineLevel="0" collapsed="false">
      <c r="A16" s="38" t="s">
        <v>147</v>
      </c>
      <c r="B16" s="31" t="n">
        <v>31607</v>
      </c>
      <c r="C16" s="31" t="n">
        <v>33603</v>
      </c>
      <c r="D16" s="91" t="n">
        <v>0.0631505679121714</v>
      </c>
    </row>
    <row r="17" s="34" customFormat="true" ht="15" hidden="false" customHeight="false" outlineLevel="0" collapsed="false">
      <c r="A17" s="38" t="s">
        <v>148</v>
      </c>
      <c r="B17" s="31" t="n">
        <v>9609</v>
      </c>
      <c r="C17" s="31" t="n">
        <v>10479</v>
      </c>
      <c r="D17" s="91" t="n">
        <v>0.0905401186387762</v>
      </c>
    </row>
    <row r="18" s="34" customFormat="true" ht="15" hidden="false" customHeight="false" outlineLevel="0" collapsed="false">
      <c r="A18" s="37" t="s">
        <v>149</v>
      </c>
      <c r="B18" s="31" t="n">
        <v>853</v>
      </c>
      <c r="C18" s="31" t="n">
        <v>618</v>
      </c>
      <c r="D18" s="91" t="n">
        <v>-0.2754982415005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41657</v>
      </c>
      <c r="C5" s="31" t="n">
        <v>813400</v>
      </c>
      <c r="D5" s="91" t="n">
        <v>-0.0335730588588938</v>
      </c>
    </row>
    <row r="6" s="34" customFormat="true" ht="17.25" hidden="false" customHeight="false" outlineLevel="0" collapsed="false">
      <c r="A6" s="35" t="s">
        <v>137</v>
      </c>
      <c r="B6" s="31" t="n">
        <v>487085</v>
      </c>
      <c r="C6" s="31" t="n">
        <v>426288</v>
      </c>
      <c r="D6" s="91" t="n">
        <v>-0.124818050237638</v>
      </c>
    </row>
    <row r="7" s="34" customFormat="true" ht="17.25" hidden="false" customHeight="false" outlineLevel="0" collapsed="false">
      <c r="A7" s="36" t="s">
        <v>138</v>
      </c>
      <c r="B7" s="31" t="n">
        <v>354572</v>
      </c>
      <c r="C7" s="31" t="n">
        <v>387113</v>
      </c>
      <c r="D7" s="91" t="n">
        <v>0.0917754363006667</v>
      </c>
    </row>
    <row r="8" s="34" customFormat="true" ht="15" hidden="false" customHeight="false" outlineLevel="0" collapsed="false">
      <c r="A8" s="37" t="s">
        <v>139</v>
      </c>
      <c r="B8" s="31" t="n">
        <v>354464</v>
      </c>
      <c r="C8" s="31" t="n">
        <v>386793</v>
      </c>
      <c r="D8" s="91" t="n">
        <v>0.0912053128103277</v>
      </c>
    </row>
    <row r="9" s="34" customFormat="true" ht="15" hidden="false" customHeight="false" outlineLevel="0" collapsed="false">
      <c r="A9" s="38" t="s">
        <v>140</v>
      </c>
      <c r="B9" s="31" t="n">
        <v>197273</v>
      </c>
      <c r="C9" s="31" t="n">
        <v>214534</v>
      </c>
      <c r="D9" s="91" t="n">
        <v>0.0874980357170013</v>
      </c>
    </row>
    <row r="10" s="34" customFormat="true" ht="15" hidden="false" customHeight="false" outlineLevel="0" collapsed="false">
      <c r="A10" s="38" t="s">
        <v>141</v>
      </c>
      <c r="B10" s="31" t="n">
        <v>28564</v>
      </c>
      <c r="C10" s="31" t="n">
        <v>24048</v>
      </c>
      <c r="D10" s="91" t="n">
        <v>-0.158101106287635</v>
      </c>
    </row>
    <row r="11" s="34" customFormat="true" ht="15" hidden="false" customHeight="false" outlineLevel="0" collapsed="false">
      <c r="A11" s="38" t="s">
        <v>142</v>
      </c>
      <c r="B11" s="31" t="n">
        <v>878</v>
      </c>
      <c r="C11" s="31" t="n">
        <v>885</v>
      </c>
      <c r="D11" s="91" t="n">
        <v>0.00797266514806378</v>
      </c>
    </row>
    <row r="12" s="34" customFormat="true" ht="15" hidden="false" customHeight="false" outlineLevel="0" collapsed="false">
      <c r="A12" s="38" t="s">
        <v>143</v>
      </c>
      <c r="B12" s="31" t="n">
        <v>4689</v>
      </c>
      <c r="C12" s="31" t="n">
        <v>4474</v>
      </c>
      <c r="D12" s="91" t="n">
        <v>-0.0458519940285775</v>
      </c>
    </row>
    <row r="13" s="34" customFormat="true" ht="15" hidden="false" customHeight="false" outlineLevel="0" collapsed="false">
      <c r="A13" s="38" t="s">
        <v>144</v>
      </c>
      <c r="B13" s="31" t="n">
        <v>1025</v>
      </c>
      <c r="C13" s="31" t="n">
        <v>902</v>
      </c>
      <c r="D13" s="91" t="n">
        <v>-0.12</v>
      </c>
    </row>
    <row r="14" s="34" customFormat="true" ht="15" hidden="false" customHeight="false" outlineLevel="0" collapsed="false">
      <c r="A14" s="38" t="s">
        <v>145</v>
      </c>
      <c r="B14" s="31" t="n">
        <v>75358</v>
      </c>
      <c r="C14" s="31" t="n">
        <v>90749</v>
      </c>
      <c r="D14" s="91" t="n">
        <v>0.204238435202633</v>
      </c>
    </row>
    <row r="15" s="34" customFormat="true" ht="15" hidden="false" customHeight="false" outlineLevel="0" collapsed="false">
      <c r="A15" s="38" t="s">
        <v>146</v>
      </c>
      <c r="B15" s="31" t="n">
        <v>18740</v>
      </c>
      <c r="C15" s="31" t="n">
        <v>24073</v>
      </c>
      <c r="D15" s="91" t="n">
        <v>0.284578441835646</v>
      </c>
    </row>
    <row r="16" s="34" customFormat="true" ht="15" hidden="false" customHeight="false" outlineLevel="0" collapsed="false">
      <c r="A16" s="38" t="s">
        <v>147</v>
      </c>
      <c r="B16" s="31" t="n">
        <v>23376</v>
      </c>
      <c r="C16" s="31" t="n">
        <v>20859</v>
      </c>
      <c r="D16" s="91" t="n">
        <v>-0.10767453798768</v>
      </c>
    </row>
    <row r="17" s="34" customFormat="true" ht="15" hidden="false" customHeight="false" outlineLevel="0" collapsed="false">
      <c r="A17" s="38" t="s">
        <v>148</v>
      </c>
      <c r="B17" s="31" t="n">
        <v>4561</v>
      </c>
      <c r="C17" s="31" t="n">
        <v>6269</v>
      </c>
      <c r="D17" s="91" t="n">
        <v>0.374479280859461</v>
      </c>
    </row>
    <row r="18" s="34" customFormat="true" ht="15" hidden="false" customHeight="false" outlineLevel="0" collapsed="false">
      <c r="A18" s="37" t="s">
        <v>149</v>
      </c>
      <c r="B18" s="31" t="n">
        <v>108</v>
      </c>
      <c r="C18" s="31" t="n">
        <v>319</v>
      </c>
      <c r="D18" s="91" t="n">
        <v>1.9537037037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95816</v>
      </c>
      <c r="C5" s="31" t="n">
        <v>396151</v>
      </c>
      <c r="D5" s="91" t="n">
        <v>0.000846352850819573</v>
      </c>
    </row>
    <row r="6" s="34" customFormat="true" ht="17.25" hidden="false" customHeight="false" outlineLevel="0" collapsed="false">
      <c r="A6" s="35" t="s">
        <v>137</v>
      </c>
      <c r="B6" s="31" t="n">
        <v>308283</v>
      </c>
      <c r="C6" s="31" t="n">
        <v>273481</v>
      </c>
      <c r="D6" s="91" t="n">
        <v>-0.112889779845142</v>
      </c>
    </row>
    <row r="7" s="34" customFormat="true" ht="17.25" hidden="false" customHeight="false" outlineLevel="0" collapsed="false">
      <c r="A7" s="36" t="s">
        <v>138</v>
      </c>
      <c r="B7" s="31" t="n">
        <v>87534</v>
      </c>
      <c r="C7" s="31" t="n">
        <v>122671</v>
      </c>
      <c r="D7" s="91" t="n">
        <v>0.401409737930404</v>
      </c>
    </row>
    <row r="8" s="34" customFormat="true" ht="15" hidden="false" customHeight="false" outlineLevel="0" collapsed="false">
      <c r="A8" s="37" t="s">
        <v>139</v>
      </c>
      <c r="B8" s="31" t="n">
        <v>87341</v>
      </c>
      <c r="C8" s="31" t="n">
        <v>122543</v>
      </c>
      <c r="D8" s="91" t="n">
        <v>0.403040954420032</v>
      </c>
    </row>
    <row r="9" s="34" customFormat="true" ht="15" hidden="false" customHeight="false" outlineLevel="0" collapsed="false">
      <c r="A9" s="38" t="s">
        <v>140</v>
      </c>
      <c r="B9" s="31" t="n">
        <v>30566</v>
      </c>
      <c r="C9" s="31" t="n">
        <v>46429</v>
      </c>
      <c r="D9" s="91" t="n">
        <v>0.518975332068311</v>
      </c>
    </row>
    <row r="10" s="34" customFormat="true" ht="15" hidden="false" customHeight="false" outlineLevel="0" collapsed="false">
      <c r="A10" s="38" t="s">
        <v>141</v>
      </c>
      <c r="B10" s="31" t="n">
        <v>12796</v>
      </c>
      <c r="C10" s="31" t="n">
        <v>15041</v>
      </c>
      <c r="D10" s="91" t="n">
        <v>0.175445451703657</v>
      </c>
    </row>
    <row r="11" s="34" customFormat="true" ht="15" hidden="false" customHeight="false" outlineLevel="0" collapsed="false">
      <c r="A11" s="38" t="s">
        <v>142</v>
      </c>
      <c r="B11" s="31" t="n">
        <v>553</v>
      </c>
      <c r="C11" s="31" t="n">
        <v>610</v>
      </c>
      <c r="D11" s="91" t="n">
        <v>0.103074141048825</v>
      </c>
    </row>
    <row r="12" s="34" customFormat="true" ht="15" hidden="false" customHeight="false" outlineLevel="0" collapsed="false">
      <c r="A12" s="38" t="s">
        <v>143</v>
      </c>
      <c r="B12" s="31" t="n">
        <v>4172</v>
      </c>
      <c r="C12" s="31" t="n">
        <v>5189</v>
      </c>
      <c r="D12" s="91" t="n">
        <v>0.243767976989454</v>
      </c>
    </row>
    <row r="13" s="34" customFormat="true" ht="15" hidden="false" customHeight="false" outlineLevel="0" collapsed="false">
      <c r="A13" s="38" t="s">
        <v>144</v>
      </c>
      <c r="B13" s="31" t="n">
        <v>762</v>
      </c>
      <c r="C13" s="31" t="n">
        <v>915</v>
      </c>
      <c r="D13" s="91" t="n">
        <v>0.200787401574803</v>
      </c>
    </row>
    <row r="14" s="34" customFormat="true" ht="15" hidden="false" customHeight="false" outlineLevel="0" collapsed="false">
      <c r="A14" s="38" t="s">
        <v>145</v>
      </c>
      <c r="B14" s="31" t="n">
        <v>21243</v>
      </c>
      <c r="C14" s="31" t="n">
        <v>29500</v>
      </c>
      <c r="D14" s="91" t="n">
        <v>0.38869274584569</v>
      </c>
    </row>
    <row r="15" s="34" customFormat="true" ht="15" hidden="false" customHeight="false" outlineLevel="0" collapsed="false">
      <c r="A15" s="38" t="s">
        <v>146</v>
      </c>
      <c r="B15" s="31" t="n">
        <v>7487</v>
      </c>
      <c r="C15" s="31" t="n">
        <v>9759</v>
      </c>
      <c r="D15" s="91" t="n">
        <v>0.303459329504474</v>
      </c>
    </row>
    <row r="16" s="34" customFormat="true" ht="15" hidden="false" customHeight="false" outlineLevel="0" collapsed="false">
      <c r="A16" s="38" t="s">
        <v>147</v>
      </c>
      <c r="B16" s="31" t="n">
        <v>7434</v>
      </c>
      <c r="C16" s="31" t="n">
        <v>12046</v>
      </c>
      <c r="D16" s="91" t="n">
        <v>0.620392789884315</v>
      </c>
    </row>
    <row r="17" s="34" customFormat="true" ht="15" hidden="false" customHeight="false" outlineLevel="0" collapsed="false">
      <c r="A17" s="38" t="s">
        <v>148</v>
      </c>
      <c r="B17" s="31" t="n">
        <v>2328</v>
      </c>
      <c r="C17" s="31" t="n">
        <v>3054</v>
      </c>
      <c r="D17" s="91" t="n">
        <v>0.311855670103093</v>
      </c>
    </row>
    <row r="18" s="34" customFormat="true" ht="15" hidden="false" customHeight="false" outlineLevel="0" collapsed="false">
      <c r="A18" s="37" t="s">
        <v>149</v>
      </c>
      <c r="B18" s="31" t="n">
        <v>193</v>
      </c>
      <c r="C18" s="31" t="n">
        <v>127</v>
      </c>
      <c r="D18" s="91" t="n">
        <v>-0.3419689119170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993</v>
      </c>
      <c r="C5" s="31" t="n">
        <v>109676</v>
      </c>
      <c r="D5" s="91" t="n">
        <v>0.232411537986134</v>
      </c>
    </row>
    <row r="6" s="34" customFormat="true" ht="17.25" hidden="false" customHeight="false" outlineLevel="0" collapsed="false">
      <c r="A6" s="35" t="s">
        <v>137</v>
      </c>
      <c r="B6" s="31" t="n">
        <v>58068</v>
      </c>
      <c r="C6" s="31" t="n">
        <v>65415</v>
      </c>
      <c r="D6" s="91" t="n">
        <v>0.126524075222153</v>
      </c>
    </row>
    <row r="7" s="34" customFormat="true" ht="17.25" hidden="false" customHeight="false" outlineLevel="0" collapsed="false">
      <c r="A7" s="36" t="s">
        <v>138</v>
      </c>
      <c r="B7" s="31" t="n">
        <v>30925</v>
      </c>
      <c r="C7" s="31" t="n">
        <v>44261</v>
      </c>
      <c r="D7" s="91" t="n">
        <v>0.431236863379143</v>
      </c>
    </row>
    <row r="8" s="34" customFormat="true" ht="15" hidden="false" customHeight="false" outlineLevel="0" collapsed="false">
      <c r="A8" s="37" t="s">
        <v>139</v>
      </c>
      <c r="B8" s="31" t="n">
        <v>30373</v>
      </c>
      <c r="C8" s="31" t="n">
        <v>44089</v>
      </c>
      <c r="D8" s="91" t="n">
        <v>0.451585289566391</v>
      </c>
    </row>
    <row r="9" s="34" customFormat="true" ht="15" hidden="false" customHeight="false" outlineLevel="0" collapsed="false">
      <c r="A9" s="38" t="s">
        <v>140</v>
      </c>
      <c r="B9" s="31" t="n">
        <v>1961</v>
      </c>
      <c r="C9" s="31" t="n">
        <v>1361</v>
      </c>
      <c r="D9" s="91" t="n">
        <v>-0.305966343702193</v>
      </c>
    </row>
    <row r="10" s="34" customFormat="true" ht="15" hidden="false" customHeight="false" outlineLevel="0" collapsed="false">
      <c r="A10" s="38" t="s">
        <v>141</v>
      </c>
      <c r="B10" s="31" t="n">
        <v>4493</v>
      </c>
      <c r="C10" s="31" t="n">
        <v>6434</v>
      </c>
      <c r="D10" s="91" t="n">
        <v>0.432005341642555</v>
      </c>
    </row>
    <row r="11" s="34" customFormat="true" ht="15" hidden="false" customHeight="false" outlineLevel="0" collapsed="false">
      <c r="A11" s="38" t="s">
        <v>142</v>
      </c>
      <c r="B11" s="31" t="n">
        <v>301</v>
      </c>
      <c r="C11" s="31" t="n">
        <v>492</v>
      </c>
      <c r="D11" s="91" t="n">
        <v>0.634551495016611</v>
      </c>
    </row>
    <row r="12" s="34" customFormat="true" ht="15" hidden="false" customHeight="false" outlineLevel="0" collapsed="false">
      <c r="A12" s="38" t="s">
        <v>143</v>
      </c>
      <c r="B12" s="31" t="n">
        <v>1572</v>
      </c>
      <c r="C12" s="31" t="n">
        <v>1232</v>
      </c>
      <c r="D12" s="91" t="n">
        <v>-0.216284987277354</v>
      </c>
    </row>
    <row r="13" s="34" customFormat="true" ht="15" hidden="false" customHeight="false" outlineLevel="0" collapsed="false">
      <c r="A13" s="38" t="s">
        <v>144</v>
      </c>
      <c r="B13" s="31" t="n">
        <v>296</v>
      </c>
      <c r="C13" s="31" t="n">
        <v>132</v>
      </c>
      <c r="D13" s="91" t="n">
        <v>-0.554054054054054</v>
      </c>
    </row>
    <row r="14" s="34" customFormat="true" ht="15" hidden="false" customHeight="false" outlineLevel="0" collapsed="false">
      <c r="A14" s="38" t="s">
        <v>145</v>
      </c>
      <c r="B14" s="31" t="n">
        <v>13529</v>
      </c>
      <c r="C14" s="31" t="n">
        <v>26780</v>
      </c>
      <c r="D14" s="91" t="n">
        <v>0.97945154852539</v>
      </c>
    </row>
    <row r="15" s="34" customFormat="true" ht="15" hidden="false" customHeight="false" outlineLevel="0" collapsed="false">
      <c r="A15" s="38" t="s">
        <v>146</v>
      </c>
      <c r="B15" s="31" t="n">
        <v>4703</v>
      </c>
      <c r="C15" s="31" t="n">
        <v>5801</v>
      </c>
      <c r="D15" s="91" t="n">
        <v>0.233467999149479</v>
      </c>
    </row>
    <row r="16" s="34" customFormat="true" ht="15" hidden="false" customHeight="false" outlineLevel="0" collapsed="false">
      <c r="A16" s="38" t="s">
        <v>147</v>
      </c>
      <c r="B16" s="31" t="n">
        <v>796</v>
      </c>
      <c r="C16" s="31" t="n">
        <v>697</v>
      </c>
      <c r="D16" s="91" t="n">
        <v>-0.124371859296482</v>
      </c>
    </row>
    <row r="17" s="34" customFormat="true" ht="15" hidden="false" customHeight="false" outlineLevel="0" collapsed="false">
      <c r="A17" s="38" t="s">
        <v>148</v>
      </c>
      <c r="B17" s="31" t="n">
        <v>2722</v>
      </c>
      <c r="C17" s="31" t="n">
        <v>1160</v>
      </c>
      <c r="D17" s="91" t="n">
        <v>-0.573842762674504</v>
      </c>
    </row>
    <row r="18" s="34" customFormat="true" ht="15" hidden="false" customHeight="false" outlineLevel="0" collapsed="false">
      <c r="A18" s="37" t="s">
        <v>149</v>
      </c>
      <c r="B18" s="31" t="n">
        <v>552</v>
      </c>
      <c r="C18" s="31" t="n">
        <v>172</v>
      </c>
      <c r="D18" s="91" t="n">
        <v>-0.6884057971014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55612</v>
      </c>
      <c r="C5" s="31" t="n">
        <v>1818309</v>
      </c>
      <c r="D5" s="91" t="n">
        <v>-0.0201028016632787</v>
      </c>
    </row>
    <row r="6" s="34" customFormat="true" ht="17.25" hidden="false" customHeight="false" outlineLevel="0" collapsed="false">
      <c r="A6" s="35" t="s">
        <v>137</v>
      </c>
      <c r="B6" s="31" t="n">
        <v>1337316</v>
      </c>
      <c r="C6" s="31" t="n">
        <v>1295156</v>
      </c>
      <c r="D6" s="91" t="n">
        <v>-0.031525832338804</v>
      </c>
    </row>
    <row r="7" s="34" customFormat="true" ht="17.25" hidden="false" customHeight="false" outlineLevel="0" collapsed="false">
      <c r="A7" s="36" t="s">
        <v>138</v>
      </c>
      <c r="B7" s="31" t="n">
        <v>518297</v>
      </c>
      <c r="C7" s="31" t="n">
        <v>523152</v>
      </c>
      <c r="D7" s="91" t="n">
        <v>0.00936721609424712</v>
      </c>
    </row>
    <row r="8" s="34" customFormat="true" ht="15" hidden="false" customHeight="false" outlineLevel="0" collapsed="false">
      <c r="A8" s="37" t="s">
        <v>139</v>
      </c>
      <c r="B8" s="31" t="n">
        <v>517908</v>
      </c>
      <c r="C8" s="31" t="n">
        <v>522732</v>
      </c>
      <c r="D8" s="91" t="n">
        <v>0.00931439560694177</v>
      </c>
    </row>
    <row r="9" s="34" customFormat="true" ht="15" hidden="false" customHeight="false" outlineLevel="0" collapsed="false">
      <c r="A9" s="38" t="s">
        <v>140</v>
      </c>
      <c r="B9" s="31" t="n">
        <v>169084</v>
      </c>
      <c r="C9" s="31" t="n">
        <v>162225</v>
      </c>
      <c r="D9" s="91" t="n">
        <v>-0.040565636015235</v>
      </c>
    </row>
    <row r="10" s="34" customFormat="true" ht="15" hidden="false" customHeight="false" outlineLevel="0" collapsed="false">
      <c r="A10" s="38" t="s">
        <v>141</v>
      </c>
      <c r="B10" s="31" t="n">
        <v>64142</v>
      </c>
      <c r="C10" s="31" t="n">
        <v>61921</v>
      </c>
      <c r="D10" s="91" t="n">
        <v>-0.034626297901531</v>
      </c>
    </row>
    <row r="11" s="34" customFormat="true" ht="15" hidden="false" customHeight="false" outlineLevel="0" collapsed="false">
      <c r="A11" s="38" t="s">
        <v>142</v>
      </c>
      <c r="B11" s="31" t="n">
        <v>1975</v>
      </c>
      <c r="C11" s="31" t="n">
        <v>2071</v>
      </c>
      <c r="D11" s="91" t="n">
        <v>0.0486075949367089</v>
      </c>
    </row>
    <row r="12" s="34" customFormat="true" ht="15" hidden="false" customHeight="false" outlineLevel="0" collapsed="false">
      <c r="A12" s="38" t="s">
        <v>143</v>
      </c>
      <c r="B12" s="31" t="n">
        <v>37704</v>
      </c>
      <c r="C12" s="31" t="n">
        <v>43663</v>
      </c>
      <c r="D12" s="91" t="n">
        <v>0.158046891576491</v>
      </c>
    </row>
    <row r="13" s="34" customFormat="true" ht="15" hidden="false" customHeight="false" outlineLevel="0" collapsed="false">
      <c r="A13" s="38" t="s">
        <v>144</v>
      </c>
      <c r="B13" s="31" t="n">
        <v>1843</v>
      </c>
      <c r="C13" s="31" t="n">
        <v>2073</v>
      </c>
      <c r="D13" s="91" t="n">
        <v>0.124796527400977</v>
      </c>
    </row>
    <row r="14" s="34" customFormat="true" ht="15" hidden="false" customHeight="false" outlineLevel="0" collapsed="false">
      <c r="A14" s="38" t="s">
        <v>145</v>
      </c>
      <c r="B14" s="31" t="n">
        <v>158958</v>
      </c>
      <c r="C14" s="31" t="n">
        <v>165213</v>
      </c>
      <c r="D14" s="91" t="n">
        <v>0.0393500169856188</v>
      </c>
    </row>
    <row r="15" s="34" customFormat="true" ht="15" hidden="false" customHeight="false" outlineLevel="0" collapsed="false">
      <c r="A15" s="38" t="s">
        <v>146</v>
      </c>
      <c r="B15" s="31" t="n">
        <v>41742</v>
      </c>
      <c r="C15" s="31" t="n">
        <v>42477</v>
      </c>
      <c r="D15" s="91" t="n">
        <v>0.0176081644386948</v>
      </c>
    </row>
    <row r="16" s="34" customFormat="true" ht="15" hidden="false" customHeight="false" outlineLevel="0" collapsed="false">
      <c r="A16" s="38" t="s">
        <v>147</v>
      </c>
      <c r="B16" s="31" t="n">
        <v>34549</v>
      </c>
      <c r="C16" s="31" t="n">
        <v>31505</v>
      </c>
      <c r="D16" s="91" t="n">
        <v>-0.0881067469391299</v>
      </c>
    </row>
    <row r="17" s="34" customFormat="true" ht="15" hidden="false" customHeight="false" outlineLevel="0" collapsed="false">
      <c r="A17" s="38" t="s">
        <v>148</v>
      </c>
      <c r="B17" s="31" t="n">
        <v>7911</v>
      </c>
      <c r="C17" s="31" t="n">
        <v>11584</v>
      </c>
      <c r="D17" s="91" t="n">
        <v>0.464290228795348</v>
      </c>
    </row>
    <row r="18" s="34" customFormat="true" ht="15" hidden="false" customHeight="false" outlineLevel="0" collapsed="false">
      <c r="A18" s="37" t="s">
        <v>149</v>
      </c>
      <c r="B18" s="31" t="n">
        <v>389</v>
      </c>
      <c r="C18" s="31" t="n">
        <v>420</v>
      </c>
      <c r="D18" s="91" t="n">
        <v>0.07969151670951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52926</v>
      </c>
      <c r="C5" s="31" t="n">
        <v>1712605</v>
      </c>
      <c r="D5" s="91" t="n">
        <v>-0.0230021118974788</v>
      </c>
    </row>
    <row r="6" s="34" customFormat="true" ht="17.25" hidden="false" customHeight="false" outlineLevel="0" collapsed="false">
      <c r="A6" s="35" t="s">
        <v>137</v>
      </c>
      <c r="B6" s="31" t="n">
        <v>1242549</v>
      </c>
      <c r="C6" s="31" t="n">
        <v>1197408</v>
      </c>
      <c r="D6" s="91" t="n">
        <v>-0.03632935200141</v>
      </c>
    </row>
    <row r="7" s="34" customFormat="true" ht="17.25" hidden="false" customHeight="false" outlineLevel="0" collapsed="false">
      <c r="A7" s="36" t="s">
        <v>138</v>
      </c>
      <c r="B7" s="31" t="n">
        <v>510377</v>
      </c>
      <c r="C7" s="31" t="n">
        <v>515198</v>
      </c>
      <c r="D7" s="91" t="n">
        <v>0.00944595857571952</v>
      </c>
    </row>
    <row r="8" s="34" customFormat="true" ht="15" hidden="false" customHeight="false" outlineLevel="0" collapsed="false">
      <c r="A8" s="37" t="s">
        <v>139</v>
      </c>
      <c r="B8" s="31" t="n">
        <v>510014</v>
      </c>
      <c r="C8" s="31" t="n">
        <v>514851</v>
      </c>
      <c r="D8" s="91" t="n">
        <v>0.00948405337892685</v>
      </c>
    </row>
    <row r="9" s="34" customFormat="true" ht="15" hidden="false" customHeight="false" outlineLevel="0" collapsed="false">
      <c r="A9" s="38" t="s">
        <v>140</v>
      </c>
      <c r="B9" s="31" t="n">
        <v>168490</v>
      </c>
      <c r="C9" s="31" t="n">
        <v>161613</v>
      </c>
      <c r="D9" s="91" t="n">
        <v>-0.0408154786634222</v>
      </c>
    </row>
    <row r="10" s="34" customFormat="true" ht="15" hidden="false" customHeight="false" outlineLevel="0" collapsed="false">
      <c r="A10" s="38" t="s">
        <v>141</v>
      </c>
      <c r="B10" s="31" t="n">
        <v>62661</v>
      </c>
      <c r="C10" s="31" t="n">
        <v>60581</v>
      </c>
      <c r="D10" s="91" t="n">
        <v>-0.0331944909912067</v>
      </c>
    </row>
    <row r="11" s="34" customFormat="true" ht="15" hidden="false" customHeight="false" outlineLevel="0" collapsed="false">
      <c r="A11" s="38" t="s">
        <v>142</v>
      </c>
      <c r="B11" s="31" t="n">
        <v>1833</v>
      </c>
      <c r="C11" s="31" t="n">
        <v>1984</v>
      </c>
      <c r="D11" s="91" t="n">
        <v>0.0823786142935079</v>
      </c>
    </row>
    <row r="12" s="34" customFormat="true" ht="15" hidden="false" customHeight="false" outlineLevel="0" collapsed="false">
      <c r="A12" s="38" t="s">
        <v>143</v>
      </c>
      <c r="B12" s="31" t="n">
        <v>36698</v>
      </c>
      <c r="C12" s="31" t="n">
        <v>42369</v>
      </c>
      <c r="D12" s="91" t="n">
        <v>0.154531582102567</v>
      </c>
    </row>
    <row r="13" s="34" customFormat="true" ht="15" hidden="false" customHeight="false" outlineLevel="0" collapsed="false">
      <c r="A13" s="38" t="s">
        <v>144</v>
      </c>
      <c r="B13" s="31" t="n">
        <v>1782</v>
      </c>
      <c r="C13" s="31" t="n">
        <v>1976</v>
      </c>
      <c r="D13" s="91" t="n">
        <v>0.108866442199776</v>
      </c>
    </row>
    <row r="14" s="34" customFormat="true" ht="15" hidden="false" customHeight="false" outlineLevel="0" collapsed="false">
      <c r="A14" s="38" t="s">
        <v>145</v>
      </c>
      <c r="B14" s="31" t="n">
        <v>156198</v>
      </c>
      <c r="C14" s="31" t="n">
        <v>163196</v>
      </c>
      <c r="D14" s="91" t="n">
        <v>0.0448021101422553</v>
      </c>
    </row>
    <row r="15" s="34" customFormat="true" ht="15" hidden="false" customHeight="false" outlineLevel="0" collapsed="false">
      <c r="A15" s="38" t="s">
        <v>146</v>
      </c>
      <c r="B15" s="31" t="n">
        <v>40748</v>
      </c>
      <c r="C15" s="31" t="n">
        <v>41076</v>
      </c>
      <c r="D15" s="91" t="n">
        <v>0.0080494748208501</v>
      </c>
    </row>
    <row r="16" s="34" customFormat="true" ht="15" hidden="false" customHeight="false" outlineLevel="0" collapsed="false">
      <c r="A16" s="38" t="s">
        <v>147</v>
      </c>
      <c r="B16" s="31" t="n">
        <v>34042</v>
      </c>
      <c r="C16" s="31" t="n">
        <v>31123</v>
      </c>
      <c r="D16" s="91" t="n">
        <v>-0.0857470183890488</v>
      </c>
    </row>
    <row r="17" s="34" customFormat="true" ht="15" hidden="false" customHeight="false" outlineLevel="0" collapsed="false">
      <c r="A17" s="38" t="s">
        <v>148</v>
      </c>
      <c r="B17" s="31" t="n">
        <v>7562</v>
      </c>
      <c r="C17" s="31" t="n">
        <v>10933</v>
      </c>
      <c r="D17" s="91" t="n">
        <v>0.445781539275324</v>
      </c>
    </row>
    <row r="18" s="34" customFormat="true" ht="15" hidden="false" customHeight="false" outlineLevel="0" collapsed="false">
      <c r="A18" s="37" t="s">
        <v>149</v>
      </c>
      <c r="B18" s="31" t="n">
        <v>363</v>
      </c>
      <c r="C18" s="31" t="n">
        <v>346</v>
      </c>
      <c r="D18" s="91" t="n">
        <v>-0.0468319559228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9</v>
      </c>
      <c r="C6" s="13" t="n">
        <v>568020</v>
      </c>
      <c r="D6" s="13" t="n">
        <v>18</v>
      </c>
      <c r="E6" s="13" t="n">
        <v>37014</v>
      </c>
      <c r="F6" s="13" t="n">
        <v>227</v>
      </c>
      <c r="G6" s="13" t="n">
        <v>605034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379230</v>
      </c>
      <c r="D7" s="13" t="n">
        <v>5</v>
      </c>
      <c r="E7" s="13" t="n">
        <v>16244</v>
      </c>
      <c r="F7" s="13" t="n">
        <v>131</v>
      </c>
      <c r="G7" s="13" t="n">
        <v>395474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188790</v>
      </c>
      <c r="D8" s="13" t="n">
        <v>13</v>
      </c>
      <c r="E8" s="13" t="n">
        <v>20770</v>
      </c>
      <c r="F8" s="13" t="n">
        <v>96</v>
      </c>
      <c r="G8" s="13" t="n">
        <v>209560</v>
      </c>
    </row>
    <row r="9" customFormat="false" ht="15" hidden="false" customHeight="false" outlineLevel="0" collapsed="false">
      <c r="A9" s="12" t="s">
        <v>102</v>
      </c>
      <c r="B9" s="13" t="n">
        <v>119</v>
      </c>
      <c r="C9" s="13" t="n">
        <v>642913</v>
      </c>
      <c r="D9" s="13" t="n">
        <v>30</v>
      </c>
      <c r="E9" s="13" t="n">
        <v>144615</v>
      </c>
      <c r="F9" s="13" t="n">
        <v>149</v>
      </c>
      <c r="G9" s="13" t="n">
        <v>787528</v>
      </c>
    </row>
    <row r="10" customFormat="false" ht="15" hidden="false" customHeight="false" outlineLevel="0" collapsed="false">
      <c r="A10" s="15" t="s">
        <v>103</v>
      </c>
      <c r="B10" s="13" t="n">
        <v>59</v>
      </c>
      <c r="C10" s="13" t="n">
        <v>387225</v>
      </c>
      <c r="D10" s="13" t="n">
        <v>11</v>
      </c>
      <c r="E10" s="13" t="n">
        <v>102424</v>
      </c>
      <c r="F10" s="13" t="n">
        <v>70</v>
      </c>
      <c r="G10" s="13" t="n">
        <v>489649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94773</v>
      </c>
      <c r="D11" s="13" t="n">
        <v>6</v>
      </c>
      <c r="E11" s="13" t="n">
        <v>30318</v>
      </c>
      <c r="F11" s="13" t="n">
        <v>41</v>
      </c>
      <c r="G11" s="13" t="n">
        <v>225091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60915</v>
      </c>
      <c r="D12" s="13" t="n">
        <v>13</v>
      </c>
      <c r="E12" s="13" t="n">
        <v>11873</v>
      </c>
      <c r="F12" s="13" t="n">
        <v>38</v>
      </c>
      <c r="G12" s="13" t="n">
        <v>72788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775620</v>
      </c>
      <c r="D13" s="13" t="n">
        <v>32</v>
      </c>
      <c r="E13" s="13" t="n">
        <v>141524</v>
      </c>
      <c r="F13" s="13" t="n">
        <v>157</v>
      </c>
      <c r="G13" s="13" t="n">
        <v>917144</v>
      </c>
    </row>
    <row r="14" customFormat="false" ht="15" hidden="false" customHeight="false" outlineLevel="0" collapsed="false">
      <c r="A14" s="15" t="s">
        <v>107</v>
      </c>
      <c r="B14" s="13" t="n">
        <v>96</v>
      </c>
      <c r="C14" s="13" t="n">
        <v>700848</v>
      </c>
      <c r="D14" s="13" t="n">
        <v>17</v>
      </c>
      <c r="E14" s="13" t="n">
        <v>124713</v>
      </c>
      <c r="F14" s="13" t="n">
        <v>113</v>
      </c>
      <c r="G14" s="13" t="n">
        <v>825561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74772</v>
      </c>
      <c r="D15" s="13" t="n">
        <v>15</v>
      </c>
      <c r="E15" s="13" t="n">
        <v>16811</v>
      </c>
      <c r="F15" s="13" t="n">
        <v>44</v>
      </c>
      <c r="G15" s="13" t="n">
        <v>91583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61380</v>
      </c>
      <c r="D16" s="13" t="n">
        <v>17</v>
      </c>
      <c r="E16" s="13" t="n">
        <v>22556</v>
      </c>
      <c r="F16" s="13" t="n">
        <v>48</v>
      </c>
      <c r="G16" s="13" t="n">
        <v>83936</v>
      </c>
    </row>
    <row r="17" customFormat="false" ht="15" hidden="false" customHeight="false" outlineLevel="0" collapsed="false">
      <c r="A17" s="12" t="s">
        <v>110</v>
      </c>
      <c r="B17" s="13" t="n">
        <v>125</v>
      </c>
      <c r="C17" s="13" t="n">
        <v>336552</v>
      </c>
      <c r="D17" s="13" t="n">
        <v>24</v>
      </c>
      <c r="E17" s="13" t="n">
        <v>37541</v>
      </c>
      <c r="F17" s="13" t="n">
        <v>149</v>
      </c>
      <c r="G17" s="13" t="n">
        <v>374093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0966</v>
      </c>
      <c r="D18" s="13" t="n">
        <v>4</v>
      </c>
      <c r="E18" s="13" t="n">
        <v>13609</v>
      </c>
      <c r="F18" s="13" t="n">
        <v>61</v>
      </c>
      <c r="G18" s="13" t="n">
        <v>244575</v>
      </c>
    </row>
    <row r="19" customFormat="false" ht="15" hidden="false" customHeight="false" outlineLevel="0" collapsed="false">
      <c r="A19" s="15" t="s">
        <v>112</v>
      </c>
      <c r="B19" s="13" t="n">
        <v>33</v>
      </c>
      <c r="C19" s="13" t="n">
        <v>58032</v>
      </c>
      <c r="D19" s="13" t="n">
        <v>4</v>
      </c>
      <c r="E19" s="13" t="n">
        <v>6665</v>
      </c>
      <c r="F19" s="13" t="n">
        <v>37</v>
      </c>
      <c r="G19" s="13" t="n">
        <v>64697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7554</v>
      </c>
      <c r="D20" s="13" t="n">
        <v>16</v>
      </c>
      <c r="E20" s="13" t="n">
        <v>17267</v>
      </c>
      <c r="F20" s="13" t="n">
        <v>51</v>
      </c>
      <c r="G20" s="13" t="n">
        <v>64821</v>
      </c>
    </row>
    <row r="21" customFormat="false" ht="15" hidden="false" customHeight="false" outlineLevel="0" collapsed="false">
      <c r="A21" s="12" t="s">
        <v>114</v>
      </c>
      <c r="B21" s="13" t="n">
        <v>609</v>
      </c>
      <c r="C21" s="13" t="n">
        <v>2384485</v>
      </c>
      <c r="D21" s="13" t="n">
        <v>121</v>
      </c>
      <c r="E21" s="13" t="n">
        <v>383250</v>
      </c>
      <c r="F21" s="13" t="n">
        <v>730</v>
      </c>
      <c r="G21" s="13" t="n">
        <v>2767735</v>
      </c>
    </row>
    <row r="22" customFormat="false" ht="15" hidden="false" customHeight="false" outlineLevel="0" collapsed="false">
      <c r="A22" s="15" t="s">
        <v>115</v>
      </c>
      <c r="B22" s="13" t="n">
        <v>247</v>
      </c>
      <c r="C22" s="13" t="n">
        <v>1513812</v>
      </c>
      <c r="D22" s="13" t="n">
        <v>38</v>
      </c>
      <c r="E22" s="13" t="n">
        <v>271064</v>
      </c>
      <c r="F22" s="13" t="n">
        <v>285</v>
      </c>
      <c r="G22" s="13" t="n">
        <v>1784876</v>
      </c>
    </row>
    <row r="23" customFormat="false" ht="15" hidden="false" customHeight="false" outlineLevel="0" collapsed="false">
      <c r="A23" s="15" t="s">
        <v>116</v>
      </c>
      <c r="B23" s="13" t="n">
        <v>362</v>
      </c>
      <c r="C23" s="13" t="n">
        <v>870673</v>
      </c>
      <c r="D23" s="13" t="n">
        <v>83</v>
      </c>
      <c r="E23" s="13" t="n">
        <v>112186</v>
      </c>
      <c r="F23" s="13" t="n">
        <v>445</v>
      </c>
      <c r="G23" s="13" t="n">
        <v>98285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3</v>
      </c>
      <c r="C25" s="13" t="n">
        <v>55911</v>
      </c>
      <c r="D25" s="13" t="n">
        <v>11</v>
      </c>
      <c r="E25" s="13" t="n">
        <v>13485</v>
      </c>
      <c r="F25" s="13" t="n">
        <v>54</v>
      </c>
      <c r="G25" s="13" t="n">
        <v>69396</v>
      </c>
    </row>
    <row r="26" customFormat="false" ht="15" hidden="false" customHeight="false" outlineLevel="0" collapsed="false">
      <c r="A26" s="15" t="s">
        <v>119</v>
      </c>
      <c r="B26" s="13" t="n">
        <v>90</v>
      </c>
      <c r="C26" s="13" t="n">
        <v>288998</v>
      </c>
      <c r="D26" s="13" t="n">
        <v>8</v>
      </c>
      <c r="E26" s="13" t="n">
        <v>20274</v>
      </c>
      <c r="F26" s="13" t="n">
        <v>98</v>
      </c>
      <c r="G26" s="13" t="n">
        <v>994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2686</v>
      </c>
      <c r="C5" s="31" t="n">
        <v>105704</v>
      </c>
      <c r="D5" s="91" t="n">
        <v>0.029390569308377</v>
      </c>
    </row>
    <row r="6" s="34" customFormat="true" ht="17.25" hidden="false" customHeight="false" outlineLevel="0" collapsed="false">
      <c r="A6" s="35" t="s">
        <v>137</v>
      </c>
      <c r="B6" s="31" t="n">
        <v>94766</v>
      </c>
      <c r="C6" s="31" t="n">
        <v>97749</v>
      </c>
      <c r="D6" s="91" t="n">
        <v>0.0314775341367157</v>
      </c>
    </row>
    <row r="7" s="34" customFormat="true" ht="17.25" hidden="false" customHeight="false" outlineLevel="0" collapsed="false">
      <c r="A7" s="36" t="s">
        <v>138</v>
      </c>
      <c r="B7" s="31" t="n">
        <v>7919</v>
      </c>
      <c r="C7" s="31" t="n">
        <v>7955</v>
      </c>
      <c r="D7" s="91" t="n">
        <v>0.00454602853895694</v>
      </c>
    </row>
    <row r="8" s="34" customFormat="true" ht="15" hidden="false" customHeight="false" outlineLevel="0" collapsed="false">
      <c r="A8" s="37" t="s">
        <v>139</v>
      </c>
      <c r="B8" s="31" t="n">
        <v>7894</v>
      </c>
      <c r="C8" s="31" t="n">
        <v>7881</v>
      </c>
      <c r="D8" s="91" t="n">
        <v>-0.00164682036990119</v>
      </c>
    </row>
    <row r="9" s="34" customFormat="true" ht="15" hidden="false" customHeight="false" outlineLevel="0" collapsed="false">
      <c r="A9" s="38" t="s">
        <v>140</v>
      </c>
      <c r="B9" s="31" t="n">
        <v>594</v>
      </c>
      <c r="C9" s="31" t="n">
        <v>612</v>
      </c>
      <c r="D9" s="91" t="n">
        <v>0.0303030303030303</v>
      </c>
    </row>
    <row r="10" s="34" customFormat="true" ht="15" hidden="false" customHeight="false" outlineLevel="0" collapsed="false">
      <c r="A10" s="38" t="s">
        <v>141</v>
      </c>
      <c r="B10" s="31" t="n">
        <v>1481</v>
      </c>
      <c r="C10" s="31" t="n">
        <v>1339</v>
      </c>
      <c r="D10" s="91" t="n">
        <v>-0.0958811613774477</v>
      </c>
    </row>
    <row r="11" s="34" customFormat="true" ht="15" hidden="false" customHeight="false" outlineLevel="0" collapsed="false">
      <c r="A11" s="38" t="s">
        <v>142</v>
      </c>
      <c r="B11" s="31" t="n">
        <v>142</v>
      </c>
      <c r="C11" s="31" t="n">
        <v>87</v>
      </c>
      <c r="D11" s="91" t="n">
        <v>-0.387323943661972</v>
      </c>
    </row>
    <row r="12" s="34" customFormat="true" ht="15" hidden="false" customHeight="false" outlineLevel="0" collapsed="false">
      <c r="A12" s="38" t="s">
        <v>143</v>
      </c>
      <c r="B12" s="31" t="n">
        <v>1006</v>
      </c>
      <c r="C12" s="31" t="n">
        <v>1294</v>
      </c>
      <c r="D12" s="91" t="n">
        <v>0.286282306163022</v>
      </c>
    </row>
    <row r="13" s="34" customFormat="true" ht="15" hidden="false" customHeight="false" outlineLevel="0" collapsed="false">
      <c r="A13" s="38" t="s">
        <v>144</v>
      </c>
      <c r="B13" s="31" t="n">
        <v>61</v>
      </c>
      <c r="C13" s="31" t="n">
        <v>97</v>
      </c>
      <c r="D13" s="91" t="n">
        <v>0.59016393442623</v>
      </c>
    </row>
    <row r="14" s="34" customFormat="true" ht="15" hidden="false" customHeight="false" outlineLevel="0" collapsed="false">
      <c r="A14" s="38" t="s">
        <v>145</v>
      </c>
      <c r="B14" s="31" t="n">
        <v>2760</v>
      </c>
      <c r="C14" s="31" t="n">
        <v>2017</v>
      </c>
      <c r="D14" s="91" t="n">
        <v>-0.269202898550725</v>
      </c>
    </row>
    <row r="15" s="34" customFormat="true" ht="15" hidden="false" customHeight="false" outlineLevel="0" collapsed="false">
      <c r="A15" s="38" t="s">
        <v>146</v>
      </c>
      <c r="B15" s="31" t="n">
        <v>994</v>
      </c>
      <c r="C15" s="31" t="n">
        <v>1402</v>
      </c>
      <c r="D15" s="91" t="n">
        <v>0.41046277665996</v>
      </c>
    </row>
    <row r="16" s="34" customFormat="true" ht="15" hidden="false" customHeight="false" outlineLevel="0" collapsed="false">
      <c r="A16" s="38" t="s">
        <v>147</v>
      </c>
      <c r="B16" s="31" t="n">
        <v>507</v>
      </c>
      <c r="C16" s="31" t="n">
        <v>382</v>
      </c>
      <c r="D16" s="91" t="n">
        <v>-0.2465483234714</v>
      </c>
    </row>
    <row r="17" s="34" customFormat="true" ht="15" hidden="false" customHeight="false" outlineLevel="0" collapsed="false">
      <c r="A17" s="38" t="s">
        <v>148</v>
      </c>
      <c r="B17" s="31" t="n">
        <v>349</v>
      </c>
      <c r="C17" s="31" t="n">
        <v>651</v>
      </c>
      <c r="D17" s="91" t="n">
        <v>0.865329512893983</v>
      </c>
    </row>
    <row r="18" s="34" customFormat="true" ht="15" hidden="false" customHeight="false" outlineLevel="0" collapsed="false">
      <c r="A18" s="37" t="s">
        <v>149</v>
      </c>
      <c r="B18" s="31" t="n">
        <v>26</v>
      </c>
      <c r="C18" s="31" t="n">
        <v>74</v>
      </c>
      <c r="D18" s="91" t="n">
        <v>1.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4933</v>
      </c>
      <c r="C5" s="31" t="n">
        <v>108789</v>
      </c>
      <c r="D5" s="91" t="n">
        <v>0.145955568664216</v>
      </c>
    </row>
    <row r="6" s="34" customFormat="true" ht="17.25" hidden="false" customHeight="false" outlineLevel="0" collapsed="false">
      <c r="A6" s="35" t="s">
        <v>137</v>
      </c>
      <c r="B6" s="31" t="n">
        <v>51603</v>
      </c>
      <c r="C6" s="31" t="n">
        <v>56676</v>
      </c>
      <c r="D6" s="91" t="n">
        <v>0.0983082378931457</v>
      </c>
    </row>
    <row r="7" s="34" customFormat="true" ht="17.25" hidden="false" customHeight="false" outlineLevel="0" collapsed="false">
      <c r="A7" s="36" t="s">
        <v>138</v>
      </c>
      <c r="B7" s="31" t="n">
        <v>43330</v>
      </c>
      <c r="C7" s="31" t="n">
        <v>52112</v>
      </c>
      <c r="D7" s="91" t="n">
        <v>0.202677129009924</v>
      </c>
    </row>
    <row r="8" s="34" customFormat="true" ht="15" hidden="false" customHeight="false" outlineLevel="0" collapsed="false">
      <c r="A8" s="37" t="s">
        <v>139</v>
      </c>
      <c r="B8" s="31" t="n">
        <v>43142</v>
      </c>
      <c r="C8" s="31" t="n">
        <v>52045</v>
      </c>
      <c r="D8" s="91" t="n">
        <v>0.206365027119744</v>
      </c>
    </row>
    <row r="9" s="34" customFormat="true" ht="15" hidden="false" customHeight="false" outlineLevel="0" collapsed="false">
      <c r="A9" s="38" t="s">
        <v>140</v>
      </c>
      <c r="B9" s="31" t="n">
        <v>832</v>
      </c>
      <c r="C9" s="31" t="n">
        <v>727</v>
      </c>
      <c r="D9" s="91" t="n">
        <v>-0.126201923076923</v>
      </c>
    </row>
    <row r="10" s="34" customFormat="true" ht="15" hidden="false" customHeight="false" outlineLevel="0" collapsed="false">
      <c r="A10" s="38" t="s">
        <v>141</v>
      </c>
      <c r="B10" s="31" t="n">
        <v>6831</v>
      </c>
      <c r="C10" s="31" t="n">
        <v>5499</v>
      </c>
      <c r="D10" s="91" t="n">
        <v>-0.194993412384717</v>
      </c>
    </row>
    <row r="11" s="34" customFormat="true" ht="15" hidden="false" customHeight="false" outlineLevel="0" collapsed="false">
      <c r="A11" s="38" t="s">
        <v>142</v>
      </c>
      <c r="B11" s="31" t="n">
        <v>70</v>
      </c>
      <c r="C11" s="31" t="n">
        <v>212</v>
      </c>
      <c r="D11" s="91" t="n">
        <v>2.02857142857143</v>
      </c>
    </row>
    <row r="12" s="34" customFormat="true" ht="15" hidden="false" customHeight="false" outlineLevel="0" collapsed="false">
      <c r="A12" s="38" t="s">
        <v>143</v>
      </c>
      <c r="B12" s="31" t="n">
        <v>585</v>
      </c>
      <c r="C12" s="31" t="n">
        <v>565</v>
      </c>
      <c r="D12" s="91" t="n">
        <v>-0.0341880341880342</v>
      </c>
    </row>
    <row r="13" s="34" customFormat="true" ht="15" hidden="false" customHeight="false" outlineLevel="0" collapsed="false">
      <c r="A13" s="38" t="s">
        <v>144</v>
      </c>
      <c r="B13" s="31" t="n">
        <v>121</v>
      </c>
      <c r="C13" s="31" t="n">
        <v>75</v>
      </c>
      <c r="D13" s="91" t="n">
        <v>-0.380165289256198</v>
      </c>
    </row>
    <row r="14" s="34" customFormat="true" ht="15" hidden="false" customHeight="false" outlineLevel="0" collapsed="false">
      <c r="A14" s="38" t="s">
        <v>145</v>
      </c>
      <c r="B14" s="31" t="n">
        <v>27631</v>
      </c>
      <c r="C14" s="31" t="n">
        <v>34542</v>
      </c>
      <c r="D14" s="91" t="n">
        <v>0.25011762151207</v>
      </c>
    </row>
    <row r="15" s="34" customFormat="true" ht="15" hidden="false" customHeight="false" outlineLevel="0" collapsed="false">
      <c r="A15" s="38" t="s">
        <v>146</v>
      </c>
      <c r="B15" s="31" t="n">
        <v>5954</v>
      </c>
      <c r="C15" s="31" t="n">
        <v>9791</v>
      </c>
      <c r="D15" s="91" t="n">
        <v>0.644440712126302</v>
      </c>
    </row>
    <row r="16" s="34" customFormat="true" ht="15" hidden="false" customHeight="false" outlineLevel="0" collapsed="false">
      <c r="A16" s="38" t="s">
        <v>147</v>
      </c>
      <c r="B16" s="31" t="n">
        <v>465</v>
      </c>
      <c r="C16" s="31" t="n">
        <v>386</v>
      </c>
      <c r="D16" s="91" t="n">
        <v>-0.16989247311828</v>
      </c>
    </row>
    <row r="17" s="34" customFormat="true" ht="15" hidden="false" customHeight="false" outlineLevel="0" collapsed="false">
      <c r="A17" s="38" t="s">
        <v>148</v>
      </c>
      <c r="B17" s="31" t="n">
        <v>653</v>
      </c>
      <c r="C17" s="31" t="n">
        <v>248</v>
      </c>
      <c r="D17" s="91" t="n">
        <v>-0.620214395099541</v>
      </c>
    </row>
    <row r="18" s="34" customFormat="true" ht="15" hidden="false" customHeight="false" outlineLevel="0" collapsed="false">
      <c r="A18" s="37" t="s">
        <v>149</v>
      </c>
      <c r="B18" s="31" t="n">
        <v>188</v>
      </c>
      <c r="C18" s="31" t="n">
        <v>67</v>
      </c>
      <c r="D18" s="91" t="n">
        <v>-0.6436170212765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9379</v>
      </c>
      <c r="C5" s="31" t="n">
        <v>636500</v>
      </c>
      <c r="D5" s="91" t="n">
        <v>0.0276422029161467</v>
      </c>
    </row>
    <row r="6" s="34" customFormat="true" ht="17.25" hidden="false" customHeight="false" outlineLevel="0" collapsed="false">
      <c r="A6" s="35" t="s">
        <v>137</v>
      </c>
      <c r="B6" s="31" t="n">
        <v>487042</v>
      </c>
      <c r="C6" s="31" t="n">
        <v>492562</v>
      </c>
      <c r="D6" s="91" t="n">
        <v>0.0113337248122339</v>
      </c>
    </row>
    <row r="7" s="34" customFormat="true" ht="17.25" hidden="false" customHeight="false" outlineLevel="0" collapsed="false">
      <c r="A7" s="36" t="s">
        <v>138</v>
      </c>
      <c r="B7" s="31" t="n">
        <v>132337</v>
      </c>
      <c r="C7" s="31" t="n">
        <v>143938</v>
      </c>
      <c r="D7" s="91" t="n">
        <v>0.0876625584681533</v>
      </c>
    </row>
    <row r="8" s="34" customFormat="true" ht="15" hidden="false" customHeight="false" outlineLevel="0" collapsed="false">
      <c r="A8" s="37" t="s">
        <v>139</v>
      </c>
      <c r="B8" s="31" t="n">
        <v>131834</v>
      </c>
      <c r="C8" s="31" t="n">
        <v>143231</v>
      </c>
      <c r="D8" s="91" t="n">
        <v>0.0864496260448746</v>
      </c>
    </row>
    <row r="9" s="34" customFormat="true" ht="15" hidden="false" customHeight="false" outlineLevel="0" collapsed="false">
      <c r="A9" s="38" t="s">
        <v>140</v>
      </c>
      <c r="B9" s="31" t="n">
        <v>31467</v>
      </c>
      <c r="C9" s="31" t="n">
        <v>35586</v>
      </c>
      <c r="D9" s="91" t="n">
        <v>0.130899037086472</v>
      </c>
    </row>
    <row r="10" s="34" customFormat="true" ht="15" hidden="false" customHeight="false" outlineLevel="0" collapsed="false">
      <c r="A10" s="38" t="s">
        <v>141</v>
      </c>
      <c r="B10" s="31" t="n">
        <v>13348</v>
      </c>
      <c r="C10" s="31" t="n">
        <v>14504</v>
      </c>
      <c r="D10" s="91" t="n">
        <v>0.0866047347917291</v>
      </c>
    </row>
    <row r="11" s="34" customFormat="true" ht="15" hidden="false" customHeight="false" outlineLevel="0" collapsed="false">
      <c r="A11" s="38" t="s">
        <v>142</v>
      </c>
      <c r="B11" s="31" t="n">
        <v>1156</v>
      </c>
      <c r="C11" s="31" t="n">
        <v>932</v>
      </c>
      <c r="D11" s="91" t="n">
        <v>-0.193771626297578</v>
      </c>
    </row>
    <row r="12" s="34" customFormat="true" ht="15" hidden="false" customHeight="false" outlineLevel="0" collapsed="false">
      <c r="A12" s="38" t="s">
        <v>143</v>
      </c>
      <c r="B12" s="31" t="n">
        <v>10597</v>
      </c>
      <c r="C12" s="31" t="n">
        <v>12255</v>
      </c>
      <c r="D12" s="91" t="n">
        <v>0.156459375294895</v>
      </c>
    </row>
    <row r="13" s="34" customFormat="true" ht="15" hidden="false" customHeight="false" outlineLevel="0" collapsed="false">
      <c r="A13" s="38" t="s">
        <v>144</v>
      </c>
      <c r="B13" s="31" t="n">
        <v>1479</v>
      </c>
      <c r="C13" s="31" t="n">
        <v>1034</v>
      </c>
      <c r="D13" s="91" t="n">
        <v>-0.300878972278567</v>
      </c>
    </row>
    <row r="14" s="34" customFormat="true" ht="15" hidden="false" customHeight="false" outlineLevel="0" collapsed="false">
      <c r="A14" s="38" t="s">
        <v>145</v>
      </c>
      <c r="B14" s="31" t="n">
        <v>45436</v>
      </c>
      <c r="C14" s="31" t="n">
        <v>49625</v>
      </c>
      <c r="D14" s="91" t="n">
        <v>0.092195615811251</v>
      </c>
    </row>
    <row r="15" s="34" customFormat="true" ht="15" hidden="false" customHeight="false" outlineLevel="0" collapsed="false">
      <c r="A15" s="38" t="s">
        <v>146</v>
      </c>
      <c r="B15" s="31" t="n">
        <v>16607</v>
      </c>
      <c r="C15" s="31" t="n">
        <v>17279</v>
      </c>
      <c r="D15" s="91" t="n">
        <v>0.0404648642138857</v>
      </c>
    </row>
    <row r="16" s="34" customFormat="true" ht="15" hidden="false" customHeight="false" outlineLevel="0" collapsed="false">
      <c r="A16" s="38" t="s">
        <v>147</v>
      </c>
      <c r="B16" s="31" t="n">
        <v>7120</v>
      </c>
      <c r="C16" s="31" t="n">
        <v>8000</v>
      </c>
      <c r="D16" s="91" t="n">
        <v>0.123595505617978</v>
      </c>
    </row>
    <row r="17" s="34" customFormat="true" ht="15" hidden="false" customHeight="false" outlineLevel="0" collapsed="false">
      <c r="A17" s="38" t="s">
        <v>148</v>
      </c>
      <c r="B17" s="31" t="n">
        <v>4624</v>
      </c>
      <c r="C17" s="31" t="n">
        <v>4016</v>
      </c>
      <c r="D17" s="91" t="n">
        <v>-0.131487889273356</v>
      </c>
    </row>
    <row r="18" s="34" customFormat="true" ht="15" hidden="false" customHeight="false" outlineLevel="0" collapsed="false">
      <c r="A18" s="37" t="s">
        <v>149</v>
      </c>
      <c r="B18" s="31" t="n">
        <v>503</v>
      </c>
      <c r="C18" s="31" t="n">
        <v>706</v>
      </c>
      <c r="D18" s="91" t="n">
        <v>0.4035785288270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70728</v>
      </c>
      <c r="C5" s="31" t="n">
        <v>492768</v>
      </c>
      <c r="D5" s="91" t="n">
        <v>0.0468210941350419</v>
      </c>
    </row>
    <row r="6" s="34" customFormat="true" ht="17.25" hidden="false" customHeight="false" outlineLevel="0" collapsed="false">
      <c r="A6" s="35" t="s">
        <v>137</v>
      </c>
      <c r="B6" s="31" t="n">
        <v>359984</v>
      </c>
      <c r="C6" s="31" t="n">
        <v>364326</v>
      </c>
      <c r="D6" s="91" t="n">
        <v>0.0120616471843193</v>
      </c>
    </row>
    <row r="7" s="34" customFormat="true" ht="17.25" hidden="false" customHeight="false" outlineLevel="0" collapsed="false">
      <c r="A7" s="36" t="s">
        <v>138</v>
      </c>
      <c r="B7" s="31" t="n">
        <v>110744</v>
      </c>
      <c r="C7" s="31" t="n">
        <v>128442</v>
      </c>
      <c r="D7" s="91" t="n">
        <v>0.159810012280575</v>
      </c>
    </row>
    <row r="8" s="34" customFormat="true" ht="15" hidden="false" customHeight="false" outlineLevel="0" collapsed="false">
      <c r="A8" s="37" t="s">
        <v>139</v>
      </c>
      <c r="B8" s="31" t="n">
        <v>110401</v>
      </c>
      <c r="C8" s="31" t="n">
        <v>127949</v>
      </c>
      <c r="D8" s="91" t="n">
        <v>0.158947835617431</v>
      </c>
    </row>
    <row r="9" s="34" customFormat="true" ht="15" hidden="false" customHeight="false" outlineLevel="0" collapsed="false">
      <c r="A9" s="38" t="s">
        <v>140</v>
      </c>
      <c r="B9" s="31" t="n">
        <v>28803</v>
      </c>
      <c r="C9" s="31" t="n">
        <v>34017</v>
      </c>
      <c r="D9" s="91" t="n">
        <v>0.181022810123945</v>
      </c>
    </row>
    <row r="10" s="34" customFormat="true" ht="15" hidden="false" customHeight="false" outlineLevel="0" collapsed="false">
      <c r="A10" s="38" t="s">
        <v>141</v>
      </c>
      <c r="B10" s="31" t="n">
        <v>10685</v>
      </c>
      <c r="C10" s="31" t="n">
        <v>11921</v>
      </c>
      <c r="D10" s="91" t="n">
        <v>0.115676181562939</v>
      </c>
    </row>
    <row r="11" s="34" customFormat="true" ht="15" hidden="false" customHeight="false" outlineLevel="0" collapsed="false">
      <c r="A11" s="38" t="s">
        <v>142</v>
      </c>
      <c r="B11" s="31" t="n">
        <v>740</v>
      </c>
      <c r="C11" s="31" t="n">
        <v>809</v>
      </c>
      <c r="D11" s="91" t="n">
        <v>0.0932432432432433</v>
      </c>
    </row>
    <row r="12" s="34" customFormat="true" ht="15" hidden="false" customHeight="false" outlineLevel="0" collapsed="false">
      <c r="A12" s="38" t="s">
        <v>143</v>
      </c>
      <c r="B12" s="31" t="n">
        <v>7121</v>
      </c>
      <c r="C12" s="31" t="n">
        <v>9287</v>
      </c>
      <c r="D12" s="91" t="n">
        <v>0.304170762533352</v>
      </c>
    </row>
    <row r="13" s="34" customFormat="true" ht="15" hidden="false" customHeight="false" outlineLevel="0" collapsed="false">
      <c r="A13" s="38" t="s">
        <v>144</v>
      </c>
      <c r="B13" s="31" t="n">
        <v>1159</v>
      </c>
      <c r="C13" s="31" t="n">
        <v>783</v>
      </c>
      <c r="D13" s="91" t="n">
        <v>-0.3244176013805</v>
      </c>
    </row>
    <row r="14" s="34" customFormat="true" ht="15" hidden="false" customHeight="false" outlineLevel="0" collapsed="false">
      <c r="A14" s="38" t="s">
        <v>145</v>
      </c>
      <c r="B14" s="31" t="n">
        <v>39526</v>
      </c>
      <c r="C14" s="31" t="n">
        <v>45380</v>
      </c>
      <c r="D14" s="91" t="n">
        <v>0.148105044780651</v>
      </c>
    </row>
    <row r="15" s="34" customFormat="true" ht="15" hidden="false" customHeight="false" outlineLevel="0" collapsed="false">
      <c r="A15" s="38" t="s">
        <v>146</v>
      </c>
      <c r="B15" s="31" t="n">
        <v>11628</v>
      </c>
      <c r="C15" s="31" t="n">
        <v>14723</v>
      </c>
      <c r="D15" s="91" t="n">
        <v>0.266167870657035</v>
      </c>
    </row>
    <row r="16" s="34" customFormat="true" ht="15" hidden="false" customHeight="false" outlineLevel="0" collapsed="false">
      <c r="A16" s="38" t="s">
        <v>147</v>
      </c>
      <c r="B16" s="31" t="n">
        <v>6673</v>
      </c>
      <c r="C16" s="31" t="n">
        <v>7547</v>
      </c>
      <c r="D16" s="91" t="n">
        <v>0.130975573205455</v>
      </c>
    </row>
    <row r="17" s="34" customFormat="true" ht="15" hidden="false" customHeight="false" outlineLevel="0" collapsed="false">
      <c r="A17" s="38" t="s">
        <v>148</v>
      </c>
      <c r="B17" s="31" t="n">
        <v>4066</v>
      </c>
      <c r="C17" s="31" t="n">
        <v>3482</v>
      </c>
      <c r="D17" s="91" t="n">
        <v>-0.143630103295622</v>
      </c>
    </row>
    <row r="18" s="34" customFormat="true" ht="15" hidden="false" customHeight="false" outlineLevel="0" collapsed="false">
      <c r="A18" s="37" t="s">
        <v>149</v>
      </c>
      <c r="B18" s="31" t="n">
        <v>343</v>
      </c>
      <c r="C18" s="31" t="n">
        <v>493</v>
      </c>
      <c r="D18" s="91" t="n">
        <v>0.437317784256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0977</v>
      </c>
      <c r="C5" s="31" t="n">
        <v>79994</v>
      </c>
      <c r="D5" s="91" t="n">
        <v>-0.012139249416501</v>
      </c>
    </row>
    <row r="6" s="34" customFormat="true" ht="17.25" hidden="false" customHeight="false" outlineLevel="0" collapsed="false">
      <c r="A6" s="35" t="s">
        <v>137</v>
      </c>
      <c r="B6" s="31" t="n">
        <v>69150</v>
      </c>
      <c r="C6" s="31" t="n">
        <v>72740</v>
      </c>
      <c r="D6" s="91" t="n">
        <v>0.0519161243673174</v>
      </c>
    </row>
    <row r="7" s="34" customFormat="true" ht="17.25" hidden="false" customHeight="false" outlineLevel="0" collapsed="false">
      <c r="A7" s="36" t="s">
        <v>138</v>
      </c>
      <c r="B7" s="31" t="n">
        <v>11827</v>
      </c>
      <c r="C7" s="31" t="n">
        <v>7254</v>
      </c>
      <c r="D7" s="91" t="n">
        <v>-0.386657647755137</v>
      </c>
    </row>
    <row r="8" s="34" customFormat="true" ht="15" hidden="false" customHeight="false" outlineLevel="0" collapsed="false">
      <c r="A8" s="37" t="s">
        <v>139</v>
      </c>
      <c r="B8" s="31" t="n">
        <v>11735</v>
      </c>
      <c r="C8" s="31" t="n">
        <v>7160</v>
      </c>
      <c r="D8" s="91" t="n">
        <v>-0.389859394972305</v>
      </c>
    </row>
    <row r="9" s="34" customFormat="true" ht="15" hidden="false" customHeight="false" outlineLevel="0" collapsed="false">
      <c r="A9" s="38" t="s">
        <v>140</v>
      </c>
      <c r="B9" s="31" t="n">
        <v>1401</v>
      </c>
      <c r="C9" s="31" t="n">
        <v>742</v>
      </c>
      <c r="D9" s="91" t="n">
        <v>-0.470378301213419</v>
      </c>
    </row>
    <row r="10" s="34" customFormat="true" ht="15" hidden="false" customHeight="false" outlineLevel="0" collapsed="false">
      <c r="A10" s="38" t="s">
        <v>141</v>
      </c>
      <c r="B10" s="31" t="n">
        <v>1605</v>
      </c>
      <c r="C10" s="31" t="n">
        <v>1362</v>
      </c>
      <c r="D10" s="91" t="n">
        <v>-0.151401869158879</v>
      </c>
    </row>
    <row r="11" s="34" customFormat="true" ht="15" hidden="false" customHeight="false" outlineLevel="0" collapsed="false">
      <c r="A11" s="38" t="s">
        <v>142</v>
      </c>
      <c r="B11" s="31" t="n">
        <v>231</v>
      </c>
      <c r="C11" s="31" t="n">
        <v>50</v>
      </c>
      <c r="D11" s="91" t="n">
        <v>-0.783549783549784</v>
      </c>
    </row>
    <row r="12" s="34" customFormat="true" ht="15" hidden="false" customHeight="false" outlineLevel="0" collapsed="false">
      <c r="A12" s="38" t="s">
        <v>143</v>
      </c>
      <c r="B12" s="31" t="n">
        <v>1811</v>
      </c>
      <c r="C12" s="31" t="n">
        <v>1471</v>
      </c>
      <c r="D12" s="91" t="n">
        <v>-0.18774157923799</v>
      </c>
    </row>
    <row r="13" s="34" customFormat="true" ht="15" hidden="false" customHeight="false" outlineLevel="0" collapsed="false">
      <c r="A13" s="38" t="s">
        <v>144</v>
      </c>
      <c r="B13" s="31" t="n">
        <v>208</v>
      </c>
      <c r="C13" s="31" t="n">
        <v>77</v>
      </c>
      <c r="D13" s="91" t="n">
        <v>-0.629807692307692</v>
      </c>
    </row>
    <row r="14" s="34" customFormat="true" ht="15" hidden="false" customHeight="false" outlineLevel="0" collapsed="false">
      <c r="A14" s="38" t="s">
        <v>145</v>
      </c>
      <c r="B14" s="31" t="n">
        <v>3692</v>
      </c>
      <c r="C14" s="31" t="n">
        <v>2073</v>
      </c>
      <c r="D14" s="91" t="n">
        <v>-0.43851570964247</v>
      </c>
    </row>
    <row r="15" s="34" customFormat="true" ht="15" hidden="false" customHeight="false" outlineLevel="0" collapsed="false">
      <c r="A15" s="38" t="s">
        <v>146</v>
      </c>
      <c r="B15" s="31" t="n">
        <v>2211</v>
      </c>
      <c r="C15" s="31" t="n">
        <v>934</v>
      </c>
      <c r="D15" s="91" t="n">
        <v>-0.57756671189507</v>
      </c>
    </row>
    <row r="16" s="34" customFormat="true" ht="15" hidden="false" customHeight="false" outlineLevel="0" collapsed="false">
      <c r="A16" s="38" t="s">
        <v>147</v>
      </c>
      <c r="B16" s="31" t="n">
        <v>320</v>
      </c>
      <c r="C16" s="31" t="n">
        <v>259</v>
      </c>
      <c r="D16" s="91" t="n">
        <v>-0.190625</v>
      </c>
    </row>
    <row r="17" s="34" customFormat="true" ht="15" hidden="false" customHeight="false" outlineLevel="0" collapsed="false">
      <c r="A17" s="38" t="s">
        <v>148</v>
      </c>
      <c r="B17" s="31" t="n">
        <v>256</v>
      </c>
      <c r="C17" s="31" t="n">
        <v>192</v>
      </c>
      <c r="D17" s="91" t="n">
        <v>-0.25</v>
      </c>
    </row>
    <row r="18" s="34" customFormat="true" ht="15" hidden="false" customHeight="false" outlineLevel="0" collapsed="false">
      <c r="A18" s="37" t="s">
        <v>149</v>
      </c>
      <c r="B18" s="31" t="n">
        <v>92</v>
      </c>
      <c r="C18" s="31" t="n">
        <v>93</v>
      </c>
      <c r="D18" s="91" t="n">
        <v>0.01086956521739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7674</v>
      </c>
      <c r="C5" s="31" t="n">
        <v>63738</v>
      </c>
      <c r="D5" s="91" t="n">
        <v>-0.0581611845021722</v>
      </c>
    </row>
    <row r="6" s="34" customFormat="true" ht="17.25" hidden="false" customHeight="false" outlineLevel="0" collapsed="false">
      <c r="A6" s="35" t="s">
        <v>137</v>
      </c>
      <c r="B6" s="31" t="n">
        <v>57909</v>
      </c>
      <c r="C6" s="31" t="n">
        <v>55496</v>
      </c>
      <c r="D6" s="91" t="n">
        <v>-0.0416688252257853</v>
      </c>
    </row>
    <row r="7" s="34" customFormat="true" ht="17.25" hidden="false" customHeight="false" outlineLevel="0" collapsed="false">
      <c r="A7" s="36" t="s">
        <v>138</v>
      </c>
      <c r="B7" s="31" t="n">
        <v>9766</v>
      </c>
      <c r="C7" s="31" t="n">
        <v>8242</v>
      </c>
      <c r="D7" s="91" t="n">
        <v>-0.156051607618267</v>
      </c>
    </row>
    <row r="8" s="34" customFormat="true" ht="15" hidden="false" customHeight="false" outlineLevel="0" collapsed="false">
      <c r="A8" s="37" t="s">
        <v>139</v>
      </c>
      <c r="B8" s="31" t="n">
        <v>9698</v>
      </c>
      <c r="C8" s="31" t="n">
        <v>8122</v>
      </c>
      <c r="D8" s="91" t="n">
        <v>-0.16250773355331</v>
      </c>
    </row>
    <row r="9" s="34" customFormat="true" ht="15" hidden="false" customHeight="false" outlineLevel="0" collapsed="false">
      <c r="A9" s="38" t="s">
        <v>140</v>
      </c>
      <c r="B9" s="31" t="n">
        <v>1262</v>
      </c>
      <c r="C9" s="31" t="n">
        <v>826</v>
      </c>
      <c r="D9" s="91" t="n">
        <v>-0.345483359746434</v>
      </c>
    </row>
    <row r="10" s="34" customFormat="true" ht="15" hidden="false" customHeight="false" outlineLevel="0" collapsed="false">
      <c r="A10" s="38" t="s">
        <v>141</v>
      </c>
      <c r="B10" s="31" t="n">
        <v>1057</v>
      </c>
      <c r="C10" s="31" t="n">
        <v>1222</v>
      </c>
      <c r="D10" s="91" t="n">
        <v>0.156102175969726</v>
      </c>
    </row>
    <row r="11" s="34" customFormat="true" ht="15" hidden="false" customHeight="false" outlineLevel="0" collapsed="false">
      <c r="A11" s="38" t="s">
        <v>142</v>
      </c>
      <c r="B11" s="31" t="n">
        <v>186</v>
      </c>
      <c r="C11" s="31" t="n">
        <v>74</v>
      </c>
      <c r="D11" s="91" t="n">
        <v>-0.602150537634409</v>
      </c>
    </row>
    <row r="12" s="34" customFormat="true" ht="15" hidden="false" customHeight="false" outlineLevel="0" collapsed="false">
      <c r="A12" s="38" t="s">
        <v>143</v>
      </c>
      <c r="B12" s="31" t="n">
        <v>1665</v>
      </c>
      <c r="C12" s="31" t="n">
        <v>1497</v>
      </c>
      <c r="D12" s="91" t="n">
        <v>-0.100900900900901</v>
      </c>
    </row>
    <row r="13" s="34" customFormat="true" ht="15" hidden="false" customHeight="false" outlineLevel="0" collapsed="false">
      <c r="A13" s="38" t="s">
        <v>144</v>
      </c>
      <c r="B13" s="31" t="n">
        <v>112</v>
      </c>
      <c r="C13" s="31" t="n">
        <v>174</v>
      </c>
      <c r="D13" s="91" t="n">
        <v>0.553571428571429</v>
      </c>
    </row>
    <row r="14" s="34" customFormat="true" ht="15" hidden="false" customHeight="false" outlineLevel="0" collapsed="false">
      <c r="A14" s="38" t="s">
        <v>145</v>
      </c>
      <c r="B14" s="31" t="n">
        <v>2219</v>
      </c>
      <c r="C14" s="31" t="n">
        <v>2173</v>
      </c>
      <c r="D14" s="91" t="n">
        <v>-0.0207300585849482</v>
      </c>
    </row>
    <row r="15" s="34" customFormat="true" ht="15" hidden="false" customHeight="false" outlineLevel="0" collapsed="false">
      <c r="A15" s="38" t="s">
        <v>146</v>
      </c>
      <c r="B15" s="31" t="n">
        <v>2767</v>
      </c>
      <c r="C15" s="31" t="n">
        <v>1622</v>
      </c>
      <c r="D15" s="91" t="n">
        <v>-0.413805565594507</v>
      </c>
    </row>
    <row r="16" s="34" customFormat="true" ht="15" hidden="false" customHeight="false" outlineLevel="0" collapsed="false">
      <c r="A16" s="38" t="s">
        <v>147</v>
      </c>
      <c r="B16" s="31" t="n">
        <v>127</v>
      </c>
      <c r="C16" s="31" t="n">
        <v>193</v>
      </c>
      <c r="D16" s="91" t="n">
        <v>0.519685039370079</v>
      </c>
    </row>
    <row r="17" s="34" customFormat="true" ht="15" hidden="false" customHeight="false" outlineLevel="0" collapsed="false">
      <c r="A17" s="38" t="s">
        <v>148</v>
      </c>
      <c r="B17" s="31" t="n">
        <v>303</v>
      </c>
      <c r="C17" s="31" t="n">
        <v>341</v>
      </c>
      <c r="D17" s="91" t="n">
        <v>0.125412541254125</v>
      </c>
    </row>
    <row r="18" s="34" customFormat="true" ht="15" hidden="false" customHeight="false" outlineLevel="0" collapsed="false">
      <c r="A18" s="37" t="s">
        <v>149</v>
      </c>
      <c r="B18" s="31" t="n">
        <v>68</v>
      </c>
      <c r="C18" s="31" t="n">
        <v>120</v>
      </c>
      <c r="D18" s="91" t="n">
        <v>0.7647058823529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958492</v>
      </c>
      <c r="C5" s="31" t="n">
        <v>5018357</v>
      </c>
      <c r="D5" s="91" t="n">
        <v>0.0120732271021109</v>
      </c>
    </row>
    <row r="6" s="34" customFormat="true" ht="17.25" hidden="false" customHeight="false" outlineLevel="0" collapsed="false">
      <c r="A6" s="35" t="s">
        <v>137</v>
      </c>
      <c r="B6" s="31" t="n">
        <v>3269537</v>
      </c>
      <c r="C6" s="31" t="n">
        <v>3179945</v>
      </c>
      <c r="D6" s="91" t="n">
        <v>-0.027402044999032</v>
      </c>
    </row>
    <row r="7" s="34" customFormat="true" ht="17.25" hidden="false" customHeight="false" outlineLevel="0" collapsed="false">
      <c r="A7" s="36" t="s">
        <v>138</v>
      </c>
      <c r="B7" s="31" t="n">
        <v>1688956</v>
      </c>
      <c r="C7" s="31" t="n">
        <v>1838412</v>
      </c>
      <c r="D7" s="91" t="n">
        <v>0.088490167890697</v>
      </c>
    </row>
    <row r="8" s="34" customFormat="true" ht="15" hidden="false" customHeight="false" outlineLevel="0" collapsed="false">
      <c r="A8" s="37" t="s">
        <v>139</v>
      </c>
      <c r="B8" s="31" t="n">
        <v>1686557</v>
      </c>
      <c r="C8" s="31" t="n">
        <v>1835201</v>
      </c>
      <c r="D8" s="91" t="n">
        <v>0.0881345842447068</v>
      </c>
    </row>
    <row r="9" s="34" customFormat="true" ht="15" hidden="false" customHeight="false" outlineLevel="0" collapsed="false">
      <c r="A9" s="38" t="s">
        <v>140</v>
      </c>
      <c r="B9" s="31" t="n">
        <v>444707</v>
      </c>
      <c r="C9" s="31" t="n">
        <v>473241</v>
      </c>
      <c r="D9" s="91" t="n">
        <v>0.0641635953560434</v>
      </c>
    </row>
    <row r="10" s="34" customFormat="true" ht="15" hidden="false" customHeight="false" outlineLevel="0" collapsed="false">
      <c r="A10" s="38" t="s">
        <v>141</v>
      </c>
      <c r="B10" s="31" t="n">
        <v>181802</v>
      </c>
      <c r="C10" s="31" t="n">
        <v>175010</v>
      </c>
      <c r="D10" s="91" t="n">
        <v>-0.0373593249799232</v>
      </c>
    </row>
    <row r="11" s="34" customFormat="true" ht="15" hidden="false" customHeight="false" outlineLevel="0" collapsed="false">
      <c r="A11" s="38" t="s">
        <v>142</v>
      </c>
      <c r="B11" s="31" t="n">
        <v>6700</v>
      </c>
      <c r="C11" s="31" t="n">
        <v>7397</v>
      </c>
      <c r="D11" s="91" t="n">
        <v>0.104029850746269</v>
      </c>
    </row>
    <row r="12" s="34" customFormat="true" ht="15" hidden="false" customHeight="false" outlineLevel="0" collapsed="false">
      <c r="A12" s="38" t="s">
        <v>143</v>
      </c>
      <c r="B12" s="31" t="n">
        <v>64516</v>
      </c>
      <c r="C12" s="31" t="n">
        <v>70888</v>
      </c>
      <c r="D12" s="91" t="n">
        <v>0.0987661975323951</v>
      </c>
    </row>
    <row r="13" s="34" customFormat="true" ht="15" hidden="false" customHeight="false" outlineLevel="0" collapsed="false">
      <c r="A13" s="38" t="s">
        <v>144</v>
      </c>
      <c r="B13" s="31" t="n">
        <v>6658</v>
      </c>
      <c r="C13" s="31" t="n">
        <v>6060</v>
      </c>
      <c r="D13" s="91" t="n">
        <v>-0.0898167617903274</v>
      </c>
    </row>
    <row r="14" s="34" customFormat="true" ht="15" hidden="false" customHeight="false" outlineLevel="0" collapsed="false">
      <c r="A14" s="38" t="s">
        <v>145</v>
      </c>
      <c r="B14" s="31" t="n">
        <v>742633</v>
      </c>
      <c r="C14" s="31" t="n">
        <v>787187</v>
      </c>
      <c r="D14" s="91" t="n">
        <v>0.0599946406906238</v>
      </c>
    </row>
    <row r="15" s="34" customFormat="true" ht="15" hidden="false" customHeight="false" outlineLevel="0" collapsed="false">
      <c r="A15" s="38" t="s">
        <v>146</v>
      </c>
      <c r="B15" s="31" t="n">
        <v>134515</v>
      </c>
      <c r="C15" s="31" t="n">
        <v>188030</v>
      </c>
      <c r="D15" s="91" t="n">
        <v>0.397836672490057</v>
      </c>
    </row>
    <row r="16" s="34" customFormat="true" ht="15" hidden="false" customHeight="false" outlineLevel="0" collapsed="false">
      <c r="A16" s="38" t="s">
        <v>147</v>
      </c>
      <c r="B16" s="31" t="n">
        <v>77817</v>
      </c>
      <c r="C16" s="31" t="n">
        <v>77611</v>
      </c>
      <c r="D16" s="91" t="n">
        <v>-0.00264723646503977</v>
      </c>
    </row>
    <row r="17" s="34" customFormat="true" ht="15" hidden="false" customHeight="false" outlineLevel="0" collapsed="false">
      <c r="A17" s="38" t="s">
        <v>148</v>
      </c>
      <c r="B17" s="31" t="n">
        <v>27209</v>
      </c>
      <c r="C17" s="31" t="n">
        <v>49777</v>
      </c>
      <c r="D17" s="91" t="n">
        <v>0.82943143812709</v>
      </c>
    </row>
    <row r="18" s="34" customFormat="true" ht="15" hidden="false" customHeight="false" outlineLevel="0" collapsed="false">
      <c r="A18" s="37" t="s">
        <v>149</v>
      </c>
      <c r="B18" s="31" t="n">
        <v>2399</v>
      </c>
      <c r="C18" s="31" t="n">
        <v>3211</v>
      </c>
      <c r="D18" s="91" t="n">
        <v>0.3384743643184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61128</v>
      </c>
      <c r="C5" s="31" t="n">
        <v>3414924</v>
      </c>
      <c r="D5" s="91" t="n">
        <v>-0.0133494051650213</v>
      </c>
    </row>
    <row r="6" s="34" customFormat="true" ht="17.25" hidden="false" customHeight="false" outlineLevel="0" collapsed="false">
      <c r="A6" s="35" t="s">
        <v>137</v>
      </c>
      <c r="B6" s="31" t="n">
        <v>2397901</v>
      </c>
      <c r="C6" s="31" t="n">
        <v>2261502</v>
      </c>
      <c r="D6" s="91" t="n">
        <v>-0.0568826652976916</v>
      </c>
    </row>
    <row r="7" s="34" customFormat="true" ht="17.25" hidden="false" customHeight="false" outlineLevel="0" collapsed="false">
      <c r="A7" s="36" t="s">
        <v>138</v>
      </c>
      <c r="B7" s="31" t="n">
        <v>1063227</v>
      </c>
      <c r="C7" s="31" t="n">
        <v>1153423</v>
      </c>
      <c r="D7" s="91" t="n">
        <v>0.0848323076821789</v>
      </c>
    </row>
    <row r="8" s="34" customFormat="true" ht="15" hidden="false" customHeight="false" outlineLevel="0" collapsed="false">
      <c r="A8" s="37" t="s">
        <v>139</v>
      </c>
      <c r="B8" s="31" t="n">
        <v>1062220</v>
      </c>
      <c r="C8" s="31" t="n">
        <v>1152137</v>
      </c>
      <c r="D8" s="91" t="n">
        <v>0.0846500724896914</v>
      </c>
    </row>
    <row r="9" s="34" customFormat="true" ht="15" hidden="false" customHeight="false" outlineLevel="0" collapsed="false">
      <c r="A9" s="38" t="s">
        <v>140</v>
      </c>
      <c r="B9" s="31" t="n">
        <v>425131</v>
      </c>
      <c r="C9" s="31" t="n">
        <v>456594</v>
      </c>
      <c r="D9" s="91" t="n">
        <v>0.0740077764265603</v>
      </c>
    </row>
    <row r="10" s="34" customFormat="true" ht="15" hidden="false" customHeight="false" outlineLevel="0" collapsed="false">
      <c r="A10" s="38" t="s">
        <v>141</v>
      </c>
      <c r="B10" s="31" t="n">
        <v>114706</v>
      </c>
      <c r="C10" s="31" t="n">
        <v>111591</v>
      </c>
      <c r="D10" s="91" t="n">
        <v>-0.0271563824037104</v>
      </c>
    </row>
    <row r="11" s="34" customFormat="true" ht="15" hidden="false" customHeight="false" outlineLevel="0" collapsed="false">
      <c r="A11" s="38" t="s">
        <v>142</v>
      </c>
      <c r="B11" s="31" t="n">
        <v>4004</v>
      </c>
      <c r="C11" s="31" t="n">
        <v>4287</v>
      </c>
      <c r="D11" s="91" t="n">
        <v>0.0706793206793207</v>
      </c>
    </row>
    <row r="12" s="34" customFormat="true" ht="15" hidden="false" customHeight="false" outlineLevel="0" collapsed="false">
      <c r="A12" s="38" t="s">
        <v>143</v>
      </c>
      <c r="B12" s="31" t="n">
        <v>52680</v>
      </c>
      <c r="C12" s="31" t="n">
        <v>61319</v>
      </c>
      <c r="D12" s="91" t="n">
        <v>0.163990129081245</v>
      </c>
    </row>
    <row r="13" s="34" customFormat="true" ht="15" hidden="false" customHeight="false" outlineLevel="0" collapsed="false">
      <c r="A13" s="38" t="s">
        <v>144</v>
      </c>
      <c r="B13" s="31" t="n">
        <v>4729</v>
      </c>
      <c r="C13" s="31" t="n">
        <v>4576</v>
      </c>
      <c r="D13" s="91" t="n">
        <v>-0.0323535631211673</v>
      </c>
    </row>
    <row r="14" s="34" customFormat="true" ht="15" hidden="false" customHeight="false" outlineLevel="0" collapsed="false">
      <c r="A14" s="38" t="s">
        <v>145</v>
      </c>
      <c r="B14" s="31" t="n">
        <v>292325</v>
      </c>
      <c r="C14" s="31" t="n">
        <v>328825</v>
      </c>
      <c r="D14" s="91" t="n">
        <v>0.124861027965449</v>
      </c>
    </row>
    <row r="15" s="34" customFormat="true" ht="15" hidden="false" customHeight="false" outlineLevel="0" collapsed="false">
      <c r="A15" s="38" t="s">
        <v>146</v>
      </c>
      <c r="B15" s="31" t="n">
        <v>78604</v>
      </c>
      <c r="C15" s="31" t="n">
        <v>89630</v>
      </c>
      <c r="D15" s="91" t="n">
        <v>0.140272759655997</v>
      </c>
    </row>
    <row r="16" s="34" customFormat="true" ht="15" hidden="false" customHeight="false" outlineLevel="0" collapsed="false">
      <c r="A16" s="38" t="s">
        <v>147</v>
      </c>
      <c r="B16" s="31" t="n">
        <v>71526</v>
      </c>
      <c r="C16" s="31" t="n">
        <v>71576</v>
      </c>
      <c r="D16" s="91" t="n">
        <v>0.000699046500573218</v>
      </c>
    </row>
    <row r="17" s="34" customFormat="true" ht="15" hidden="false" customHeight="false" outlineLevel="0" collapsed="false">
      <c r="A17" s="38" t="s">
        <v>148</v>
      </c>
      <c r="B17" s="31" t="n">
        <v>18515</v>
      </c>
      <c r="C17" s="31" t="n">
        <v>23739</v>
      </c>
      <c r="D17" s="91" t="n">
        <v>0.282149608425601</v>
      </c>
    </row>
    <row r="18" s="34" customFormat="true" ht="15" hidden="false" customHeight="false" outlineLevel="0" collapsed="false">
      <c r="A18" s="37" t="s">
        <v>149</v>
      </c>
      <c r="B18" s="31" t="n">
        <v>1007</v>
      </c>
      <c r="C18" s="31" t="n">
        <v>1286</v>
      </c>
      <c r="D18" s="91" t="n">
        <v>0.277060575968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97364</v>
      </c>
      <c r="C5" s="31" t="n">
        <v>1603433</v>
      </c>
      <c r="D5" s="91" t="n">
        <v>0.0708371511536273</v>
      </c>
    </row>
    <row r="6" s="34" customFormat="true" ht="17.25" hidden="false" customHeight="false" outlineLevel="0" collapsed="false">
      <c r="A6" s="35" t="s">
        <v>137</v>
      </c>
      <c r="B6" s="31" t="n">
        <v>871635</v>
      </c>
      <c r="C6" s="31" t="n">
        <v>918443</v>
      </c>
      <c r="D6" s="91" t="n">
        <v>0.0537013772966896</v>
      </c>
    </row>
    <row r="7" s="34" customFormat="true" ht="17.25" hidden="false" customHeight="false" outlineLevel="0" collapsed="false">
      <c r="A7" s="36" t="s">
        <v>138</v>
      </c>
      <c r="B7" s="31" t="n">
        <v>625729</v>
      </c>
      <c r="C7" s="31" t="n">
        <v>684989</v>
      </c>
      <c r="D7" s="91" t="n">
        <v>0.0947055354634355</v>
      </c>
    </row>
    <row r="8" s="34" customFormat="true" ht="15" hidden="false" customHeight="false" outlineLevel="0" collapsed="false">
      <c r="A8" s="37" t="s">
        <v>139</v>
      </c>
      <c r="B8" s="31" t="n">
        <v>624336</v>
      </c>
      <c r="C8" s="31" t="n">
        <v>683064</v>
      </c>
      <c r="D8" s="91" t="n">
        <v>0.0940647343737987</v>
      </c>
    </row>
    <row r="9" s="34" customFormat="true" ht="15" hidden="false" customHeight="false" outlineLevel="0" collapsed="false">
      <c r="A9" s="38" t="s">
        <v>140</v>
      </c>
      <c r="B9" s="31" t="n">
        <v>19575</v>
      </c>
      <c r="C9" s="31" t="n">
        <v>16647</v>
      </c>
      <c r="D9" s="91" t="n">
        <v>-0.149578544061303</v>
      </c>
    </row>
    <row r="10" s="34" customFormat="true" ht="15" hidden="false" customHeight="false" outlineLevel="0" collapsed="false">
      <c r="A10" s="38" t="s">
        <v>141</v>
      </c>
      <c r="B10" s="31" t="n">
        <v>67096</v>
      </c>
      <c r="C10" s="31" t="n">
        <v>63419</v>
      </c>
      <c r="D10" s="91" t="n">
        <v>-0.0548020746393228</v>
      </c>
    </row>
    <row r="11" s="34" customFormat="true" ht="15" hidden="false" customHeight="false" outlineLevel="0" collapsed="false">
      <c r="A11" s="38" t="s">
        <v>142</v>
      </c>
      <c r="B11" s="31" t="n">
        <v>2696</v>
      </c>
      <c r="C11" s="31" t="n">
        <v>3110</v>
      </c>
      <c r="D11" s="91" t="n">
        <v>0.153560830860534</v>
      </c>
    </row>
    <row r="12" s="34" customFormat="true" ht="15" hidden="false" customHeight="false" outlineLevel="0" collapsed="false">
      <c r="A12" s="38" t="s">
        <v>143</v>
      </c>
      <c r="B12" s="31" t="n">
        <v>11837</v>
      </c>
      <c r="C12" s="31" t="n">
        <v>9569</v>
      </c>
      <c r="D12" s="91" t="n">
        <v>-0.191602602010645</v>
      </c>
    </row>
    <row r="13" s="34" customFormat="true" ht="15" hidden="false" customHeight="false" outlineLevel="0" collapsed="false">
      <c r="A13" s="38" t="s">
        <v>144</v>
      </c>
      <c r="B13" s="31" t="n">
        <v>1929</v>
      </c>
      <c r="C13" s="31" t="n">
        <v>1484</v>
      </c>
      <c r="D13" s="91" t="n">
        <v>-0.230689476412649</v>
      </c>
    </row>
    <row r="14" s="34" customFormat="true" ht="15" hidden="false" customHeight="false" outlineLevel="0" collapsed="false">
      <c r="A14" s="38" t="s">
        <v>145</v>
      </c>
      <c r="B14" s="31" t="n">
        <v>450308</v>
      </c>
      <c r="C14" s="31" t="n">
        <v>458362</v>
      </c>
      <c r="D14" s="91" t="n">
        <v>0.0178855361219432</v>
      </c>
    </row>
    <row r="15" s="34" customFormat="true" ht="15" hidden="false" customHeight="false" outlineLevel="0" collapsed="false">
      <c r="A15" s="38" t="s">
        <v>146</v>
      </c>
      <c r="B15" s="31" t="n">
        <v>55911</v>
      </c>
      <c r="C15" s="31" t="n">
        <v>98400</v>
      </c>
      <c r="D15" s="91" t="n">
        <v>0.759939904491066</v>
      </c>
    </row>
    <row r="16" s="34" customFormat="true" ht="15" hidden="false" customHeight="false" outlineLevel="0" collapsed="false">
      <c r="A16" s="38" t="s">
        <v>147</v>
      </c>
      <c r="B16" s="31" t="n">
        <v>6291</v>
      </c>
      <c r="C16" s="31" t="n">
        <v>6036</v>
      </c>
      <c r="D16" s="91" t="n">
        <v>-0.0405340963280877</v>
      </c>
    </row>
    <row r="17" s="34" customFormat="true" ht="15" hidden="false" customHeight="false" outlineLevel="0" collapsed="false">
      <c r="A17" s="38" t="s">
        <v>148</v>
      </c>
      <c r="B17" s="31" t="n">
        <v>8693</v>
      </c>
      <c r="C17" s="31" t="n">
        <v>26037</v>
      </c>
      <c r="D17" s="91" t="n">
        <v>1.99516852640055</v>
      </c>
    </row>
    <row r="18" s="34" customFormat="true" ht="15" hidden="false" customHeight="false" outlineLevel="0" collapsed="false">
      <c r="A18" s="37" t="s">
        <v>149</v>
      </c>
      <c r="B18" s="31" t="n">
        <v>1392</v>
      </c>
      <c r="C18" s="31" t="n">
        <v>1925</v>
      </c>
      <c r="D18" s="91" t="n">
        <v>0.3829022988505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1705</v>
      </c>
      <c r="C5" s="31" t="n">
        <v>572762</v>
      </c>
      <c r="D5" s="91" t="n">
        <v>0.0381671364225447</v>
      </c>
    </row>
    <row r="6" s="34" customFormat="true" ht="17.25" hidden="false" customHeight="false" outlineLevel="0" collapsed="false">
      <c r="A6" s="35" t="s">
        <v>137</v>
      </c>
      <c r="B6" s="31" t="n">
        <v>429134</v>
      </c>
      <c r="C6" s="31" t="n">
        <v>437066</v>
      </c>
      <c r="D6" s="91" t="n">
        <v>0.0184837370145456</v>
      </c>
    </row>
    <row r="7" s="34" customFormat="true" ht="17.25" hidden="false" customHeight="false" outlineLevel="0" collapsed="false">
      <c r="A7" s="36" t="s">
        <v>138</v>
      </c>
      <c r="B7" s="31" t="n">
        <v>122571</v>
      </c>
      <c r="C7" s="31" t="n">
        <v>135695</v>
      </c>
      <c r="D7" s="91" t="n">
        <v>0.107072635452105</v>
      </c>
    </row>
    <row r="8" s="34" customFormat="true" ht="15" hidden="false" customHeight="false" outlineLevel="0" collapsed="false">
      <c r="A8" s="37" t="s">
        <v>139</v>
      </c>
      <c r="B8" s="31" t="n">
        <v>122137</v>
      </c>
      <c r="C8" s="31" t="n">
        <v>135109</v>
      </c>
      <c r="D8" s="91" t="n">
        <v>0.106208601815994</v>
      </c>
    </row>
    <row r="9" s="34" customFormat="true" ht="15" hidden="false" customHeight="false" outlineLevel="0" collapsed="false">
      <c r="A9" s="38" t="s">
        <v>140</v>
      </c>
      <c r="B9" s="31" t="n">
        <v>30204</v>
      </c>
      <c r="C9" s="31" t="n">
        <v>34760</v>
      </c>
      <c r="D9" s="91" t="n">
        <v>0.150840948218779</v>
      </c>
    </row>
    <row r="10" s="34" customFormat="true" ht="15" hidden="false" customHeight="false" outlineLevel="0" collapsed="false">
      <c r="A10" s="38" t="s">
        <v>141</v>
      </c>
      <c r="B10" s="31" t="n">
        <v>12290</v>
      </c>
      <c r="C10" s="31" t="n">
        <v>13282</v>
      </c>
      <c r="D10" s="91" t="n">
        <v>0.0807160292921074</v>
      </c>
    </row>
    <row r="11" s="34" customFormat="true" ht="15" hidden="false" customHeight="false" outlineLevel="0" collapsed="false">
      <c r="A11" s="38" t="s">
        <v>142</v>
      </c>
      <c r="B11" s="31" t="n">
        <v>971</v>
      </c>
      <c r="C11" s="31" t="n">
        <v>859</v>
      </c>
      <c r="D11" s="91" t="n">
        <v>-0.115345005149331</v>
      </c>
    </row>
    <row r="12" s="34" customFormat="true" ht="15" hidden="false" customHeight="false" outlineLevel="0" collapsed="false">
      <c r="A12" s="38" t="s">
        <v>143</v>
      </c>
      <c r="B12" s="31" t="n">
        <v>8932</v>
      </c>
      <c r="C12" s="31" t="n">
        <v>10758</v>
      </c>
      <c r="D12" s="91" t="n">
        <v>0.204433497536946</v>
      </c>
    </row>
    <row r="13" s="34" customFormat="true" ht="15" hidden="false" customHeight="false" outlineLevel="0" collapsed="false">
      <c r="A13" s="38" t="s">
        <v>144</v>
      </c>
      <c r="B13" s="31" t="n">
        <v>1367</v>
      </c>
      <c r="C13" s="31" t="n">
        <v>859</v>
      </c>
      <c r="D13" s="91" t="n">
        <v>-0.371616678858815</v>
      </c>
    </row>
    <row r="14" s="34" customFormat="true" ht="15" hidden="false" customHeight="false" outlineLevel="0" collapsed="false">
      <c r="A14" s="38" t="s">
        <v>145</v>
      </c>
      <c r="B14" s="31" t="n">
        <v>43217</v>
      </c>
      <c r="C14" s="31" t="n">
        <v>47453</v>
      </c>
      <c r="D14" s="91" t="n">
        <v>0.0980169840571997</v>
      </c>
    </row>
    <row r="15" s="34" customFormat="true" ht="15" hidden="false" customHeight="false" outlineLevel="0" collapsed="false">
      <c r="A15" s="38" t="s">
        <v>146</v>
      </c>
      <c r="B15" s="31" t="n">
        <v>13840</v>
      </c>
      <c r="C15" s="31" t="n">
        <v>15657</v>
      </c>
      <c r="D15" s="91" t="n">
        <v>0.13128612716763</v>
      </c>
    </row>
    <row r="16" s="34" customFormat="true" ht="15" hidden="false" customHeight="false" outlineLevel="0" collapsed="false">
      <c r="A16" s="38" t="s">
        <v>147</v>
      </c>
      <c r="B16" s="31" t="n">
        <v>6993</v>
      </c>
      <c r="C16" s="31" t="n">
        <v>7806</v>
      </c>
      <c r="D16" s="91" t="n">
        <v>0.116259116259116</v>
      </c>
    </row>
    <row r="17" s="34" customFormat="true" ht="15" hidden="false" customHeight="false" outlineLevel="0" collapsed="false">
      <c r="A17" s="38" t="s">
        <v>148</v>
      </c>
      <c r="B17" s="31" t="n">
        <v>4323</v>
      </c>
      <c r="C17" s="31" t="n">
        <v>3675</v>
      </c>
      <c r="D17" s="91" t="n">
        <v>-0.149895905621096</v>
      </c>
    </row>
    <row r="18" s="34" customFormat="true" ht="15" hidden="false" customHeight="false" outlineLevel="0" collapsed="false">
      <c r="A18" s="37" t="s">
        <v>149</v>
      </c>
      <c r="B18" s="31" t="n">
        <v>435</v>
      </c>
      <c r="C18" s="31" t="n">
        <v>586</v>
      </c>
      <c r="D18" s="91" t="n">
        <v>0.3471264367816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731</v>
      </c>
      <c r="D5" s="13" t="n">
        <v>33077</v>
      </c>
      <c r="E5" s="13" t="n">
        <v>3391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0</v>
      </c>
      <c r="D6" s="13" t="n">
        <v>26858</v>
      </c>
      <c r="E6" s="13" t="n">
        <v>2685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6220</v>
      </c>
      <c r="E7" s="13" t="n">
        <v>705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706</v>
      </c>
      <c r="D8" s="13" t="n">
        <v>30628</v>
      </c>
      <c r="E8" s="13" t="n">
        <v>3166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01</v>
      </c>
      <c r="D9" s="13" t="n">
        <v>17181</v>
      </c>
      <c r="E9" s="13" t="n">
        <v>1756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409</v>
      </c>
      <c r="D10" s="13" t="n">
        <v>10982</v>
      </c>
      <c r="E10" s="13" t="n">
        <v>1142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465</v>
      </c>
      <c r="E11" s="13" t="n">
        <v>267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777</v>
      </c>
      <c r="D12" s="13" t="n">
        <v>89936</v>
      </c>
      <c r="E12" s="13" t="n">
        <v>9116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459</v>
      </c>
      <c r="D13" s="13" t="n">
        <v>89277</v>
      </c>
      <c r="E13" s="13" t="n">
        <v>9005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318</v>
      </c>
      <c r="D14" s="13" t="n">
        <v>659</v>
      </c>
      <c r="E14" s="13" t="n">
        <v>1108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58</v>
      </c>
      <c r="C15" s="13" t="n">
        <v>88</v>
      </c>
      <c r="D15" s="13" t="n">
        <v>1982</v>
      </c>
      <c r="E15" s="13" t="n">
        <v>22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736</v>
      </c>
      <c r="D16" s="13" t="n">
        <v>14668</v>
      </c>
      <c r="E16" s="13" t="n">
        <v>1571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14033</v>
      </c>
      <c r="E17" s="13" t="n">
        <v>1456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503</v>
      </c>
      <c r="E18" s="13" t="n">
        <v>50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132</v>
      </c>
      <c r="E19" s="13" t="n">
        <v>63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353</v>
      </c>
      <c r="C20" s="13" t="n">
        <v>3040</v>
      </c>
      <c r="D20" s="13" t="n">
        <v>170292</v>
      </c>
      <c r="E20" s="13" t="n">
        <v>17468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1403</v>
      </c>
      <c r="D21" s="13" t="n">
        <v>131473</v>
      </c>
      <c r="E21" s="13" t="n">
        <v>133617</v>
      </c>
    </row>
    <row r="22" customFormat="false" ht="15" hidden="false" customHeight="false" outlineLevel="0" collapsed="false">
      <c r="A22" s="15" t="s">
        <v>116</v>
      </c>
      <c r="B22" s="13" t="n">
        <v>612</v>
      </c>
      <c r="C22" s="13" t="n">
        <v>1637</v>
      </c>
      <c r="D22" s="13" t="n">
        <v>38819</v>
      </c>
      <c r="E22" s="13" t="n">
        <v>4106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14537</v>
      </c>
      <c r="E25" s="13" t="n">
        <v>150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089</v>
      </c>
      <c r="C5" s="31" t="n">
        <v>71809</v>
      </c>
      <c r="D5" s="91" t="n">
        <v>0.0865499553632223</v>
      </c>
    </row>
    <row r="6" s="34" customFormat="true" ht="17.25" hidden="false" customHeight="false" outlineLevel="0" collapsed="false">
      <c r="A6" s="35" t="s">
        <v>137</v>
      </c>
      <c r="B6" s="31" t="n">
        <v>56621</v>
      </c>
      <c r="C6" s="31" t="n">
        <v>62649</v>
      </c>
      <c r="D6" s="91" t="n">
        <v>0.106462266650183</v>
      </c>
    </row>
    <row r="7" s="34" customFormat="true" ht="17.25" hidden="false" customHeight="false" outlineLevel="0" collapsed="false">
      <c r="A7" s="36" t="s">
        <v>138</v>
      </c>
      <c r="B7" s="31" t="n">
        <v>9468</v>
      </c>
      <c r="C7" s="31" t="n">
        <v>9160</v>
      </c>
      <c r="D7" s="91" t="n">
        <v>-0.0325306294888044</v>
      </c>
    </row>
    <row r="8" s="34" customFormat="true" ht="15" hidden="false" customHeight="false" outlineLevel="0" collapsed="false">
      <c r="A8" s="37" t="s">
        <v>139</v>
      </c>
      <c r="B8" s="31" t="n">
        <v>9387</v>
      </c>
      <c r="C8" s="31" t="n">
        <v>9052</v>
      </c>
      <c r="D8" s="91" t="n">
        <v>-0.0356876531373176</v>
      </c>
    </row>
    <row r="9" s="34" customFormat="true" ht="15" hidden="false" customHeight="false" outlineLevel="0" collapsed="false">
      <c r="A9" s="38" t="s">
        <v>140</v>
      </c>
      <c r="B9" s="31" t="n">
        <v>1571</v>
      </c>
      <c r="C9" s="31" t="n">
        <v>1094</v>
      </c>
      <c r="D9" s="91" t="n">
        <v>-0.303628262253342</v>
      </c>
    </row>
    <row r="10" s="34" customFormat="true" ht="15" hidden="false" customHeight="false" outlineLevel="0" collapsed="false">
      <c r="A10" s="38" t="s">
        <v>141</v>
      </c>
      <c r="B10" s="31" t="n">
        <v>1017</v>
      </c>
      <c r="C10" s="31" t="n">
        <v>1522</v>
      </c>
      <c r="D10" s="91" t="n">
        <v>0.496558505408063</v>
      </c>
    </row>
    <row r="11" s="34" customFormat="true" ht="15" hidden="false" customHeight="false" outlineLevel="0" collapsed="false">
      <c r="A11" s="38" t="s">
        <v>142</v>
      </c>
      <c r="B11" s="31" t="n">
        <v>57</v>
      </c>
      <c r="C11" s="31" t="n">
        <v>51</v>
      </c>
      <c r="D11" s="91" t="n">
        <v>-0.105263157894737</v>
      </c>
    </row>
    <row r="12" s="34" customFormat="true" ht="15" hidden="false" customHeight="false" outlineLevel="0" collapsed="false">
      <c r="A12" s="38" t="s">
        <v>143</v>
      </c>
      <c r="B12" s="31" t="n">
        <v>1969</v>
      </c>
      <c r="C12" s="31" t="n">
        <v>1935</v>
      </c>
      <c r="D12" s="91" t="n">
        <v>-0.0172676485525648</v>
      </c>
    </row>
    <row r="13" s="34" customFormat="true" ht="15" hidden="false" customHeight="false" outlineLevel="0" collapsed="false">
      <c r="A13" s="38" t="s">
        <v>144</v>
      </c>
      <c r="B13" s="31" t="n">
        <v>152</v>
      </c>
      <c r="C13" s="31" t="n">
        <v>95</v>
      </c>
      <c r="D13" s="91" t="n">
        <v>-0.375</v>
      </c>
    </row>
    <row r="14" s="34" customFormat="true" ht="15" hidden="false" customHeight="false" outlineLevel="0" collapsed="false">
      <c r="A14" s="38" t="s">
        <v>145</v>
      </c>
      <c r="B14" s="31" t="n">
        <v>3070</v>
      </c>
      <c r="C14" s="31" t="n">
        <v>2938</v>
      </c>
      <c r="D14" s="91" t="n">
        <v>-0.0429967426710098</v>
      </c>
    </row>
    <row r="15" s="34" customFormat="true" ht="15" hidden="false" customHeight="false" outlineLevel="0" collapsed="false">
      <c r="A15" s="38" t="s">
        <v>146</v>
      </c>
      <c r="B15" s="31" t="n">
        <v>1213</v>
      </c>
      <c r="C15" s="31" t="n">
        <v>910</v>
      </c>
      <c r="D15" s="91" t="n">
        <v>-0.249793899422918</v>
      </c>
    </row>
    <row r="16" s="34" customFormat="true" ht="15" hidden="false" customHeight="false" outlineLevel="0" collapsed="false">
      <c r="A16" s="38" t="s">
        <v>147</v>
      </c>
      <c r="B16" s="31" t="n">
        <v>162</v>
      </c>
      <c r="C16" s="31" t="n">
        <v>289</v>
      </c>
      <c r="D16" s="91" t="n">
        <v>0.783950617283951</v>
      </c>
    </row>
    <row r="17" s="34" customFormat="true" ht="15" hidden="false" customHeight="false" outlineLevel="0" collapsed="false">
      <c r="A17" s="38" t="s">
        <v>148</v>
      </c>
      <c r="B17" s="31" t="n">
        <v>176</v>
      </c>
      <c r="C17" s="31" t="n">
        <v>218</v>
      </c>
      <c r="D17" s="91" t="n">
        <v>0.238636363636364</v>
      </c>
    </row>
    <row r="18" s="34" customFormat="true" ht="15" hidden="false" customHeight="false" outlineLevel="0" collapsed="false">
      <c r="A18" s="37" t="s">
        <v>149</v>
      </c>
      <c r="B18" s="31" t="n">
        <v>82</v>
      </c>
      <c r="C18" s="31" t="n">
        <v>107</v>
      </c>
      <c r="D18" s="91" t="n">
        <v>0.3048780487804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46:44Z</dcterms:modified>
  <cp:revision>0</cp:revision>
  <dc:subject/>
  <dc:title/>
</cp:coreProperties>
</file>