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 d'hébergement" sheetId="2" state="visible" r:id="rId3"/>
    <sheet name="1 Camp capa moy par cat" sheetId="3" state="visible" r:id="rId4"/>
    <sheet name="2 Camp capa moy par type" sheetId="4" state="visible" r:id="rId5"/>
    <sheet name="3 Camp capa moy par gest" sheetId="5" state="visible" r:id="rId6"/>
    <sheet name="4 Camp Empl par Cat - Z1" sheetId="6" state="visible" r:id="rId7"/>
    <sheet name="5 Camp Empl Typ - Z1" sheetId="7" state="visible" r:id="rId8"/>
    <sheet name="6 Camp Empl par Gest" sheetId="8" state="visible" r:id="rId9"/>
    <sheet name="7 par Cat - Z1" sheetId="9" state="visible" r:id="rId10"/>
    <sheet name="Arrivées" sheetId="10" state="visible" r:id="rId11"/>
    <sheet name="8 par Cat - Pay" sheetId="11" state="visible" r:id="rId12"/>
    <sheet name="9 par Typ - Pay" sheetId="12" state="visible" r:id="rId13"/>
    <sheet name="10 par Zon1 - Pay" sheetId="13" state="visible" r:id="rId14"/>
    <sheet name="11 par Cat - Z1" sheetId="14" state="visible" r:id="rId15"/>
    <sheet name="12 par Cat Fra Etr - Z1" sheetId="15" state="visible" r:id="rId16"/>
    <sheet name="13 par Typ - Z1" sheetId="16" state="visible" r:id="rId17"/>
    <sheet name="14 Par Type Fra Etr z1" sheetId="17" state="visible" r:id="rId18"/>
    <sheet name="Nuitées" sheetId="18" state="visible" r:id="rId19"/>
    <sheet name="15 par Cat - Z1" sheetId="19" state="visible" r:id="rId20"/>
    <sheet name="16 par Cat Fra Etr - Z1" sheetId="20" state="visible" r:id="rId21"/>
    <sheet name="17 par Typ - Z1" sheetId="21" state="visible" r:id="rId22"/>
    <sheet name="18 Par Type Fra Etr z1" sheetId="22" state="visible" r:id="rId23"/>
    <sheet name="19 par Cat - Pay" sheetId="23" state="visible" r:id="rId24"/>
    <sheet name="20 par Zon1 - Pay" sheetId="24" state="visible" r:id="rId25"/>
    <sheet name="21 Mois N-2 N-1 N-0 - Z1" sheetId="25" state="visible" r:id="rId26"/>
    <sheet name="22 par Cat - Z1" sheetId="26" state="visible" r:id="rId27"/>
    <sheet name="23 par Typ - Z1" sheetId="27" state="visible" r:id="rId28"/>
    <sheet name="24 par Cat - Z1" sheetId="28" state="visible" r:id="rId29"/>
    <sheet name="25 par Typ - Z1" sheetId="29" state="visible" r:id="rId30"/>
    <sheet name="26 par 12 Mois - N-1 N-0 Z1" sheetId="30" state="visible" r:id="rId31"/>
    <sheet name="27 par 12 Mois - N-1 N-0 Z1" sheetId="31" state="visible" r:id="rId32"/>
    <sheet name="28 par 12 Mois - N-1 N-0 Z1" sheetId="32" state="visible" r:id="rId33"/>
    <sheet name="29 par 12 Mois - N-1 N-0 Z1" sheetId="33" state="visible" r:id="rId34"/>
    <sheet name="Proportion d'étrangers" sheetId="34" state="visible" r:id="rId35"/>
    <sheet name="30 par 12 Mois - Z1" sheetId="35" state="visible" r:id="rId36"/>
    <sheet name="31 Mois N-2 N-1 N-0 - Z1" sheetId="36" state="visible" r:id="rId37"/>
    <sheet name="32 par Cat - Z1" sheetId="37" state="visible" r:id="rId38"/>
    <sheet name="33 par Typ - Z1" sheetId="38" state="visible" r:id="rId39"/>
    <sheet name="34 prop 5 Mois - N-1 N-0 Z1" sheetId="39" state="visible" r:id="rId40"/>
    <sheet name="Durée moyenne des séjours" sheetId="40" state="visible" r:id="rId41"/>
    <sheet name="35 par Cat Fra Etr - Z1" sheetId="41" state="visible" r:id="rId42"/>
    <sheet name="36 par Typ Fra Etr - Z1" sheetId="42" state="visible" r:id="rId43"/>
    <sheet name="Evol. Des arrivées par bassin" sheetId="43" state="visible" r:id="rId44"/>
    <sheet name="37 par 12 Mois - Z1" sheetId="44" state="visible" r:id="rId45"/>
    <sheet name="38 Mois N-2 N-1 N-0 - Z1" sheetId="45" state="visible" r:id="rId46"/>
    <sheet name="39 par 12 Mois - N-1 N-0 Z1" sheetId="46" state="visible" r:id="rId47"/>
    <sheet name="40 Evol N-1 N-0 - Pay" sheetId="47" state="visible" r:id="rId48"/>
    <sheet name="41 Evol N-1 N-0 - Pay" sheetId="48" state="visible" r:id="rId49"/>
    <sheet name="42 Evol N-1 N-0 - Pay" sheetId="49" state="visible" r:id="rId50"/>
    <sheet name="43 Evol N-1 N-0 - Pay" sheetId="50" state="visible" r:id="rId51"/>
    <sheet name="44 Evol N-1 N-0 - Pay" sheetId="51" state="visible" r:id="rId52"/>
    <sheet name="45 Evol N-1 N-0 - Pay" sheetId="52" state="visible" r:id="rId53"/>
    <sheet name="46 Evol N-1 N-0 - Pay" sheetId="53" state="visible" r:id="rId54"/>
    <sheet name="47 Evol N-1 N-0 - Pay" sheetId="54" state="visible" r:id="rId55"/>
    <sheet name="48 Evol N-1 N-0 - Pay" sheetId="55" state="visible" r:id="rId56"/>
    <sheet name="49 Evol N-1 N-0 - Pay" sheetId="56" state="visible" r:id="rId57"/>
    <sheet name="50 Evol N-1 N-0 - Pay" sheetId="57" state="visible" r:id="rId58"/>
    <sheet name="51 Evol N-1 N-0 - Pay" sheetId="58" state="visible" r:id="rId59"/>
    <sheet name="52 Evol N-1 N-0 - Pay" sheetId="59" state="visible" r:id="rId60"/>
    <sheet name="53 Evol N-1 N-0 - Pay" sheetId="60" state="visible" r:id="rId61"/>
    <sheet name="54 Evol N-1 N-0 - Pay" sheetId="61" state="visible" r:id="rId62"/>
    <sheet name="55 Evol N-1 N-0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Evol. Des nuitées par bassin" sheetId="67" state="visible" r:id="rId68"/>
    <sheet name="60 par 12 Mois - Z1" sheetId="68" state="visible" r:id="rId69"/>
    <sheet name="61 Mois N-2 N-1 N-0 - Z1" sheetId="69" state="visible" r:id="rId70"/>
    <sheet name="62 par 12 Mois - N-1 N-0 Z1" sheetId="70" state="visible" r:id="rId71"/>
    <sheet name="63 Evol N-1 N-0 - Pay" sheetId="71" state="visible" r:id="rId72"/>
    <sheet name="64 Evol N-1 N-0 - Pay" sheetId="72" state="visible" r:id="rId73"/>
    <sheet name="65 Evol N-1 N-0 - Pay" sheetId="73" state="visible" r:id="rId74"/>
    <sheet name="66 Evol N-1 N-0 - Pay" sheetId="74" state="visible" r:id="rId75"/>
    <sheet name="67 Evol N-1 N-0 - Pay" sheetId="75" state="visible" r:id="rId76"/>
    <sheet name="68 Evol N-1 N-0 - Pay" sheetId="76" state="visible" r:id="rId77"/>
    <sheet name="69 Evol N-1 N-0 - Pay" sheetId="77" state="visible" r:id="rId78"/>
    <sheet name="70 Evol N-1 N-0 - Pay" sheetId="78" state="visible" r:id="rId79"/>
    <sheet name="71 Evol N-1 N-0 - Pay" sheetId="79" state="visible" r:id="rId80"/>
    <sheet name="72 Evol N-1 N-0 - Pay" sheetId="80" state="visible" r:id="rId81"/>
    <sheet name="73 Evol N-1 N-0 - Pay" sheetId="81" state="visible" r:id="rId82"/>
    <sheet name="74 Evol N-1 N-0 - Pay" sheetId="82" state="visible" r:id="rId83"/>
    <sheet name="75 Evol N-1 N-0 - Pay" sheetId="83" state="visible" r:id="rId84"/>
    <sheet name="76 Evol N-1 N-0 - Pay" sheetId="84" state="visible" r:id="rId85"/>
    <sheet name="77 Evol N-1 N-0 - Pay" sheetId="85" state="visible" r:id="rId86"/>
    <sheet name="78 Evol N-1 N-0 - Pay" sheetId="86" state="visible" r:id="rId87"/>
    <sheet name="79 Evol N-1 N-0 - Pay" sheetId="87" state="visible" r:id="rId88"/>
    <sheet name="80 Evol N-1 N-0 - Pay" sheetId="88" state="visible" r:id="rId89"/>
    <sheet name="81 Evol N-1 N-0 - Pay" sheetId="89" state="visible" r:id="rId90"/>
    <sheet name="82 Evol N-1 N-0 - Pay" sheetId="90" state="visible" r:id="rId9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8" uniqueCount="273">
  <si>
    <t xml:space="preserve">Sommaire</t>
  </si>
  <si>
    <t xml:space="preserve">Parc d'hébergement</t>
  </si>
  <si>
    <t xml:space="preserve">1 - Nombre de campings et capacité en emplacement selon la catégorie et le Bassin touristique</t>
  </si>
  <si>
    <t xml:space="preserve">2 - Capacité selon le type d'emplacements</t>
  </si>
  <si>
    <t xml:space="preserve">3 - Capacité selon le type d'exploitation</t>
  </si>
  <si>
    <t xml:space="preserve">4 - Nombre de campings et capacité maximale en emplacement selon la catégorie et le Bassin touristique</t>
  </si>
  <si>
    <t xml:space="preserve">5 - Capacité Maximale en emplacements selon le type d'emplacements</t>
  </si>
  <si>
    <t xml:space="preserve">6 - Nombre de campings et capacité maximale en 'emplacements selon le type d'exploitation et la zone</t>
  </si>
  <si>
    <t xml:space="preserve">7 - Nombre d'emplacements loués à des tours operators par catégorie et par zone</t>
  </si>
  <si>
    <t xml:space="preserve">Arrivées</t>
  </si>
  <si>
    <t xml:space="preserve">8 - Arrivées par catégorie et par pays</t>
  </si>
  <si>
    <t xml:space="preserve">9 - Arrivées par type et par pays</t>
  </si>
  <si>
    <t xml:space="preserve">10 - Arrivées par Bassin touristique et par pays</t>
  </si>
  <si>
    <t xml:space="preserve">11 - Répartition des arrivées par catégorie et Bassin touristique</t>
  </si>
  <si>
    <t xml:space="preserve">12 - Répartition des arrivées françaises et etrangères par catégorie et par Bassin touristique</t>
  </si>
  <si>
    <t xml:space="preserve">13 - Répartition des arrivées par type et par Bassin touristique</t>
  </si>
  <si>
    <t xml:space="preserve">14 - Répartition des arrivées françaises et etrangères par type et par Bassin touristique</t>
  </si>
  <si>
    <t xml:space="preserve">Nuitées</t>
  </si>
  <si>
    <t xml:space="preserve">15 - Répartition des nuitées par catégorie et Bassin touristique</t>
  </si>
  <si>
    <t xml:space="preserve">16 - Répartition des nuitées françaises et etrangères par catégorie et par Bassin touristique</t>
  </si>
  <si>
    <t xml:space="preserve">17 - Répartition des nuitées par type et par Bassin touristique</t>
  </si>
  <si>
    <t xml:space="preserve">18 - Répartition des nuitées françaises et etrangères par typede camping  et par Bassin touristique</t>
  </si>
  <si>
    <t xml:space="preserve">19 - Nuitées par catégorie et par pays</t>
  </si>
  <si>
    <t xml:space="preserve">20 - Nuitées par Bassin touristique et par pays</t>
  </si>
  <si>
    <t xml:space="preserve">21 - Evolution des taux d'occupation par Bassin touristique</t>
  </si>
  <si>
    <t xml:space="preserve">22 - Nombre moyen de personnes par emplacements par catégorie et par Bassin touristique</t>
  </si>
  <si>
    <t xml:space="preserve">23 - Nombre moyen de personnes par emplacement par type et par Bassin touristique</t>
  </si>
  <si>
    <t xml:space="preserve">24 - Taux d'occupation par catégorie et par Bassin touristique</t>
  </si>
  <si>
    <t xml:space="preserve">25 - Taux d'occupation par type et par Bassin touristique</t>
  </si>
  <si>
    <t xml:space="preserve">26 - Evolution par mois et par Bassin touristique des taux d'occupation</t>
  </si>
  <si>
    <t xml:space="preserve">27 - Evolution par mois des taux d'occupation pour les campings non classés</t>
  </si>
  <si>
    <t xml:space="preserve">28 - Evolution par mois des taux d'occupation pour les 1 - 2 étoiles</t>
  </si>
  <si>
    <t xml:space="preserve">29 - Evolution par mois des taux d'occupation pour les 3-4-5 étoiles</t>
  </si>
  <si>
    <t xml:space="preserve">Proportion d'étrangers</t>
  </si>
  <si>
    <t xml:space="preserve">30 - Proportion d'étrangers par Bassin touristique sur un an</t>
  </si>
  <si>
    <t xml:space="preserve">31 - Evolution de la proportion d'étrangers par Bassin touristique</t>
  </si>
  <si>
    <t xml:space="preserve">32 - Proportion d'étrangers par catégorie et par Bassin touristique</t>
  </si>
  <si>
    <t xml:space="preserve">33 - Proportion d'étrangers par type et par Bassin touristique</t>
  </si>
  <si>
    <t xml:space="preserve">34 - Evolution par mois et par Bassin touristique de la proportion d'étrangers</t>
  </si>
  <si>
    <t xml:space="preserve">Durée moyenne des séjours</t>
  </si>
  <si>
    <t xml:space="preserve">35 - Durée moyenne des séjours  Français et étrangers par Bassin touristique et par catégorie</t>
  </si>
  <si>
    <t xml:space="preserve">36 - Durée moyenne des séjours Français et étrangers par Bassin touristique et par type</t>
  </si>
  <si>
    <t xml:space="preserve">Evol. Des arrivées par bassin</t>
  </si>
  <si>
    <t xml:space="preserve">37 - Arrivées par Bassin touristique durant la saison</t>
  </si>
  <si>
    <t xml:space="preserve">38 - Evolution des arrivées par Bassin touristique</t>
  </si>
  <si>
    <t xml:space="preserve">39 - Evolution par mois et par Bassin touristique des arrivées</t>
  </si>
  <si>
    <t xml:space="preserve">40 - Evolution des arrivées par pays Dordogne</t>
  </si>
  <si>
    <t xml:space="preserve">41 - Evolution des arrivées par pays Périgord Noir</t>
  </si>
  <si>
    <t xml:space="preserve">42 - Evolution des arrivées par pays Périgord Vert Pourpre et Blanc</t>
  </si>
  <si>
    <t xml:space="preserve">43 - Evolution des arrivées par pays Gironde</t>
  </si>
  <si>
    <t xml:space="preserve">44 - Evolution des arrivées par pays Côte médocaine</t>
  </si>
  <si>
    <t xml:space="preserve">45 - Evolution des arrivées par pays Bassin d'Arcachon</t>
  </si>
  <si>
    <t xml:space="preserve">46 - Evolution des arrivées par pays Intérieur Gironde</t>
  </si>
  <si>
    <t xml:space="preserve">47 - Evolution des arrivées par pays Landes</t>
  </si>
  <si>
    <t xml:space="preserve">48 - Evolution des arrivées par pays Côte landaise</t>
  </si>
  <si>
    <t xml:space="preserve">49 - Evolution des arrivées par pays Intérieur des Landes</t>
  </si>
  <si>
    <t xml:space="preserve">50 - Evolution des arrivées par pays Lot-et-Garonne</t>
  </si>
  <si>
    <t xml:space="preserve">51 - Evolution des arrivées par pays Pyrénées-Atlantiques</t>
  </si>
  <si>
    <t xml:space="preserve">52 - Evolution des arrivées par pays Côte basque</t>
  </si>
  <si>
    <t xml:space="preserve">53 - Evolution des arrivées par pays Intérieur Pays basque</t>
  </si>
  <si>
    <t xml:space="preserve">54 - Evolution des arrivées par pays Béarn</t>
  </si>
  <si>
    <t xml:space="preserve">55 - Evolution des arrivées par pays Aquitaine</t>
  </si>
  <si>
    <t xml:space="preserve">56 - Evolution des arrivées par pays Littoral aquitain</t>
  </si>
  <si>
    <t xml:space="preserve">57 - Evolution des arrivées par pays Intérieur aquitain</t>
  </si>
  <si>
    <t xml:space="preserve">58 - Evolution des arrivées par pays Pays basque</t>
  </si>
  <si>
    <t xml:space="preserve">59 - Evolution des arrivées par pays</t>
  </si>
  <si>
    <t xml:space="preserve">Evol. Des nuitées par bassin</t>
  </si>
  <si>
    <t xml:space="preserve">60 - Nuitées par Bassin touristique sur un an</t>
  </si>
  <si>
    <t xml:space="preserve">61 - Evolution des nuitées par Bassin touristique</t>
  </si>
  <si>
    <t xml:space="preserve">62 - Evolution par mois et par Bassin touristique des nuitées</t>
  </si>
  <si>
    <t xml:space="preserve">63 - Evolution des nuitées par pays Dordogne</t>
  </si>
  <si>
    <t xml:space="preserve">64 - Evolution des nuitées par pays Périgord Noir</t>
  </si>
  <si>
    <t xml:space="preserve">65 - Evolution des nuitées par pays Périgord Vert Pourpre et Blanc</t>
  </si>
  <si>
    <t xml:space="preserve">66 - Evolution des nuitées par pays Gironde</t>
  </si>
  <si>
    <t xml:space="preserve">67 - Evolution des nuitées par pays Côte médocaine</t>
  </si>
  <si>
    <t xml:space="preserve">68 - Evolution des nuitées par pays Bassin d'Arcachon</t>
  </si>
  <si>
    <t xml:space="preserve">69 - Evolution des nuitées par pays Intérieur Gironde</t>
  </si>
  <si>
    <t xml:space="preserve">70 - Evolution des nuitées par pays Landes</t>
  </si>
  <si>
    <t xml:space="preserve">71 - Evolution des nuitées par pays Côte landaise</t>
  </si>
  <si>
    <t xml:space="preserve">72 - Evolution des nuitées par pays Intérieur des Landes</t>
  </si>
  <si>
    <t xml:space="preserve">73 - Evolution des nuitées par pays Lot-et-Garonne</t>
  </si>
  <si>
    <t xml:space="preserve">74 - Evolution des nuitées par pays Pyrénées-Atlantiques</t>
  </si>
  <si>
    <t xml:space="preserve">75 - Evolution des nuitées par pays Côte basque</t>
  </si>
  <si>
    <t xml:space="preserve">76 - Evolution des nuitées par pays Intérieur Pays basque</t>
  </si>
  <si>
    <t xml:space="preserve">77 - Evolution des nuitées par pays Béarn</t>
  </si>
  <si>
    <t xml:space="preserve">78 - Evolution des nuitées par pays Aquitaine</t>
  </si>
  <si>
    <t xml:space="preserve">79 - Evolution des nuitées par pays Aquitaine</t>
  </si>
  <si>
    <t xml:space="preserve">80 - Evolution des nuitées par pays Aquitaine</t>
  </si>
  <si>
    <t xml:space="preserve">81 - Evolution des nuitées par pays Aquitaine</t>
  </si>
  <si>
    <t xml:space="preserve">82 - Evolution des nuitées par pays Aquitaine</t>
  </si>
  <si>
    <t xml:space="preserve">Sommaire Parc d'hébergement</t>
  </si>
  <si>
    <t xml:space="preserve">Nombre de campings et capacité en emplacement selon la catégorie et le Bassin touristique</t>
  </si>
  <si>
    <t xml:space="preserve"> Année : 2013 Mois : Août Type : Tous types Type gestion : Tous types gestion</t>
  </si>
  <si>
    <t xml:space="preserve">Non classés</t>
  </si>
  <si>
    <t xml:space="preserve">1-2 étoiles</t>
  </si>
  <si>
    <t xml:space="preserve">3-4-5 étoiles</t>
  </si>
  <si>
    <t xml:space="preserve">Ensemble</t>
  </si>
  <si>
    <t xml:space="preserve">Campings</t>
  </si>
  <si>
    <t xml:space="preserve">Emplacement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Intérieur Gironde</t>
  </si>
  <si>
    <t xml:space="preserve">Landes</t>
  </si>
  <si>
    <t xml:space="preserve">Côte landaise</t>
  </si>
  <si>
    <t xml:space="preserve">Intérieur des Landes</t>
  </si>
  <si>
    <t xml:space="preserve">Lot-et-Garonne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</t>
  </si>
  <si>
    <t xml:space="preserve">Autres bassins</t>
  </si>
  <si>
    <t xml:space="preserve">Massif pyrénéen</t>
  </si>
  <si>
    <t xml:space="preserve">Pays basque (TOT)</t>
  </si>
  <si>
    <t xml:space="preserve">Capacité selon le type d'emplacements</t>
  </si>
  <si>
    <t xml:space="preserve"> Année : 2013 Mois : Août Type gestion : Tous types gestion Catégorie : Toutes catégories</t>
  </si>
  <si>
    <t xml:space="preserve">Emplacements Nus</t>
  </si>
  <si>
    <t xml:space="preserve">Emplacements Locatifs</t>
  </si>
  <si>
    <t xml:space="preserve">Capacité selon le type d'exploitation</t>
  </si>
  <si>
    <t xml:space="preserve"> Année : 2013 Mois : Août Type : Tous types Catégorie : Toutes catégories</t>
  </si>
  <si>
    <t xml:space="preserve">Gestion marchande</t>
  </si>
  <si>
    <t xml:space="preserve">Gestion non marchande</t>
  </si>
  <si>
    <t xml:space="preserve">Nombre de campings et capacité maximale en emplacement selon la catégorie et le Bassin touristique</t>
  </si>
  <si>
    <t xml:space="preserve">-  </t>
  </si>
  <si>
    <t xml:space="preserve">Capacité Maximale en emplacements selon le type d'emplacements</t>
  </si>
  <si>
    <t xml:space="preserve">Nombre de campings et capacité maximale en 'emplacements selon le type d'exploitation et la zone</t>
  </si>
  <si>
    <t xml:space="preserve">Nombre d'emplacements loués à des tours operators par catégorie et par zone</t>
  </si>
  <si>
    <t xml:space="preserve">ensemble</t>
  </si>
  <si>
    <t xml:space="preserve">Sommaire Arrivées</t>
  </si>
  <si>
    <t xml:space="preserve">Arrivées par catégorie et par pays</t>
  </si>
  <si>
    <t xml:space="preserve"> Année : 2013 Mois : Août Type : Tous types Type gestion : Tous types gestion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Danemark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utres pays Europe</t>
  </si>
  <si>
    <t xml:space="preserve">Autres pays (hors Europe)</t>
  </si>
  <si>
    <t xml:space="preserve">Arrivées par type et par pays</t>
  </si>
  <si>
    <t xml:space="preserve"> Année : 2013 Mois : Août Type gestion : Tous types gestion Zone : Aquitaine Catégorie : Toutes catégories</t>
  </si>
  <si>
    <t xml:space="preserve"> Nus</t>
  </si>
  <si>
    <t xml:space="preserve">Equipés</t>
  </si>
  <si>
    <t xml:space="preserve">Arrivées par Bassin touristique et par pays</t>
  </si>
  <si>
    <t xml:space="preserve"> Année : 2013 Mois : Août Type : Tous types Type gestion : Tous types gestion Catégorie : Toutes catégories</t>
  </si>
  <si>
    <t xml:space="preserve">Répartition des arrivées par catégorie et Bassin touristique</t>
  </si>
  <si>
    <t xml:space="preserve"> Année : 2013 Mois : Août Type : Tous types Type gestion : Tous types gestion Pays : Tous pays</t>
  </si>
  <si>
    <t xml:space="preserve">Répartition des arrivées françaises et etrangères par catégorie et par Bassin touristique</t>
  </si>
  <si>
    <t xml:space="preserve">Français</t>
  </si>
  <si>
    <t xml:space="preserve">Etrangers</t>
  </si>
  <si>
    <t xml:space="preserve">Répartition des arrivées par type et par Bassin touristique</t>
  </si>
  <si>
    <t xml:space="preserve"> Année : 2013 Mois : Août Type gestion : Tous types gestion Pays : Tous pays Catégorie : Toutes catégories</t>
  </si>
  <si>
    <t xml:space="preserve">Nus</t>
  </si>
  <si>
    <t xml:space="preserve">Répartition des arrivées françaises et etrangères par type et par Bassin touristique</t>
  </si>
  <si>
    <t xml:space="preserve">Sommaire Nuitées</t>
  </si>
  <si>
    <t xml:space="preserve">Répartition des nuitées par catégorie et Bassin touristique</t>
  </si>
  <si>
    <t xml:space="preserve">Répartition des nuitées françaises et etrangères par catégorie et par Bassin touristique</t>
  </si>
  <si>
    <t xml:space="preserve">Répartition des nuitées par type et par Bassin touristique</t>
  </si>
  <si>
    <t xml:space="preserve">Répartition des nuitées françaises et etrangères par typede camping  et par Bassin touristique</t>
  </si>
  <si>
    <t xml:space="preserve">Nuitées par catégorie et par pays</t>
  </si>
  <si>
    <t xml:space="preserve">Nuitées par Bassin touristique et par pays</t>
  </si>
  <si>
    <t xml:space="preserve">Evolution des taux d'occupation par Bassin touristique</t>
  </si>
  <si>
    <t xml:space="preserve"> Mois : Août Type : Tous types Type gestion : Tous types gestion Pays : Tous pays Catégorie : Toutes catégories</t>
  </si>
  <si>
    <t xml:space="preserve">Evolution</t>
  </si>
  <si>
    <t xml:space="preserve">Nombre moyen de personnes par emplacements par catégorie et par Bassin touristique</t>
  </si>
  <si>
    <t xml:space="preserve">Nombre moyen de personnes par emplacement par type et par Bassin touristique</t>
  </si>
  <si>
    <t xml:space="preserve">Taux d'occupation par catégorie et par Bassin touristique</t>
  </si>
  <si>
    <t xml:space="preserve">Taux d'occupation par type et par Bassin touristique</t>
  </si>
  <si>
    <t xml:space="preserve">Evolution par mois et par Bassin touristique des taux d'occupation</t>
  </si>
  <si>
    <t xml:space="preserve"> Type : Tous types Type gestion : Tous types gestion Pays : Tous pays Catégorie : Toutes catégories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Saison</t>
  </si>
  <si>
    <t xml:space="preserve">Evolution / N-1 en points</t>
  </si>
  <si>
    <t xml:space="preserve">Evolution par mois des taux d'occupation pour les campings non classés</t>
  </si>
  <si>
    <t xml:space="preserve"> Type : Tous types Type gestion : Tous types gestion Pays : Tous pays Catégorie : Non classés</t>
  </si>
  <si>
    <t xml:space="preserve">Evolution par mois des taux d'occupation pour les 1 - 2 étoiles</t>
  </si>
  <si>
    <t xml:space="preserve"> Type : Tous types Type gestion : Tous types gestion Pays : Tous pays Catégorie : 1-2 étoiles</t>
  </si>
  <si>
    <t xml:space="preserve">Evolution par mois des taux d'occupation pour les 3-4-5 étoiles</t>
  </si>
  <si>
    <t xml:space="preserve"> Type : Tous types Type gestion : Tous types gestion Pays : Tous pays Catégorie : 3-4-5 étoiles</t>
  </si>
  <si>
    <t xml:space="preserve">Sommaire Proportion d'étrangers</t>
  </si>
  <si>
    <t xml:space="preserve">Proportion d'étrangers par Bassin touristique sur un an</t>
  </si>
  <si>
    <t xml:space="preserve"> Année : 2013 Type : Tous types Type gestion : Tous types gestion Catégorie : Toutes catégories</t>
  </si>
  <si>
    <t xml:space="preserve">Cumul saison</t>
  </si>
  <si>
    <t xml:space="preserve">Evolution de la proportion d'étrangers par Bassin touristique</t>
  </si>
  <si>
    <t xml:space="preserve">Proportion d'étrangers par catégorie et par Bassin touristique</t>
  </si>
  <si>
    <t xml:space="preserve">Proportion d'étrangers par type et par Bassin touristique</t>
  </si>
  <si>
    <t xml:space="preserve">Evolution par mois et par Bassin touristique de la proportion d'étrangers</t>
  </si>
  <si>
    <t xml:space="preserve"> Type : Tous types Type gestion : Tous types gestion Catégorie : Toutes catégories</t>
  </si>
  <si>
    <t xml:space="preserve">Sommaire Durée moyenne des séjours</t>
  </si>
  <si>
    <t xml:space="preserve">Durée moyenne des séjours  Français et étrangers par Bassin touristique et par catégorie</t>
  </si>
  <si>
    <t xml:space="preserve">Durée moyenne des séjours Français et étrangers par Bassin touristique et par type</t>
  </si>
  <si>
    <t xml:space="preserve">Sommaire Evol. Des arrivées par bassin</t>
  </si>
  <si>
    <t xml:space="preserve">Arrivées par Bassin touristique durant la saison</t>
  </si>
  <si>
    <t xml:space="preserve"> Année : 2013 Type : Tous types Type gestion : Tous types gestion Pays : Tous pays Catégorie : Toutes catégories</t>
  </si>
  <si>
    <t xml:space="preserve">Evolution des arrivées par Bassin touristique</t>
  </si>
  <si>
    <t xml:space="preserve">Evolution en %</t>
  </si>
  <si>
    <t xml:space="preserve">Evolution par mois et par Bassin touristique des arrivées</t>
  </si>
  <si>
    <t xml:space="preserve">Evolution / N-1 en %</t>
  </si>
  <si>
    <t xml:space="preserve">Evolution des arrivées par pays Dordogne</t>
  </si>
  <si>
    <t xml:space="preserve"> Mois : Août Type : Tous types Type gestion : Tous types gestion Zone : Dordogne Catégorie : Toutes catégories</t>
  </si>
  <si>
    <t xml:space="preserve">Evolution des arrivées par pays Périgord Noir</t>
  </si>
  <si>
    <t xml:space="preserve"> Mois : Août Type : Tous types Type gestion : Tous types gestion Zone : Périgord Noir Catégorie : Toutes catégories</t>
  </si>
  <si>
    <t xml:space="preserve">Evolution des arrivées par pays Périgord Vert Pourpre et Blanc</t>
  </si>
  <si>
    <t xml:space="preserve"> Mois : Août Type : Tous types Type gestion : Tous types gestion Zone : Périgord Vert Pourpre et Blanc Catégorie : Toutes catégories</t>
  </si>
  <si>
    <t xml:space="preserve">Evolution des arrivées par pays Gironde</t>
  </si>
  <si>
    <t xml:space="preserve"> Mois : Août Type : Tous types Type gestion : Tous types gestion Zone : Gironde Catégorie : Toutes catégories</t>
  </si>
  <si>
    <t xml:space="preserve">Evolution des arrivées par pays Côte médocaine</t>
  </si>
  <si>
    <t xml:space="preserve"> Mois : Août Type : Tous types Type gestion : Tous types gestion Zone : Côte médocaine Catégorie : Toutes catégories</t>
  </si>
  <si>
    <t xml:space="preserve">Evolution des arrivées par pays Bassin d'Arcachon</t>
  </si>
  <si>
    <t xml:space="preserve"> Mois : Août Type : Tous types Type gestion : Tous types gestion Zone : Bassin d'Arcachon Catégorie : Toutes catégories</t>
  </si>
  <si>
    <t xml:space="preserve">Evolution des arrivées par pays Intérieur Gironde</t>
  </si>
  <si>
    <t xml:space="preserve"> Mois : Août Type : Tous types Type gestion : Tous types gestion Zone : Intérieur Gironde Catégorie : Toutes catégories</t>
  </si>
  <si>
    <t xml:space="preserve">Evolution des arrivées par pays Landes</t>
  </si>
  <si>
    <t xml:space="preserve"> Mois : Août Type : Tous types Type gestion : Tous types gestion Zone : Landes Catégorie : Toutes catégories</t>
  </si>
  <si>
    <t xml:space="preserve">Evolution des arrivées par pays Côte landaise</t>
  </si>
  <si>
    <t xml:space="preserve"> Mois : Août Type : Tous types Type gestion : Tous types gestion Zone : Côte landaise Catégorie : Toutes catégories</t>
  </si>
  <si>
    <t xml:space="preserve">Evolution des arrivées par pays Intérieur des Landes</t>
  </si>
  <si>
    <t xml:space="preserve"> Mois : Août Type : Tous types Type gestion : Tous types gestion Zone : Intérieur des Landes Catégorie : Toutes catégories</t>
  </si>
  <si>
    <t xml:space="preserve">Evolution des arrivées par pays Lot-et-Garonne</t>
  </si>
  <si>
    <t xml:space="preserve"> Mois : Août Type : Tous types Type gestion : Tous types gestion Zone : Lot-et-Garonne Catégorie : Toutes catégories</t>
  </si>
  <si>
    <t xml:space="preserve">Evolution des arrivées par pays Pyrénées-Atlantiques</t>
  </si>
  <si>
    <t xml:space="preserve"> Mois : Août Type : Tous types Type gestion : Tous types gestion Zone : Pyrénées-Atlantiques Catégorie : Toutes catégories</t>
  </si>
  <si>
    <t xml:space="preserve">Evolution des arrivées par pays Côte basque</t>
  </si>
  <si>
    <t xml:space="preserve"> Mois : Août Type : Tous types Type gestion : Tous types gestion Zone : Côte basque Catégorie : Toutes catégories</t>
  </si>
  <si>
    <t xml:space="preserve">Evolution des arrivées par pays Intérieur Pays basque</t>
  </si>
  <si>
    <t xml:space="preserve"> Mois : Août Type : Tous types Type gestion : Tous types gestion Zone : Intérieur Pays basque Catégorie : Toutes catégories</t>
  </si>
  <si>
    <t xml:space="preserve">Evolution des arrivées par pays Béarn</t>
  </si>
  <si>
    <t xml:space="preserve"> Mois : Août Type : Tous types Type gestion : Tous types gestion Zone : Béarn Catégorie : Toutes catégories</t>
  </si>
  <si>
    <t xml:space="preserve">Evolution des arrivées par pays Aquitaine</t>
  </si>
  <si>
    <t xml:space="preserve"> Mois : Août Type : Tous types Type gestion : Tous types gestion Zone : Aquitaine Catégorie : Toutes catégories</t>
  </si>
  <si>
    <t xml:space="preserve">Evolution des arrivées par pays Littoral aquitain</t>
  </si>
  <si>
    <t xml:space="preserve"> Mois : Août Type : Tous types Type gestion : Tous types gestion Zone : Littoral aquitain Catégorie : Toutes catégories</t>
  </si>
  <si>
    <t xml:space="preserve">Evolution des arrivées par pays Intérieur aquitain</t>
  </si>
  <si>
    <t xml:space="preserve"> Mois : Août Type : Tous types Type gestion : Tous types gestion Zone : Intérieur aquitain Catégorie : Toutes catégories</t>
  </si>
  <si>
    <t xml:space="preserve">Evolution des arrivées par pays Pays basque</t>
  </si>
  <si>
    <t xml:space="preserve"> Mois : Août Type : Tous types Type gestion : Tous types gestion Zone : Pays basque (TOT) Catégorie : Toutes catégories</t>
  </si>
  <si>
    <t xml:space="preserve">Evolution des arrivées par pays</t>
  </si>
  <si>
    <t xml:space="preserve"> Mois : Août Type : Tous types Type gestion : Tous types gestion Zone : Massif pyrénéen Catégorie : Toutes catégories</t>
  </si>
  <si>
    <t xml:space="preserve">Sommaire Evol. Des nuitées par bassin</t>
  </si>
  <si>
    <t xml:space="preserve">Nuitées par Bassin touristique sur un an</t>
  </si>
  <si>
    <t xml:space="preserve">Evolution des nuitées par Bassin touristique</t>
  </si>
  <si>
    <t xml:space="preserve">Evolution par mois et par Bassin touristique des nuitées</t>
  </si>
  <si>
    <t xml:space="preserve">Evolution des nuitées par pays Dordogne</t>
  </si>
  <si>
    <t xml:space="preserve">Evolution des nuitées par pays Périgord Noir</t>
  </si>
  <si>
    <t xml:space="preserve">Evolution des nuitées par pays Périgord Vert Pourpre et Blanc</t>
  </si>
  <si>
    <t xml:space="preserve">Evolution des nuitées par pays Gironde</t>
  </si>
  <si>
    <t xml:space="preserve">Evolution des nuitées par pays Côte médocaine</t>
  </si>
  <si>
    <t xml:space="preserve">Evolution des nuitées par pays Bassin d'Arcachon</t>
  </si>
  <si>
    <t xml:space="preserve">Evolution des nuitées par pays Intérieur Gironde</t>
  </si>
  <si>
    <t xml:space="preserve">Evolution des nuitées par pays Landes</t>
  </si>
  <si>
    <t xml:space="preserve">Evolution des nuitées par pays Côte landaise</t>
  </si>
  <si>
    <t xml:space="preserve">Evolution des nuitées par pays Intérieur des Landes</t>
  </si>
  <si>
    <t xml:space="preserve">Evolution des nuitées par pays Lot-et-Garonne</t>
  </si>
  <si>
    <t xml:space="preserve">Evolution des nuitées par pays Pyrénées-Atlantiques</t>
  </si>
  <si>
    <t xml:space="preserve">Evolution des nuitées par pays Côte basque</t>
  </si>
  <si>
    <t xml:space="preserve">Evolution des nuitées par pays Intérieur Pays basque</t>
  </si>
  <si>
    <t xml:space="preserve">Evolution des nuitées par pays Béarn</t>
  </si>
  <si>
    <t xml:space="preserve">Evolution des nuitées par pays Aquita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"/>
    <numFmt numFmtId="168" formatCode="_-* #,##0.00\ _F_-;\-* #,##0.00\ _F_-;_-* \-??\ _F_-;_-@_-"/>
    <numFmt numFmtId="169" formatCode="#,##0.0"/>
    <numFmt numFmtId="170" formatCode="0.0_ ;[RED]\-0.0\ "/>
    <numFmt numFmtId="171" formatCode="0%"/>
    <numFmt numFmtId="172" formatCode="\+0%;[RED]\-0%"/>
    <numFmt numFmtId="173" formatCode="#,##0.00"/>
    <numFmt numFmtId="174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name val="Gill Sans MT"/>
      <family val="2"/>
    </font>
    <font>
      <sz val="10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9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4" customFormat="false" ht="12.75" hidden="false" customHeight="false" outlineLevel="0" collapsed="false">
      <c r="A14" s="3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4" customFormat="false" ht="12.75" hidden="false" customHeight="false" outlineLevel="0" collapsed="false">
      <c r="A24" s="3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29" customFormat="false" ht="12.75" hidden="false" customHeight="false" outlineLevel="0" collapsed="false">
      <c r="A29" s="4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2" customFormat="false" ht="12.75" hidden="false" customHeight="false" outlineLevel="0" collapsed="false">
      <c r="A32" s="4" t="s">
        <v>24</v>
      </c>
    </row>
    <row r="33" customFormat="false" ht="12.75" hidden="false" customHeight="false" outlineLevel="0" collapsed="false">
      <c r="A33" s="4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7" customFormat="false" ht="12.75" hidden="false" customHeight="false" outlineLevel="0" collapsed="false">
      <c r="A37" s="4" t="s">
        <v>29</v>
      </c>
    </row>
    <row r="38" customFormat="false" ht="12.75" hidden="false" customHeight="false" outlineLevel="0" collapsed="false">
      <c r="A38" s="4" t="s">
        <v>30</v>
      </c>
    </row>
    <row r="39" customFormat="false" ht="12.75" hidden="false" customHeight="false" outlineLevel="0" collapsed="false">
      <c r="A39" s="4" t="s">
        <v>31</v>
      </c>
    </row>
    <row r="40" customFormat="false" ht="12.75" hidden="false" customHeight="false" outlineLevel="0" collapsed="false">
      <c r="A40" s="4" t="s">
        <v>32</v>
      </c>
    </row>
    <row r="42" customFormat="false" ht="12.75" hidden="false" customHeight="false" outlineLevel="0" collapsed="false">
      <c r="A42" s="3" t="s">
        <v>33</v>
      </c>
    </row>
    <row r="44" customFormat="false" ht="12.75" hidden="false" customHeight="false" outlineLevel="0" collapsed="false">
      <c r="A44" s="4" t="s">
        <v>34</v>
      </c>
    </row>
    <row r="45" customFormat="false" ht="12.75" hidden="false" customHeight="false" outlineLevel="0" collapsed="false">
      <c r="A45" s="4" t="s">
        <v>35</v>
      </c>
    </row>
    <row r="46" customFormat="false" ht="12.75" hidden="false" customHeight="false" outlineLevel="0" collapsed="false">
      <c r="A46" s="4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50" customFormat="false" ht="12.75" hidden="false" customHeight="false" outlineLevel="0" collapsed="false">
      <c r="A50" s="3" t="s">
        <v>39</v>
      </c>
    </row>
    <row r="52" customFormat="false" ht="12.75" hidden="false" customHeight="false" outlineLevel="0" collapsed="false">
      <c r="A52" s="4" t="s">
        <v>40</v>
      </c>
    </row>
    <row r="53" customFormat="false" ht="12.75" hidden="false" customHeight="false" outlineLevel="0" collapsed="false">
      <c r="A53" s="4" t="s">
        <v>41</v>
      </c>
    </row>
    <row r="55" customFormat="false" ht="12.75" hidden="false" customHeight="false" outlineLevel="0" collapsed="false">
      <c r="A55" s="3" t="s">
        <v>42</v>
      </c>
    </row>
    <row r="57" customFormat="false" ht="12.75" hidden="false" customHeight="false" outlineLevel="0" collapsed="false">
      <c r="A57" s="4" t="s">
        <v>43</v>
      </c>
    </row>
    <row r="58" customFormat="false" ht="12.75" hidden="false" customHeight="false" outlineLevel="0" collapsed="false">
      <c r="A58" s="4" t="s">
        <v>44</v>
      </c>
    </row>
    <row r="59" customFormat="false" ht="12.75" hidden="false" customHeight="false" outlineLevel="0" collapsed="false">
      <c r="A59" s="4" t="s">
        <v>45</v>
      </c>
    </row>
    <row r="60" customFormat="false" ht="12.75" hidden="false" customHeight="false" outlineLevel="0" collapsed="false">
      <c r="A60" s="4" t="s">
        <v>46</v>
      </c>
    </row>
    <row r="61" customFormat="false" ht="12.75" hidden="false" customHeight="false" outlineLevel="0" collapsed="false">
      <c r="A61" s="4" t="s">
        <v>47</v>
      </c>
    </row>
    <row r="62" customFormat="false" ht="12.75" hidden="false" customHeight="false" outlineLevel="0" collapsed="false">
      <c r="A62" s="4" t="s">
        <v>48</v>
      </c>
    </row>
    <row r="63" customFormat="false" ht="12.75" hidden="false" customHeight="false" outlineLevel="0" collapsed="false">
      <c r="A63" s="4" t="s">
        <v>49</v>
      </c>
    </row>
    <row r="64" customFormat="false" ht="12.75" hidden="false" customHeight="false" outlineLevel="0" collapsed="false">
      <c r="A64" s="4" t="s">
        <v>50</v>
      </c>
    </row>
    <row r="65" customFormat="false" ht="12.75" hidden="false" customHeight="false" outlineLevel="0" collapsed="false">
      <c r="A65" s="4" t="s">
        <v>51</v>
      </c>
    </row>
    <row r="66" customFormat="false" ht="12.75" hidden="false" customHeight="false" outlineLevel="0" collapsed="false">
      <c r="A66" s="4" t="s">
        <v>52</v>
      </c>
    </row>
    <row r="67" customFormat="false" ht="12.75" hidden="false" customHeight="false" outlineLevel="0" collapsed="false">
      <c r="A67" s="4" t="s">
        <v>53</v>
      </c>
    </row>
    <row r="68" customFormat="false" ht="12.75" hidden="false" customHeight="false" outlineLevel="0" collapsed="false">
      <c r="A68" s="4" t="s">
        <v>54</v>
      </c>
    </row>
    <row r="69" customFormat="false" ht="12.75" hidden="false" customHeight="false" outlineLevel="0" collapsed="false">
      <c r="A69" s="4" t="s">
        <v>55</v>
      </c>
    </row>
    <row r="70" customFormat="false" ht="12.75" hidden="false" customHeight="false" outlineLevel="0" collapsed="false">
      <c r="A70" s="4" t="s">
        <v>56</v>
      </c>
    </row>
    <row r="71" customFormat="false" ht="12.75" hidden="false" customHeight="false" outlineLevel="0" collapsed="false">
      <c r="A71" s="4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1" customFormat="false" ht="12.75" hidden="false" customHeight="false" outlineLevel="0" collapsed="false">
      <c r="A81" s="3" t="s">
        <v>66</v>
      </c>
    </row>
    <row r="83" customFormat="false" ht="12.75" hidden="false" customHeight="false" outlineLevel="0" collapsed="false">
      <c r="A83" s="4" t="s">
        <v>67</v>
      </c>
    </row>
    <row r="84" customFormat="false" ht="12.75" hidden="false" customHeight="false" outlineLevel="0" collapsed="false">
      <c r="A84" s="4" t="s">
        <v>68</v>
      </c>
    </row>
    <row r="85" customFormat="false" ht="12.75" hidden="false" customHeight="false" outlineLevel="0" collapsed="false">
      <c r="A85" s="4" t="s">
        <v>69</v>
      </c>
    </row>
    <row r="86" customFormat="false" ht="12.75" hidden="false" customHeight="false" outlineLevel="0" collapsed="false">
      <c r="A86" s="4" t="s">
        <v>70</v>
      </c>
    </row>
    <row r="87" customFormat="false" ht="12.75" hidden="false" customHeight="false" outlineLevel="0" collapsed="false">
      <c r="A87" s="4" t="s">
        <v>71</v>
      </c>
    </row>
    <row r="88" customFormat="false" ht="12.75" hidden="false" customHeight="false" outlineLevel="0" collapsed="false">
      <c r="A88" s="4" t="s">
        <v>72</v>
      </c>
    </row>
    <row r="89" customFormat="false" ht="12.75" hidden="false" customHeight="false" outlineLevel="0" collapsed="false">
      <c r="A89" s="4" t="s">
        <v>73</v>
      </c>
    </row>
    <row r="90" customFormat="false" ht="12.75" hidden="false" customHeight="false" outlineLevel="0" collapsed="false">
      <c r="A90" s="4" t="s">
        <v>74</v>
      </c>
    </row>
    <row r="91" customFormat="false" ht="12.75" hidden="false" customHeight="false" outlineLevel="0" collapsed="false">
      <c r="A91" s="4" t="s">
        <v>75</v>
      </c>
    </row>
    <row r="92" customFormat="false" ht="12.75" hidden="false" customHeight="false" outlineLevel="0" collapsed="false">
      <c r="A92" s="4" t="s">
        <v>76</v>
      </c>
    </row>
    <row r="93" customFormat="false" ht="12.75" hidden="false" customHeight="false" outlineLevel="0" collapsed="false">
      <c r="A93" s="4" t="s">
        <v>77</v>
      </c>
    </row>
    <row r="94" customFormat="false" ht="12.75" hidden="false" customHeight="false" outlineLevel="0" collapsed="false">
      <c r="A94" s="4" t="s">
        <v>78</v>
      </c>
    </row>
    <row r="95" customFormat="false" ht="12.75" hidden="false" customHeight="false" outlineLevel="0" collapsed="false">
      <c r="A95" s="4" t="s">
        <v>79</v>
      </c>
    </row>
    <row r="96" customFormat="false" ht="12.75" hidden="false" customHeight="false" outlineLevel="0" collapsed="false">
      <c r="A96" s="4" t="s">
        <v>80</v>
      </c>
    </row>
    <row r="97" customFormat="false" ht="12.75" hidden="false" customHeight="false" outlineLevel="0" collapsed="false">
      <c r="A97" s="4" t="s">
        <v>81</v>
      </c>
    </row>
    <row r="98" customFormat="false" ht="12.75" hidden="false" customHeight="false" outlineLevel="0" collapsed="false">
      <c r="A98" s="4" t="s">
        <v>82</v>
      </c>
    </row>
    <row r="99" customFormat="false" ht="12.75" hidden="false" customHeight="false" outlineLevel="0" collapsed="false">
      <c r="A99" s="4" t="s">
        <v>83</v>
      </c>
    </row>
    <row r="100" customFormat="false" ht="12.75" hidden="false" customHeight="false" outlineLevel="0" collapsed="false">
      <c r="A100" s="4" t="s">
        <v>84</v>
      </c>
    </row>
    <row r="101" customFormat="false" ht="12.75" hidden="false" customHeight="false" outlineLevel="0" collapsed="false">
      <c r="A101" s="4" t="s">
        <v>85</v>
      </c>
    </row>
    <row r="102" customFormat="false" ht="12.75" hidden="false" customHeight="false" outlineLevel="0" collapsed="false">
      <c r="A102" s="4" t="s">
        <v>86</v>
      </c>
    </row>
    <row r="103" customFormat="false" ht="12.75" hidden="false" customHeight="false" outlineLevel="0" collapsed="false">
      <c r="A103" s="4" t="s">
        <v>87</v>
      </c>
    </row>
    <row r="104" customFormat="false" ht="12.75" hidden="false" customHeight="false" outlineLevel="0" collapsed="false">
      <c r="A104" s="4" t="s">
        <v>88</v>
      </c>
    </row>
    <row r="105" customFormat="false" ht="12.75" hidden="false" customHeight="false" outlineLevel="0" collapsed="false">
      <c r="A105" s="4" t="s">
        <v>89</v>
      </c>
    </row>
  </sheetData>
  <hyperlinks>
    <hyperlink ref="A4" location="'Parc d''hébergement'!A1" display="Parc d'hébergement"/>
    <hyperlink ref="A6" location="'1 Camp capa moy par cat'!A1" display="1 - Nombre de campings et capacité en emplacement selon la catégorie et le Bassin touristique"/>
    <hyperlink ref="A7" location="'2 Camp capa moy par type'!A1" display="2 - Capacité selon le type d'emplacements"/>
    <hyperlink ref="A8" location="'3 Camp capa moy par gest'!A1" display="3 - Capacité selon le type d'exploitation"/>
    <hyperlink ref="A9" location="'4 Camp Empl par Cat - Z1'!A1" display="4 - Nombre de campings et capacité maximale en emplacement selon la catégorie et le Bassin touristique"/>
    <hyperlink ref="A10" location="'5 Camp Empl Typ - Z1'!A1" display="5 - Capacité Maximale en emplacements selon le type d'emplacements"/>
    <hyperlink ref="A11" location="'6 Camp Empl par Gest'!A1" display="6 - Nombre de campings et capacité maximale en 'emplacements selon le type d'exploitation et la zone"/>
    <hyperlink ref="A12" location="'7 par Cat - Z1'!A1" display="7 - Nombre d'emplacements loués à des tours operators par catégorie et par zone"/>
    <hyperlink ref="A14" location="Arrivées!A1" display="Arrivées"/>
    <hyperlink ref="A16" location="'8 par Cat - Pay'!A1" display="8 - Arrivées par catégorie et par pays"/>
    <hyperlink ref="A17" location="'9 par Typ - Pay'!A1" display="9 - Arrivées par type et par pays"/>
    <hyperlink ref="A18" location="'10 par Zon1 - Pay'!A1" display="10 - Arrivées par Bassin touristique et par pays"/>
    <hyperlink ref="A19" location="'11 par Cat - Z1'!A1" display="11 - Répartition des arrivées par catégorie et Bassin touristique"/>
    <hyperlink ref="A20" location="'12 par Cat Fra Etr - Z1'!A1" display="12 - Répartition des arrivées françaises et etrangères par catégorie et par Bassin touristique"/>
    <hyperlink ref="A21" location="'13 par Typ - Z1'!A1" display="13 - Répartition des arrivées par type et par Bassin touristique"/>
    <hyperlink ref="A22" location="'14 Par Type Fra Etr z1'!A1" display="14 - Répartition des arrivées françaises et etrangères par type et par Bassin touristique"/>
    <hyperlink ref="A24" location="Nuitées!A1" display="Nuitées"/>
    <hyperlink ref="A26" location="'15 par Cat - Z1'!A1" display="15 - Répartition des nuitées par catégorie et Bassin touristique"/>
    <hyperlink ref="A27" location="'16 par Cat Fra Etr - Z1'!A1" display="16 - Répartition des nuitées françaises et etrangères par catégorie et par Bassin touristique"/>
    <hyperlink ref="A28" location="'17 par Typ - Z1'!A1" display="17 - Répartition des nuitées par type et par Bassin touristique"/>
    <hyperlink ref="A29" location="'18 Par Type Fra Etr z1'!A1" display="18 - Répartition des nuitées françaises et etrangères par typede camping  et par Bassin touristique"/>
    <hyperlink ref="A30" location="'19 par Cat - Pay'!A1" display="19 - Nuitées par catégorie et par pays"/>
    <hyperlink ref="A31" location="'20 par Zon1 - Pay'!A1" display="20 - Nuitées par Bassin touristique et par pays"/>
    <hyperlink ref="A32" location="'21 Mois N-2 N-1 N-0 - Z1'!A1" display="21 - Evolution des taux d'occupation par Bassin touristique"/>
    <hyperlink ref="A33" location="'22 par Cat - Z1'!A1" display="22 - Nombre moyen de personnes par emplacements par catégorie et par Bassin touristique"/>
    <hyperlink ref="A34" location="'23 par Typ - Z1'!A1" display="23 - Nombre moyen de personnes par emplacement par type et par Bassin touristique"/>
    <hyperlink ref="A35" location="'24 par Cat - Z1'!A1" display="24 - Taux d'occupation par catégorie et par Bassin touristique"/>
    <hyperlink ref="A36" location="'25 par Typ - Z1'!A1" display="25 - Taux d'occupation par type et par Bassin touristique"/>
    <hyperlink ref="A37" location="'26 par 12 Mois - N-1 N-0 Z1'!A1" display="26 - Evolution par mois et par Bassin touristique des taux d'occupation"/>
    <hyperlink ref="A38" location="'27 par 12 Mois - N-1 N-0 Z1'!A1" display="27 - Evolution par mois des taux d'occupation pour les campings non classés"/>
    <hyperlink ref="A39" location="'28 par 12 Mois - N-1 N-0 Z1'!A1" display="28 - Evolution par mois des taux d'occupation pour les 1 - 2 étoiles"/>
    <hyperlink ref="A40" location="'29 par 12 Mois - N-1 N-0 Z1'!A1" display="29 - Evolution par mois des taux d'occupation pour les 3-4-5 étoiles"/>
    <hyperlink ref="A42" location="'Proportion d''étrangers'!A1" display="Proportion d'étrangers"/>
    <hyperlink ref="A44" location="'30 par 12 Mois - Z1'!A1" display="30 - Proportion d'étrangers par Bassin touristique sur un an"/>
    <hyperlink ref="A45" location="'31 Mois N-2 N-1 N-0 - Z1'!A1" display="31 - Evolution de la proportion d'étrangers par Bassin touristique"/>
    <hyperlink ref="A46" location="'32 par Cat - Z1'!A1" display="32 - Proportion d'étrangers par catégorie et par Bassin touristique"/>
    <hyperlink ref="A47" location="'33 par Typ - Z1'!A1" display="33 - Proportion d'étrangers par type et par Bassin touristique"/>
    <hyperlink ref="A48" location="'34 prop 5 Mois - N-1 N-0 Z1'!A1" display="34 - Evolution par mois et par Bassin touristique de la proportion d'étrangers"/>
    <hyperlink ref="A50" location="'Durée moyenne des séjours'!A1" display="Durée moyenne des séjours"/>
    <hyperlink ref="A52" location="'35 par Cat Fra Etr - Z1'!A1" display="35 - Durée moyenne des séjours  Français et étrangers par Bassin touristique et par catégorie"/>
    <hyperlink ref="A53" location="'36 par Typ Fra Etr - Z1'!A1" display="36 - Durée moyenne des séjours Français et étrangers par Bassin touristique et par type"/>
    <hyperlink ref="A55" location="'Evol. Des arrivées par bassin'!A1" display="Evol. Des arrivées par bassin"/>
    <hyperlink ref="A57" location="'37 par 12 Mois - Z1'!A1" display="37 - Arrivées par Bassin touristique durant la saison"/>
    <hyperlink ref="A58" location="'38 Mois N-2 N-1 N-0 - Z1'!A1" display="38 - Evolution des arrivées par Bassin touristique"/>
    <hyperlink ref="A59" location="'39 par 12 Mois - N-1 N-0 Z1'!A1" display="39 - Evolution par mois et par Bassin touristique des arrivées"/>
    <hyperlink ref="A60" location="'40 Evol N-1 N-0 - Pay'!A1" display="40 - Evolution des arrivées par pays Dordogne"/>
    <hyperlink ref="A61" location="'41 Evol N-1 N-0 - Pay'!A1" display="41 - Evolution des arrivées par pays Périgord Noir"/>
    <hyperlink ref="A62" location="'42 Evol N-1 N-0 - Pay'!A1" display="42 - Evolution des arrivées par pays Périgord Vert Pourpre et Blanc"/>
    <hyperlink ref="A63" location="'43 Evol N-1 N-0 - Pay'!A1" display="43 - Evolution des arrivées par pays Gironde"/>
    <hyperlink ref="A64" location="'44 Evol N-1 N-0 - Pay'!A1" display="44 - Evolution des arrivées par pays Côte médocaine"/>
    <hyperlink ref="A65" location="'45 Evol N-1 N-0 - Pay'!A1" display="45 - Evolution des arrivées par pays Bassin d'Arcachon"/>
    <hyperlink ref="A66" location="'46 Evol N-1 N-0 - Pay'!A1" display="46 - Evolution des arrivées par pays Intérieur Gironde"/>
    <hyperlink ref="A67" location="'47 Evol N-1 N-0 - Pay'!A1" display="47 - Evolution des arrivées par pays Landes"/>
    <hyperlink ref="A68" location="'48 Evol N-1 N-0 - Pay'!A1" display="48 - Evolution des arrivées par pays Côte landaise"/>
    <hyperlink ref="A69" location="'49 Evol N-1 N-0 - Pay'!A1" display="49 - Evolution des arrivées par pays Intérieur des Landes"/>
    <hyperlink ref="A70" location="'50 Evol N-1 N-0 - Pay'!A1" display="50 - Evolution des arrivées par pays Lot-et-Garonne"/>
    <hyperlink ref="A71" location="'51 Evol N-1 N-0 - Pay'!A1" display="51 - Evolution des arrivées par pays Pyrénées-Atlantiques"/>
    <hyperlink ref="A72" location="'52 Evol N-1 N-0 - Pay'!A1" display="52 - Evolution des arrivées par pays Côte basque"/>
    <hyperlink ref="A73" location="'53 Evol N-1 N-0 - Pay'!A1" display="53 - Evolution des arrivées par pays Intérieur Pays basque"/>
    <hyperlink ref="A74" location="'54 Evol N-1 N-0 - Pay'!A1" display="54 - Evolution des arrivées par pays Béarn"/>
    <hyperlink ref="A75" location="'55 Evol N-1 N-0 - Pay'!A1" display="55 - Evolution des arrivées par pays Aquitaine"/>
    <hyperlink ref="A76" location="'56 Evol N-1 N-0 - Pay'!A1" display="56 - Evolution des arrivées par pays Littoral aquitain"/>
    <hyperlink ref="A77" location="'57 Evol N-1 N-0 - Pay'!A1" display="57 - Evolution des arrivées par pays Intérieur aquitain"/>
    <hyperlink ref="A78" location="'58 Evol N-1 N-0 - Pay'!A1" display="58 - Evolution des arrivées par pays Pays basque"/>
    <hyperlink ref="A79" location="'59 Evol N-1 N-0 - Pay'!A1" display="59 - Evolution des arrivées par pays"/>
    <hyperlink ref="A81" location="'Evol. Des nuitées par bassin'!A1" display="Evol. Des nuitées par bassin"/>
    <hyperlink ref="A83" location="'60 par 12 Mois - Z1'!A1" display="60 - Nuitées par Bassin touristique sur un an"/>
    <hyperlink ref="A84" location="'61 Mois N-2 N-1 N-0 - Z1'!A1" display="61 - Evolution des nuitées par Bassin touristique"/>
    <hyperlink ref="A85" location="'62 par 12 Mois - N-1 N-0 Z1'!A1" display="62 - Evolution par mois et par Bassin touristique des nuitées"/>
    <hyperlink ref="A86" location="'63 Evol N-1 N-0 - Pay'!A1" display="63 - Evolution des nuitées par pays Dordogne"/>
    <hyperlink ref="A87" location="'64 Evol N-1 N-0 - Pay'!A1" display="64 - Evolution des nuitées par pays Périgord Noir"/>
    <hyperlink ref="A88" location="'65 Evol N-1 N-0 - Pay'!A1" display="65 - Evolution des nuitées par pays Périgord Vert Pourpre et Blanc"/>
    <hyperlink ref="A89" location="'66 Evol N-1 N-0 - Pay'!A1" display="66 - Evolution des nuitées par pays Gironde"/>
    <hyperlink ref="A90" location="'67 Evol N-1 N-0 - Pay'!A1" display="67 - Evolution des nuitées par pays Côte médocaine"/>
    <hyperlink ref="A91" location="'68 Evol N-1 N-0 - Pay'!A1" display="68 - Evolution des nuitées par pays Bassin d'Arcachon"/>
    <hyperlink ref="A92" location="'69 Evol N-1 N-0 - Pay'!A1" display="69 - Evolution des nuitées par pays Intérieur Gironde"/>
    <hyperlink ref="A93" location="'70 Evol N-1 N-0 - Pay'!A1" display="70 - Evolution des nuitées par pays Landes"/>
    <hyperlink ref="A94" location="'71 Evol N-1 N-0 - Pay'!A1" display="71 - Evolution des nuitées par pays Côte landaise"/>
    <hyperlink ref="A95" location="'72 Evol N-1 N-0 - Pay'!A1" display="72 - Evolution des nuitées par pays Intérieur des Landes"/>
    <hyperlink ref="A96" location="'73 Evol N-1 N-0 - Pay'!A1" display="73 - Evolution des nuitées par pays Lot-et-Garonne"/>
    <hyperlink ref="A97" location="'74 Evol N-1 N-0 - Pay'!A1" display="74 - Evolution des nuitées par pays Pyrénées-Atlantiques"/>
    <hyperlink ref="A98" location="'75 Evol N-1 N-0 - Pay'!A1" display="75 - Evolution des nuitées par pays Côte basque"/>
    <hyperlink ref="A99" location="'76 Evol N-1 N-0 - Pay'!A1" display="76 - Evolution des nuitées par pays Intérieur Pays basque"/>
    <hyperlink ref="A100" location="'77 Evol N-1 N-0 - Pay'!A1" display="77 - Evolution des nuitées par pays Béarn"/>
    <hyperlink ref="A101" location="'78 Evol N-1 N-0 - Pay'!A1" display="78 - Evolution des nuitées par pays Aquitaine"/>
    <hyperlink ref="A102" location="'79 Evol N-1 N-0 - Pay'!A1" display="79 - Evolution des nuitées par pays Aquitaine"/>
    <hyperlink ref="A103" location="'80 Evol N-1 N-0 - Pay'!A1" display="80 - Evolution des nuitées par pays Aquitaine"/>
    <hyperlink ref="A104" location="'81 Evol N-1 N-0 - Pay'!A1" display="81 - Evolution des nuitées par pays Aquitaine"/>
    <hyperlink ref="A105" location="'82 Evol N-1 N-0 - Pay'!A1" display="82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3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</v>
      </c>
    </row>
    <row r="5" customFormat="false" ht="12.75" hidden="false" customHeight="false" outlineLevel="0" collapsed="false">
      <c r="A5" s="4" t="s">
        <v>11</v>
      </c>
    </row>
    <row r="6" customFormat="false" ht="12.75" hidden="false" customHeight="false" outlineLevel="0" collapsed="false">
      <c r="A6" s="4" t="s">
        <v>12</v>
      </c>
    </row>
    <row r="7" customFormat="false" ht="12.75" hidden="false" customHeight="false" outlineLevel="0" collapsed="false">
      <c r="A7" s="4" t="s">
        <v>13</v>
      </c>
    </row>
    <row r="8" customFormat="false" ht="12.75" hidden="false" customHeight="false" outlineLevel="0" collapsed="false">
      <c r="A8" s="4" t="s">
        <v>14</v>
      </c>
    </row>
    <row r="9" customFormat="false" ht="12.75" hidden="false" customHeight="false" outlineLevel="0" collapsed="false">
      <c r="A9" s="4" t="s">
        <v>15</v>
      </c>
    </row>
    <row r="10" customFormat="false" ht="12.75" hidden="false" customHeight="false" outlineLevel="0" collapsed="false">
      <c r="A10" s="4" t="s">
        <v>16</v>
      </c>
    </row>
  </sheetData>
  <hyperlinks>
    <hyperlink ref="A4" location="'8 par Cat - Pay'!A1" display="8 - Arrivées par catégorie et par pays"/>
    <hyperlink ref="A5" location="'9 par Typ - Pay'!A1" display="9 - Arrivées par type et par pays"/>
    <hyperlink ref="A6" location="'10 par Zon1 - Pay'!A1" display="10 - Arrivées par Bassin touristique et par pays"/>
    <hyperlink ref="A7" location="'11 par Cat - Z1'!A1" display="11 - Répartition des arrivées par catégorie et Bassin touristique"/>
    <hyperlink ref="A8" location="'12 par Cat Fra Etr - Z1'!A1" display="12 - Répartition des arrivées françaises et etrangères par catégorie et par Bassin touristique"/>
    <hyperlink ref="A9" location="'13 par Typ - Z1'!A1" display="13 - Répartition des arrivées par type et par Bassin touristique"/>
    <hyperlink ref="A10" location="'14 Par Type Fra Etr z1'!A1" display="14 - Répartition des arrivées françaises et etrangères par type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5" min="2" style="24" width="13.41"/>
    <col collapsed="false" customWidth="true" hidden="false" outlineLevel="0" max="20" min="6" style="24" width="5.13"/>
    <col collapsed="false" customWidth="true" hidden="false" outlineLevel="0" max="21" min="21" style="24" width="15.7"/>
    <col collapsed="false" customWidth="false" hidden="false" outlineLevel="0" max="257" min="22" style="24" width="11.42"/>
  </cols>
  <sheetData>
    <row r="1" customFormat="false" ht="17.25" hidden="false" customHeight="false" outlineLevel="0" collapsed="false">
      <c r="A1" s="25" t="s">
        <v>135</v>
      </c>
      <c r="B1" s="25"/>
      <c r="C1" s="25"/>
      <c r="D1" s="25"/>
      <c r="E1" s="25"/>
    </row>
    <row r="2" customFormat="false" ht="17.25" hidden="false" customHeight="false" outlineLevel="0" collapsed="false">
      <c r="A2" s="25" t="s">
        <v>136</v>
      </c>
      <c r="B2" s="25"/>
      <c r="C2" s="25"/>
      <c r="D2" s="25"/>
      <c r="E2" s="25"/>
    </row>
    <row r="4" s="29" customFormat="true" ht="15" hidden="false" customHeight="false" outlineLevel="0" collapsed="false">
      <c r="A4" s="11"/>
      <c r="B4" s="26" t="s">
        <v>93</v>
      </c>
      <c r="C4" s="26" t="s">
        <v>94</v>
      </c>
      <c r="D4" s="26" t="s">
        <v>95</v>
      </c>
      <c r="E4" s="26" t="s">
        <v>96</v>
      </c>
      <c r="F4" s="27"/>
      <c r="G4" s="28"/>
    </row>
    <row r="5" s="34" customFormat="true" ht="19.5" hidden="false" customHeight="false" outlineLevel="0" collapsed="false">
      <c r="A5" s="30" t="s">
        <v>96</v>
      </c>
      <c r="B5" s="31" t="n">
        <v>55365</v>
      </c>
      <c r="C5" s="31" t="n">
        <v>133365</v>
      </c>
      <c r="D5" s="31" t="n">
        <v>700005</v>
      </c>
      <c r="E5" s="31" t="n">
        <v>888735</v>
      </c>
      <c r="F5" s="32"/>
      <c r="G5" s="33"/>
    </row>
    <row r="6" s="34" customFormat="true" ht="17.25" hidden="false" customHeight="false" outlineLevel="0" collapsed="false">
      <c r="A6" s="35" t="s">
        <v>137</v>
      </c>
      <c r="B6" s="31" t="n">
        <v>44932</v>
      </c>
      <c r="C6" s="31" t="n">
        <v>97010</v>
      </c>
      <c r="D6" s="31" t="n">
        <v>519992</v>
      </c>
      <c r="E6" s="31" t="n">
        <v>661934</v>
      </c>
      <c r="F6" s="32"/>
      <c r="G6" s="33"/>
    </row>
    <row r="7" s="34" customFormat="true" ht="17.25" hidden="false" customHeight="false" outlineLevel="0" collapsed="false">
      <c r="A7" s="36" t="s">
        <v>138</v>
      </c>
      <c r="B7" s="31" t="n">
        <v>10433</v>
      </c>
      <c r="C7" s="31" t="n">
        <v>36355</v>
      </c>
      <c r="D7" s="31" t="n">
        <v>180013</v>
      </c>
      <c r="E7" s="31" t="n">
        <v>226802</v>
      </c>
      <c r="F7" s="32"/>
      <c r="G7" s="33"/>
    </row>
    <row r="8" s="34" customFormat="true" ht="15" hidden="false" customHeight="false" outlineLevel="0" collapsed="false">
      <c r="A8" s="37" t="s">
        <v>139</v>
      </c>
      <c r="B8" s="31" t="n">
        <v>10310</v>
      </c>
      <c r="C8" s="31" t="n">
        <v>36199</v>
      </c>
      <c r="D8" s="31" t="n">
        <v>179704</v>
      </c>
      <c r="E8" s="31" t="n">
        <v>226213</v>
      </c>
      <c r="F8" s="32"/>
      <c r="G8" s="33"/>
    </row>
    <row r="9" s="34" customFormat="true" ht="15" hidden="false" customHeight="false" outlineLevel="0" collapsed="false">
      <c r="A9" s="38" t="s">
        <v>140</v>
      </c>
      <c r="B9" s="31" t="n">
        <v>2816</v>
      </c>
      <c r="C9" s="31" t="n">
        <v>18150</v>
      </c>
      <c r="D9" s="31" t="n">
        <v>56796</v>
      </c>
      <c r="E9" s="31" t="n">
        <v>77761</v>
      </c>
      <c r="F9" s="32"/>
      <c r="G9" s="33"/>
    </row>
    <row r="10" s="34" customFormat="true" ht="15" hidden="false" customHeight="false" outlineLevel="0" collapsed="false">
      <c r="A10" s="38" t="s">
        <v>141</v>
      </c>
      <c r="B10" s="31" t="n">
        <v>739</v>
      </c>
      <c r="C10" s="31" t="n">
        <v>1684</v>
      </c>
      <c r="D10" s="31" t="n">
        <v>11621</v>
      </c>
      <c r="E10" s="31" t="n">
        <v>14043</v>
      </c>
      <c r="F10" s="32"/>
      <c r="G10" s="33"/>
    </row>
    <row r="11" s="34" customFormat="true" ht="15" hidden="false" customHeight="false" outlineLevel="0" collapsed="false">
      <c r="A11" s="38" t="s">
        <v>142</v>
      </c>
      <c r="B11" s="31" t="n">
        <v>23</v>
      </c>
      <c r="C11" s="31" t="n">
        <v>51</v>
      </c>
      <c r="D11" s="31" t="n">
        <v>223</v>
      </c>
      <c r="E11" s="31" t="n">
        <v>297</v>
      </c>
      <c r="F11" s="32"/>
      <c r="G11" s="33"/>
    </row>
    <row r="12" s="34" customFormat="true" ht="15" hidden="false" customHeight="false" outlineLevel="0" collapsed="false">
      <c r="A12" s="38" t="s">
        <v>143</v>
      </c>
      <c r="B12" s="31" t="n">
        <v>1639</v>
      </c>
      <c r="C12" s="31" t="n">
        <v>3065</v>
      </c>
      <c r="D12" s="31" t="n">
        <v>18921</v>
      </c>
      <c r="E12" s="31" t="n">
        <v>23625</v>
      </c>
      <c r="F12" s="32"/>
      <c r="G12" s="33"/>
    </row>
    <row r="13" s="34" customFormat="true" ht="15" hidden="false" customHeight="false" outlineLevel="0" collapsed="false">
      <c r="A13" s="38" t="s">
        <v>144</v>
      </c>
      <c r="B13" s="31" t="n">
        <v>377</v>
      </c>
      <c r="C13" s="31" t="n">
        <v>743</v>
      </c>
      <c r="D13" s="31" t="n">
        <v>3698</v>
      </c>
      <c r="E13" s="31" t="n">
        <v>4818</v>
      </c>
      <c r="F13" s="32"/>
      <c r="G13" s="33"/>
    </row>
    <row r="14" s="34" customFormat="true" ht="15" hidden="false" customHeight="false" outlineLevel="0" collapsed="false">
      <c r="A14" s="38" t="s">
        <v>145</v>
      </c>
      <c r="B14" s="31" t="n">
        <v>1827</v>
      </c>
      <c r="C14" s="31" t="n">
        <v>5570</v>
      </c>
      <c r="D14" s="31" t="n">
        <v>38355</v>
      </c>
      <c r="E14" s="31" t="n">
        <v>45752</v>
      </c>
      <c r="F14" s="32"/>
      <c r="G14" s="33"/>
    </row>
    <row r="15" s="34" customFormat="true" ht="15" hidden="false" customHeight="false" outlineLevel="0" collapsed="false">
      <c r="A15" s="38" t="s">
        <v>146</v>
      </c>
      <c r="B15" s="31" t="n">
        <v>2422</v>
      </c>
      <c r="C15" s="31" t="n">
        <v>5739</v>
      </c>
      <c r="D15" s="31" t="n">
        <v>41068</v>
      </c>
      <c r="E15" s="31" t="n">
        <v>49229</v>
      </c>
      <c r="F15" s="32"/>
      <c r="G15" s="33"/>
    </row>
    <row r="16" s="34" customFormat="true" ht="15" hidden="false" customHeight="false" outlineLevel="0" collapsed="false">
      <c r="A16" s="38" t="s">
        <v>147</v>
      </c>
      <c r="B16" s="31" t="n">
        <v>179</v>
      </c>
      <c r="C16" s="31" t="n">
        <v>588</v>
      </c>
      <c r="D16" s="31" t="n">
        <v>3594</v>
      </c>
      <c r="E16" s="31" t="n">
        <v>4361</v>
      </c>
      <c r="F16" s="32"/>
      <c r="G16" s="33"/>
    </row>
    <row r="17" s="34" customFormat="true" ht="15" hidden="false" customHeight="false" outlineLevel="0" collapsed="false">
      <c r="A17" s="38" t="s">
        <v>148</v>
      </c>
      <c r="B17" s="31" t="n">
        <v>288</v>
      </c>
      <c r="C17" s="31" t="n">
        <v>609</v>
      </c>
      <c r="D17" s="31" t="n">
        <v>5428</v>
      </c>
      <c r="E17" s="31" t="n">
        <v>6327</v>
      </c>
      <c r="F17" s="32"/>
      <c r="G17" s="33"/>
    </row>
    <row r="18" s="34" customFormat="true" ht="15" hidden="false" customHeight="false" outlineLevel="0" collapsed="false">
      <c r="A18" s="37" t="s">
        <v>149</v>
      </c>
      <c r="B18" s="31" t="n">
        <v>123</v>
      </c>
      <c r="C18" s="31" t="n">
        <v>156</v>
      </c>
      <c r="D18" s="31" t="n">
        <v>309</v>
      </c>
      <c r="E18" s="31" t="n">
        <v>588</v>
      </c>
      <c r="F18" s="32"/>
      <c r="G18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48.28"/>
    <col collapsed="false" customWidth="true" hidden="false" outlineLevel="0" max="4" min="2" style="24" width="13.56"/>
    <col collapsed="false" customWidth="true" hidden="false" outlineLevel="0" max="6" min="5" style="24" width="10.85"/>
    <col collapsed="false" customWidth="true" hidden="false" outlineLevel="0" max="7" min="7" style="24" width="14.56"/>
    <col collapsed="false" customWidth="true" hidden="false" outlineLevel="0" max="24" min="8" style="24" width="5.13"/>
    <col collapsed="false" customWidth="true" hidden="false" outlineLevel="0" max="25" min="25" style="24" width="15.7"/>
    <col collapsed="false" customWidth="false" hidden="false" outlineLevel="0" max="257" min="26" style="24" width="11.42"/>
  </cols>
  <sheetData>
    <row r="1" customFormat="false" ht="17.25" hidden="false" customHeight="false" outlineLevel="0" collapsed="false">
      <c r="A1" s="25" t="s">
        <v>150</v>
      </c>
      <c r="B1" s="25"/>
      <c r="C1" s="25"/>
      <c r="D1" s="25"/>
    </row>
    <row r="2" customFormat="false" ht="17.25" hidden="false" customHeight="false" outlineLevel="0" collapsed="false">
      <c r="A2" s="25" t="s">
        <v>151</v>
      </c>
      <c r="B2" s="25"/>
      <c r="C2" s="25"/>
      <c r="D2" s="25"/>
    </row>
    <row r="4" s="29" customFormat="true" ht="15" hidden="false" customHeight="false" outlineLevel="0" collapsed="false">
      <c r="A4" s="11"/>
      <c r="B4" s="10" t="s">
        <v>152</v>
      </c>
      <c r="C4" s="10" t="s">
        <v>153</v>
      </c>
      <c r="D4" s="26" t="s">
        <v>96</v>
      </c>
      <c r="E4" s="27"/>
      <c r="F4" s="27"/>
      <c r="G4" s="27"/>
      <c r="H4" s="27"/>
      <c r="I4" s="28"/>
    </row>
    <row r="5" s="34" customFormat="true" ht="19.5" hidden="false" customHeight="false" outlineLevel="0" collapsed="false">
      <c r="A5" s="30" t="s">
        <v>96</v>
      </c>
      <c r="B5" s="31" t="s">
        <v>129</v>
      </c>
      <c r="C5" s="31" t="n">
        <v>331813</v>
      </c>
      <c r="D5" s="31" t="n">
        <v>888735</v>
      </c>
      <c r="E5" s="32"/>
      <c r="F5" s="32"/>
      <c r="G5" s="32"/>
      <c r="H5" s="32"/>
      <c r="I5" s="33"/>
    </row>
    <row r="6" s="34" customFormat="true" ht="17.25" hidden="false" customHeight="false" outlineLevel="0" collapsed="false">
      <c r="A6" s="35" t="s">
        <v>137</v>
      </c>
      <c r="B6" s="31" t="s">
        <v>129</v>
      </c>
      <c r="C6" s="31" t="n">
        <v>287178</v>
      </c>
      <c r="D6" s="31" t="n">
        <v>661934</v>
      </c>
      <c r="E6" s="32"/>
      <c r="F6" s="32"/>
      <c r="G6" s="32"/>
      <c r="H6" s="32"/>
      <c r="I6" s="33"/>
    </row>
    <row r="7" s="34" customFormat="true" ht="17.25" hidden="false" customHeight="false" outlineLevel="0" collapsed="false">
      <c r="A7" s="36" t="s">
        <v>138</v>
      </c>
      <c r="B7" s="31" t="s">
        <v>129</v>
      </c>
      <c r="C7" s="31" t="n">
        <v>44634</v>
      </c>
      <c r="D7" s="31" t="n">
        <v>226802</v>
      </c>
      <c r="E7" s="32"/>
      <c r="F7" s="32"/>
      <c r="G7" s="32"/>
      <c r="H7" s="32"/>
      <c r="I7" s="33"/>
    </row>
    <row r="8" s="34" customFormat="true" ht="15" hidden="false" customHeight="false" outlineLevel="0" collapsed="false">
      <c r="A8" s="37" t="s">
        <v>139</v>
      </c>
      <c r="B8" s="31" t="s">
        <v>129</v>
      </c>
      <c r="C8" s="31" t="s">
        <v>129</v>
      </c>
      <c r="D8" s="31" t="n">
        <v>226213</v>
      </c>
      <c r="E8" s="32"/>
      <c r="F8" s="32"/>
      <c r="G8" s="32"/>
      <c r="H8" s="32"/>
      <c r="I8" s="33"/>
    </row>
    <row r="9" s="34" customFormat="true" ht="15" hidden="false" customHeight="false" outlineLevel="0" collapsed="false">
      <c r="A9" s="38" t="s">
        <v>140</v>
      </c>
      <c r="B9" s="31" t="s">
        <v>129</v>
      </c>
      <c r="C9" s="31" t="s">
        <v>129</v>
      </c>
      <c r="D9" s="31" t="n">
        <v>77761</v>
      </c>
      <c r="E9" s="32"/>
      <c r="F9" s="32"/>
      <c r="G9" s="32"/>
      <c r="H9" s="32"/>
      <c r="I9" s="33"/>
    </row>
    <row r="10" s="34" customFormat="true" ht="15" hidden="false" customHeight="false" outlineLevel="0" collapsed="false">
      <c r="A10" s="38" t="s">
        <v>141</v>
      </c>
      <c r="B10" s="31" t="s">
        <v>129</v>
      </c>
      <c r="C10" s="31" t="s">
        <v>129</v>
      </c>
      <c r="D10" s="31" t="n">
        <v>14043</v>
      </c>
      <c r="E10" s="32"/>
      <c r="F10" s="32"/>
      <c r="G10" s="32"/>
      <c r="H10" s="32"/>
      <c r="I10" s="33"/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s">
        <v>129</v>
      </c>
      <c r="D11" s="31" t="n">
        <v>297</v>
      </c>
      <c r="E11" s="32"/>
      <c r="F11" s="32"/>
      <c r="G11" s="32"/>
      <c r="H11" s="32"/>
      <c r="I11" s="33"/>
    </row>
    <row r="12" s="34" customFormat="true" ht="15" hidden="false" customHeight="false" outlineLevel="0" collapsed="false">
      <c r="A12" s="38" t="s">
        <v>143</v>
      </c>
      <c r="B12" s="31" t="s">
        <v>129</v>
      </c>
      <c r="C12" s="31" t="s">
        <v>129</v>
      </c>
      <c r="D12" s="31" t="n">
        <v>23625</v>
      </c>
      <c r="E12" s="32"/>
      <c r="F12" s="32"/>
      <c r="G12" s="32"/>
      <c r="H12" s="32"/>
      <c r="I12" s="33"/>
    </row>
    <row r="13" s="34" customFormat="true" ht="15" hidden="false" customHeight="false" outlineLevel="0" collapsed="false">
      <c r="A13" s="38" t="s">
        <v>144</v>
      </c>
      <c r="B13" s="31" t="s">
        <v>129</v>
      </c>
      <c r="C13" s="31" t="s">
        <v>129</v>
      </c>
      <c r="D13" s="31" t="n">
        <v>4818</v>
      </c>
      <c r="E13" s="32"/>
      <c r="F13" s="32"/>
      <c r="G13" s="32"/>
      <c r="H13" s="32"/>
      <c r="I13" s="33"/>
    </row>
    <row r="14" s="34" customFormat="true" ht="15" hidden="false" customHeight="false" outlineLevel="0" collapsed="false">
      <c r="A14" s="38" t="s">
        <v>145</v>
      </c>
      <c r="B14" s="31" t="s">
        <v>129</v>
      </c>
      <c r="C14" s="31" t="s">
        <v>129</v>
      </c>
      <c r="D14" s="31" t="n">
        <v>45752</v>
      </c>
      <c r="E14" s="32"/>
      <c r="F14" s="32"/>
      <c r="G14" s="32"/>
      <c r="H14" s="32"/>
      <c r="I14" s="33"/>
    </row>
    <row r="15" s="34" customFormat="true" ht="15" hidden="false" customHeight="false" outlineLevel="0" collapsed="false">
      <c r="A15" s="38" t="s">
        <v>146</v>
      </c>
      <c r="B15" s="31" t="s">
        <v>129</v>
      </c>
      <c r="C15" s="31" t="s">
        <v>129</v>
      </c>
      <c r="D15" s="31" t="n">
        <v>49229</v>
      </c>
      <c r="E15" s="32"/>
      <c r="F15" s="32"/>
      <c r="G15" s="32"/>
      <c r="H15" s="32"/>
      <c r="I15" s="33"/>
    </row>
    <row r="16" s="34" customFormat="true" ht="15" hidden="false" customHeight="false" outlineLevel="0" collapsed="false">
      <c r="A16" s="38" t="s">
        <v>147</v>
      </c>
      <c r="B16" s="31" t="s">
        <v>129</v>
      </c>
      <c r="C16" s="31" t="s">
        <v>129</v>
      </c>
      <c r="D16" s="31" t="n">
        <v>4361</v>
      </c>
      <c r="E16" s="32"/>
      <c r="F16" s="32"/>
      <c r="G16" s="32"/>
      <c r="H16" s="32"/>
      <c r="I16" s="33"/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s">
        <v>129</v>
      </c>
      <c r="D17" s="31" t="n">
        <v>6327</v>
      </c>
      <c r="E17" s="32"/>
      <c r="F17" s="32"/>
      <c r="G17" s="32"/>
      <c r="H17" s="32"/>
      <c r="I17" s="33"/>
    </row>
    <row r="18" s="34" customFormat="true" ht="15" hidden="false" customHeight="false" outlineLevel="0" collapsed="false">
      <c r="A18" s="37" t="s">
        <v>149</v>
      </c>
      <c r="B18" s="31" t="s">
        <v>129</v>
      </c>
      <c r="C18" s="31" t="s">
        <v>129</v>
      </c>
      <c r="D18" s="31" t="n">
        <v>588</v>
      </c>
      <c r="E18" s="32"/>
      <c r="F18" s="32"/>
      <c r="G18" s="32"/>
      <c r="H18" s="32"/>
      <c r="I18" s="3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16" min="2" style="39" width="10.71"/>
    <col collapsed="false" customWidth="true" hidden="false" outlineLevel="0" max="17" min="17" style="40" width="10.71"/>
    <col collapsed="false" customWidth="true" hidden="false" outlineLevel="0" max="23" min="18" style="39" width="10.71"/>
    <col collapsed="false" customWidth="false" hidden="false" outlineLevel="0" max="257" min="24" style="24" width="11.42"/>
  </cols>
  <sheetData>
    <row r="1" customFormat="false" ht="17.25" hidden="false" customHeight="false" outlineLevel="0" collapsed="false">
      <c r="A1" s="25" t="s">
        <v>1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7.25" hidden="false" customHeight="false" outlineLevel="0" collapsed="false">
      <c r="A2" s="25" t="s">
        <v>1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4" s="39" customFormat="true" ht="105" hidden="false" customHeight="false" outlineLevel="0" collapsed="false">
      <c r="A4" s="11"/>
      <c r="B4" s="41" t="s">
        <v>99</v>
      </c>
      <c r="C4" s="42" t="s">
        <v>100</v>
      </c>
      <c r="D4" s="43" t="s">
        <v>101</v>
      </c>
      <c r="E4" s="41" t="s">
        <v>102</v>
      </c>
      <c r="F4" s="43" t="s">
        <v>103</v>
      </c>
      <c r="G4" s="43" t="s">
        <v>104</v>
      </c>
      <c r="H4" s="43" t="s">
        <v>105</v>
      </c>
      <c r="I4" s="41" t="s">
        <v>106</v>
      </c>
      <c r="J4" s="43" t="s">
        <v>107</v>
      </c>
      <c r="K4" s="43" t="s">
        <v>108</v>
      </c>
      <c r="L4" s="41" t="s">
        <v>109</v>
      </c>
      <c r="M4" s="41" t="s">
        <v>110</v>
      </c>
      <c r="N4" s="43" t="s">
        <v>111</v>
      </c>
      <c r="O4" s="43" t="s">
        <v>112</v>
      </c>
      <c r="P4" s="43" t="s">
        <v>113</v>
      </c>
      <c r="Q4" s="41" t="s">
        <v>114</v>
      </c>
      <c r="R4" s="43" t="s">
        <v>115</v>
      </c>
      <c r="S4" s="43" t="s">
        <v>116</v>
      </c>
      <c r="T4" s="41" t="s">
        <v>117</v>
      </c>
      <c r="U4" s="43" t="s">
        <v>118</v>
      </c>
      <c r="V4" s="43" t="s">
        <v>119</v>
      </c>
      <c r="W4" s="1"/>
    </row>
    <row r="5" customFormat="false" ht="19.5" hidden="false" customHeight="false" outlineLevel="0" collapsed="false">
      <c r="A5" s="30" t="s">
        <v>96</v>
      </c>
      <c r="B5" s="44" t="n">
        <v>184416</v>
      </c>
      <c r="C5" s="45" t="n">
        <v>124571</v>
      </c>
      <c r="D5" s="45" t="n">
        <v>59845</v>
      </c>
      <c r="E5" s="44" t="n">
        <v>245664</v>
      </c>
      <c r="F5" s="45" t="n">
        <v>139385</v>
      </c>
      <c r="G5" s="45" t="n">
        <v>75432</v>
      </c>
      <c r="H5" s="45" t="n">
        <v>30847</v>
      </c>
      <c r="I5" s="44" t="n">
        <v>294795</v>
      </c>
      <c r="J5" s="45" t="n">
        <v>273536</v>
      </c>
      <c r="K5" s="45" t="n">
        <v>21259</v>
      </c>
      <c r="L5" s="44" t="n">
        <v>22392</v>
      </c>
      <c r="M5" s="44" t="n">
        <v>141469</v>
      </c>
      <c r="N5" s="45" t="n">
        <v>91759</v>
      </c>
      <c r="O5" s="45" t="n">
        <v>26855</v>
      </c>
      <c r="P5" s="45" t="n">
        <v>22855</v>
      </c>
      <c r="Q5" s="44" t="n">
        <v>888735</v>
      </c>
      <c r="R5" s="45" t="n">
        <v>580112</v>
      </c>
      <c r="S5" s="45" t="n">
        <v>308623</v>
      </c>
      <c r="T5" s="44"/>
      <c r="U5" s="45" t="n">
        <v>29093</v>
      </c>
      <c r="V5" s="45" t="n">
        <v>118614</v>
      </c>
    </row>
    <row r="6" customFormat="false" ht="17.25" hidden="false" customHeight="false" outlineLevel="0" collapsed="false">
      <c r="A6" s="35" t="s">
        <v>137</v>
      </c>
      <c r="B6" s="44" t="n">
        <v>128592</v>
      </c>
      <c r="C6" s="45" t="n">
        <v>84927</v>
      </c>
      <c r="D6" s="45" t="n">
        <v>43665</v>
      </c>
      <c r="E6" s="44" t="n">
        <v>172868</v>
      </c>
      <c r="F6" s="45" t="n">
        <v>93103</v>
      </c>
      <c r="G6" s="45" t="n">
        <v>58556</v>
      </c>
      <c r="H6" s="45" t="n">
        <v>21209</v>
      </c>
      <c r="I6" s="44" t="n">
        <v>229296</v>
      </c>
      <c r="J6" s="45" t="n">
        <v>210738</v>
      </c>
      <c r="K6" s="45" t="n">
        <v>18558</v>
      </c>
      <c r="L6" s="44" t="n">
        <v>16402</v>
      </c>
      <c r="M6" s="44" t="n">
        <v>114776</v>
      </c>
      <c r="N6" s="45" t="n">
        <v>73484</v>
      </c>
      <c r="O6" s="45" t="n">
        <v>22544</v>
      </c>
      <c r="P6" s="45" t="n">
        <v>18749</v>
      </c>
      <c r="Q6" s="44" t="n">
        <v>661934</v>
      </c>
      <c r="R6" s="45" t="n">
        <v>435881</v>
      </c>
      <c r="S6" s="45" t="n">
        <v>226052</v>
      </c>
      <c r="T6" s="44"/>
      <c r="U6" s="45" t="n">
        <v>23637</v>
      </c>
      <c r="V6" s="45" t="n">
        <v>96028</v>
      </c>
    </row>
    <row r="7" customFormat="false" ht="17.25" hidden="false" customHeight="false" outlineLevel="0" collapsed="false">
      <c r="A7" s="36" t="s">
        <v>138</v>
      </c>
      <c r="B7" s="44" t="n">
        <v>55824</v>
      </c>
      <c r="C7" s="45" t="n">
        <v>39644</v>
      </c>
      <c r="D7" s="45" t="n">
        <v>16180</v>
      </c>
      <c r="E7" s="44" t="n">
        <v>72797</v>
      </c>
      <c r="F7" s="45" t="n">
        <v>46282</v>
      </c>
      <c r="G7" s="45" t="n">
        <v>16876</v>
      </c>
      <c r="H7" s="45" t="n">
        <v>9638</v>
      </c>
      <c r="I7" s="44" t="n">
        <v>65499</v>
      </c>
      <c r="J7" s="45" t="n">
        <v>62797</v>
      </c>
      <c r="K7" s="45" t="n">
        <v>2701</v>
      </c>
      <c r="L7" s="44" t="n">
        <v>5990</v>
      </c>
      <c r="M7" s="44" t="n">
        <v>26693</v>
      </c>
      <c r="N7" s="45" t="n">
        <v>18275</v>
      </c>
      <c r="O7" s="45" t="n">
        <v>4311</v>
      </c>
      <c r="P7" s="45" t="n">
        <v>4107</v>
      </c>
      <c r="Q7" s="44" t="n">
        <v>226802</v>
      </c>
      <c r="R7" s="45" t="n">
        <v>144231</v>
      </c>
      <c r="S7" s="45" t="n">
        <v>82571</v>
      </c>
      <c r="T7" s="44"/>
      <c r="U7" s="45" t="n">
        <v>5456</v>
      </c>
      <c r="V7" s="45" t="n">
        <v>22586</v>
      </c>
    </row>
    <row r="8" customFormat="false" ht="15" hidden="false" customHeight="false" outlineLevel="0" collapsed="false">
      <c r="A8" s="37" t="s">
        <v>139</v>
      </c>
      <c r="B8" s="44" t="n">
        <v>55666</v>
      </c>
      <c r="C8" s="45" t="n">
        <v>39570</v>
      </c>
      <c r="D8" s="45" t="n">
        <v>16096</v>
      </c>
      <c r="E8" s="44" t="n">
        <v>72618</v>
      </c>
      <c r="F8" s="45" t="n">
        <v>46254</v>
      </c>
      <c r="G8" s="45" t="n">
        <v>16859</v>
      </c>
      <c r="H8" s="45" t="n">
        <v>9505</v>
      </c>
      <c r="I8" s="44" t="n">
        <v>65451</v>
      </c>
      <c r="J8" s="45" t="n">
        <v>62769</v>
      </c>
      <c r="K8" s="45" t="n">
        <v>2681</v>
      </c>
      <c r="L8" s="44" t="n">
        <v>5930</v>
      </c>
      <c r="M8" s="44" t="n">
        <v>26549</v>
      </c>
      <c r="N8" s="45" t="n">
        <v>18231</v>
      </c>
      <c r="O8" s="45" t="n">
        <v>4257</v>
      </c>
      <c r="P8" s="45" t="n">
        <v>4061</v>
      </c>
      <c r="Q8" s="44" t="n">
        <v>226213</v>
      </c>
      <c r="R8" s="45" t="n">
        <v>144113</v>
      </c>
      <c r="S8" s="45" t="n">
        <v>82100</v>
      </c>
      <c r="T8" s="44"/>
      <c r="U8" s="45" t="n">
        <v>5384</v>
      </c>
      <c r="V8" s="45" t="n">
        <v>22488</v>
      </c>
    </row>
    <row r="9" customFormat="false" ht="15" hidden="false" customHeight="false" outlineLevel="0" collapsed="false">
      <c r="A9" s="38" t="s">
        <v>140</v>
      </c>
      <c r="B9" s="44" t="n">
        <v>4889</v>
      </c>
      <c r="C9" s="45" t="n">
        <v>3706</v>
      </c>
      <c r="D9" s="45" t="n">
        <v>1183</v>
      </c>
      <c r="E9" s="44" t="n">
        <v>38634</v>
      </c>
      <c r="F9" s="45" t="n">
        <v>29200</v>
      </c>
      <c r="G9" s="45" t="n">
        <v>7845</v>
      </c>
      <c r="H9" s="45" t="n">
        <v>1589</v>
      </c>
      <c r="I9" s="44" t="n">
        <v>25993</v>
      </c>
      <c r="J9" s="45" t="n">
        <v>25699</v>
      </c>
      <c r="K9" s="45" t="n">
        <v>294</v>
      </c>
      <c r="L9" s="44" t="n">
        <v>351</v>
      </c>
      <c r="M9" s="44" t="n">
        <v>7894</v>
      </c>
      <c r="N9" s="45" t="n">
        <v>6673</v>
      </c>
      <c r="O9" s="45" t="n">
        <v>644</v>
      </c>
      <c r="P9" s="45" t="n">
        <v>577</v>
      </c>
      <c r="Q9" s="44" t="n">
        <v>77761</v>
      </c>
      <c r="R9" s="45" t="n">
        <v>69416</v>
      </c>
      <c r="S9" s="45" t="n">
        <v>8344</v>
      </c>
      <c r="T9" s="44"/>
      <c r="U9" s="45" t="n">
        <v>880</v>
      </c>
      <c r="V9" s="45" t="n">
        <v>7317</v>
      </c>
    </row>
    <row r="10" customFormat="false" ht="15" hidden="false" customHeight="false" outlineLevel="0" collapsed="false">
      <c r="A10" s="38" t="s">
        <v>141</v>
      </c>
      <c r="B10" s="44" t="n">
        <v>3840</v>
      </c>
      <c r="C10" s="45" t="n">
        <v>2400</v>
      </c>
      <c r="D10" s="45" t="n">
        <v>1440</v>
      </c>
      <c r="E10" s="44" t="n">
        <v>4178</v>
      </c>
      <c r="F10" s="45" t="n">
        <v>2452</v>
      </c>
      <c r="G10" s="45" t="n">
        <v>970</v>
      </c>
      <c r="H10" s="45" t="n">
        <v>756</v>
      </c>
      <c r="I10" s="44" t="n">
        <v>3874</v>
      </c>
      <c r="J10" s="45" t="n">
        <v>3622</v>
      </c>
      <c r="K10" s="45" t="n">
        <v>253</v>
      </c>
      <c r="L10" s="44" t="n">
        <v>550</v>
      </c>
      <c r="M10" s="44" t="n">
        <v>1602</v>
      </c>
      <c r="N10" s="45" t="n">
        <v>936</v>
      </c>
      <c r="O10" s="45" t="n">
        <v>371</v>
      </c>
      <c r="P10" s="45" t="n">
        <v>294</v>
      </c>
      <c r="Q10" s="44" t="n">
        <v>14043</v>
      </c>
      <c r="R10" s="45" t="n">
        <v>7980</v>
      </c>
      <c r="S10" s="45" t="n">
        <v>6063</v>
      </c>
      <c r="T10" s="44"/>
      <c r="U10" s="45" t="n">
        <v>443</v>
      </c>
      <c r="V10" s="45" t="n">
        <v>1307</v>
      </c>
    </row>
    <row r="11" customFormat="false" ht="15" hidden="false" customHeight="false" outlineLevel="0" collapsed="false">
      <c r="A11" s="38" t="s">
        <v>142</v>
      </c>
      <c r="B11" s="44" t="n">
        <v>65</v>
      </c>
      <c r="C11" s="45" t="n">
        <v>52</v>
      </c>
      <c r="D11" s="45" t="n">
        <v>13</v>
      </c>
      <c r="E11" s="44" t="n">
        <v>93</v>
      </c>
      <c r="F11" s="45" t="n">
        <v>27</v>
      </c>
      <c r="G11" s="45" t="n">
        <v>26</v>
      </c>
      <c r="H11" s="45" t="n">
        <v>39</v>
      </c>
      <c r="I11" s="44" t="n">
        <v>82</v>
      </c>
      <c r="J11" s="45" t="n">
        <v>68</v>
      </c>
      <c r="K11" s="45" t="n">
        <v>14</v>
      </c>
      <c r="L11" s="44" t="n">
        <v>8</v>
      </c>
      <c r="M11" s="44" t="n">
        <v>49</v>
      </c>
      <c r="N11" s="45" t="n">
        <v>25</v>
      </c>
      <c r="O11" s="45" t="n">
        <v>11</v>
      </c>
      <c r="P11" s="45" t="n">
        <v>12</v>
      </c>
      <c r="Q11" s="44" t="n">
        <v>297</v>
      </c>
      <c r="R11" s="45" t="n">
        <v>147</v>
      </c>
      <c r="S11" s="45" t="n">
        <v>149</v>
      </c>
      <c r="T11" s="44"/>
      <c r="U11" s="45" t="n">
        <v>14</v>
      </c>
      <c r="V11" s="45" t="n">
        <v>36</v>
      </c>
    </row>
    <row r="12" customFormat="false" ht="15" hidden="false" customHeight="false" outlineLevel="0" collapsed="false">
      <c r="A12" s="38" t="s">
        <v>143</v>
      </c>
      <c r="B12" s="44" t="n">
        <v>2183</v>
      </c>
      <c r="C12" s="45" t="n">
        <v>1485</v>
      </c>
      <c r="D12" s="45" t="n">
        <v>698</v>
      </c>
      <c r="E12" s="44" t="n">
        <v>3701</v>
      </c>
      <c r="F12" s="45" t="n">
        <v>928</v>
      </c>
      <c r="G12" s="45" t="n">
        <v>1322</v>
      </c>
      <c r="H12" s="45" t="n">
        <v>1451</v>
      </c>
      <c r="I12" s="44" t="n">
        <v>11864</v>
      </c>
      <c r="J12" s="45" t="n">
        <v>11265</v>
      </c>
      <c r="K12" s="45" t="n">
        <v>599</v>
      </c>
      <c r="L12" s="44" t="n">
        <v>428</v>
      </c>
      <c r="M12" s="44" t="n">
        <v>5449</v>
      </c>
      <c r="N12" s="45" t="n">
        <v>2580</v>
      </c>
      <c r="O12" s="45" t="n">
        <v>1544</v>
      </c>
      <c r="P12" s="45" t="n">
        <v>1326</v>
      </c>
      <c r="Q12" s="44" t="n">
        <v>23625</v>
      </c>
      <c r="R12" s="45" t="n">
        <v>16095</v>
      </c>
      <c r="S12" s="45" t="n">
        <v>7530</v>
      </c>
      <c r="T12" s="44"/>
      <c r="U12" s="45" t="n">
        <v>2088</v>
      </c>
      <c r="V12" s="45" t="n">
        <v>4124</v>
      </c>
    </row>
    <row r="13" customFormat="false" ht="15" hidden="false" customHeight="false" outlineLevel="0" collapsed="false">
      <c r="A13" s="38" t="s">
        <v>144</v>
      </c>
      <c r="B13" s="44" t="n">
        <v>821</v>
      </c>
      <c r="C13" s="45" t="n">
        <v>624</v>
      </c>
      <c r="D13" s="45" t="n">
        <v>197</v>
      </c>
      <c r="E13" s="44" t="n">
        <v>1981</v>
      </c>
      <c r="F13" s="45" t="n">
        <v>575</v>
      </c>
      <c r="G13" s="45" t="n">
        <v>803</v>
      </c>
      <c r="H13" s="45" t="n">
        <v>603</v>
      </c>
      <c r="I13" s="44" t="n">
        <v>1002</v>
      </c>
      <c r="J13" s="45" t="n">
        <v>855</v>
      </c>
      <c r="K13" s="45" t="n">
        <v>147</v>
      </c>
      <c r="L13" s="44" t="n">
        <v>107</v>
      </c>
      <c r="M13" s="44" t="n">
        <v>906</v>
      </c>
      <c r="N13" s="45" t="n">
        <v>598</v>
      </c>
      <c r="O13" s="45" t="n">
        <v>127</v>
      </c>
      <c r="P13" s="45" t="n">
        <v>182</v>
      </c>
      <c r="Q13" s="44" t="n">
        <v>4818</v>
      </c>
      <c r="R13" s="45" t="n">
        <v>2831</v>
      </c>
      <c r="S13" s="45" t="n">
        <v>1986</v>
      </c>
      <c r="T13" s="44"/>
      <c r="U13" s="45" t="n">
        <v>135</v>
      </c>
      <c r="V13" s="45" t="n">
        <v>724</v>
      </c>
    </row>
    <row r="14" customFormat="false" ht="15" hidden="false" customHeight="false" outlineLevel="0" collapsed="false">
      <c r="A14" s="38" t="s">
        <v>145</v>
      </c>
      <c r="B14" s="44" t="n">
        <v>21880</v>
      </c>
      <c r="C14" s="45" t="n">
        <v>14703</v>
      </c>
      <c r="D14" s="45" t="n">
        <v>7177</v>
      </c>
      <c r="E14" s="44" t="n">
        <v>8743</v>
      </c>
      <c r="F14" s="45" t="n">
        <v>4656</v>
      </c>
      <c r="G14" s="45" t="n">
        <v>2053</v>
      </c>
      <c r="H14" s="45" t="n">
        <v>2034</v>
      </c>
      <c r="I14" s="44" t="n">
        <v>9033</v>
      </c>
      <c r="J14" s="45" t="n">
        <v>8674</v>
      </c>
      <c r="K14" s="45" t="n">
        <v>359</v>
      </c>
      <c r="L14" s="44" t="n">
        <v>2268</v>
      </c>
      <c r="M14" s="44" t="n">
        <v>3828</v>
      </c>
      <c r="N14" s="45" t="n">
        <v>2842</v>
      </c>
      <c r="O14" s="45" t="n">
        <v>557</v>
      </c>
      <c r="P14" s="45" t="n">
        <v>429</v>
      </c>
      <c r="Q14" s="44" t="n">
        <v>45752</v>
      </c>
      <c r="R14" s="45" t="n">
        <v>18225</v>
      </c>
      <c r="S14" s="45" t="n">
        <v>27527</v>
      </c>
      <c r="T14" s="44"/>
      <c r="U14" s="45" t="n">
        <v>663</v>
      </c>
      <c r="V14" s="45" t="n">
        <v>3399</v>
      </c>
    </row>
    <row r="15" customFormat="false" ht="15" hidden="false" customHeight="false" outlineLevel="0" collapsed="false">
      <c r="A15" s="38" t="s">
        <v>146</v>
      </c>
      <c r="B15" s="44" t="n">
        <v>18836</v>
      </c>
      <c r="C15" s="45" t="n">
        <v>13966</v>
      </c>
      <c r="D15" s="45" t="n">
        <v>4869</v>
      </c>
      <c r="E15" s="44" t="n">
        <v>12096</v>
      </c>
      <c r="F15" s="45" t="n">
        <v>6821</v>
      </c>
      <c r="G15" s="45" t="n">
        <v>3005</v>
      </c>
      <c r="H15" s="45" t="n">
        <v>2270</v>
      </c>
      <c r="I15" s="44" t="n">
        <v>10772</v>
      </c>
      <c r="J15" s="45" t="n">
        <v>10078</v>
      </c>
      <c r="K15" s="45" t="n">
        <v>694</v>
      </c>
      <c r="L15" s="44" t="n">
        <v>2068</v>
      </c>
      <c r="M15" s="44" t="n">
        <v>5458</v>
      </c>
      <c r="N15" s="45" t="n">
        <v>3626</v>
      </c>
      <c r="O15" s="45" t="n">
        <v>820</v>
      </c>
      <c r="P15" s="45" t="n">
        <v>1012</v>
      </c>
      <c r="Q15" s="44" t="n">
        <v>49229</v>
      </c>
      <c r="R15" s="45" t="n">
        <v>23530</v>
      </c>
      <c r="S15" s="45" t="n">
        <v>25699</v>
      </c>
      <c r="T15" s="44"/>
      <c r="U15" s="45" t="n">
        <v>929</v>
      </c>
      <c r="V15" s="45" t="n">
        <v>4446</v>
      </c>
    </row>
    <row r="16" customFormat="false" ht="15" hidden="false" customHeight="false" outlineLevel="0" collapsed="false">
      <c r="A16" s="38" t="s">
        <v>147</v>
      </c>
      <c r="B16" s="44" t="n">
        <v>429</v>
      </c>
      <c r="C16" s="45" t="n">
        <v>246</v>
      </c>
      <c r="D16" s="45" t="n">
        <v>183</v>
      </c>
      <c r="E16" s="44" t="n">
        <v>1668</v>
      </c>
      <c r="F16" s="45" t="n">
        <v>997</v>
      </c>
      <c r="G16" s="45" t="n">
        <v>483</v>
      </c>
      <c r="H16" s="45" t="n">
        <v>188</v>
      </c>
      <c r="I16" s="44" t="n">
        <v>1632</v>
      </c>
      <c r="J16" s="45" t="n">
        <v>1556</v>
      </c>
      <c r="K16" s="45" t="n">
        <v>76</v>
      </c>
      <c r="L16" s="44" t="n">
        <v>70</v>
      </c>
      <c r="M16" s="44" t="n">
        <v>561</v>
      </c>
      <c r="N16" s="45" t="n">
        <v>449</v>
      </c>
      <c r="O16" s="45" t="n">
        <v>58</v>
      </c>
      <c r="P16" s="45" t="n">
        <v>54</v>
      </c>
      <c r="Q16" s="44" t="n">
        <v>4361</v>
      </c>
      <c r="R16" s="45" t="n">
        <v>3486</v>
      </c>
      <c r="S16" s="45" t="n">
        <v>875</v>
      </c>
      <c r="T16" s="44"/>
      <c r="U16" s="45" t="n">
        <v>60</v>
      </c>
      <c r="V16" s="45" t="n">
        <v>507</v>
      </c>
    </row>
    <row r="17" customFormat="false" ht="15" hidden="false" customHeight="false" outlineLevel="0" collapsed="false">
      <c r="A17" s="38" t="s">
        <v>148</v>
      </c>
      <c r="B17" s="44" t="n">
        <v>2723</v>
      </c>
      <c r="C17" s="45" t="n">
        <v>2388</v>
      </c>
      <c r="D17" s="45" t="n">
        <v>336</v>
      </c>
      <c r="E17" s="44" t="n">
        <v>1524</v>
      </c>
      <c r="F17" s="45" t="n">
        <v>598</v>
      </c>
      <c r="G17" s="45" t="n">
        <v>352</v>
      </c>
      <c r="H17" s="45" t="n">
        <v>575</v>
      </c>
      <c r="I17" s="44" t="n">
        <v>1199</v>
      </c>
      <c r="J17" s="45" t="n">
        <v>952</v>
      </c>
      <c r="K17" s="45" t="n">
        <v>245</v>
      </c>
      <c r="L17" s="44" t="n">
        <v>80</v>
      </c>
      <c r="M17" s="44" t="n">
        <v>802</v>
      </c>
      <c r="N17" s="45" t="n">
        <v>502</v>
      </c>
      <c r="O17" s="45" t="n">
        <v>125</v>
      </c>
      <c r="P17" s="45" t="n">
        <v>175</v>
      </c>
      <c r="Q17" s="44" t="n">
        <v>6327</v>
      </c>
      <c r="R17" s="45" t="n">
        <v>2403</v>
      </c>
      <c r="S17" s="45" t="n">
        <v>3927</v>
      </c>
      <c r="T17" s="44"/>
      <c r="U17" s="45" t="n">
        <v>172</v>
      </c>
      <c r="V17" s="45" t="n">
        <v>628</v>
      </c>
    </row>
    <row r="18" customFormat="false" ht="15" hidden="false" customHeight="false" outlineLevel="0" collapsed="false">
      <c r="A18" s="37" t="s">
        <v>149</v>
      </c>
      <c r="B18" s="44" t="n">
        <v>158</v>
      </c>
      <c r="C18" s="45" t="n">
        <v>75</v>
      </c>
      <c r="D18" s="45" t="n">
        <v>84</v>
      </c>
      <c r="E18" s="44" t="n">
        <v>179</v>
      </c>
      <c r="F18" s="45" t="n">
        <v>28</v>
      </c>
      <c r="G18" s="45" t="n">
        <v>17</v>
      </c>
      <c r="H18" s="45" t="n">
        <v>133</v>
      </c>
      <c r="I18" s="44" t="n">
        <v>48</v>
      </c>
      <c r="J18" s="45" t="n">
        <v>28</v>
      </c>
      <c r="K18" s="45" t="n">
        <v>20</v>
      </c>
      <c r="L18" s="44" t="n">
        <v>60</v>
      </c>
      <c r="M18" s="44" t="n">
        <v>143</v>
      </c>
      <c r="N18" s="45" t="n">
        <v>44</v>
      </c>
      <c r="O18" s="45" t="n">
        <v>54</v>
      </c>
      <c r="P18" s="45" t="n">
        <v>46</v>
      </c>
      <c r="Q18" s="44" t="n">
        <v>588</v>
      </c>
      <c r="R18" s="45" t="n">
        <v>118</v>
      </c>
      <c r="S18" s="45" t="n">
        <v>471</v>
      </c>
      <c r="T18" s="44"/>
      <c r="U18" s="45" t="n">
        <v>72</v>
      </c>
      <c r="V18" s="45" t="n">
        <v>98</v>
      </c>
    </row>
  </sheetData>
  <mergeCells count="2">
    <mergeCell ref="A1:V1"/>
    <mergeCell ref="A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56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93</v>
      </c>
      <c r="C4" s="20" t="s">
        <v>94</v>
      </c>
      <c r="D4" s="2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13" t="n">
        <v>8936</v>
      </c>
      <c r="C5" s="13" t="n">
        <v>35569</v>
      </c>
      <c r="D5" s="13" t="n">
        <v>139911</v>
      </c>
      <c r="E5" s="13" t="n">
        <v>184416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13" t="n">
        <v>4798</v>
      </c>
      <c r="C6" s="13" t="n">
        <v>16834</v>
      </c>
      <c r="D6" s="13" t="n">
        <v>102940</v>
      </c>
      <c r="E6" s="13" t="n">
        <v>124571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13" t="s">
        <v>129</v>
      </c>
      <c r="C7" s="13" t="s">
        <v>129</v>
      </c>
      <c r="D7" s="13" t="n">
        <v>36972</v>
      </c>
      <c r="E7" s="13" t="n">
        <v>59845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13" t="s">
        <v>129</v>
      </c>
      <c r="C8" s="13" t="n">
        <v>41891</v>
      </c>
      <c r="D8" s="13" t="n">
        <v>193373</v>
      </c>
      <c r="E8" s="13" t="n">
        <v>245664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13" t="s">
        <v>129</v>
      </c>
      <c r="C9" s="13" t="n">
        <v>29869</v>
      </c>
      <c r="D9" s="13" t="n">
        <v>105226</v>
      </c>
      <c r="E9" s="13" t="n">
        <v>139385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13" t="s">
        <v>129</v>
      </c>
      <c r="C10" s="13" t="n">
        <v>8941</v>
      </c>
      <c r="D10" s="13" t="n">
        <v>64646</v>
      </c>
      <c r="E10" s="13" t="n">
        <v>75432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13" t="s">
        <v>129</v>
      </c>
      <c r="C11" s="13" t="s">
        <v>129</v>
      </c>
      <c r="D11" s="13" t="n">
        <v>23501</v>
      </c>
      <c r="E11" s="13" t="n">
        <v>30847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13" t="n">
        <v>13134</v>
      </c>
      <c r="C12" s="13" t="n">
        <v>26053</v>
      </c>
      <c r="D12" s="13" t="n">
        <v>255607</v>
      </c>
      <c r="E12" s="13" t="n">
        <v>294795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13" t="s">
        <v>129</v>
      </c>
      <c r="C13" s="13" t="n">
        <v>22806</v>
      </c>
      <c r="D13" s="13" t="n">
        <v>241299</v>
      </c>
      <c r="E13" s="13" t="n">
        <v>273536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13" t="n">
        <v>3703</v>
      </c>
      <c r="C14" s="13" t="n">
        <v>3247</v>
      </c>
      <c r="D14" s="13" t="n">
        <v>14309</v>
      </c>
      <c r="E14" s="13" t="n">
        <v>21259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13" t="n">
        <v>5120</v>
      </c>
      <c r="C15" s="13" t="s">
        <v>129</v>
      </c>
      <c r="D15" s="13" t="n">
        <v>12951</v>
      </c>
      <c r="E15" s="13" t="n">
        <v>22392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13" t="s">
        <v>129</v>
      </c>
      <c r="C16" s="13" t="n">
        <v>25531</v>
      </c>
      <c r="D16" s="13" t="n">
        <v>98162</v>
      </c>
      <c r="E16" s="13" t="n">
        <v>141469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13" t="s">
        <v>129</v>
      </c>
      <c r="C17" s="13" t="n">
        <v>11382</v>
      </c>
      <c r="D17" s="13" t="n">
        <v>74394</v>
      </c>
      <c r="E17" s="13" t="n">
        <v>91759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13" t="s">
        <v>129</v>
      </c>
      <c r="C18" s="13" t="n">
        <v>7950</v>
      </c>
      <c r="D18" s="13" t="n">
        <v>13118</v>
      </c>
      <c r="E18" s="13" t="n">
        <v>26855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13" t="s">
        <v>129</v>
      </c>
      <c r="C19" s="13" t="n">
        <v>6200</v>
      </c>
      <c r="D19" s="13" t="n">
        <v>10650</v>
      </c>
      <c r="E19" s="13" t="n">
        <v>22855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13" t="n">
        <v>55365</v>
      </c>
      <c r="C20" s="13" t="n">
        <v>133365</v>
      </c>
      <c r="D20" s="13" t="n">
        <v>700005</v>
      </c>
      <c r="E20" s="13" t="n">
        <v>888735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13" t="s">
        <v>129</v>
      </c>
      <c r="C21" s="13" t="n">
        <v>72998</v>
      </c>
      <c r="D21" s="13" t="n">
        <v>485565</v>
      </c>
      <c r="E21" s="13" t="n">
        <v>580112</v>
      </c>
    </row>
    <row r="22" customFormat="false" ht="15" hidden="false" customHeight="false" outlineLevel="0" collapsed="false">
      <c r="A22" s="15" t="s">
        <v>116</v>
      </c>
      <c r="B22" s="13" t="n">
        <v>33816</v>
      </c>
      <c r="C22" s="13" t="n">
        <v>60366</v>
      </c>
      <c r="D22" s="13" t="n">
        <v>214441</v>
      </c>
      <c r="E22" s="13" t="n">
        <v>308623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18</v>
      </c>
      <c r="B24" s="13" t="n">
        <v>7173</v>
      </c>
      <c r="C24" s="13" t="n">
        <v>11117</v>
      </c>
      <c r="D24" s="13" t="n">
        <v>10804</v>
      </c>
      <c r="E24" s="13" t="n">
        <v>29093</v>
      </c>
    </row>
    <row r="25" customFormat="false" ht="15" hidden="false" customHeight="false" outlineLevel="0" collapsed="false">
      <c r="A25" s="15" t="s">
        <v>119</v>
      </c>
      <c r="B25" s="13" t="s">
        <v>129</v>
      </c>
      <c r="C25" s="13" t="n">
        <v>19332</v>
      </c>
      <c r="D25" s="13" t="n">
        <v>87512</v>
      </c>
      <c r="E25" s="13" t="n">
        <v>11861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9" min="2" style="46" width="10.56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158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9"/>
      <c r="B4" s="10" t="s">
        <v>93</v>
      </c>
      <c r="C4" s="10"/>
      <c r="D4" s="48" t="s">
        <v>94</v>
      </c>
      <c r="E4" s="48"/>
      <c r="F4" s="48" t="s">
        <v>95</v>
      </c>
      <c r="G4" s="48"/>
      <c r="H4" s="48" t="s">
        <v>96</v>
      </c>
      <c r="I4" s="48"/>
      <c r="J4" s="49"/>
      <c r="K4" s="50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59</v>
      </c>
      <c r="C5" s="48" t="s">
        <v>160</v>
      </c>
      <c r="D5" s="48" t="s">
        <v>159</v>
      </c>
      <c r="E5" s="48" t="s">
        <v>160</v>
      </c>
      <c r="F5" s="48" t="s">
        <v>159</v>
      </c>
      <c r="G5" s="48" t="s">
        <v>160</v>
      </c>
      <c r="H5" s="48" t="s">
        <v>159</v>
      </c>
      <c r="I5" s="48" t="s">
        <v>160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99</v>
      </c>
      <c r="B6" s="13" t="n">
        <v>6964</v>
      </c>
      <c r="C6" s="13" t="n">
        <v>1972</v>
      </c>
      <c r="D6" s="13" t="n">
        <v>27838</v>
      </c>
      <c r="E6" s="13" t="n">
        <v>7731</v>
      </c>
      <c r="F6" s="13" t="n">
        <v>93790</v>
      </c>
      <c r="G6" s="13" t="n">
        <v>46122</v>
      </c>
      <c r="H6" s="13" t="n">
        <v>128592</v>
      </c>
      <c r="I6" s="13" t="n">
        <v>55824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0</v>
      </c>
      <c r="B7" s="13" t="n">
        <v>3934</v>
      </c>
      <c r="C7" s="13" t="n">
        <v>864</v>
      </c>
      <c r="D7" s="13" t="n">
        <v>13828</v>
      </c>
      <c r="E7" s="13" t="n">
        <v>3006</v>
      </c>
      <c r="F7" s="13" t="n">
        <v>67165</v>
      </c>
      <c r="G7" s="13" t="n">
        <v>35774</v>
      </c>
      <c r="H7" s="13" t="n">
        <v>84927</v>
      </c>
      <c r="I7" s="13" t="n">
        <v>39644</v>
      </c>
      <c r="J7" s="53"/>
      <c r="K7" s="53"/>
    </row>
    <row r="8" customFormat="false" ht="15" hidden="false" customHeight="false" outlineLevel="0" collapsed="false">
      <c r="A8" s="15" t="s">
        <v>101</v>
      </c>
      <c r="B8" s="13" t="s">
        <v>129</v>
      </c>
      <c r="C8" s="13" t="s">
        <v>129</v>
      </c>
      <c r="D8" s="13" t="s">
        <v>129</v>
      </c>
      <c r="E8" s="13" t="s">
        <v>129</v>
      </c>
      <c r="F8" s="13" t="n">
        <v>26624</v>
      </c>
      <c r="G8" s="13" t="n">
        <v>10347</v>
      </c>
      <c r="H8" s="13" t="n">
        <v>43665</v>
      </c>
      <c r="I8" s="13" t="n">
        <v>16180</v>
      </c>
      <c r="J8" s="53"/>
      <c r="K8" s="53"/>
    </row>
    <row r="9" customFormat="false" ht="15" hidden="false" customHeight="false" outlineLevel="0" collapsed="false">
      <c r="A9" s="12" t="s">
        <v>102</v>
      </c>
      <c r="B9" s="13" t="s">
        <v>129</v>
      </c>
      <c r="C9" s="13" t="s">
        <v>129</v>
      </c>
      <c r="D9" s="13" t="n">
        <v>25051</v>
      </c>
      <c r="E9" s="13" t="n">
        <v>16840</v>
      </c>
      <c r="F9" s="13" t="n">
        <v>139144</v>
      </c>
      <c r="G9" s="13" t="n">
        <v>54229</v>
      </c>
      <c r="H9" s="13" t="n">
        <v>172868</v>
      </c>
      <c r="I9" s="13" t="n">
        <v>72797</v>
      </c>
      <c r="J9" s="53"/>
      <c r="K9" s="53"/>
    </row>
    <row r="10" customFormat="false" ht="15" hidden="false" customHeight="false" outlineLevel="0" collapsed="false">
      <c r="A10" s="15" t="s">
        <v>103</v>
      </c>
      <c r="B10" s="13" t="s">
        <v>129</v>
      </c>
      <c r="C10" s="13" t="s">
        <v>129</v>
      </c>
      <c r="D10" s="13" t="n">
        <v>15271</v>
      </c>
      <c r="E10" s="13" t="n">
        <v>14598</v>
      </c>
      <c r="F10" s="13" t="n">
        <v>73986</v>
      </c>
      <c r="G10" s="13" t="n">
        <v>31239</v>
      </c>
      <c r="H10" s="13" t="n">
        <v>93103</v>
      </c>
      <c r="I10" s="13" t="n">
        <v>46282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04</v>
      </c>
      <c r="B11" s="13" t="s">
        <v>129</v>
      </c>
      <c r="C11" s="13" t="s">
        <v>129</v>
      </c>
      <c r="D11" s="13" t="n">
        <v>7355</v>
      </c>
      <c r="E11" s="13" t="n">
        <v>1586</v>
      </c>
      <c r="F11" s="13" t="n">
        <v>49612</v>
      </c>
      <c r="G11" s="13" t="n">
        <v>15034</v>
      </c>
      <c r="H11" s="13" t="n">
        <v>58556</v>
      </c>
      <c r="I11" s="13" t="n">
        <v>16876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05</v>
      </c>
      <c r="B12" s="13" t="s">
        <v>129</v>
      </c>
      <c r="C12" s="13" t="s">
        <v>129</v>
      </c>
      <c r="D12" s="13" t="s">
        <v>129</v>
      </c>
      <c r="E12" s="13" t="s">
        <v>129</v>
      </c>
      <c r="F12" s="13" t="n">
        <v>15546</v>
      </c>
      <c r="G12" s="13" t="n">
        <v>7955</v>
      </c>
      <c r="H12" s="13" t="n">
        <v>21209</v>
      </c>
      <c r="I12" s="13" t="n">
        <v>9638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06</v>
      </c>
      <c r="B13" s="13" t="n">
        <v>11026</v>
      </c>
      <c r="C13" s="13" t="n">
        <v>2108</v>
      </c>
      <c r="D13" s="13" t="n">
        <v>19893</v>
      </c>
      <c r="E13" s="13" t="n">
        <v>6161</v>
      </c>
      <c r="F13" s="13" t="n">
        <v>198377</v>
      </c>
      <c r="G13" s="13" t="n">
        <v>57230</v>
      </c>
      <c r="H13" s="13" t="n">
        <v>229296</v>
      </c>
      <c r="I13" s="13" t="n">
        <v>65499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07</v>
      </c>
      <c r="B14" s="13" t="s">
        <v>129</v>
      </c>
      <c r="C14" s="13" t="s">
        <v>129</v>
      </c>
      <c r="D14" s="13" t="n">
        <v>17002</v>
      </c>
      <c r="E14" s="13" t="n">
        <v>5804</v>
      </c>
      <c r="F14" s="13" t="n">
        <v>185650</v>
      </c>
      <c r="G14" s="13" t="n">
        <v>55649</v>
      </c>
      <c r="H14" s="13" t="n">
        <v>210738</v>
      </c>
      <c r="I14" s="13" t="n">
        <v>62797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08</v>
      </c>
      <c r="B15" s="13" t="n">
        <v>2940</v>
      </c>
      <c r="C15" s="13" t="n">
        <v>763</v>
      </c>
      <c r="D15" s="13" t="n">
        <v>2890</v>
      </c>
      <c r="E15" s="13" t="n">
        <v>357</v>
      </c>
      <c r="F15" s="13" t="n">
        <v>12727</v>
      </c>
      <c r="G15" s="13" t="n">
        <v>1582</v>
      </c>
      <c r="H15" s="13" t="n">
        <v>18558</v>
      </c>
      <c r="I15" s="13" t="n">
        <v>2701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09</v>
      </c>
      <c r="B16" s="13" t="n">
        <v>3832</v>
      </c>
      <c r="C16" s="13" t="n">
        <v>1289</v>
      </c>
      <c r="D16" s="13" t="s">
        <v>129</v>
      </c>
      <c r="E16" s="13" t="s">
        <v>129</v>
      </c>
      <c r="F16" s="13" t="n">
        <v>9319</v>
      </c>
      <c r="G16" s="13" t="n">
        <v>3632</v>
      </c>
      <c r="H16" s="13" t="n">
        <v>16402</v>
      </c>
      <c r="I16" s="13" t="n">
        <v>5990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0</v>
      </c>
      <c r="B17" s="13" t="s">
        <v>129</v>
      </c>
      <c r="C17" s="13" t="s">
        <v>129</v>
      </c>
      <c r="D17" s="13" t="n">
        <v>20977</v>
      </c>
      <c r="E17" s="13" t="n">
        <v>4555</v>
      </c>
      <c r="F17" s="13" t="n">
        <v>79363</v>
      </c>
      <c r="G17" s="13" t="n">
        <v>18800</v>
      </c>
      <c r="H17" s="13" t="n">
        <v>114776</v>
      </c>
      <c r="I17" s="13" t="n">
        <v>26693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1</v>
      </c>
      <c r="B18" s="13" t="s">
        <v>129</v>
      </c>
      <c r="C18" s="13" t="s">
        <v>129</v>
      </c>
      <c r="D18" s="13" t="n">
        <v>9670</v>
      </c>
      <c r="E18" s="13" t="n">
        <v>1712</v>
      </c>
      <c r="F18" s="13" t="n">
        <v>58973</v>
      </c>
      <c r="G18" s="13" t="n">
        <v>15421</v>
      </c>
      <c r="H18" s="13" t="n">
        <v>73484</v>
      </c>
      <c r="I18" s="13" t="n">
        <v>18275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2</v>
      </c>
      <c r="B19" s="13" t="s">
        <v>129</v>
      </c>
      <c r="C19" s="13" t="s">
        <v>129</v>
      </c>
      <c r="D19" s="13" t="n">
        <v>6257</v>
      </c>
      <c r="E19" s="13" t="n">
        <v>1693</v>
      </c>
      <c r="F19" s="13" t="n">
        <v>11548</v>
      </c>
      <c r="G19" s="13" t="n">
        <v>1570</v>
      </c>
      <c r="H19" s="13" t="n">
        <v>22544</v>
      </c>
      <c r="I19" s="13" t="n">
        <v>4311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13</v>
      </c>
      <c r="B20" s="13" t="s">
        <v>129</v>
      </c>
      <c r="C20" s="13" t="s">
        <v>129</v>
      </c>
      <c r="D20" s="13" t="n">
        <v>5050</v>
      </c>
      <c r="E20" s="13" t="n">
        <v>1150</v>
      </c>
      <c r="F20" s="13" t="n">
        <v>8841</v>
      </c>
      <c r="G20" s="13" t="n">
        <v>1809</v>
      </c>
      <c r="H20" s="13" t="n">
        <v>18749</v>
      </c>
      <c r="I20" s="13" t="n">
        <v>4107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14</v>
      </c>
      <c r="B21" s="13" t="n">
        <v>44932</v>
      </c>
      <c r="C21" s="13" t="n">
        <v>10433</v>
      </c>
      <c r="D21" s="13" t="n">
        <v>97010</v>
      </c>
      <c r="E21" s="13" t="n">
        <v>36355</v>
      </c>
      <c r="F21" s="13" t="n">
        <v>519992</v>
      </c>
      <c r="G21" s="13" t="n">
        <v>180013</v>
      </c>
      <c r="H21" s="13" t="n">
        <v>661934</v>
      </c>
      <c r="I21" s="13" t="n">
        <v>226802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15</v>
      </c>
      <c r="B22" s="13" t="s">
        <v>129</v>
      </c>
      <c r="C22" s="13" t="s">
        <v>129</v>
      </c>
      <c r="D22" s="13" t="n">
        <v>49298</v>
      </c>
      <c r="E22" s="13" t="n">
        <v>23700</v>
      </c>
      <c r="F22" s="13" t="n">
        <v>368221</v>
      </c>
      <c r="G22" s="13" t="n">
        <v>117344</v>
      </c>
      <c r="H22" s="13" t="n">
        <v>435881</v>
      </c>
      <c r="I22" s="13" t="n">
        <v>144231</v>
      </c>
    </row>
    <row r="23" customFormat="false" ht="15" hidden="false" customHeight="false" outlineLevel="0" collapsed="false">
      <c r="A23" s="15" t="s">
        <v>116</v>
      </c>
      <c r="B23" s="13" t="n">
        <v>26570</v>
      </c>
      <c r="C23" s="13" t="n">
        <v>7246</v>
      </c>
      <c r="D23" s="13" t="n">
        <v>47712</v>
      </c>
      <c r="E23" s="13" t="n">
        <v>12655</v>
      </c>
      <c r="F23" s="13" t="n">
        <v>151771</v>
      </c>
      <c r="G23" s="13" t="n">
        <v>62669</v>
      </c>
      <c r="H23" s="13" t="n">
        <v>226052</v>
      </c>
      <c r="I23" s="13" t="n">
        <v>82571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n">
        <v>5823</v>
      </c>
      <c r="C25" s="13" t="n">
        <v>1350</v>
      </c>
      <c r="D25" s="13" t="n">
        <v>8739</v>
      </c>
      <c r="E25" s="13" t="n">
        <v>2379</v>
      </c>
      <c r="F25" s="13" t="n">
        <v>9076</v>
      </c>
      <c r="G25" s="13" t="n">
        <v>1728</v>
      </c>
      <c r="H25" s="13" t="n">
        <v>23637</v>
      </c>
      <c r="I25" s="13" t="n">
        <v>5456</v>
      </c>
    </row>
    <row r="26" customFormat="false" ht="15" hidden="false" customHeight="false" outlineLevel="0" collapsed="false">
      <c r="A26" s="15" t="s">
        <v>119</v>
      </c>
      <c r="B26" s="13" t="s">
        <v>129</v>
      </c>
      <c r="C26" s="13" t="s">
        <v>129</v>
      </c>
      <c r="D26" s="13" t="n">
        <v>15927</v>
      </c>
      <c r="E26" s="13" t="n">
        <v>3405</v>
      </c>
      <c r="F26" s="13" t="n">
        <v>70521</v>
      </c>
      <c r="G26" s="13" t="n">
        <v>16991</v>
      </c>
      <c r="H26" s="13" t="n">
        <v>96028</v>
      </c>
      <c r="I26" s="13" t="n">
        <v>22586</v>
      </c>
    </row>
  </sheetData>
  <mergeCells count="8">
    <mergeCell ref="A1:I1"/>
    <mergeCell ref="A2:I2"/>
    <mergeCell ref="B4:C4"/>
    <mergeCell ref="D4:E4"/>
    <mergeCell ref="F4:G4"/>
    <mergeCell ref="H4:I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61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5" t="n">
        <v>111103</v>
      </c>
      <c r="C5" s="55" t="n">
        <v>73313</v>
      </c>
      <c r="D5" s="55" t="n">
        <v>184416</v>
      </c>
    </row>
    <row r="6" customFormat="false" ht="15" hidden="false" customHeight="false" outlineLevel="0" collapsed="false">
      <c r="A6" s="14" t="s">
        <v>100</v>
      </c>
      <c r="B6" s="55" t="n">
        <v>76740</v>
      </c>
      <c r="C6" s="55" t="n">
        <v>47832</v>
      </c>
      <c r="D6" s="55" t="n">
        <v>124571</v>
      </c>
    </row>
    <row r="7" customFormat="false" ht="15" hidden="false" customHeight="false" outlineLevel="0" collapsed="false">
      <c r="A7" s="15" t="s">
        <v>101</v>
      </c>
      <c r="B7" s="55" t="n">
        <v>34363</v>
      </c>
      <c r="C7" s="55" t="n">
        <v>25482</v>
      </c>
      <c r="D7" s="55" t="n">
        <v>59845</v>
      </c>
    </row>
    <row r="8" customFormat="false" ht="15" hidden="false" customHeight="false" outlineLevel="0" collapsed="false">
      <c r="A8" s="12" t="s">
        <v>102</v>
      </c>
      <c r="B8" s="55" t="n">
        <v>162782</v>
      </c>
      <c r="C8" s="55" t="n">
        <v>82882</v>
      </c>
      <c r="D8" s="55" t="n">
        <v>245664</v>
      </c>
    </row>
    <row r="9" customFormat="false" ht="15" hidden="false" customHeight="false" outlineLevel="0" collapsed="false">
      <c r="A9" s="15" t="s">
        <v>103</v>
      </c>
      <c r="B9" s="55" t="n">
        <v>91678</v>
      </c>
      <c r="C9" s="55" t="n">
        <v>47708</v>
      </c>
      <c r="D9" s="55" t="n">
        <v>139385</v>
      </c>
    </row>
    <row r="10" customFormat="false" ht="15" hidden="false" customHeight="false" outlineLevel="0" collapsed="false">
      <c r="A10" s="15" t="s">
        <v>104</v>
      </c>
      <c r="B10" s="55" t="n">
        <v>49575</v>
      </c>
      <c r="C10" s="55" t="n">
        <v>25857</v>
      </c>
      <c r="D10" s="55" t="n">
        <v>75432</v>
      </c>
    </row>
    <row r="11" customFormat="false" ht="15" hidden="false" customHeight="false" outlineLevel="0" collapsed="false">
      <c r="A11" s="15" t="s">
        <v>105</v>
      </c>
      <c r="B11" s="55" t="n">
        <v>21530</v>
      </c>
      <c r="C11" s="55" t="n">
        <v>9317</v>
      </c>
      <c r="D11" s="55" t="n">
        <v>30847</v>
      </c>
    </row>
    <row r="12" customFormat="false" ht="15" hidden="false" customHeight="false" outlineLevel="0" collapsed="false">
      <c r="A12" s="12" t="s">
        <v>106</v>
      </c>
      <c r="B12" s="55" t="n">
        <v>167753</v>
      </c>
      <c r="C12" s="55" t="n">
        <v>127042</v>
      </c>
      <c r="D12" s="55" t="n">
        <v>294795</v>
      </c>
    </row>
    <row r="13" customFormat="false" ht="15" hidden="false" customHeight="false" outlineLevel="0" collapsed="false">
      <c r="A13" s="15" t="s">
        <v>107</v>
      </c>
      <c r="B13" s="55" t="n">
        <v>153827</v>
      </c>
      <c r="C13" s="55" t="n">
        <v>119709</v>
      </c>
      <c r="D13" s="55" t="n">
        <v>273536</v>
      </c>
    </row>
    <row r="14" customFormat="false" ht="15" hidden="false" customHeight="false" outlineLevel="0" collapsed="false">
      <c r="A14" s="15" t="s">
        <v>108</v>
      </c>
      <c r="B14" s="55" t="n">
        <v>13926</v>
      </c>
      <c r="C14" s="55" t="n">
        <v>7333</v>
      </c>
      <c r="D14" s="55" t="n">
        <v>21259</v>
      </c>
    </row>
    <row r="15" customFormat="false" ht="15" hidden="false" customHeight="false" outlineLevel="0" collapsed="false">
      <c r="A15" s="12" t="s">
        <v>109</v>
      </c>
      <c r="B15" s="55" t="n">
        <v>15280</v>
      </c>
      <c r="C15" s="55" t="n">
        <v>7112</v>
      </c>
      <c r="D15" s="55" t="n">
        <v>22392</v>
      </c>
    </row>
    <row r="16" customFormat="false" ht="15" hidden="false" customHeight="false" outlineLevel="0" collapsed="false">
      <c r="A16" s="12" t="s">
        <v>110</v>
      </c>
      <c r="B16" s="55" t="n">
        <v>100005</v>
      </c>
      <c r="C16" s="55" t="n">
        <v>41463</v>
      </c>
      <c r="D16" s="55" t="n">
        <v>141469</v>
      </c>
    </row>
    <row r="17" customFormat="false" ht="15" hidden="false" customHeight="false" outlineLevel="0" collapsed="false">
      <c r="A17" s="15" t="s">
        <v>111</v>
      </c>
      <c r="B17" s="55" t="n">
        <v>57886</v>
      </c>
      <c r="C17" s="55" t="n">
        <v>33873</v>
      </c>
      <c r="D17" s="55" t="n">
        <v>91759</v>
      </c>
    </row>
    <row r="18" customFormat="false" ht="15" hidden="false" customHeight="false" outlineLevel="0" collapsed="false">
      <c r="A18" s="15" t="s">
        <v>112</v>
      </c>
      <c r="B18" s="55" t="n">
        <v>22694</v>
      </c>
      <c r="C18" s="55" t="n">
        <v>4161</v>
      </c>
      <c r="D18" s="55" t="n">
        <v>26855</v>
      </c>
    </row>
    <row r="19" customFormat="false" ht="15" hidden="false" customHeight="false" outlineLevel="0" collapsed="false">
      <c r="A19" s="15" t="s">
        <v>113</v>
      </c>
      <c r="B19" s="55" t="n">
        <v>19425</v>
      </c>
      <c r="C19" s="55" t="n">
        <v>3430</v>
      </c>
      <c r="D19" s="55" t="n">
        <v>22855</v>
      </c>
    </row>
    <row r="20" customFormat="false" ht="15" hidden="false" customHeight="false" outlineLevel="0" collapsed="false">
      <c r="A20" s="12" t="s">
        <v>114</v>
      </c>
      <c r="B20" s="55" t="n">
        <v>556923</v>
      </c>
      <c r="C20" s="55" t="n">
        <v>331813</v>
      </c>
      <c r="D20" s="55" t="n">
        <v>888735</v>
      </c>
    </row>
    <row r="21" customFormat="false" ht="15" hidden="false" customHeight="false" outlineLevel="0" collapsed="false">
      <c r="A21" s="15" t="s">
        <v>115</v>
      </c>
      <c r="B21" s="55" t="n">
        <v>352966</v>
      </c>
      <c r="C21" s="55" t="n">
        <v>227147</v>
      </c>
      <c r="D21" s="55" t="n">
        <v>580112</v>
      </c>
    </row>
    <row r="22" customFormat="false" ht="15" hidden="false" customHeight="false" outlineLevel="0" collapsed="false">
      <c r="A22" s="15" t="s">
        <v>116</v>
      </c>
      <c r="B22" s="55" t="n">
        <v>203957</v>
      </c>
      <c r="C22" s="55" t="n">
        <v>104666</v>
      </c>
      <c r="D22" s="55" t="n">
        <v>308623</v>
      </c>
    </row>
    <row r="23" customFormat="false" ht="15" hidden="false" customHeight="false" outlineLevel="0" collapsed="false">
      <c r="A23" s="12" t="s">
        <v>117</v>
      </c>
      <c r="B23" s="55"/>
      <c r="C23" s="55"/>
      <c r="D23" s="55"/>
    </row>
    <row r="24" customFormat="false" ht="15" hidden="false" customHeight="false" outlineLevel="0" collapsed="false">
      <c r="A24" s="15" t="s">
        <v>118</v>
      </c>
      <c r="B24" s="55" t="n">
        <v>25653</v>
      </c>
      <c r="C24" s="55" t="n">
        <v>3440</v>
      </c>
      <c r="D24" s="55" t="n">
        <v>29093</v>
      </c>
    </row>
    <row r="25" customFormat="false" ht="15" hidden="false" customHeight="false" outlineLevel="0" collapsed="false">
      <c r="A25" s="15" t="s">
        <v>119</v>
      </c>
      <c r="B25" s="55" t="n">
        <v>80580</v>
      </c>
      <c r="C25" s="55" t="n">
        <v>38034</v>
      </c>
      <c r="D25" s="55" t="n">
        <v>11861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1" min="2" style="46" width="10.56"/>
    <col collapsed="false" customWidth="false" hidden="false" outlineLevel="0" max="257" min="12" style="46" width="11.42"/>
  </cols>
  <sheetData>
    <row r="1" customFormat="false" ht="17.25" hidden="false" customHeight="false" outlineLevel="0" collapsed="false">
      <c r="A1" s="47" t="s">
        <v>164</v>
      </c>
      <c r="B1" s="47"/>
      <c r="C1" s="47"/>
      <c r="D1" s="47"/>
      <c r="E1" s="47"/>
    </row>
    <row r="2" customFormat="false" ht="17.25" hidden="false" customHeight="false" outlineLevel="0" collapsed="false">
      <c r="A2" s="47" t="s">
        <v>121</v>
      </c>
      <c r="B2" s="47"/>
      <c r="C2" s="47"/>
      <c r="D2" s="47"/>
      <c r="E2" s="47"/>
    </row>
    <row r="4" customFormat="false" ht="15" hidden="false" customHeight="false" outlineLevel="0" collapsed="false">
      <c r="A4" s="9"/>
      <c r="B4" s="10" t="s">
        <v>163</v>
      </c>
      <c r="C4" s="10"/>
      <c r="D4" s="10" t="s">
        <v>153</v>
      </c>
      <c r="E4" s="10"/>
      <c r="F4" s="48" t="s">
        <v>96</v>
      </c>
      <c r="G4" s="48"/>
    </row>
    <row r="5" s="52" customFormat="true" ht="15" hidden="false" customHeight="false" outlineLevel="0" collapsed="false">
      <c r="A5" s="11"/>
      <c r="B5" s="10" t="s">
        <v>159</v>
      </c>
      <c r="C5" s="10" t="s">
        <v>160</v>
      </c>
      <c r="D5" s="10" t="s">
        <v>159</v>
      </c>
      <c r="E5" s="10" t="s">
        <v>160</v>
      </c>
      <c r="F5" s="48" t="s">
        <v>159</v>
      </c>
      <c r="G5" s="48" t="s">
        <v>160</v>
      </c>
    </row>
    <row r="6" customFormat="false" ht="15" hidden="false" customHeight="false" outlineLevel="0" collapsed="false">
      <c r="A6" s="12" t="s">
        <v>99</v>
      </c>
      <c r="B6" s="13" t="n">
        <v>71767</v>
      </c>
      <c r="C6" s="13" t="n">
        <v>39336</v>
      </c>
      <c r="D6" s="13" t="n">
        <v>56825</v>
      </c>
      <c r="E6" s="13" t="n">
        <v>16488</v>
      </c>
      <c r="F6" s="13" t="n">
        <v>128592</v>
      </c>
      <c r="G6" s="13" t="n">
        <v>55824</v>
      </c>
    </row>
    <row r="7" customFormat="false" ht="15" hidden="false" customHeight="false" outlineLevel="0" collapsed="false">
      <c r="A7" s="14" t="s">
        <v>100</v>
      </c>
      <c r="B7" s="13" t="n">
        <v>49426</v>
      </c>
      <c r="C7" s="13" t="n">
        <v>27313</v>
      </c>
      <c r="D7" s="13" t="n">
        <v>35501</v>
      </c>
      <c r="E7" s="13" t="n">
        <v>12331</v>
      </c>
      <c r="F7" s="13" t="n">
        <v>84927</v>
      </c>
      <c r="G7" s="13" t="n">
        <v>39644</v>
      </c>
    </row>
    <row r="8" customFormat="false" ht="15" hidden="false" customHeight="false" outlineLevel="0" collapsed="false">
      <c r="A8" s="15" t="s">
        <v>101</v>
      </c>
      <c r="B8" s="13" t="n">
        <v>22341</v>
      </c>
      <c r="C8" s="13" t="n">
        <v>12022</v>
      </c>
      <c r="D8" s="13" t="n">
        <v>21324</v>
      </c>
      <c r="E8" s="13" t="n">
        <v>4157</v>
      </c>
      <c r="F8" s="13" t="n">
        <v>43665</v>
      </c>
      <c r="G8" s="13" t="n">
        <v>16180</v>
      </c>
    </row>
    <row r="9" customFormat="false" ht="15" hidden="false" customHeight="false" outlineLevel="0" collapsed="false">
      <c r="A9" s="12" t="s">
        <v>102</v>
      </c>
      <c r="B9" s="13" t="n">
        <v>100660</v>
      </c>
      <c r="C9" s="13" t="n">
        <v>62122</v>
      </c>
      <c r="D9" s="13" t="n">
        <v>72208</v>
      </c>
      <c r="E9" s="13" t="n">
        <v>10674</v>
      </c>
      <c r="F9" s="13" t="n">
        <v>172868</v>
      </c>
      <c r="G9" s="13" t="n">
        <v>72797</v>
      </c>
    </row>
    <row r="10" customFormat="false" ht="15" hidden="false" customHeight="false" outlineLevel="0" collapsed="false">
      <c r="A10" s="15" t="s">
        <v>103</v>
      </c>
      <c r="B10" s="13" t="n">
        <v>52584</v>
      </c>
      <c r="C10" s="13" t="n">
        <v>39093</v>
      </c>
      <c r="D10" s="13" t="n">
        <v>40519</v>
      </c>
      <c r="E10" s="13" t="n">
        <v>7189</v>
      </c>
      <c r="F10" s="13" t="n">
        <v>93103</v>
      </c>
      <c r="G10" s="13" t="n">
        <v>46282</v>
      </c>
    </row>
    <row r="11" customFormat="false" ht="15" hidden="false" customHeight="false" outlineLevel="0" collapsed="false">
      <c r="A11" s="15" t="s">
        <v>104</v>
      </c>
      <c r="B11" s="13" t="n">
        <v>35067</v>
      </c>
      <c r="C11" s="13" t="n">
        <v>14508</v>
      </c>
      <c r="D11" s="13" t="n">
        <v>23488</v>
      </c>
      <c r="E11" s="13" t="n">
        <v>2369</v>
      </c>
      <c r="F11" s="13" t="n">
        <v>58556</v>
      </c>
      <c r="G11" s="13" t="n">
        <v>16876</v>
      </c>
    </row>
    <row r="12" customFormat="false" ht="15" hidden="false" customHeight="false" outlineLevel="0" collapsed="false">
      <c r="A12" s="15" t="s">
        <v>105</v>
      </c>
      <c r="B12" s="13" t="n">
        <v>13008</v>
      </c>
      <c r="C12" s="13" t="n">
        <v>8521</v>
      </c>
      <c r="D12" s="13" t="n">
        <v>8201</v>
      </c>
      <c r="E12" s="13" t="n">
        <v>1117</v>
      </c>
      <c r="F12" s="13" t="n">
        <v>21209</v>
      </c>
      <c r="G12" s="13" t="n">
        <v>9638</v>
      </c>
    </row>
    <row r="13" customFormat="false" ht="15" hidden="false" customHeight="false" outlineLevel="0" collapsed="false">
      <c r="A13" s="12" t="s">
        <v>106</v>
      </c>
      <c r="B13" s="13" t="n">
        <v>115906</v>
      </c>
      <c r="C13" s="13" t="n">
        <v>51846</v>
      </c>
      <c r="D13" s="13" t="n">
        <v>113390</v>
      </c>
      <c r="E13" s="13" t="n">
        <v>13653</v>
      </c>
      <c r="F13" s="13" t="n">
        <v>229296</v>
      </c>
      <c r="G13" s="13" t="n">
        <v>65499</v>
      </c>
    </row>
    <row r="14" customFormat="false" ht="15" hidden="false" customHeight="false" outlineLevel="0" collapsed="false">
      <c r="A14" s="15" t="s">
        <v>107</v>
      </c>
      <c r="B14" s="13" t="n">
        <v>104382</v>
      </c>
      <c r="C14" s="13" t="n">
        <v>49445</v>
      </c>
      <c r="D14" s="13" t="n">
        <v>106356</v>
      </c>
      <c r="E14" s="13" t="n">
        <v>13353</v>
      </c>
      <c r="F14" s="13" t="n">
        <v>210738</v>
      </c>
      <c r="G14" s="13" t="n">
        <v>62797</v>
      </c>
    </row>
    <row r="15" customFormat="false" ht="15" hidden="false" customHeight="false" outlineLevel="0" collapsed="false">
      <c r="A15" s="15" t="s">
        <v>108</v>
      </c>
      <c r="B15" s="13" t="n">
        <v>11524</v>
      </c>
      <c r="C15" s="13" t="n">
        <v>2402</v>
      </c>
      <c r="D15" s="13" t="n">
        <v>7033</v>
      </c>
      <c r="E15" s="13" t="n">
        <v>300</v>
      </c>
      <c r="F15" s="13" t="n">
        <v>18558</v>
      </c>
      <c r="G15" s="13" t="n">
        <v>2701</v>
      </c>
    </row>
    <row r="16" customFormat="false" ht="15" hidden="false" customHeight="false" outlineLevel="0" collapsed="false">
      <c r="A16" s="12" t="s">
        <v>109</v>
      </c>
      <c r="B16" s="13" t="n">
        <v>10469</v>
      </c>
      <c r="C16" s="13" t="n">
        <v>4811</v>
      </c>
      <c r="D16" s="13" t="n">
        <v>5933</v>
      </c>
      <c r="E16" s="13" t="n">
        <v>1179</v>
      </c>
      <c r="F16" s="13" t="n">
        <v>16402</v>
      </c>
      <c r="G16" s="13" t="n">
        <v>5990</v>
      </c>
    </row>
    <row r="17" customFormat="false" ht="15" hidden="false" customHeight="false" outlineLevel="0" collapsed="false">
      <c r="A17" s="12" t="s">
        <v>110</v>
      </c>
      <c r="B17" s="13" t="n">
        <v>75953</v>
      </c>
      <c r="C17" s="13" t="n">
        <v>24052</v>
      </c>
      <c r="D17" s="13" t="n">
        <v>38823</v>
      </c>
      <c r="E17" s="13" t="n">
        <v>2640</v>
      </c>
      <c r="F17" s="13" t="n">
        <v>114776</v>
      </c>
      <c r="G17" s="13" t="n">
        <v>26693</v>
      </c>
    </row>
    <row r="18" customFormat="false" ht="15" hidden="false" customHeight="false" outlineLevel="0" collapsed="false">
      <c r="A18" s="15" t="s">
        <v>111</v>
      </c>
      <c r="B18" s="13" t="n">
        <v>41968</v>
      </c>
      <c r="C18" s="13" t="n">
        <v>15919</v>
      </c>
      <c r="D18" s="13" t="n">
        <v>31517</v>
      </c>
      <c r="E18" s="13" t="n">
        <v>2356</v>
      </c>
      <c r="F18" s="13" t="n">
        <v>73484</v>
      </c>
      <c r="G18" s="13" t="n">
        <v>18275</v>
      </c>
    </row>
    <row r="19" customFormat="false" ht="15" hidden="false" customHeight="false" outlineLevel="0" collapsed="false">
      <c r="A19" s="15" t="s">
        <v>112</v>
      </c>
      <c r="B19" s="13" t="n">
        <v>18510</v>
      </c>
      <c r="C19" s="13" t="n">
        <v>4184</v>
      </c>
      <c r="D19" s="13" t="n">
        <v>4034</v>
      </c>
      <c r="E19" s="13" t="n">
        <v>127</v>
      </c>
      <c r="F19" s="13" t="n">
        <v>22544</v>
      </c>
      <c r="G19" s="13" t="n">
        <v>4311</v>
      </c>
    </row>
    <row r="20" customFormat="false" ht="15" hidden="false" customHeight="false" outlineLevel="0" collapsed="false">
      <c r="A20" s="15" t="s">
        <v>113</v>
      </c>
      <c r="B20" s="13" t="n">
        <v>15476</v>
      </c>
      <c r="C20" s="13" t="n">
        <v>3949</v>
      </c>
      <c r="D20" s="13" t="n">
        <v>3273</v>
      </c>
      <c r="E20" s="13" t="n">
        <v>157</v>
      </c>
      <c r="F20" s="13" t="n">
        <v>18749</v>
      </c>
      <c r="G20" s="13" t="n">
        <v>4107</v>
      </c>
    </row>
    <row r="21" customFormat="false" ht="15" hidden="false" customHeight="false" outlineLevel="0" collapsed="false">
      <c r="A21" s="12" t="s">
        <v>114</v>
      </c>
      <c r="B21" s="13" t="n">
        <v>374755</v>
      </c>
      <c r="C21" s="13" t="n">
        <v>182167</v>
      </c>
      <c r="D21" s="13" t="n">
        <v>287178</v>
      </c>
      <c r="E21" s="13" t="n">
        <v>44634</v>
      </c>
      <c r="F21" s="13" t="n">
        <v>661934</v>
      </c>
      <c r="G21" s="13" t="n">
        <v>226802</v>
      </c>
    </row>
    <row r="22" customFormat="false" ht="15" hidden="false" customHeight="false" outlineLevel="0" collapsed="false">
      <c r="A22" s="15" t="s">
        <v>115</v>
      </c>
      <c r="B22" s="13" t="n">
        <v>234001</v>
      </c>
      <c r="C22" s="13" t="n">
        <v>118965</v>
      </c>
      <c r="D22" s="13" t="n">
        <v>201880</v>
      </c>
      <c r="E22" s="13" t="n">
        <v>25266</v>
      </c>
      <c r="F22" s="13" t="n">
        <v>435881</v>
      </c>
      <c r="G22" s="13" t="n">
        <v>144231</v>
      </c>
    </row>
    <row r="23" customFormat="false" ht="15" hidden="false" customHeight="false" outlineLevel="0" collapsed="false">
      <c r="A23" s="15" t="s">
        <v>116</v>
      </c>
      <c r="B23" s="13" t="n">
        <v>140754</v>
      </c>
      <c r="C23" s="13" t="n">
        <v>63203</v>
      </c>
      <c r="D23" s="13" t="n">
        <v>85298</v>
      </c>
      <c r="E23" s="13" t="n">
        <v>19368</v>
      </c>
      <c r="F23" s="13" t="n">
        <v>226052</v>
      </c>
      <c r="G23" s="13" t="n">
        <v>82571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20344</v>
      </c>
      <c r="C25" s="13" t="n">
        <v>5309</v>
      </c>
      <c r="D25" s="13" t="n">
        <v>3293</v>
      </c>
      <c r="E25" s="13" t="n">
        <v>147</v>
      </c>
      <c r="F25" s="13" t="n">
        <v>23637</v>
      </c>
      <c r="G25" s="13" t="n">
        <v>5456</v>
      </c>
    </row>
    <row r="26" customFormat="false" ht="15" hidden="false" customHeight="false" outlineLevel="0" collapsed="false">
      <c r="A26" s="15" t="s">
        <v>119</v>
      </c>
      <c r="B26" s="13" t="n">
        <v>60477</v>
      </c>
      <c r="C26" s="13" t="n">
        <v>20103</v>
      </c>
      <c r="D26" s="13" t="n">
        <v>35551</v>
      </c>
      <c r="E26" s="13" t="n">
        <v>2483</v>
      </c>
      <c r="F26" s="13" t="n">
        <v>96028</v>
      </c>
      <c r="G26" s="13" t="n">
        <v>22586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6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8</v>
      </c>
    </row>
    <row r="5" customFormat="false" ht="12.75" hidden="false" customHeight="false" outlineLevel="0" collapsed="false">
      <c r="A5" s="4" t="s">
        <v>19</v>
      </c>
    </row>
    <row r="6" customFormat="false" ht="12.75" hidden="false" customHeight="false" outlineLevel="0" collapsed="false">
      <c r="A6" s="4" t="s">
        <v>20</v>
      </c>
    </row>
    <row r="7" customFormat="false" ht="12.75" hidden="false" customHeight="false" outlineLevel="0" collapsed="false">
      <c r="A7" s="4" t="s">
        <v>21</v>
      </c>
    </row>
    <row r="8" customFormat="false" ht="12.75" hidden="false" customHeight="false" outlineLevel="0" collapsed="false">
      <c r="A8" s="4" t="s">
        <v>22</v>
      </c>
    </row>
    <row r="9" customFormat="false" ht="12.75" hidden="false" customHeight="false" outlineLevel="0" collapsed="false">
      <c r="A9" s="4" t="s">
        <v>23</v>
      </c>
    </row>
    <row r="10" customFormat="false" ht="12.75" hidden="false" customHeight="false" outlineLevel="0" collapsed="false">
      <c r="A10" s="4" t="s">
        <v>24</v>
      </c>
    </row>
    <row r="11" customFormat="false" ht="12.75" hidden="false" customHeight="false" outlineLevel="0" collapsed="false">
      <c r="A11" s="4" t="s">
        <v>25</v>
      </c>
    </row>
    <row r="12" customFormat="false" ht="12.75" hidden="false" customHeight="false" outlineLevel="0" collapsed="false">
      <c r="A12" s="4" t="s">
        <v>26</v>
      </c>
    </row>
    <row r="13" customFormat="false" ht="12.75" hidden="false" customHeight="false" outlineLevel="0" collapsed="false">
      <c r="A13" s="4" t="s">
        <v>27</v>
      </c>
    </row>
    <row r="14" customFormat="false" ht="12.75" hidden="false" customHeight="false" outlineLevel="0" collapsed="false">
      <c r="A14" s="4" t="s">
        <v>28</v>
      </c>
    </row>
    <row r="15" customFormat="false" ht="12.75" hidden="false" customHeight="false" outlineLevel="0" collapsed="false">
      <c r="A15" s="4" t="s">
        <v>29</v>
      </c>
    </row>
    <row r="16" customFormat="false" ht="12.75" hidden="false" customHeight="false" outlineLevel="0" collapsed="false">
      <c r="A16" s="4" t="s">
        <v>30</v>
      </c>
    </row>
    <row r="17" customFormat="false" ht="12.75" hidden="false" customHeight="false" outlineLevel="0" collapsed="false">
      <c r="A17" s="4" t="s">
        <v>31</v>
      </c>
    </row>
    <row r="18" customFormat="false" ht="12.75" hidden="false" customHeight="false" outlineLevel="0" collapsed="false">
      <c r="A18" s="4" t="s">
        <v>32</v>
      </c>
    </row>
  </sheetData>
  <hyperlinks>
    <hyperlink ref="A4" location="'15 par Cat - Z1'!A1" display="15 - Répartition des nuitées par catégorie et Bassin touristique"/>
    <hyperlink ref="A5" location="'16 par Cat Fra Etr - Z1'!A1" display="16 - Répartition des nuitées françaises et etrangères par catégorie et par Bassin touristique"/>
    <hyperlink ref="A6" location="'17 par Typ - Z1'!A1" display="17 - Répartition des nuitées par type et par Bassin touristique"/>
    <hyperlink ref="A7" location="'18 Par Type Fra Etr z1'!A1" display="18 - Répartition des nuitées françaises et etrangères par typede camping  et par Bassin touristique"/>
    <hyperlink ref="A8" location="'19 par Cat - Pay'!A1" display="19 - Nuitées par catégorie et par pays"/>
    <hyperlink ref="A9" location="'20 par Zon1 - Pay'!A1" display="20 - Nuitées par Bassin touristique et par pays"/>
    <hyperlink ref="A10" location="'21 Mois N-2 N-1 N-0 - Z1'!A1" display="21 - Evolution des taux d'occupation par Bassin touristique"/>
    <hyperlink ref="A11" location="'22 par Cat - Z1'!A1" display="22 - Nombre moyen de personnes par emplacements par catégorie et par Bassin touristique"/>
    <hyperlink ref="A12" location="'23 par Typ - Z1'!A1" display="23 - Nombre moyen de personnes par emplacement par type et par Bassin touristique"/>
    <hyperlink ref="A13" location="'24 par Cat - Z1'!A1" display="24 - Taux d'occupation par catégorie et par Bassin touristique"/>
    <hyperlink ref="A14" location="'25 par Typ - Z1'!A1" display="25 - Taux d'occupation par type et par Bassin touristique"/>
    <hyperlink ref="A15" location="'26 par 12 Mois - N-1 N-0 Z1'!A1" display="26 - Evolution par mois et par Bassin touristique des taux d'occupation"/>
    <hyperlink ref="A16" location="'27 par 12 Mois - N-1 N-0 Z1'!A1" display="27 - Evolution par mois des taux d'occupation pour les campings non classés"/>
    <hyperlink ref="A17" location="'28 par 12 Mois - N-1 N-0 Z1'!A1" display="28 - Evolution par mois des taux d'occupation pour les 1 - 2 étoiles"/>
    <hyperlink ref="A18" location="'29 par 12 Mois - N-1 N-0 Z1'!A1" display="29 - Evolution par mois des taux d'occupation pour les 3-4-5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66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93</v>
      </c>
      <c r="C4" s="20" t="s">
        <v>94</v>
      </c>
      <c r="D4" s="2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13" t="n">
        <v>45914</v>
      </c>
      <c r="C5" s="13" t="n">
        <v>222086</v>
      </c>
      <c r="D5" s="13" t="n">
        <v>1153138</v>
      </c>
      <c r="E5" s="13" t="n">
        <v>1421138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13" t="n">
        <v>29506</v>
      </c>
      <c r="C6" s="13" t="n">
        <v>110525</v>
      </c>
      <c r="D6" s="13" t="n">
        <v>875377</v>
      </c>
      <c r="E6" s="13" t="n">
        <v>1015408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13" t="s">
        <v>129</v>
      </c>
      <c r="C7" s="13" t="s">
        <v>129</v>
      </c>
      <c r="D7" s="13" t="n">
        <v>277761</v>
      </c>
      <c r="E7" s="13" t="n">
        <v>405730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13" t="s">
        <v>129</v>
      </c>
      <c r="C8" s="13" t="n">
        <v>293849</v>
      </c>
      <c r="D8" s="13" t="n">
        <v>1527145</v>
      </c>
      <c r="E8" s="13" t="n">
        <v>1880643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13" t="s">
        <v>129</v>
      </c>
      <c r="C9" s="13" t="n">
        <v>230652</v>
      </c>
      <c r="D9" s="13" t="n">
        <v>919871</v>
      </c>
      <c r="E9" s="13" t="n">
        <v>1182750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13" t="s">
        <v>129</v>
      </c>
      <c r="C10" s="13" t="n">
        <v>52217</v>
      </c>
      <c r="D10" s="13" t="n">
        <v>492319</v>
      </c>
      <c r="E10" s="13" t="n">
        <v>557803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13" t="s">
        <v>129</v>
      </c>
      <c r="C11" s="13" t="s">
        <v>129</v>
      </c>
      <c r="D11" s="13" t="n">
        <v>114954</v>
      </c>
      <c r="E11" s="13" t="n">
        <v>140089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13" t="n">
        <v>104470</v>
      </c>
      <c r="C12" s="13" t="n">
        <v>157248</v>
      </c>
      <c r="D12" s="13" t="n">
        <v>2223863</v>
      </c>
      <c r="E12" s="13" t="n">
        <v>2485581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13" t="s">
        <v>129</v>
      </c>
      <c r="C13" s="13" t="n">
        <v>134987</v>
      </c>
      <c r="D13" s="13" t="n">
        <v>2107068</v>
      </c>
      <c r="E13" s="13" t="n">
        <v>2333777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13" t="n">
        <v>12748</v>
      </c>
      <c r="C14" s="13" t="n">
        <v>22260</v>
      </c>
      <c r="D14" s="13" t="n">
        <v>116795</v>
      </c>
      <c r="E14" s="13" t="n">
        <v>151804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13" t="n">
        <v>18613</v>
      </c>
      <c r="C15" s="13" t="s">
        <v>129</v>
      </c>
      <c r="D15" s="13" t="n">
        <v>100710</v>
      </c>
      <c r="E15" s="13" t="n">
        <v>141170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13" t="s">
        <v>129</v>
      </c>
      <c r="C16" s="13" t="n">
        <v>116704</v>
      </c>
      <c r="D16" s="13" t="n">
        <v>691109</v>
      </c>
      <c r="E16" s="13" t="n">
        <v>887121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13" t="s">
        <v>129</v>
      </c>
      <c r="C17" s="13" t="n">
        <v>68994</v>
      </c>
      <c r="D17" s="13" t="n">
        <v>558718</v>
      </c>
      <c r="E17" s="13" t="n">
        <v>664580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13" t="s">
        <v>129</v>
      </c>
      <c r="C18" s="13" t="n">
        <v>23929</v>
      </c>
      <c r="D18" s="13" t="n">
        <v>78356</v>
      </c>
      <c r="E18" s="13" t="n">
        <v>121772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13" t="s">
        <v>129</v>
      </c>
      <c r="C19" s="13" t="n">
        <v>23781</v>
      </c>
      <c r="D19" s="13" t="n">
        <v>54035</v>
      </c>
      <c r="E19" s="13" t="n">
        <v>100768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13" t="n">
        <v>307954</v>
      </c>
      <c r="C20" s="13" t="n">
        <v>811733</v>
      </c>
      <c r="D20" s="13" t="n">
        <v>5695966</v>
      </c>
      <c r="E20" s="13" t="n">
        <v>6815652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13" t="s">
        <v>129</v>
      </c>
      <c r="C21" s="13" t="n">
        <v>486851</v>
      </c>
      <c r="D21" s="13" t="n">
        <v>4077977</v>
      </c>
      <c r="E21" s="13" t="n">
        <v>4738911</v>
      </c>
    </row>
    <row r="22" customFormat="false" ht="15" hidden="false" customHeight="false" outlineLevel="0" collapsed="false">
      <c r="A22" s="15" t="s">
        <v>116</v>
      </c>
      <c r="B22" s="13" t="n">
        <v>133871</v>
      </c>
      <c r="C22" s="13" t="n">
        <v>324882</v>
      </c>
      <c r="D22" s="13" t="n">
        <v>1617989</v>
      </c>
      <c r="E22" s="13" t="n">
        <v>2076742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18</v>
      </c>
      <c r="B24" s="13" t="n">
        <v>25912</v>
      </c>
      <c r="C24" s="13" t="n">
        <v>35242</v>
      </c>
      <c r="D24" s="13" t="n">
        <v>54908</v>
      </c>
      <c r="E24" s="13" t="n">
        <v>116063</v>
      </c>
    </row>
    <row r="25" customFormat="false" ht="15" hidden="false" customHeight="false" outlineLevel="0" collapsed="false">
      <c r="A25" s="15" t="s">
        <v>119</v>
      </c>
      <c r="B25" s="13" t="s">
        <v>129</v>
      </c>
      <c r="C25" s="13" t="n">
        <v>92923</v>
      </c>
      <c r="D25" s="13" t="n">
        <v>637075</v>
      </c>
      <c r="E25" s="13" t="n">
        <v>78635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9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</sheetData>
  <hyperlinks>
    <hyperlink ref="A4" location="'1 Camp capa moy par cat'!A1" display="1 - Nombre de campings et capacité en emplacement selon la catégorie et le Bassin touristique"/>
    <hyperlink ref="A5" location="'2 Camp capa moy par type'!A1" display="2 - Capacité selon le type d'emplacements"/>
    <hyperlink ref="A6" location="'3 Camp capa moy par gest'!A1" display="3 - Capacité selon le type d'exploitation"/>
    <hyperlink ref="A7" location="'4 Camp Empl par Cat - Z1'!A1" display="4 - Nombre de campings et capacité maximale en emplacement selon la catégorie et le Bassin touristique"/>
    <hyperlink ref="A8" location="'5 Camp Empl Typ - Z1'!A1" display="5 - Capacité Maximale en emplacements selon le type d'emplacements"/>
    <hyperlink ref="A9" location="'6 Camp Empl par Gest'!A1" display="6 - Nombre de campings et capacité maximale en 'emplacements selon le type d'exploitation et la zone"/>
    <hyperlink ref="A10" location="'7 par Cat - Z1'!A1" display="7 - Nombre d'emplacements loués à des tours operators par catégorie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9" min="2" style="46" width="10.56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167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9"/>
      <c r="B4" s="10" t="s">
        <v>93</v>
      </c>
      <c r="C4" s="10"/>
      <c r="D4" s="48" t="s">
        <v>94</v>
      </c>
      <c r="E4" s="48"/>
      <c r="F4" s="48" t="s">
        <v>95</v>
      </c>
      <c r="G4" s="48"/>
      <c r="H4" s="48" t="s">
        <v>96</v>
      </c>
      <c r="I4" s="48"/>
      <c r="J4" s="49"/>
      <c r="K4" s="50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59</v>
      </c>
      <c r="C5" s="48" t="s">
        <v>160</v>
      </c>
      <c r="D5" s="48" t="s">
        <v>159</v>
      </c>
      <c r="E5" s="48" t="s">
        <v>160</v>
      </c>
      <c r="F5" s="48" t="s">
        <v>159</v>
      </c>
      <c r="G5" s="48" t="s">
        <v>160</v>
      </c>
      <c r="H5" s="48" t="s">
        <v>159</v>
      </c>
      <c r="I5" s="48" t="s">
        <v>160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99</v>
      </c>
      <c r="B6" s="13" t="n">
        <v>37065</v>
      </c>
      <c r="C6" s="13" t="n">
        <v>8850</v>
      </c>
      <c r="D6" s="13" t="n">
        <v>171737</v>
      </c>
      <c r="E6" s="13" t="n">
        <v>50349</v>
      </c>
      <c r="F6" s="13" t="n">
        <v>720089</v>
      </c>
      <c r="G6" s="13" t="n">
        <v>433049</v>
      </c>
      <c r="H6" s="13" t="n">
        <v>928891</v>
      </c>
      <c r="I6" s="13" t="n">
        <v>492247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0</v>
      </c>
      <c r="B7" s="13" t="n">
        <v>25116</v>
      </c>
      <c r="C7" s="13" t="n">
        <v>4390</v>
      </c>
      <c r="D7" s="13" t="n">
        <v>93595</v>
      </c>
      <c r="E7" s="13" t="n">
        <v>16930</v>
      </c>
      <c r="F7" s="13" t="n">
        <v>529840</v>
      </c>
      <c r="G7" s="13" t="n">
        <v>345536</v>
      </c>
      <c r="H7" s="13" t="n">
        <v>648552</v>
      </c>
      <c r="I7" s="13" t="n">
        <v>366856</v>
      </c>
      <c r="J7" s="53"/>
      <c r="K7" s="53"/>
    </row>
    <row r="8" customFormat="false" ht="15" hidden="false" customHeight="false" outlineLevel="0" collapsed="false">
      <c r="A8" s="15" t="s">
        <v>101</v>
      </c>
      <c r="B8" s="13" t="s">
        <v>129</v>
      </c>
      <c r="C8" s="13" t="s">
        <v>129</v>
      </c>
      <c r="D8" s="13" t="s">
        <v>129</v>
      </c>
      <c r="E8" s="13" t="s">
        <v>129</v>
      </c>
      <c r="F8" s="13" t="n">
        <v>190249</v>
      </c>
      <c r="G8" s="13" t="n">
        <v>87513</v>
      </c>
      <c r="H8" s="13" t="n">
        <v>280339</v>
      </c>
      <c r="I8" s="13" t="n">
        <v>125391</v>
      </c>
      <c r="J8" s="53"/>
      <c r="K8" s="53"/>
    </row>
    <row r="9" customFormat="false" ht="15" hidden="false" customHeight="false" outlineLevel="0" collapsed="false">
      <c r="A9" s="12" t="s">
        <v>102</v>
      </c>
      <c r="B9" s="13" t="s">
        <v>129</v>
      </c>
      <c r="C9" s="13" t="s">
        <v>129</v>
      </c>
      <c r="D9" s="13" t="n">
        <v>147800</v>
      </c>
      <c r="E9" s="13" t="n">
        <v>146049</v>
      </c>
      <c r="F9" s="13" t="n">
        <v>1047199</v>
      </c>
      <c r="G9" s="13" t="n">
        <v>479945</v>
      </c>
      <c r="H9" s="13" t="n">
        <v>1246776</v>
      </c>
      <c r="I9" s="13" t="n">
        <v>633868</v>
      </c>
      <c r="J9" s="53"/>
      <c r="K9" s="53"/>
    </row>
    <row r="10" customFormat="false" ht="15" hidden="false" customHeight="false" outlineLevel="0" collapsed="false">
      <c r="A10" s="15" t="s">
        <v>103</v>
      </c>
      <c r="B10" s="13" t="s">
        <v>129</v>
      </c>
      <c r="C10" s="13" t="s">
        <v>129</v>
      </c>
      <c r="D10" s="13" t="n">
        <v>96939</v>
      </c>
      <c r="E10" s="13" t="n">
        <v>133713</v>
      </c>
      <c r="F10" s="13" t="n">
        <v>585523</v>
      </c>
      <c r="G10" s="13" t="n">
        <v>334348</v>
      </c>
      <c r="H10" s="13" t="n">
        <v>711514</v>
      </c>
      <c r="I10" s="13" t="n">
        <v>471236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04</v>
      </c>
      <c r="B11" s="13" t="s">
        <v>129</v>
      </c>
      <c r="C11" s="13" t="s">
        <v>129</v>
      </c>
      <c r="D11" s="13" t="n">
        <v>41621</v>
      </c>
      <c r="E11" s="13" t="n">
        <v>10596</v>
      </c>
      <c r="F11" s="13" t="n">
        <v>377852</v>
      </c>
      <c r="G11" s="13" t="n">
        <v>114468</v>
      </c>
      <c r="H11" s="13" t="n">
        <v>430886</v>
      </c>
      <c r="I11" s="13" t="n">
        <v>126918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05</v>
      </c>
      <c r="B12" s="13" t="s">
        <v>129</v>
      </c>
      <c r="C12" s="13" t="s">
        <v>129</v>
      </c>
      <c r="D12" s="13" t="s">
        <v>129</v>
      </c>
      <c r="E12" s="13" t="s">
        <v>129</v>
      </c>
      <c r="F12" s="13" t="n">
        <v>83825</v>
      </c>
      <c r="G12" s="13" t="n">
        <v>31129</v>
      </c>
      <c r="H12" s="13" t="n">
        <v>104376</v>
      </c>
      <c r="I12" s="13" t="n">
        <v>35714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06</v>
      </c>
      <c r="B13" s="13" t="n">
        <v>91384</v>
      </c>
      <c r="C13" s="13" t="n">
        <v>13086</v>
      </c>
      <c r="D13" s="13" t="n">
        <v>120312</v>
      </c>
      <c r="E13" s="13" t="n">
        <v>36935</v>
      </c>
      <c r="F13" s="13" t="n">
        <v>1726819</v>
      </c>
      <c r="G13" s="13" t="n">
        <v>497044</v>
      </c>
      <c r="H13" s="13" t="n">
        <v>1938515</v>
      </c>
      <c r="I13" s="13" t="n">
        <v>547065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07</v>
      </c>
      <c r="B14" s="13" t="s">
        <v>129</v>
      </c>
      <c r="C14" s="13" t="s">
        <v>129</v>
      </c>
      <c r="D14" s="13" t="n">
        <v>98954</v>
      </c>
      <c r="E14" s="13" t="n">
        <v>36033</v>
      </c>
      <c r="F14" s="13" t="n">
        <v>1616605</v>
      </c>
      <c r="G14" s="13" t="n">
        <v>490463</v>
      </c>
      <c r="H14" s="13" t="n">
        <v>1795604</v>
      </c>
      <c r="I14" s="13" t="n">
        <v>538173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08</v>
      </c>
      <c r="B15" s="13" t="n">
        <v>11339</v>
      </c>
      <c r="C15" s="13" t="n">
        <v>1409</v>
      </c>
      <c r="D15" s="13" t="n">
        <v>21358</v>
      </c>
      <c r="E15" s="13" t="n">
        <v>902</v>
      </c>
      <c r="F15" s="13" t="n">
        <v>110214</v>
      </c>
      <c r="G15" s="13" t="n">
        <v>6581</v>
      </c>
      <c r="H15" s="13" t="n">
        <v>142911</v>
      </c>
      <c r="I15" s="13" t="n">
        <v>8893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09</v>
      </c>
      <c r="B16" s="13" t="n">
        <v>14368</v>
      </c>
      <c r="C16" s="13" t="n">
        <v>4245</v>
      </c>
      <c r="D16" s="13" t="s">
        <v>129</v>
      </c>
      <c r="E16" s="13" t="s">
        <v>129</v>
      </c>
      <c r="F16" s="13" t="n">
        <v>65451</v>
      </c>
      <c r="G16" s="13" t="n">
        <v>35259</v>
      </c>
      <c r="H16" s="13" t="n">
        <v>95518</v>
      </c>
      <c r="I16" s="13" t="n">
        <v>45652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0</v>
      </c>
      <c r="B17" s="13" t="s">
        <v>129</v>
      </c>
      <c r="C17" s="13" t="s">
        <v>129</v>
      </c>
      <c r="D17" s="13" t="n">
        <v>101179</v>
      </c>
      <c r="E17" s="13" t="n">
        <v>15526</v>
      </c>
      <c r="F17" s="13" t="n">
        <v>561659</v>
      </c>
      <c r="G17" s="13" t="n">
        <v>129451</v>
      </c>
      <c r="H17" s="13" t="n">
        <v>729038</v>
      </c>
      <c r="I17" s="13" t="n">
        <v>158083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1</v>
      </c>
      <c r="B18" s="13" t="s">
        <v>129</v>
      </c>
      <c r="C18" s="13" t="s">
        <v>129</v>
      </c>
      <c r="D18" s="13" t="n">
        <v>60498</v>
      </c>
      <c r="E18" s="13" t="n">
        <v>8497</v>
      </c>
      <c r="F18" s="13" t="n">
        <v>441224</v>
      </c>
      <c r="G18" s="13" t="n">
        <v>117495</v>
      </c>
      <c r="H18" s="13" t="n">
        <v>531279</v>
      </c>
      <c r="I18" s="13" t="n">
        <v>133301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2</v>
      </c>
      <c r="B19" s="13" t="s">
        <v>129</v>
      </c>
      <c r="C19" s="13" t="s">
        <v>129</v>
      </c>
      <c r="D19" s="13" t="n">
        <v>19897</v>
      </c>
      <c r="E19" s="13" t="n">
        <v>4031</v>
      </c>
      <c r="F19" s="13" t="n">
        <v>73701</v>
      </c>
      <c r="G19" s="13" t="n">
        <v>4656</v>
      </c>
      <c r="H19" s="13" t="n">
        <v>110277</v>
      </c>
      <c r="I19" s="13" t="n">
        <v>11496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13</v>
      </c>
      <c r="B20" s="13" t="s">
        <v>129</v>
      </c>
      <c r="C20" s="13" t="s">
        <v>129</v>
      </c>
      <c r="D20" s="13" t="n">
        <v>20783</v>
      </c>
      <c r="E20" s="13" t="n">
        <v>2998</v>
      </c>
      <c r="F20" s="13" t="n">
        <v>46734</v>
      </c>
      <c r="G20" s="13" t="n">
        <v>7301</v>
      </c>
      <c r="H20" s="13" t="n">
        <v>87482</v>
      </c>
      <c r="I20" s="13" t="n">
        <v>13286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14</v>
      </c>
      <c r="B21" s="13" t="n">
        <v>260794</v>
      </c>
      <c r="C21" s="13" t="n">
        <v>47160</v>
      </c>
      <c r="D21" s="13" t="n">
        <v>556726</v>
      </c>
      <c r="E21" s="13" t="n">
        <v>255007</v>
      </c>
      <c r="F21" s="13" t="n">
        <v>4121217</v>
      </c>
      <c r="G21" s="13" t="n">
        <v>1574748</v>
      </c>
      <c r="H21" s="13" t="n">
        <v>4938737</v>
      </c>
      <c r="I21" s="13" t="n">
        <v>1876916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15</v>
      </c>
      <c r="B22" s="13" t="s">
        <v>129</v>
      </c>
      <c r="C22" s="13" t="s">
        <v>129</v>
      </c>
      <c r="D22" s="13" t="n">
        <v>298012</v>
      </c>
      <c r="E22" s="13" t="n">
        <v>188839</v>
      </c>
      <c r="F22" s="13" t="n">
        <v>3021203</v>
      </c>
      <c r="G22" s="13" t="n">
        <v>1056774</v>
      </c>
      <c r="H22" s="13" t="n">
        <v>3469283</v>
      </c>
      <c r="I22" s="13" t="n">
        <v>1269628</v>
      </c>
    </row>
    <row r="23" customFormat="false" ht="15" hidden="false" customHeight="false" outlineLevel="0" collapsed="false">
      <c r="A23" s="15" t="s">
        <v>116</v>
      </c>
      <c r="B23" s="13" t="n">
        <v>110726</v>
      </c>
      <c r="C23" s="13" t="n">
        <v>23145</v>
      </c>
      <c r="D23" s="13" t="n">
        <v>258714</v>
      </c>
      <c r="E23" s="13" t="n">
        <v>66168</v>
      </c>
      <c r="F23" s="13" t="n">
        <v>1100015</v>
      </c>
      <c r="G23" s="13" t="n">
        <v>517974</v>
      </c>
      <c r="H23" s="13" t="n">
        <v>1469454</v>
      </c>
      <c r="I23" s="13" t="n">
        <v>607287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n">
        <v>22172</v>
      </c>
      <c r="C25" s="13" t="n">
        <v>3740</v>
      </c>
      <c r="D25" s="13" t="n">
        <v>29407</v>
      </c>
      <c r="E25" s="13" t="n">
        <v>5835</v>
      </c>
      <c r="F25" s="13" t="n">
        <v>49938</v>
      </c>
      <c r="G25" s="13" t="n">
        <v>4970</v>
      </c>
      <c r="H25" s="13" t="n">
        <v>101518</v>
      </c>
      <c r="I25" s="13" t="n">
        <v>14545</v>
      </c>
    </row>
    <row r="26" customFormat="false" ht="15" hidden="false" customHeight="false" outlineLevel="0" collapsed="false">
      <c r="A26" s="15" t="s">
        <v>119</v>
      </c>
      <c r="B26" s="13" t="s">
        <v>129</v>
      </c>
      <c r="C26" s="13" t="s">
        <v>129</v>
      </c>
      <c r="D26" s="13" t="n">
        <v>80395</v>
      </c>
      <c r="E26" s="13" t="n">
        <v>12528</v>
      </c>
      <c r="F26" s="13" t="n">
        <v>514924</v>
      </c>
      <c r="G26" s="13" t="n">
        <v>122150</v>
      </c>
      <c r="H26" s="13" t="n">
        <v>641555</v>
      </c>
      <c r="I26" s="13" t="n">
        <v>144797</v>
      </c>
    </row>
  </sheetData>
  <mergeCells count="8">
    <mergeCell ref="A1:I1"/>
    <mergeCell ref="A2:I2"/>
    <mergeCell ref="B4:C4"/>
    <mergeCell ref="D4:E4"/>
    <mergeCell ref="F4:G4"/>
    <mergeCell ref="H4:I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68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5" t="n">
        <v>724138</v>
      </c>
      <c r="C5" s="55" t="n">
        <v>697000</v>
      </c>
      <c r="D5" s="55" t="n">
        <v>1421138</v>
      </c>
    </row>
    <row r="6" customFormat="false" ht="15" hidden="false" customHeight="false" outlineLevel="0" collapsed="false">
      <c r="A6" s="14" t="s">
        <v>100</v>
      </c>
      <c r="B6" s="55" t="n">
        <v>553236</v>
      </c>
      <c r="C6" s="55" t="n">
        <v>462172</v>
      </c>
      <c r="D6" s="55" t="n">
        <v>1015408</v>
      </c>
    </row>
    <row r="7" customFormat="false" ht="15" hidden="false" customHeight="false" outlineLevel="0" collapsed="false">
      <c r="A7" s="15" t="s">
        <v>101</v>
      </c>
      <c r="B7" s="55" t="n">
        <v>170903</v>
      </c>
      <c r="C7" s="55" t="n">
        <v>234828</v>
      </c>
      <c r="D7" s="55" t="n">
        <v>405730</v>
      </c>
    </row>
    <row r="8" customFormat="false" ht="15" hidden="false" customHeight="false" outlineLevel="0" collapsed="false">
      <c r="A8" s="12" t="s">
        <v>102</v>
      </c>
      <c r="B8" s="55" t="n">
        <v>1100995</v>
      </c>
      <c r="C8" s="55" t="n">
        <v>779648</v>
      </c>
      <c r="D8" s="55" t="n">
        <v>1880643</v>
      </c>
    </row>
    <row r="9" customFormat="false" ht="15" hidden="false" customHeight="false" outlineLevel="0" collapsed="false">
      <c r="A9" s="15" t="s">
        <v>103</v>
      </c>
      <c r="B9" s="55" t="n">
        <v>710806</v>
      </c>
      <c r="C9" s="55" t="n">
        <v>471944</v>
      </c>
      <c r="D9" s="55" t="n">
        <v>1182750</v>
      </c>
    </row>
    <row r="10" customFormat="false" ht="15" hidden="false" customHeight="false" outlineLevel="0" collapsed="false">
      <c r="A10" s="15" t="s">
        <v>104</v>
      </c>
      <c r="B10" s="55" t="n">
        <v>320412</v>
      </c>
      <c r="C10" s="55" t="n">
        <v>237391</v>
      </c>
      <c r="D10" s="55" t="n">
        <v>557803</v>
      </c>
    </row>
    <row r="11" customFormat="false" ht="15" hidden="false" customHeight="false" outlineLevel="0" collapsed="false">
      <c r="A11" s="15" t="s">
        <v>105</v>
      </c>
      <c r="B11" s="55" t="n">
        <v>69777</v>
      </c>
      <c r="C11" s="55" t="n">
        <v>70313</v>
      </c>
      <c r="D11" s="55" t="n">
        <v>140089</v>
      </c>
    </row>
    <row r="12" customFormat="false" ht="15" hidden="false" customHeight="false" outlineLevel="0" collapsed="false">
      <c r="A12" s="12" t="s">
        <v>106</v>
      </c>
      <c r="B12" s="55" t="n">
        <v>1211323</v>
      </c>
      <c r="C12" s="55" t="n">
        <v>1274258</v>
      </c>
      <c r="D12" s="55" t="n">
        <v>2485581</v>
      </c>
    </row>
    <row r="13" customFormat="false" ht="15" hidden="false" customHeight="false" outlineLevel="0" collapsed="false">
      <c r="A13" s="15" t="s">
        <v>107</v>
      </c>
      <c r="B13" s="55" t="n">
        <v>1136189</v>
      </c>
      <c r="C13" s="55" t="n">
        <v>1197588</v>
      </c>
      <c r="D13" s="55" t="n">
        <v>2333777</v>
      </c>
    </row>
    <row r="14" customFormat="false" ht="15" hidden="false" customHeight="false" outlineLevel="0" collapsed="false">
      <c r="A14" s="15" t="s">
        <v>108</v>
      </c>
      <c r="B14" s="55" t="n">
        <v>75134</v>
      </c>
      <c r="C14" s="55" t="n">
        <v>76670</v>
      </c>
      <c r="D14" s="55" t="n">
        <v>151804</v>
      </c>
    </row>
    <row r="15" customFormat="false" ht="15" hidden="false" customHeight="false" outlineLevel="0" collapsed="false">
      <c r="A15" s="12" t="s">
        <v>109</v>
      </c>
      <c r="B15" s="55" t="n">
        <v>71638</v>
      </c>
      <c r="C15" s="55" t="n">
        <v>69532</v>
      </c>
      <c r="D15" s="55" t="n">
        <v>141170</v>
      </c>
    </row>
    <row r="16" customFormat="false" ht="15" hidden="false" customHeight="false" outlineLevel="0" collapsed="false">
      <c r="A16" s="12" t="s">
        <v>110</v>
      </c>
      <c r="B16" s="55" t="n">
        <v>531570</v>
      </c>
      <c r="C16" s="55" t="n">
        <v>355551</v>
      </c>
      <c r="D16" s="55" t="n">
        <v>887121</v>
      </c>
    </row>
    <row r="17" customFormat="false" ht="15" hidden="false" customHeight="false" outlineLevel="0" collapsed="false">
      <c r="A17" s="15" t="s">
        <v>111</v>
      </c>
      <c r="B17" s="55" t="n">
        <v>368172</v>
      </c>
      <c r="C17" s="55" t="n">
        <v>296408</v>
      </c>
      <c r="D17" s="55" t="n">
        <v>664580</v>
      </c>
    </row>
    <row r="18" customFormat="false" ht="15" hidden="false" customHeight="false" outlineLevel="0" collapsed="false">
      <c r="A18" s="15" t="s">
        <v>112</v>
      </c>
      <c r="B18" s="55" t="n">
        <v>88095</v>
      </c>
      <c r="C18" s="55" t="n">
        <v>33677</v>
      </c>
      <c r="D18" s="55" t="n">
        <v>121772</v>
      </c>
    </row>
    <row r="19" customFormat="false" ht="15" hidden="false" customHeight="false" outlineLevel="0" collapsed="false">
      <c r="A19" s="15" t="s">
        <v>113</v>
      </c>
      <c r="B19" s="55" t="n">
        <v>75303</v>
      </c>
      <c r="C19" s="55" t="n">
        <v>25465</v>
      </c>
      <c r="D19" s="55" t="n">
        <v>100768</v>
      </c>
    </row>
    <row r="20" customFormat="false" ht="15" hidden="false" customHeight="false" outlineLevel="0" collapsed="false">
      <c r="A20" s="12" t="s">
        <v>114</v>
      </c>
      <c r="B20" s="55" t="n">
        <v>3639664</v>
      </c>
      <c r="C20" s="55" t="n">
        <v>3175988</v>
      </c>
      <c r="D20" s="55" t="n">
        <v>6815652</v>
      </c>
    </row>
    <row r="21" customFormat="false" ht="15" hidden="false" customHeight="false" outlineLevel="0" collapsed="false">
      <c r="A21" s="15" t="s">
        <v>115</v>
      </c>
      <c r="B21" s="55" t="n">
        <v>2535579</v>
      </c>
      <c r="C21" s="55" t="n">
        <v>2203331</v>
      </c>
      <c r="D21" s="55" t="n">
        <v>4738911</v>
      </c>
    </row>
    <row r="22" customFormat="false" ht="15" hidden="false" customHeight="false" outlineLevel="0" collapsed="false">
      <c r="A22" s="15" t="s">
        <v>116</v>
      </c>
      <c r="B22" s="55" t="n">
        <v>1104085</v>
      </c>
      <c r="C22" s="55" t="n">
        <v>972657</v>
      </c>
      <c r="D22" s="55" t="n">
        <v>2076742</v>
      </c>
    </row>
    <row r="23" customFormat="false" ht="15" hidden="false" customHeight="false" outlineLevel="0" collapsed="false">
      <c r="A23" s="12" t="s">
        <v>117</v>
      </c>
      <c r="B23" s="55"/>
      <c r="C23" s="55"/>
      <c r="D23" s="55"/>
    </row>
    <row r="24" customFormat="false" ht="15" hidden="false" customHeight="false" outlineLevel="0" collapsed="false">
      <c r="A24" s="15" t="s">
        <v>118</v>
      </c>
      <c r="B24" s="55" t="n">
        <v>90602</v>
      </c>
      <c r="C24" s="55" t="n">
        <v>25461</v>
      </c>
      <c r="D24" s="55" t="n">
        <v>116063</v>
      </c>
    </row>
    <row r="25" customFormat="false" ht="15" hidden="false" customHeight="false" outlineLevel="0" collapsed="false">
      <c r="A25" s="15" t="s">
        <v>119</v>
      </c>
      <c r="B25" s="55" t="n">
        <v>456267</v>
      </c>
      <c r="C25" s="55" t="n">
        <v>330086</v>
      </c>
      <c r="D25" s="55" t="n">
        <v>78635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1" min="2" style="46" width="10.56"/>
    <col collapsed="false" customWidth="false" hidden="false" outlineLevel="0" max="257" min="12" style="46" width="11.42"/>
  </cols>
  <sheetData>
    <row r="1" customFormat="false" ht="17.25" hidden="false" customHeight="false" outlineLevel="0" collapsed="false">
      <c r="A1" s="47" t="s">
        <v>169</v>
      </c>
      <c r="B1" s="47"/>
      <c r="C1" s="47"/>
      <c r="D1" s="47"/>
      <c r="E1" s="47"/>
    </row>
    <row r="2" customFormat="false" ht="17.25" hidden="false" customHeight="false" outlineLevel="0" collapsed="false">
      <c r="A2" s="47" t="s">
        <v>121</v>
      </c>
      <c r="B2" s="47"/>
      <c r="C2" s="47"/>
      <c r="D2" s="47"/>
      <c r="E2" s="47"/>
    </row>
    <row r="4" customFormat="false" ht="15" hidden="false" customHeight="false" outlineLevel="0" collapsed="false">
      <c r="A4" s="9"/>
      <c r="B4" s="10" t="s">
        <v>163</v>
      </c>
      <c r="C4" s="10"/>
      <c r="D4" s="10" t="s">
        <v>153</v>
      </c>
      <c r="E4" s="10"/>
      <c r="F4" s="48" t="s">
        <v>96</v>
      </c>
      <c r="G4" s="48"/>
    </row>
    <row r="5" s="52" customFormat="true" ht="15" hidden="false" customHeight="false" outlineLevel="0" collapsed="false">
      <c r="A5" s="11"/>
      <c r="B5" s="10" t="s">
        <v>159</v>
      </c>
      <c r="C5" s="10" t="s">
        <v>160</v>
      </c>
      <c r="D5" s="10" t="s">
        <v>159</v>
      </c>
      <c r="E5" s="10" t="s">
        <v>160</v>
      </c>
      <c r="F5" s="48" t="s">
        <v>159</v>
      </c>
      <c r="G5" s="48" t="s">
        <v>160</v>
      </c>
    </row>
    <row r="6" customFormat="false" ht="15" hidden="false" customHeight="false" outlineLevel="0" collapsed="false">
      <c r="A6" s="12" t="s">
        <v>99</v>
      </c>
      <c r="B6" s="13" t="n">
        <v>421409</v>
      </c>
      <c r="C6" s="13" t="n">
        <v>302730</v>
      </c>
      <c r="D6" s="13" t="n">
        <v>507482</v>
      </c>
      <c r="E6" s="13" t="n">
        <v>189518</v>
      </c>
      <c r="F6" s="13" t="n">
        <v>928891</v>
      </c>
      <c r="G6" s="13" t="n">
        <v>492247</v>
      </c>
    </row>
    <row r="7" customFormat="false" ht="15" hidden="false" customHeight="false" outlineLevel="0" collapsed="false">
      <c r="A7" s="14" t="s">
        <v>100</v>
      </c>
      <c r="B7" s="13" t="n">
        <v>321269</v>
      </c>
      <c r="C7" s="13" t="n">
        <v>231966</v>
      </c>
      <c r="D7" s="13" t="n">
        <v>327282</v>
      </c>
      <c r="E7" s="13" t="n">
        <v>134890</v>
      </c>
      <c r="F7" s="13" t="n">
        <v>648552</v>
      </c>
      <c r="G7" s="13" t="n">
        <v>366856</v>
      </c>
    </row>
    <row r="8" customFormat="false" ht="15" hidden="false" customHeight="false" outlineLevel="0" collapsed="false">
      <c r="A8" s="15" t="s">
        <v>101</v>
      </c>
      <c r="B8" s="13" t="n">
        <v>100139</v>
      </c>
      <c r="C8" s="13" t="n">
        <v>70763</v>
      </c>
      <c r="D8" s="13" t="n">
        <v>180200</v>
      </c>
      <c r="E8" s="13" t="n">
        <v>54628</v>
      </c>
      <c r="F8" s="13" t="n">
        <v>280339</v>
      </c>
      <c r="G8" s="13" t="n">
        <v>125391</v>
      </c>
    </row>
    <row r="9" customFormat="false" ht="15" hidden="false" customHeight="false" outlineLevel="0" collapsed="false">
      <c r="A9" s="12" t="s">
        <v>102</v>
      </c>
      <c r="B9" s="13" t="n">
        <v>589302</v>
      </c>
      <c r="C9" s="13" t="n">
        <v>511694</v>
      </c>
      <c r="D9" s="13" t="n">
        <v>657474</v>
      </c>
      <c r="E9" s="13" t="n">
        <v>122174</v>
      </c>
      <c r="F9" s="13" t="n">
        <v>1246776</v>
      </c>
      <c r="G9" s="13" t="n">
        <v>633868</v>
      </c>
    </row>
    <row r="10" customFormat="false" ht="15" hidden="false" customHeight="false" outlineLevel="0" collapsed="false">
      <c r="A10" s="15" t="s">
        <v>103</v>
      </c>
      <c r="B10" s="13" t="n">
        <v>327968</v>
      </c>
      <c r="C10" s="13" t="n">
        <v>382839</v>
      </c>
      <c r="D10" s="13" t="n">
        <v>383547</v>
      </c>
      <c r="E10" s="13" t="n">
        <v>88397</v>
      </c>
      <c r="F10" s="13" t="n">
        <v>711514</v>
      </c>
      <c r="G10" s="13" t="n">
        <v>471236</v>
      </c>
    </row>
    <row r="11" customFormat="false" ht="15" hidden="false" customHeight="false" outlineLevel="0" collapsed="false">
      <c r="A11" s="15" t="s">
        <v>104</v>
      </c>
      <c r="B11" s="13" t="n">
        <v>217961</v>
      </c>
      <c r="C11" s="13" t="n">
        <v>102452</v>
      </c>
      <c r="D11" s="13" t="n">
        <v>212925</v>
      </c>
      <c r="E11" s="13" t="n">
        <v>24466</v>
      </c>
      <c r="F11" s="13" t="n">
        <v>430886</v>
      </c>
      <c r="G11" s="13" t="n">
        <v>126918</v>
      </c>
    </row>
    <row r="12" customFormat="false" ht="15" hidden="false" customHeight="false" outlineLevel="0" collapsed="false">
      <c r="A12" s="15" t="s">
        <v>105</v>
      </c>
      <c r="B12" s="13" t="n">
        <v>43373</v>
      </c>
      <c r="C12" s="13" t="n">
        <v>26403</v>
      </c>
      <c r="D12" s="13" t="n">
        <v>61002</v>
      </c>
      <c r="E12" s="13" t="n">
        <v>9310</v>
      </c>
      <c r="F12" s="13" t="n">
        <v>104376</v>
      </c>
      <c r="G12" s="13" t="n">
        <v>35714</v>
      </c>
    </row>
    <row r="13" customFormat="false" ht="15" hidden="false" customHeight="false" outlineLevel="0" collapsed="false">
      <c r="A13" s="12" t="s">
        <v>106</v>
      </c>
      <c r="B13" s="13" t="n">
        <v>798864</v>
      </c>
      <c r="C13" s="13" t="n">
        <v>412459</v>
      </c>
      <c r="D13" s="13" t="n">
        <v>1139651</v>
      </c>
      <c r="E13" s="13" t="n">
        <v>134607</v>
      </c>
      <c r="F13" s="13" t="n">
        <v>1938515</v>
      </c>
      <c r="G13" s="13" t="n">
        <v>547065</v>
      </c>
    </row>
    <row r="14" customFormat="false" ht="15" hidden="false" customHeight="false" outlineLevel="0" collapsed="false">
      <c r="A14" s="15" t="s">
        <v>107</v>
      </c>
      <c r="B14" s="13" t="n">
        <v>729919</v>
      </c>
      <c r="C14" s="13" t="n">
        <v>406270</v>
      </c>
      <c r="D14" s="13" t="n">
        <v>1065685</v>
      </c>
      <c r="E14" s="13" t="n">
        <v>131902</v>
      </c>
      <c r="F14" s="13" t="n">
        <v>1795604</v>
      </c>
      <c r="G14" s="13" t="n">
        <v>538173</v>
      </c>
    </row>
    <row r="15" customFormat="false" ht="15" hidden="false" customHeight="false" outlineLevel="0" collapsed="false">
      <c r="A15" s="15" t="s">
        <v>108</v>
      </c>
      <c r="B15" s="13" t="n">
        <v>68946</v>
      </c>
      <c r="C15" s="13" t="n">
        <v>6188</v>
      </c>
      <c r="D15" s="13" t="n">
        <v>73965</v>
      </c>
      <c r="E15" s="13" t="n">
        <v>2704</v>
      </c>
      <c r="F15" s="13" t="n">
        <v>142911</v>
      </c>
      <c r="G15" s="13" t="n">
        <v>8893</v>
      </c>
    </row>
    <row r="16" customFormat="false" ht="15" hidden="false" customHeight="false" outlineLevel="0" collapsed="false">
      <c r="A16" s="12" t="s">
        <v>109</v>
      </c>
      <c r="B16" s="13" t="n">
        <v>42713</v>
      </c>
      <c r="C16" s="13" t="n">
        <v>28924</v>
      </c>
      <c r="D16" s="13" t="n">
        <v>52804</v>
      </c>
      <c r="E16" s="13" t="n">
        <v>16728</v>
      </c>
      <c r="F16" s="13" t="n">
        <v>95518</v>
      </c>
      <c r="G16" s="13" t="n">
        <v>45652</v>
      </c>
    </row>
    <row r="17" customFormat="false" ht="15" hidden="false" customHeight="false" outlineLevel="0" collapsed="false">
      <c r="A17" s="12" t="s">
        <v>110</v>
      </c>
      <c r="B17" s="13" t="n">
        <v>400327</v>
      </c>
      <c r="C17" s="13" t="n">
        <v>131243</v>
      </c>
      <c r="D17" s="13" t="n">
        <v>328711</v>
      </c>
      <c r="E17" s="13" t="n">
        <v>26840</v>
      </c>
      <c r="F17" s="13" t="n">
        <v>729038</v>
      </c>
      <c r="G17" s="13" t="n">
        <v>158083</v>
      </c>
    </row>
    <row r="18" customFormat="false" ht="15" hidden="false" customHeight="false" outlineLevel="0" collapsed="false">
      <c r="A18" s="15" t="s">
        <v>111</v>
      </c>
      <c r="B18" s="13" t="n">
        <v>259359</v>
      </c>
      <c r="C18" s="13" t="n">
        <v>108813</v>
      </c>
      <c r="D18" s="13" t="n">
        <v>271920</v>
      </c>
      <c r="E18" s="13" t="n">
        <v>24489</v>
      </c>
      <c r="F18" s="13" t="n">
        <v>531279</v>
      </c>
      <c r="G18" s="13" t="n">
        <v>133301</v>
      </c>
    </row>
    <row r="19" customFormat="false" ht="15" hidden="false" customHeight="false" outlineLevel="0" collapsed="false">
      <c r="A19" s="15" t="s">
        <v>112</v>
      </c>
      <c r="B19" s="13" t="n">
        <v>77728</v>
      </c>
      <c r="C19" s="13" t="n">
        <v>10367</v>
      </c>
      <c r="D19" s="13" t="n">
        <v>32549</v>
      </c>
      <c r="E19" s="13" t="n">
        <v>1128</v>
      </c>
      <c r="F19" s="13" t="n">
        <v>110277</v>
      </c>
      <c r="G19" s="13" t="n">
        <v>11496</v>
      </c>
    </row>
    <row r="20" customFormat="false" ht="15" hidden="false" customHeight="false" outlineLevel="0" collapsed="false">
      <c r="A20" s="15" t="s">
        <v>113</v>
      </c>
      <c r="B20" s="13" t="n">
        <v>63240</v>
      </c>
      <c r="C20" s="13" t="n">
        <v>12063</v>
      </c>
      <c r="D20" s="13" t="n">
        <v>24242</v>
      </c>
      <c r="E20" s="13" t="n">
        <v>1223</v>
      </c>
      <c r="F20" s="13" t="n">
        <v>87482</v>
      </c>
      <c r="G20" s="13" t="n">
        <v>13286</v>
      </c>
    </row>
    <row r="21" customFormat="false" ht="15" hidden="false" customHeight="false" outlineLevel="0" collapsed="false">
      <c r="A21" s="12" t="s">
        <v>114</v>
      </c>
      <c r="B21" s="13" t="n">
        <v>2252615</v>
      </c>
      <c r="C21" s="13" t="n">
        <v>1387049</v>
      </c>
      <c r="D21" s="13" t="n">
        <v>2686122</v>
      </c>
      <c r="E21" s="13" t="n">
        <v>489866</v>
      </c>
      <c r="F21" s="13" t="n">
        <v>4938737</v>
      </c>
      <c r="G21" s="13" t="n">
        <v>1876916</v>
      </c>
    </row>
    <row r="22" customFormat="false" ht="15" hidden="false" customHeight="false" outlineLevel="0" collapsed="false">
      <c r="A22" s="15" t="s">
        <v>115</v>
      </c>
      <c r="B22" s="13" t="n">
        <v>1535206</v>
      </c>
      <c r="C22" s="13" t="n">
        <v>1000373</v>
      </c>
      <c r="D22" s="13" t="n">
        <v>1934077</v>
      </c>
      <c r="E22" s="13" t="n">
        <v>269255</v>
      </c>
      <c r="F22" s="13" t="n">
        <v>3469283</v>
      </c>
      <c r="G22" s="13" t="n">
        <v>1269628</v>
      </c>
    </row>
    <row r="23" customFormat="false" ht="15" hidden="false" customHeight="false" outlineLevel="0" collapsed="false">
      <c r="A23" s="15" t="s">
        <v>116</v>
      </c>
      <c r="B23" s="13" t="n">
        <v>717409</v>
      </c>
      <c r="C23" s="13" t="n">
        <v>386676</v>
      </c>
      <c r="D23" s="13" t="n">
        <v>752045</v>
      </c>
      <c r="E23" s="13" t="n">
        <v>220612</v>
      </c>
      <c r="F23" s="13" t="n">
        <v>1469454</v>
      </c>
      <c r="G23" s="13" t="n">
        <v>607287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77246</v>
      </c>
      <c r="C25" s="13" t="n">
        <v>13356</v>
      </c>
      <c r="D25" s="13" t="n">
        <v>24272</v>
      </c>
      <c r="E25" s="13" t="n">
        <v>1189</v>
      </c>
      <c r="F25" s="13" t="n">
        <v>101518</v>
      </c>
      <c r="G25" s="13" t="n">
        <v>14545</v>
      </c>
    </row>
    <row r="26" customFormat="false" ht="15" hidden="false" customHeight="false" outlineLevel="0" collapsed="false">
      <c r="A26" s="15" t="s">
        <v>119</v>
      </c>
      <c r="B26" s="13" t="n">
        <v>337087</v>
      </c>
      <c r="C26" s="13" t="n">
        <v>119180</v>
      </c>
      <c r="D26" s="13" t="n">
        <v>304469</v>
      </c>
      <c r="E26" s="13" t="n">
        <v>25617</v>
      </c>
      <c r="F26" s="13" t="n">
        <v>641555</v>
      </c>
      <c r="G26" s="13" t="n">
        <v>144797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5" min="2" style="24" width="13.41"/>
    <col collapsed="false" customWidth="true" hidden="false" outlineLevel="0" max="20" min="6" style="24" width="5.13"/>
    <col collapsed="false" customWidth="true" hidden="false" outlineLevel="0" max="21" min="21" style="24" width="15.7"/>
    <col collapsed="false" customWidth="false" hidden="false" outlineLevel="0" max="257" min="22" style="24" width="11.42"/>
  </cols>
  <sheetData>
    <row r="1" customFormat="false" ht="17.25" hidden="false" customHeight="false" outlineLevel="0" collapsed="false">
      <c r="A1" s="25" t="s">
        <v>170</v>
      </c>
      <c r="B1" s="25"/>
      <c r="C1" s="25"/>
      <c r="D1" s="25"/>
      <c r="E1" s="25"/>
    </row>
    <row r="2" customFormat="false" ht="17.25" hidden="false" customHeight="false" outlineLevel="0" collapsed="false">
      <c r="A2" s="25" t="s">
        <v>136</v>
      </c>
      <c r="B2" s="25"/>
      <c r="C2" s="25"/>
      <c r="D2" s="25"/>
      <c r="E2" s="25"/>
    </row>
    <row r="4" s="29" customFormat="true" ht="15" hidden="false" customHeight="false" outlineLevel="0" collapsed="false">
      <c r="A4" s="11"/>
      <c r="B4" s="26" t="s">
        <v>93</v>
      </c>
      <c r="C4" s="26" t="s">
        <v>94</v>
      </c>
      <c r="D4" s="26" t="s">
        <v>95</v>
      </c>
      <c r="E4" s="26" t="s">
        <v>96</v>
      </c>
      <c r="F4" s="27"/>
      <c r="G4" s="28"/>
    </row>
    <row r="5" s="34" customFormat="true" ht="19.5" hidden="false" customHeight="false" outlineLevel="0" collapsed="false">
      <c r="A5" s="30" t="s">
        <v>96</v>
      </c>
      <c r="B5" s="31" t="n">
        <v>307954</v>
      </c>
      <c r="C5" s="31" t="n">
        <v>811733</v>
      </c>
      <c r="D5" s="31" t="n">
        <v>5695966</v>
      </c>
      <c r="E5" s="31" t="n">
        <v>6815652</v>
      </c>
      <c r="F5" s="32"/>
      <c r="G5" s="33"/>
    </row>
    <row r="6" s="34" customFormat="true" ht="17.25" hidden="false" customHeight="false" outlineLevel="0" collapsed="false">
      <c r="A6" s="35" t="s">
        <v>137</v>
      </c>
      <c r="B6" s="31" t="n">
        <v>260794</v>
      </c>
      <c r="C6" s="31" t="n">
        <v>556726</v>
      </c>
      <c r="D6" s="31" t="n">
        <v>4121217</v>
      </c>
      <c r="E6" s="31" t="n">
        <v>4938737</v>
      </c>
      <c r="F6" s="32"/>
      <c r="G6" s="33"/>
    </row>
    <row r="7" s="34" customFormat="true" ht="17.25" hidden="false" customHeight="false" outlineLevel="0" collapsed="false">
      <c r="A7" s="36" t="s">
        <v>138</v>
      </c>
      <c r="B7" s="31" t="n">
        <v>47160</v>
      </c>
      <c r="C7" s="31" t="n">
        <v>255007</v>
      </c>
      <c r="D7" s="31" t="n">
        <v>1574748</v>
      </c>
      <c r="E7" s="31" t="n">
        <v>1876916</v>
      </c>
      <c r="F7" s="32"/>
      <c r="G7" s="33"/>
    </row>
    <row r="8" s="34" customFormat="true" ht="15" hidden="false" customHeight="false" outlineLevel="0" collapsed="false">
      <c r="A8" s="37" t="s">
        <v>139</v>
      </c>
      <c r="B8" s="31" t="n">
        <v>46832</v>
      </c>
      <c r="C8" s="31" t="n">
        <v>254616</v>
      </c>
      <c r="D8" s="31" t="n">
        <v>1573504</v>
      </c>
      <c r="E8" s="31" t="n">
        <v>1874952</v>
      </c>
      <c r="F8" s="32"/>
      <c r="G8" s="33"/>
    </row>
    <row r="9" s="34" customFormat="true" ht="15" hidden="false" customHeight="false" outlineLevel="0" collapsed="false">
      <c r="A9" s="38" t="s">
        <v>140</v>
      </c>
      <c r="B9" s="31" t="n">
        <v>18903</v>
      </c>
      <c r="C9" s="31" t="n">
        <v>153900</v>
      </c>
      <c r="D9" s="31" t="n">
        <v>510163</v>
      </c>
      <c r="E9" s="31" t="n">
        <v>682966</v>
      </c>
      <c r="F9" s="32"/>
      <c r="G9" s="33"/>
    </row>
    <row r="10" s="34" customFormat="true" ht="15" hidden="false" customHeight="false" outlineLevel="0" collapsed="false">
      <c r="A10" s="38" t="s">
        <v>141</v>
      </c>
      <c r="B10" s="31" t="n">
        <v>2482</v>
      </c>
      <c r="C10" s="31" t="n">
        <v>8118</v>
      </c>
      <c r="D10" s="31" t="n">
        <v>101864</v>
      </c>
      <c r="E10" s="31" t="n">
        <v>112464</v>
      </c>
      <c r="F10" s="32"/>
      <c r="G10" s="33"/>
    </row>
    <row r="11" s="34" customFormat="true" ht="15" hidden="false" customHeight="false" outlineLevel="0" collapsed="false">
      <c r="A11" s="38" t="s">
        <v>142</v>
      </c>
      <c r="B11" s="31" t="n">
        <v>86</v>
      </c>
      <c r="C11" s="31" t="n">
        <v>153</v>
      </c>
      <c r="D11" s="31" t="n">
        <v>1487</v>
      </c>
      <c r="E11" s="31" t="n">
        <v>1726</v>
      </c>
      <c r="F11" s="32"/>
      <c r="G11" s="33"/>
    </row>
    <row r="12" s="34" customFormat="true" ht="15" hidden="false" customHeight="false" outlineLevel="0" collapsed="false">
      <c r="A12" s="38" t="s">
        <v>143</v>
      </c>
      <c r="B12" s="31" t="n">
        <v>5105</v>
      </c>
      <c r="C12" s="31" t="n">
        <v>9031</v>
      </c>
      <c r="D12" s="31" t="n">
        <v>87614</v>
      </c>
      <c r="E12" s="31" t="n">
        <v>101750</v>
      </c>
      <c r="F12" s="32"/>
      <c r="G12" s="33"/>
    </row>
    <row r="13" s="34" customFormat="true" ht="15" hidden="false" customHeight="false" outlineLevel="0" collapsed="false">
      <c r="A13" s="38" t="s">
        <v>144</v>
      </c>
      <c r="B13" s="31" t="n">
        <v>964</v>
      </c>
      <c r="C13" s="31" t="n">
        <v>2614</v>
      </c>
      <c r="D13" s="31" t="n">
        <v>14684</v>
      </c>
      <c r="E13" s="31" t="n">
        <v>18261</v>
      </c>
      <c r="F13" s="32"/>
      <c r="G13" s="33"/>
    </row>
    <row r="14" s="34" customFormat="true" ht="15" hidden="false" customHeight="false" outlineLevel="0" collapsed="false">
      <c r="A14" s="38" t="s">
        <v>145</v>
      </c>
      <c r="B14" s="31" t="n">
        <v>8007</v>
      </c>
      <c r="C14" s="31" t="n">
        <v>37013</v>
      </c>
      <c r="D14" s="31" t="n">
        <v>423580</v>
      </c>
      <c r="E14" s="31" t="n">
        <v>468601</v>
      </c>
      <c r="F14" s="32"/>
      <c r="G14" s="33"/>
    </row>
    <row r="15" s="34" customFormat="true" ht="15" hidden="false" customHeight="false" outlineLevel="0" collapsed="false">
      <c r="A15" s="38" t="s">
        <v>146</v>
      </c>
      <c r="B15" s="31" t="n">
        <v>9777</v>
      </c>
      <c r="C15" s="31" t="n">
        <v>38288</v>
      </c>
      <c r="D15" s="31" t="n">
        <v>368056</v>
      </c>
      <c r="E15" s="31" t="n">
        <v>416122</v>
      </c>
      <c r="F15" s="32"/>
      <c r="G15" s="33"/>
    </row>
    <row r="16" s="34" customFormat="true" ht="15" hidden="false" customHeight="false" outlineLevel="0" collapsed="false">
      <c r="A16" s="38" t="s">
        <v>147</v>
      </c>
      <c r="B16" s="31" t="n">
        <v>722</v>
      </c>
      <c r="C16" s="31" t="n">
        <v>2886</v>
      </c>
      <c r="D16" s="31" t="n">
        <v>27873</v>
      </c>
      <c r="E16" s="31" t="n">
        <v>31481</v>
      </c>
      <c r="F16" s="32"/>
      <c r="G16" s="33"/>
    </row>
    <row r="17" s="34" customFormat="true" ht="15" hidden="false" customHeight="false" outlineLevel="0" collapsed="false">
      <c r="A17" s="38" t="s">
        <v>148</v>
      </c>
      <c r="B17" s="31" t="n">
        <v>786</v>
      </c>
      <c r="C17" s="31" t="n">
        <v>2613</v>
      </c>
      <c r="D17" s="31" t="n">
        <v>38183</v>
      </c>
      <c r="E17" s="31" t="n">
        <v>41581</v>
      </c>
      <c r="F17" s="32"/>
      <c r="G17" s="33"/>
    </row>
    <row r="18" s="34" customFormat="true" ht="15" hidden="false" customHeight="false" outlineLevel="0" collapsed="false">
      <c r="A18" s="37" t="s">
        <v>149</v>
      </c>
      <c r="B18" s="31" t="n">
        <v>328</v>
      </c>
      <c r="C18" s="31" t="n">
        <v>391</v>
      </c>
      <c r="D18" s="31" t="n">
        <v>1244</v>
      </c>
      <c r="E18" s="31" t="n">
        <v>1963</v>
      </c>
      <c r="F18" s="32"/>
      <c r="G18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16" min="2" style="39" width="10.71"/>
    <col collapsed="false" customWidth="true" hidden="false" outlineLevel="0" max="17" min="17" style="40" width="10.71"/>
    <col collapsed="false" customWidth="true" hidden="false" outlineLevel="0" max="23" min="18" style="39" width="10.71"/>
    <col collapsed="false" customWidth="false" hidden="false" outlineLevel="0" max="257" min="24" style="24" width="11.42"/>
  </cols>
  <sheetData>
    <row r="1" customFormat="false" ht="17.25" hidden="false" customHeight="false" outlineLevel="0" collapsed="false">
      <c r="A1" s="25" t="s">
        <v>17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7.25" hidden="false" customHeight="false" outlineLevel="0" collapsed="false">
      <c r="A2" s="25" t="s">
        <v>1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4" s="39" customFormat="true" ht="105" hidden="false" customHeight="false" outlineLevel="0" collapsed="false">
      <c r="A4" s="11"/>
      <c r="B4" s="41" t="s">
        <v>99</v>
      </c>
      <c r="C4" s="42" t="s">
        <v>100</v>
      </c>
      <c r="D4" s="43" t="s">
        <v>101</v>
      </c>
      <c r="E4" s="41" t="s">
        <v>102</v>
      </c>
      <c r="F4" s="43" t="s">
        <v>103</v>
      </c>
      <c r="G4" s="43" t="s">
        <v>104</v>
      </c>
      <c r="H4" s="43" t="s">
        <v>105</v>
      </c>
      <c r="I4" s="41" t="s">
        <v>106</v>
      </c>
      <c r="J4" s="43" t="s">
        <v>107</v>
      </c>
      <c r="K4" s="43" t="s">
        <v>108</v>
      </c>
      <c r="L4" s="41" t="s">
        <v>109</v>
      </c>
      <c r="M4" s="41" t="s">
        <v>110</v>
      </c>
      <c r="N4" s="43" t="s">
        <v>111</v>
      </c>
      <c r="O4" s="43" t="s">
        <v>112</v>
      </c>
      <c r="P4" s="43" t="s">
        <v>113</v>
      </c>
      <c r="Q4" s="41" t="s">
        <v>114</v>
      </c>
      <c r="R4" s="43" t="s">
        <v>115</v>
      </c>
      <c r="S4" s="43" t="s">
        <v>116</v>
      </c>
      <c r="T4" s="41" t="s">
        <v>117</v>
      </c>
      <c r="U4" s="43" t="s">
        <v>118</v>
      </c>
      <c r="V4" s="43" t="s">
        <v>119</v>
      </c>
      <c r="W4" s="1"/>
    </row>
    <row r="5" customFormat="false" ht="19.5" hidden="false" customHeight="false" outlineLevel="0" collapsed="false">
      <c r="A5" s="30" t="s">
        <v>96</v>
      </c>
      <c r="B5" s="44" t="n">
        <v>1421138</v>
      </c>
      <c r="C5" s="45" t="n">
        <v>1015408</v>
      </c>
      <c r="D5" s="45" t="n">
        <v>405730</v>
      </c>
      <c r="E5" s="44" t="n">
        <v>1880643</v>
      </c>
      <c r="F5" s="45" t="n">
        <v>1182750</v>
      </c>
      <c r="G5" s="45" t="n">
        <v>557803</v>
      </c>
      <c r="H5" s="45" t="n">
        <v>140089</v>
      </c>
      <c r="I5" s="44" t="n">
        <v>2485581</v>
      </c>
      <c r="J5" s="45" t="n">
        <v>2333777</v>
      </c>
      <c r="K5" s="45" t="n">
        <v>151804</v>
      </c>
      <c r="L5" s="44" t="n">
        <v>141170</v>
      </c>
      <c r="M5" s="44" t="n">
        <v>887121</v>
      </c>
      <c r="N5" s="45" t="n">
        <v>664580</v>
      </c>
      <c r="O5" s="45" t="n">
        <v>121772</v>
      </c>
      <c r="P5" s="45" t="n">
        <v>100768</v>
      </c>
      <c r="Q5" s="44" t="n">
        <v>6815652</v>
      </c>
      <c r="R5" s="45" t="n">
        <v>4738911</v>
      </c>
      <c r="S5" s="45" t="n">
        <v>2076742</v>
      </c>
      <c r="T5" s="44"/>
      <c r="U5" s="45" t="n">
        <v>116063</v>
      </c>
      <c r="V5" s="45" t="n">
        <v>786352</v>
      </c>
    </row>
    <row r="6" customFormat="false" ht="17.25" hidden="false" customHeight="false" outlineLevel="0" collapsed="false">
      <c r="A6" s="35" t="s">
        <v>137</v>
      </c>
      <c r="B6" s="44" t="n">
        <v>928891</v>
      </c>
      <c r="C6" s="45" t="n">
        <v>648552</v>
      </c>
      <c r="D6" s="45" t="n">
        <v>280339</v>
      </c>
      <c r="E6" s="44" t="n">
        <v>1246776</v>
      </c>
      <c r="F6" s="45" t="n">
        <v>711514</v>
      </c>
      <c r="G6" s="45" t="n">
        <v>430886</v>
      </c>
      <c r="H6" s="45" t="n">
        <v>104376</v>
      </c>
      <c r="I6" s="44" t="n">
        <v>1938515</v>
      </c>
      <c r="J6" s="45" t="n">
        <v>1795604</v>
      </c>
      <c r="K6" s="45" t="n">
        <v>142911</v>
      </c>
      <c r="L6" s="44" t="n">
        <v>95518</v>
      </c>
      <c r="M6" s="44" t="n">
        <v>729038</v>
      </c>
      <c r="N6" s="45" t="n">
        <v>531279</v>
      </c>
      <c r="O6" s="45" t="n">
        <v>110277</v>
      </c>
      <c r="P6" s="45" t="n">
        <v>87482</v>
      </c>
      <c r="Q6" s="44" t="n">
        <v>4938737</v>
      </c>
      <c r="R6" s="45" t="n">
        <v>3469283</v>
      </c>
      <c r="S6" s="45" t="n">
        <v>1469454</v>
      </c>
      <c r="T6" s="44"/>
      <c r="U6" s="45" t="n">
        <v>101518</v>
      </c>
      <c r="V6" s="45" t="n">
        <v>641555</v>
      </c>
    </row>
    <row r="7" customFormat="false" ht="17.25" hidden="false" customHeight="false" outlineLevel="0" collapsed="false">
      <c r="A7" s="36" t="s">
        <v>138</v>
      </c>
      <c r="B7" s="44" t="n">
        <v>492247</v>
      </c>
      <c r="C7" s="45" t="n">
        <v>366856</v>
      </c>
      <c r="D7" s="45" t="n">
        <v>125391</v>
      </c>
      <c r="E7" s="44" t="n">
        <v>633868</v>
      </c>
      <c r="F7" s="45" t="n">
        <v>471236</v>
      </c>
      <c r="G7" s="45" t="n">
        <v>126918</v>
      </c>
      <c r="H7" s="45" t="n">
        <v>35714</v>
      </c>
      <c r="I7" s="44" t="n">
        <v>547065</v>
      </c>
      <c r="J7" s="45" t="n">
        <v>538173</v>
      </c>
      <c r="K7" s="45" t="n">
        <v>8893</v>
      </c>
      <c r="L7" s="44" t="n">
        <v>45652</v>
      </c>
      <c r="M7" s="44" t="n">
        <v>158083</v>
      </c>
      <c r="N7" s="45" t="n">
        <v>133301</v>
      </c>
      <c r="O7" s="45" t="n">
        <v>11496</v>
      </c>
      <c r="P7" s="45" t="n">
        <v>13286</v>
      </c>
      <c r="Q7" s="44" t="n">
        <v>1876916</v>
      </c>
      <c r="R7" s="45" t="n">
        <v>1269628</v>
      </c>
      <c r="S7" s="45" t="n">
        <v>607287</v>
      </c>
      <c r="T7" s="44"/>
      <c r="U7" s="45" t="n">
        <v>14545</v>
      </c>
      <c r="V7" s="45" t="n">
        <v>144797</v>
      </c>
    </row>
    <row r="8" customFormat="false" ht="15" hidden="false" customHeight="false" outlineLevel="0" collapsed="false">
      <c r="A8" s="37" t="s">
        <v>139</v>
      </c>
      <c r="B8" s="44" t="n">
        <v>491592</v>
      </c>
      <c r="C8" s="45" t="n">
        <v>366513</v>
      </c>
      <c r="D8" s="45" t="n">
        <v>125079</v>
      </c>
      <c r="E8" s="44" t="n">
        <v>633342</v>
      </c>
      <c r="F8" s="45" t="n">
        <v>471058</v>
      </c>
      <c r="G8" s="45" t="n">
        <v>126839</v>
      </c>
      <c r="H8" s="45" t="n">
        <v>35444</v>
      </c>
      <c r="I8" s="44" t="n">
        <v>546815</v>
      </c>
      <c r="J8" s="45" t="n">
        <v>537962</v>
      </c>
      <c r="K8" s="45" t="n">
        <v>8852</v>
      </c>
      <c r="L8" s="44" t="n">
        <v>45476</v>
      </c>
      <c r="M8" s="44" t="n">
        <v>157727</v>
      </c>
      <c r="N8" s="45" t="n">
        <v>133188</v>
      </c>
      <c r="O8" s="45" t="n">
        <v>11399</v>
      </c>
      <c r="P8" s="45" t="n">
        <v>13140</v>
      </c>
      <c r="Q8" s="44" t="n">
        <v>1874952</v>
      </c>
      <c r="R8" s="45" t="n">
        <v>1269047</v>
      </c>
      <c r="S8" s="45" t="n">
        <v>605905</v>
      </c>
      <c r="T8" s="44"/>
      <c r="U8" s="45" t="n">
        <v>14366</v>
      </c>
      <c r="V8" s="45" t="n">
        <v>144587</v>
      </c>
    </row>
    <row r="9" customFormat="false" ht="15" hidden="false" customHeight="false" outlineLevel="0" collapsed="false">
      <c r="A9" s="38" t="s">
        <v>140</v>
      </c>
      <c r="B9" s="44" t="n">
        <v>19813</v>
      </c>
      <c r="C9" s="45" t="n">
        <v>15348</v>
      </c>
      <c r="D9" s="45" t="n">
        <v>4465</v>
      </c>
      <c r="E9" s="44" t="n">
        <v>373816</v>
      </c>
      <c r="F9" s="45" t="n">
        <v>309142</v>
      </c>
      <c r="G9" s="45" t="n">
        <v>61394</v>
      </c>
      <c r="H9" s="45" t="n">
        <v>3280</v>
      </c>
      <c r="I9" s="44" t="n">
        <v>233291</v>
      </c>
      <c r="J9" s="45" t="n">
        <v>232493</v>
      </c>
      <c r="K9" s="45" t="n">
        <v>799</v>
      </c>
      <c r="L9" s="44" t="n">
        <v>1370</v>
      </c>
      <c r="M9" s="44" t="n">
        <v>54675</v>
      </c>
      <c r="N9" s="45" t="n">
        <v>51750</v>
      </c>
      <c r="O9" s="45" t="n">
        <v>1566</v>
      </c>
      <c r="P9" s="45" t="n">
        <v>1359</v>
      </c>
      <c r="Q9" s="44" t="n">
        <v>682966</v>
      </c>
      <c r="R9" s="45" t="n">
        <v>654779</v>
      </c>
      <c r="S9" s="45" t="n">
        <v>28186</v>
      </c>
      <c r="T9" s="44"/>
      <c r="U9" s="45" t="n">
        <v>2046</v>
      </c>
      <c r="V9" s="45" t="n">
        <v>53316</v>
      </c>
    </row>
    <row r="10" customFormat="false" ht="15" hidden="false" customHeight="false" outlineLevel="0" collapsed="false">
      <c r="A10" s="38" t="s">
        <v>141</v>
      </c>
      <c r="B10" s="44" t="n">
        <v>32550</v>
      </c>
      <c r="C10" s="45" t="n">
        <v>22255</v>
      </c>
      <c r="D10" s="45" t="n">
        <v>10295</v>
      </c>
      <c r="E10" s="44" t="n">
        <v>31593</v>
      </c>
      <c r="F10" s="45" t="n">
        <v>20027</v>
      </c>
      <c r="G10" s="45" t="n">
        <v>7539</v>
      </c>
      <c r="H10" s="45" t="n">
        <v>4027</v>
      </c>
      <c r="I10" s="44" t="n">
        <v>35122</v>
      </c>
      <c r="J10" s="45" t="n">
        <v>34308</v>
      </c>
      <c r="K10" s="45" t="n">
        <v>814</v>
      </c>
      <c r="L10" s="44" t="n">
        <v>4186</v>
      </c>
      <c r="M10" s="44" t="n">
        <v>9015</v>
      </c>
      <c r="N10" s="45" t="n">
        <v>6712</v>
      </c>
      <c r="O10" s="45" t="n">
        <v>1255</v>
      </c>
      <c r="P10" s="45" t="n">
        <v>1048</v>
      </c>
      <c r="Q10" s="44" t="n">
        <v>112464</v>
      </c>
      <c r="R10" s="45" t="n">
        <v>68586</v>
      </c>
      <c r="S10" s="45" t="n">
        <v>43878</v>
      </c>
      <c r="T10" s="44"/>
      <c r="U10" s="45" t="n">
        <v>1571</v>
      </c>
      <c r="V10" s="45" t="n">
        <v>7966</v>
      </c>
    </row>
    <row r="11" customFormat="false" ht="15" hidden="false" customHeight="false" outlineLevel="0" collapsed="false">
      <c r="A11" s="38" t="s">
        <v>142</v>
      </c>
      <c r="B11" s="44" t="n">
        <v>476</v>
      </c>
      <c r="C11" s="45" t="n">
        <v>410</v>
      </c>
      <c r="D11" s="45" t="n">
        <v>67</v>
      </c>
      <c r="E11" s="44" t="n">
        <v>520</v>
      </c>
      <c r="F11" s="45" t="n">
        <v>251</v>
      </c>
      <c r="G11" s="45" t="n">
        <v>144</v>
      </c>
      <c r="H11" s="45" t="n">
        <v>124</v>
      </c>
      <c r="I11" s="44" t="n">
        <v>463</v>
      </c>
      <c r="J11" s="45" t="n">
        <v>430</v>
      </c>
      <c r="K11" s="45" t="n">
        <v>33</v>
      </c>
      <c r="L11" s="44" t="n">
        <v>52</v>
      </c>
      <c r="M11" s="44" t="n">
        <v>215</v>
      </c>
      <c r="N11" s="45" t="n">
        <v>169</v>
      </c>
      <c r="O11" s="45" t="n">
        <v>21</v>
      </c>
      <c r="P11" s="45" t="n">
        <v>25</v>
      </c>
      <c r="Q11" s="44" t="n">
        <v>1726</v>
      </c>
      <c r="R11" s="45" t="n">
        <v>994</v>
      </c>
      <c r="S11" s="45" t="n">
        <v>732</v>
      </c>
      <c r="T11" s="44"/>
      <c r="U11" s="45" t="n">
        <v>28</v>
      </c>
      <c r="V11" s="45" t="n">
        <v>190</v>
      </c>
    </row>
    <row r="12" customFormat="false" ht="15" hidden="false" customHeight="false" outlineLevel="0" collapsed="false">
      <c r="A12" s="38" t="s">
        <v>143</v>
      </c>
      <c r="B12" s="44" t="n">
        <v>10388</v>
      </c>
      <c r="C12" s="45" t="n">
        <v>7496</v>
      </c>
      <c r="D12" s="45" t="n">
        <v>2892</v>
      </c>
      <c r="E12" s="44" t="n">
        <v>16377</v>
      </c>
      <c r="F12" s="45" t="n">
        <v>6154</v>
      </c>
      <c r="G12" s="45" t="n">
        <v>6628</v>
      </c>
      <c r="H12" s="45" t="n">
        <v>3595</v>
      </c>
      <c r="I12" s="44" t="n">
        <v>54891</v>
      </c>
      <c r="J12" s="45" t="n">
        <v>52506</v>
      </c>
      <c r="K12" s="45" t="n">
        <v>2385</v>
      </c>
      <c r="L12" s="44" t="n">
        <v>1587</v>
      </c>
      <c r="M12" s="44" t="n">
        <v>18507</v>
      </c>
      <c r="N12" s="45" t="n">
        <v>10503</v>
      </c>
      <c r="O12" s="45" t="n">
        <v>4120</v>
      </c>
      <c r="P12" s="45" t="n">
        <v>3884</v>
      </c>
      <c r="Q12" s="44" t="n">
        <v>101750</v>
      </c>
      <c r="R12" s="45" t="n">
        <v>75791</v>
      </c>
      <c r="S12" s="45" t="n">
        <v>25959</v>
      </c>
      <c r="T12" s="44"/>
      <c r="U12" s="45" t="n">
        <v>5736</v>
      </c>
      <c r="V12" s="45" t="n">
        <v>14623</v>
      </c>
    </row>
    <row r="13" customFormat="false" ht="15" hidden="false" customHeight="false" outlineLevel="0" collapsed="false">
      <c r="A13" s="38" t="s">
        <v>144</v>
      </c>
      <c r="B13" s="44" t="n">
        <v>2605</v>
      </c>
      <c r="C13" s="45" t="n">
        <v>1926</v>
      </c>
      <c r="D13" s="45" t="n">
        <v>679</v>
      </c>
      <c r="E13" s="44" t="n">
        <v>7273</v>
      </c>
      <c r="F13" s="45" t="n">
        <v>3288</v>
      </c>
      <c r="G13" s="45" t="n">
        <v>2873</v>
      </c>
      <c r="H13" s="45" t="n">
        <v>1112</v>
      </c>
      <c r="I13" s="44" t="n">
        <v>4981</v>
      </c>
      <c r="J13" s="45" t="n">
        <v>4655</v>
      </c>
      <c r="K13" s="45" t="n">
        <v>326</v>
      </c>
      <c r="L13" s="44" t="n">
        <v>242</v>
      </c>
      <c r="M13" s="44" t="n">
        <v>3160</v>
      </c>
      <c r="N13" s="45" t="n">
        <v>2424</v>
      </c>
      <c r="O13" s="45" t="n">
        <v>233</v>
      </c>
      <c r="P13" s="45" t="n">
        <v>503</v>
      </c>
      <c r="Q13" s="44" t="n">
        <v>18261</v>
      </c>
      <c r="R13" s="45" t="n">
        <v>13240</v>
      </c>
      <c r="S13" s="45" t="n">
        <v>5021</v>
      </c>
      <c r="T13" s="44"/>
      <c r="U13" s="45" t="n">
        <v>275</v>
      </c>
      <c r="V13" s="45" t="n">
        <v>2657</v>
      </c>
    </row>
    <row r="14" customFormat="false" ht="15" hidden="false" customHeight="false" outlineLevel="0" collapsed="false">
      <c r="A14" s="38" t="s">
        <v>145</v>
      </c>
      <c r="B14" s="44" t="n">
        <v>240759</v>
      </c>
      <c r="C14" s="45" t="n">
        <v>171282</v>
      </c>
      <c r="D14" s="45" t="n">
        <v>69477</v>
      </c>
      <c r="E14" s="44" t="n">
        <v>79320</v>
      </c>
      <c r="F14" s="45" t="n">
        <v>52184</v>
      </c>
      <c r="G14" s="45" t="n">
        <v>17184</v>
      </c>
      <c r="H14" s="45" t="n">
        <v>9952</v>
      </c>
      <c r="I14" s="44" t="n">
        <v>97918</v>
      </c>
      <c r="J14" s="45" t="n">
        <v>96980</v>
      </c>
      <c r="K14" s="45" t="n">
        <v>937</v>
      </c>
      <c r="L14" s="44" t="n">
        <v>23527</v>
      </c>
      <c r="M14" s="44" t="n">
        <v>27077</v>
      </c>
      <c r="N14" s="45" t="n">
        <v>24639</v>
      </c>
      <c r="O14" s="45" t="n">
        <v>1278</v>
      </c>
      <c r="P14" s="45" t="n">
        <v>1161</v>
      </c>
      <c r="Q14" s="44" t="n">
        <v>468601</v>
      </c>
      <c r="R14" s="45" t="n">
        <v>190987</v>
      </c>
      <c r="S14" s="45" t="n">
        <v>277614</v>
      </c>
      <c r="T14" s="44"/>
      <c r="U14" s="45" t="n">
        <v>1546</v>
      </c>
      <c r="V14" s="45" t="n">
        <v>25917</v>
      </c>
    </row>
    <row r="15" customFormat="false" ht="15" hidden="false" customHeight="false" outlineLevel="0" collapsed="false">
      <c r="A15" s="38" t="s">
        <v>146</v>
      </c>
      <c r="B15" s="44" t="n">
        <v>160660</v>
      </c>
      <c r="C15" s="45" t="n">
        <v>126129</v>
      </c>
      <c r="D15" s="45" t="n">
        <v>34531</v>
      </c>
      <c r="E15" s="44" t="n">
        <v>103532</v>
      </c>
      <c r="F15" s="45" t="n">
        <v>67079</v>
      </c>
      <c r="G15" s="45" t="n">
        <v>25384</v>
      </c>
      <c r="H15" s="45" t="n">
        <v>11069</v>
      </c>
      <c r="I15" s="44" t="n">
        <v>99434</v>
      </c>
      <c r="J15" s="45" t="n">
        <v>96841</v>
      </c>
      <c r="K15" s="45" t="n">
        <v>2593</v>
      </c>
      <c r="L15" s="44" t="n">
        <v>13775</v>
      </c>
      <c r="M15" s="44" t="n">
        <v>38721</v>
      </c>
      <c r="N15" s="45" t="n">
        <v>31679</v>
      </c>
      <c r="O15" s="45" t="n">
        <v>2499</v>
      </c>
      <c r="P15" s="45" t="n">
        <v>4543</v>
      </c>
      <c r="Q15" s="44" t="n">
        <v>416122</v>
      </c>
      <c r="R15" s="45" t="n">
        <v>220982</v>
      </c>
      <c r="S15" s="45" t="n">
        <v>195139</v>
      </c>
      <c r="T15" s="44"/>
      <c r="U15" s="45" t="n">
        <v>2671</v>
      </c>
      <c r="V15" s="45" t="n">
        <v>34178</v>
      </c>
    </row>
    <row r="16" customFormat="false" ht="15" hidden="false" customHeight="false" outlineLevel="0" collapsed="false">
      <c r="A16" s="38" t="s">
        <v>147</v>
      </c>
      <c r="B16" s="44" t="n">
        <v>1817</v>
      </c>
      <c r="C16" s="45" t="n">
        <v>1020</v>
      </c>
      <c r="D16" s="45" t="n">
        <v>797</v>
      </c>
      <c r="E16" s="44" t="n">
        <v>12517</v>
      </c>
      <c r="F16" s="45" t="n">
        <v>8560</v>
      </c>
      <c r="G16" s="45" t="n">
        <v>3516</v>
      </c>
      <c r="H16" s="45" t="n">
        <v>442</v>
      </c>
      <c r="I16" s="44" t="n">
        <v>13756</v>
      </c>
      <c r="J16" s="45" t="n">
        <v>13553</v>
      </c>
      <c r="K16" s="45" t="n">
        <v>203</v>
      </c>
      <c r="L16" s="44" t="n">
        <v>238</v>
      </c>
      <c r="M16" s="44" t="n">
        <v>3153</v>
      </c>
      <c r="N16" s="45" t="n">
        <v>2902</v>
      </c>
      <c r="O16" s="45" t="n">
        <v>132</v>
      </c>
      <c r="P16" s="45" t="n">
        <v>119</v>
      </c>
      <c r="Q16" s="44" t="n">
        <v>31481</v>
      </c>
      <c r="R16" s="45" t="n">
        <v>28530</v>
      </c>
      <c r="S16" s="45" t="n">
        <v>2950</v>
      </c>
      <c r="T16" s="44"/>
      <c r="U16" s="45" t="n">
        <v>134</v>
      </c>
      <c r="V16" s="45" t="n">
        <v>3034</v>
      </c>
    </row>
    <row r="17" customFormat="false" ht="15" hidden="false" customHeight="false" outlineLevel="0" collapsed="false">
      <c r="A17" s="38" t="s">
        <v>148</v>
      </c>
      <c r="B17" s="44" t="n">
        <v>22524</v>
      </c>
      <c r="C17" s="45" t="n">
        <v>20647</v>
      </c>
      <c r="D17" s="45" t="n">
        <v>1876</v>
      </c>
      <c r="E17" s="44" t="n">
        <v>8394</v>
      </c>
      <c r="F17" s="45" t="n">
        <v>4373</v>
      </c>
      <c r="G17" s="45" t="n">
        <v>2177</v>
      </c>
      <c r="H17" s="45" t="n">
        <v>1843</v>
      </c>
      <c r="I17" s="44" t="n">
        <v>6959</v>
      </c>
      <c r="J17" s="45" t="n">
        <v>6196</v>
      </c>
      <c r="K17" s="45" t="n">
        <v>762</v>
      </c>
      <c r="L17" s="44" t="n">
        <v>499</v>
      </c>
      <c r="M17" s="44" t="n">
        <v>3204</v>
      </c>
      <c r="N17" s="45" t="n">
        <v>2410</v>
      </c>
      <c r="O17" s="45" t="n">
        <v>295</v>
      </c>
      <c r="P17" s="45" t="n">
        <v>498</v>
      </c>
      <c r="Q17" s="44" t="n">
        <v>41581</v>
      </c>
      <c r="R17" s="45" t="n">
        <v>15158</v>
      </c>
      <c r="S17" s="45" t="n">
        <v>26426</v>
      </c>
      <c r="T17" s="44"/>
      <c r="U17" s="45" t="n">
        <v>359</v>
      </c>
      <c r="V17" s="45" t="n">
        <v>2706</v>
      </c>
    </row>
    <row r="18" customFormat="false" ht="15" hidden="false" customHeight="false" outlineLevel="0" collapsed="false">
      <c r="A18" s="37" t="s">
        <v>149</v>
      </c>
      <c r="B18" s="44" t="n">
        <v>655</v>
      </c>
      <c r="C18" s="45" t="n">
        <v>343</v>
      </c>
      <c r="D18" s="45" t="n">
        <v>312</v>
      </c>
      <c r="E18" s="44" t="n">
        <v>526</v>
      </c>
      <c r="F18" s="45" t="n">
        <v>178</v>
      </c>
      <c r="G18" s="45" t="n">
        <v>79</v>
      </c>
      <c r="H18" s="45" t="n">
        <v>269</v>
      </c>
      <c r="I18" s="44" t="n">
        <v>251</v>
      </c>
      <c r="J18" s="45" t="n">
        <v>210</v>
      </c>
      <c r="K18" s="45" t="n">
        <v>40</v>
      </c>
      <c r="L18" s="44" t="n">
        <v>176</v>
      </c>
      <c r="M18" s="44" t="n">
        <v>356</v>
      </c>
      <c r="N18" s="45" t="n">
        <v>113</v>
      </c>
      <c r="O18" s="45" t="n">
        <v>96</v>
      </c>
      <c r="P18" s="45" t="n">
        <v>146</v>
      </c>
      <c r="Q18" s="44" t="n">
        <v>1963</v>
      </c>
      <c r="R18" s="45" t="n">
        <v>581</v>
      </c>
      <c r="S18" s="45" t="n">
        <v>1383</v>
      </c>
      <c r="T18" s="44"/>
      <c r="U18" s="45" t="n">
        <v>179</v>
      </c>
      <c r="V18" s="45" t="n">
        <v>210</v>
      </c>
    </row>
  </sheetData>
  <mergeCells count="2">
    <mergeCell ref="A1:V1"/>
    <mergeCell ref="A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172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1</v>
      </c>
      <c r="C4" s="57" t="n">
        <v>2012</v>
      </c>
      <c r="D4" s="57" t="s">
        <v>174</v>
      </c>
      <c r="E4" s="57" t="n">
        <v>2013</v>
      </c>
      <c r="F4" s="57" t="s">
        <v>174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58" t="s">
        <v>129</v>
      </c>
      <c r="C5" s="58" t="n">
        <v>67.0599975585938</v>
      </c>
      <c r="D5" s="59" t="e">
        <f aca="false"/>
        <v>#VALUE!</v>
      </c>
      <c r="E5" s="58" t="n">
        <v>67.2799987792969</v>
      </c>
      <c r="F5" s="59" t="n">
        <v>0.220001220703125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58" t="s">
        <v>129</v>
      </c>
      <c r="C6" s="58" t="n">
        <v>73.2900009155273</v>
      </c>
      <c r="D6" s="59" t="e">
        <f aca="false"/>
        <v>#VALUE!</v>
      </c>
      <c r="E6" s="58" t="n">
        <v>71.9000015258789</v>
      </c>
      <c r="F6" s="59" t="n">
        <v>-1.38999938964844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58" t="s">
        <v>129</v>
      </c>
      <c r="C7" s="58" t="n">
        <v>54.8199996948242</v>
      </c>
      <c r="D7" s="59" t="e">
        <f aca="false"/>
        <v>#VALUE!</v>
      </c>
      <c r="E7" s="58" t="n">
        <v>58.6100006103516</v>
      </c>
      <c r="F7" s="59" t="n">
        <v>3.79000091552734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58" t="s">
        <v>129</v>
      </c>
      <c r="C8" s="58" t="n">
        <v>67.8199996948242</v>
      </c>
      <c r="D8" s="59" t="e">
        <f aca="false"/>
        <v>#VALUE!</v>
      </c>
      <c r="E8" s="58" t="n">
        <v>69.2900009155273</v>
      </c>
      <c r="F8" s="59" t="n">
        <v>1.47000122070313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58" t="s">
        <v>129</v>
      </c>
      <c r="C9" s="58" t="n">
        <v>67.25</v>
      </c>
      <c r="D9" s="59" t="e">
        <f aca="false"/>
        <v>#VALUE!</v>
      </c>
      <c r="E9" s="58" t="n">
        <v>69.5699996948242</v>
      </c>
      <c r="F9" s="59" t="n">
        <v>2.31999969482422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58" t="s">
        <v>129</v>
      </c>
      <c r="C10" s="58" t="n">
        <v>73.8399963378906</v>
      </c>
      <c r="D10" s="59" t="e">
        <f aca="false"/>
        <v>#VALUE!</v>
      </c>
      <c r="E10" s="58" t="n">
        <v>71.3099975585938</v>
      </c>
      <c r="F10" s="59" t="n">
        <v>-2.52999877929688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58" t="s">
        <v>129</v>
      </c>
      <c r="C11" s="58" t="n">
        <v>53.0200004577637</v>
      </c>
      <c r="D11" s="59" t="e">
        <f aca="false"/>
        <v>#VALUE!</v>
      </c>
      <c r="E11" s="58" t="n">
        <v>61.2799987792969</v>
      </c>
      <c r="F11" s="59" t="n">
        <v>8.2599983215332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58" t="s">
        <v>129</v>
      </c>
      <c r="C12" s="58" t="n">
        <v>76.2799987792969</v>
      </c>
      <c r="D12" s="59" t="e">
        <f aca="false"/>
        <v>#VALUE!</v>
      </c>
      <c r="E12" s="58" t="n">
        <v>76.4899978637695</v>
      </c>
      <c r="F12" s="59" t="n">
        <v>0.209999084472656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58" t="s">
        <v>129</v>
      </c>
      <c r="C13" s="58" t="n">
        <v>78.5699996948242</v>
      </c>
      <c r="D13" s="59" t="e">
        <f aca="false"/>
        <v>#VALUE!</v>
      </c>
      <c r="E13" s="58" t="n">
        <v>78.4199981689453</v>
      </c>
      <c r="F13" s="59" t="n">
        <v>-0.150001525878906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58" t="s">
        <v>129</v>
      </c>
      <c r="C14" s="58" t="n">
        <v>55.1500015258789</v>
      </c>
      <c r="D14" s="59" t="e">
        <f aca="false"/>
        <v>#VALUE!</v>
      </c>
      <c r="E14" s="58" t="n">
        <v>59.060001373291</v>
      </c>
      <c r="F14" s="59" t="n">
        <v>3.90999984741211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58" t="s">
        <v>129</v>
      </c>
      <c r="C15" s="58" t="n">
        <v>52.2700004577637</v>
      </c>
      <c r="D15" s="59" t="e">
        <f aca="false"/>
        <v>#VALUE!</v>
      </c>
      <c r="E15" s="58" t="n">
        <v>52.8899993896484</v>
      </c>
      <c r="F15" s="59" t="n">
        <v>0.619998931884766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58" t="s">
        <v>129</v>
      </c>
      <c r="C16" s="58" t="n">
        <v>70.9800033569336</v>
      </c>
      <c r="D16" s="59" t="e">
        <f aca="false"/>
        <v>#VALUE!</v>
      </c>
      <c r="E16" s="58" t="n">
        <v>71.2699966430664</v>
      </c>
      <c r="F16" s="59" t="n">
        <v>0.289993286132813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58" t="s">
        <v>129</v>
      </c>
      <c r="C17" s="58" t="n">
        <v>78.4800033569336</v>
      </c>
      <c r="D17" s="59" t="e">
        <f aca="false"/>
        <v>#VALUE!</v>
      </c>
      <c r="E17" s="58" t="n">
        <v>77.4700012207031</v>
      </c>
      <c r="F17" s="59" t="n">
        <v>-1.01000213623047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58" t="s">
        <v>129</v>
      </c>
      <c r="C18" s="58" t="n">
        <v>64.5599975585938</v>
      </c>
      <c r="D18" s="59" t="e">
        <f aca="false"/>
        <v>#VALUE!</v>
      </c>
      <c r="E18" s="58" t="n">
        <v>64.3199996948242</v>
      </c>
      <c r="F18" s="59" t="n">
        <v>-0.239997863769531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58" t="s">
        <v>129</v>
      </c>
      <c r="C19" s="58" t="n">
        <v>50.1599998474121</v>
      </c>
      <c r="D19" s="59" t="e">
        <f aca="false"/>
        <v>#VALUE!</v>
      </c>
      <c r="E19" s="58" t="n">
        <v>54.9199981689453</v>
      </c>
      <c r="F19" s="59" t="n">
        <v>4.7599983215332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58" t="s">
        <v>129</v>
      </c>
      <c r="C20" s="58" t="n">
        <v>70.5</v>
      </c>
      <c r="D20" s="59" t="e">
        <f aca="false"/>
        <v>#VALUE!</v>
      </c>
      <c r="E20" s="58" t="n">
        <v>71.0100021362305</v>
      </c>
      <c r="F20" s="59" t="n">
        <v>0.510002136230469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58" t="s">
        <v>129</v>
      </c>
      <c r="C21" s="58" t="n">
        <v>74.8499984741211</v>
      </c>
      <c r="D21" s="59" t="e">
        <f aca="false"/>
        <v>#VALUE!</v>
      </c>
      <c r="E21" s="58" t="n">
        <v>74.9700012207031</v>
      </c>
      <c r="F21" s="59" t="n">
        <v>0.120002746582031</v>
      </c>
    </row>
    <row r="22" customFormat="false" ht="15" hidden="false" customHeight="false" outlineLevel="0" collapsed="false">
      <c r="A22" s="15" t="s">
        <v>116</v>
      </c>
      <c r="B22" s="58" t="s">
        <v>129</v>
      </c>
      <c r="C22" s="58" t="n">
        <v>62.3400001525879</v>
      </c>
      <c r="D22" s="59" t="e">
        <f aca="false"/>
        <v>#VALUE!</v>
      </c>
      <c r="E22" s="58" t="n">
        <v>63.8199996948242</v>
      </c>
      <c r="F22" s="59" t="n">
        <v>1.47999954223633</v>
      </c>
    </row>
    <row r="23" customFormat="false" ht="15" hidden="false" customHeight="false" outlineLevel="0" collapsed="false">
      <c r="A23" s="12" t="s">
        <v>117</v>
      </c>
      <c r="B23" s="58"/>
      <c r="C23" s="58"/>
      <c r="D23" s="59"/>
      <c r="E23" s="58"/>
      <c r="F23" s="59"/>
    </row>
    <row r="24" customFormat="false" ht="15" hidden="false" customHeight="false" outlineLevel="0" collapsed="false">
      <c r="A24" s="15" t="s">
        <v>118</v>
      </c>
      <c r="B24" s="58" t="s">
        <v>129</v>
      </c>
      <c r="C24" s="58" t="n">
        <v>58.3899993896484</v>
      </c>
      <c r="D24" s="59" t="e">
        <f aca="false"/>
        <v>#VALUE!</v>
      </c>
      <c r="E24" s="58" t="n">
        <v>58.1699981689453</v>
      </c>
      <c r="F24" s="59" t="n">
        <v>-0.220001220703125</v>
      </c>
    </row>
    <row r="25" customFormat="false" ht="15" hidden="false" customHeight="false" outlineLevel="0" collapsed="false">
      <c r="A25" s="15" t="s">
        <v>119</v>
      </c>
      <c r="B25" s="58" t="s">
        <v>129</v>
      </c>
      <c r="C25" s="58" t="n">
        <v>75.5999984741211</v>
      </c>
      <c r="D25" s="59" t="e">
        <f aca="false"/>
        <v>#VALUE!</v>
      </c>
      <c r="E25" s="58" t="n">
        <v>74.7099990844727</v>
      </c>
      <c r="F25" s="59" t="n">
        <v>-0.889999389648438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0">
      <formula>(#NAME?,"Année",B4)=1</formula>
    </cfRule>
    <cfRule type="expression" priority="3" aboveAverage="0" equalAverage="0" bottom="0" percent="0" rank="0" text="" dxfId="1">
      <formula>(#NAME?,"Année",B4)=0</formula>
    </cfRule>
  </conditionalFormatting>
  <conditionalFormatting sqref="D5:D25 F5:F25">
    <cfRule type="expression" priority="4" aboveAverage="0" equalAverage="0" bottom="0" percent="0" rank="0" text="" dxfId="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75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60" t="s">
        <v>93</v>
      </c>
      <c r="C4" s="60" t="s">
        <v>94</v>
      </c>
      <c r="D4" s="6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61" t="n">
        <v>2.79999995231628</v>
      </c>
      <c r="C5" s="61" t="n">
        <v>3.01999998092651</v>
      </c>
      <c r="D5" s="61" t="n">
        <v>3.61999988555908</v>
      </c>
      <c r="E5" s="61" t="n">
        <v>3.48000001907349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61" t="n">
        <v>3.13000011444092</v>
      </c>
      <c r="C6" s="61" t="n">
        <v>3.15000009536743</v>
      </c>
      <c r="D6" s="61" t="n">
        <v>3.64000010490418</v>
      </c>
      <c r="E6" s="61" t="n">
        <v>3.55999994277954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61" t="s">
        <v>129</v>
      </c>
      <c r="C7" s="61" t="s">
        <v>129</v>
      </c>
      <c r="D7" s="61" t="n">
        <v>3.53999996185303</v>
      </c>
      <c r="E7" s="61" t="n">
        <v>3.27999997138977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61" t="s">
        <v>129</v>
      </c>
      <c r="C8" s="61" t="n">
        <v>3.03999996185303</v>
      </c>
      <c r="D8" s="61" t="n">
        <v>3.51999998092651</v>
      </c>
      <c r="E8" s="61" t="n">
        <v>3.42000007629395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61" t="s">
        <v>129</v>
      </c>
      <c r="C9" s="61" t="n">
        <v>3.10999989509583</v>
      </c>
      <c r="D9" s="61" t="n">
        <v>3.54999995231628</v>
      </c>
      <c r="E9" s="61" t="n">
        <v>3.45000004768372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61" t="s">
        <v>129</v>
      </c>
      <c r="C10" s="61" t="n">
        <v>2.95000004768372</v>
      </c>
      <c r="D10" s="61" t="n">
        <v>3.52999997138977</v>
      </c>
      <c r="E10" s="61" t="n">
        <v>3.46000003814697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61" t="s">
        <v>129</v>
      </c>
      <c r="C11" s="61" t="s">
        <v>129</v>
      </c>
      <c r="D11" s="61" t="n">
        <v>3.29999995231628</v>
      </c>
      <c r="E11" s="61" t="n">
        <v>3.07999992370605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61" t="n">
        <v>3.44000005722046</v>
      </c>
      <c r="C12" s="61" t="n">
        <v>2.92000007629395</v>
      </c>
      <c r="D12" s="61" t="n">
        <v>3.5699999332428</v>
      </c>
      <c r="E12" s="61" t="n">
        <v>3.50999999046326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61" t="s">
        <v>129</v>
      </c>
      <c r="C13" s="61" t="n">
        <v>3.0699999332428</v>
      </c>
      <c r="D13" s="61" t="n">
        <v>3.60999989509583</v>
      </c>
      <c r="E13" s="61" t="n">
        <v>3.5699999332428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61" t="n">
        <v>2.57999992370605</v>
      </c>
      <c r="C14" s="61" t="n">
        <v>2.23000001907349</v>
      </c>
      <c r="D14" s="61" t="n">
        <v>2.96000003814697</v>
      </c>
      <c r="E14" s="61" t="n">
        <v>2.78999996185303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61" t="n">
        <v>2.27999997138977</v>
      </c>
      <c r="C15" s="61" t="s">
        <v>129</v>
      </c>
      <c r="D15" s="61" t="n">
        <v>3.50999999046326</v>
      </c>
      <c r="E15" s="61" t="n">
        <v>3.13000011444092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61" t="s">
        <v>129</v>
      </c>
      <c r="C16" s="61" t="n">
        <v>2.85999989509583</v>
      </c>
      <c r="D16" s="61" t="n">
        <v>3.46000003814697</v>
      </c>
      <c r="E16" s="61" t="n">
        <v>3.30999994277954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61" t="s">
        <v>129</v>
      </c>
      <c r="C17" s="61" t="n">
        <v>2.97000002861023</v>
      </c>
      <c r="D17" s="61" t="n">
        <v>3.58999991416931</v>
      </c>
      <c r="E17" s="61" t="n">
        <v>3.49000000953674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61" t="s">
        <v>129</v>
      </c>
      <c r="C18" s="61" t="n">
        <v>2.78999996185303</v>
      </c>
      <c r="D18" s="61" t="n">
        <v>3</v>
      </c>
      <c r="E18" s="61" t="n">
        <v>2.91000008583069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61" t="s">
        <v>129</v>
      </c>
      <c r="C19" s="61" t="n">
        <v>2.63000011444092</v>
      </c>
      <c r="D19" s="61" t="n">
        <v>2.99000000953674</v>
      </c>
      <c r="E19" s="61" t="n">
        <v>2.80999994277954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61" t="n">
        <v>3.02999997138977</v>
      </c>
      <c r="C20" s="61" t="n">
        <v>2.97000002861023</v>
      </c>
      <c r="D20" s="61" t="n">
        <v>3.54999995231628</v>
      </c>
      <c r="E20" s="61" t="n">
        <v>3.44000005722046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61" t="s">
        <v>129</v>
      </c>
      <c r="C21" s="61" t="n">
        <v>3.05999994277954</v>
      </c>
      <c r="D21" s="61" t="n">
        <v>3.57999992370605</v>
      </c>
      <c r="E21" s="61" t="n">
        <v>3.51999998092651</v>
      </c>
    </row>
    <row r="22" customFormat="false" ht="15" hidden="false" customHeight="false" outlineLevel="0" collapsed="false">
      <c r="A22" s="15" t="s">
        <v>116</v>
      </c>
      <c r="B22" s="61" t="n">
        <v>2.60999989509583</v>
      </c>
      <c r="C22" s="61" t="n">
        <v>2.84999990463257</v>
      </c>
      <c r="D22" s="61" t="n">
        <v>3.47000002861023</v>
      </c>
      <c r="E22" s="61" t="n">
        <v>3.28999996185303</v>
      </c>
    </row>
    <row r="23" customFormat="false" ht="15" hidden="false" customHeight="false" outlineLevel="0" collapsed="false">
      <c r="A23" s="12" t="s">
        <v>117</v>
      </c>
      <c r="B23" s="61"/>
      <c r="C23" s="61"/>
      <c r="D23" s="61"/>
      <c r="E23" s="61"/>
    </row>
    <row r="24" customFormat="false" ht="15" hidden="false" customHeight="false" outlineLevel="0" collapsed="false">
      <c r="A24" s="15" t="s">
        <v>118</v>
      </c>
      <c r="B24" s="61" t="n">
        <v>2.75</v>
      </c>
      <c r="C24" s="61" t="n">
        <v>2.71000003814697</v>
      </c>
      <c r="D24" s="61" t="n">
        <v>3.02999997138977</v>
      </c>
      <c r="E24" s="61" t="n">
        <v>2.86999988555908</v>
      </c>
    </row>
    <row r="25" customFormat="false" ht="15" hidden="false" customHeight="false" outlineLevel="0" collapsed="false">
      <c r="A25" s="15" t="s">
        <v>119</v>
      </c>
      <c r="B25" s="61" t="s">
        <v>129</v>
      </c>
      <c r="C25" s="61" t="n">
        <v>2.92000007629395</v>
      </c>
      <c r="D25" s="61" t="n">
        <v>3.5</v>
      </c>
      <c r="E25" s="61" t="n">
        <v>3.3900001049041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76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8" t="n">
        <v>3.17000007629395</v>
      </c>
      <c r="C5" s="58" t="n">
        <v>3.85999989509583</v>
      </c>
      <c r="D5" s="58" t="n">
        <v>3.48000001907349</v>
      </c>
    </row>
    <row r="6" customFormat="false" ht="15" hidden="false" customHeight="false" outlineLevel="0" collapsed="false">
      <c r="A6" s="14" t="s">
        <v>100</v>
      </c>
      <c r="B6" s="58" t="n">
        <v>3.3199999332428</v>
      </c>
      <c r="C6" s="58" t="n">
        <v>3.90000009536743</v>
      </c>
      <c r="D6" s="58" t="n">
        <v>3.55999994277954</v>
      </c>
    </row>
    <row r="7" customFormat="false" ht="15" hidden="false" customHeight="false" outlineLevel="0" collapsed="false">
      <c r="A7" s="15" t="s">
        <v>101</v>
      </c>
      <c r="B7" s="58" t="n">
        <v>2.75999999046326</v>
      </c>
      <c r="C7" s="58" t="n">
        <v>3.78999996185303</v>
      </c>
      <c r="D7" s="58" t="n">
        <v>3.27999997138977</v>
      </c>
    </row>
    <row r="8" customFormat="false" ht="15" hidden="false" customHeight="false" outlineLevel="0" collapsed="false">
      <c r="A8" s="12" t="s">
        <v>102</v>
      </c>
      <c r="B8" s="58" t="n">
        <v>3.1800000667572</v>
      </c>
      <c r="C8" s="58" t="n">
        <v>3.82999992370605</v>
      </c>
      <c r="D8" s="58" t="n">
        <v>3.42000007629395</v>
      </c>
    </row>
    <row r="9" customFormat="false" ht="15" hidden="false" customHeight="false" outlineLevel="0" collapsed="false">
      <c r="A9" s="15" t="s">
        <v>103</v>
      </c>
      <c r="B9" s="58" t="n">
        <v>3.22000002861023</v>
      </c>
      <c r="C9" s="58" t="n">
        <v>3.85999989509583</v>
      </c>
      <c r="D9" s="58" t="n">
        <v>3.45000004768372</v>
      </c>
    </row>
    <row r="10" customFormat="false" ht="15" hidden="false" customHeight="false" outlineLevel="0" collapsed="false">
      <c r="A10" s="15" t="s">
        <v>104</v>
      </c>
      <c r="B10" s="58" t="n">
        <v>3.20000004768372</v>
      </c>
      <c r="C10" s="58" t="n">
        <v>3.86999988555908</v>
      </c>
      <c r="D10" s="58" t="n">
        <v>3.46000003814697</v>
      </c>
    </row>
    <row r="11" customFormat="false" ht="15" hidden="false" customHeight="false" outlineLevel="0" collapsed="false">
      <c r="A11" s="15" t="s">
        <v>105</v>
      </c>
      <c r="B11" s="58" t="n">
        <v>2.72000002861023</v>
      </c>
      <c r="C11" s="58" t="n">
        <v>3.53999996185303</v>
      </c>
      <c r="D11" s="58" t="n">
        <v>3.07999992370605</v>
      </c>
    </row>
    <row r="12" customFormat="false" ht="15" hidden="false" customHeight="false" outlineLevel="0" collapsed="false">
      <c r="A12" s="12" t="s">
        <v>106</v>
      </c>
      <c r="B12" s="58" t="n">
        <v>3.22000002861023</v>
      </c>
      <c r="C12" s="58" t="n">
        <v>3.84999990463257</v>
      </c>
      <c r="D12" s="58" t="n">
        <v>3.50999999046326</v>
      </c>
    </row>
    <row r="13" customFormat="false" ht="15" hidden="false" customHeight="false" outlineLevel="0" collapsed="false">
      <c r="A13" s="15" t="s">
        <v>107</v>
      </c>
      <c r="B13" s="58" t="n">
        <v>3.28999996185303</v>
      </c>
      <c r="C13" s="58" t="n">
        <v>3.89000010490418</v>
      </c>
      <c r="D13" s="58" t="n">
        <v>3.5699999332428</v>
      </c>
    </row>
    <row r="14" customFormat="false" ht="15" hidden="false" customHeight="false" outlineLevel="0" collapsed="false">
      <c r="A14" s="15" t="s">
        <v>108</v>
      </c>
      <c r="B14" s="58" t="n">
        <v>2.42000007629395</v>
      </c>
      <c r="C14" s="58" t="n">
        <v>3.28999996185303</v>
      </c>
      <c r="D14" s="58" t="n">
        <v>2.78999996185303</v>
      </c>
    </row>
    <row r="15" customFormat="false" ht="15" hidden="false" customHeight="false" outlineLevel="0" collapsed="false">
      <c r="A15" s="12" t="s">
        <v>109</v>
      </c>
      <c r="B15" s="58" t="n">
        <v>2.6800000667572</v>
      </c>
      <c r="C15" s="58" t="n">
        <v>3.78999996185303</v>
      </c>
      <c r="D15" s="58" t="n">
        <v>3.13000011444092</v>
      </c>
    </row>
    <row r="16" customFormat="false" ht="15" hidden="false" customHeight="false" outlineLevel="0" collapsed="false">
      <c r="A16" s="12" t="s">
        <v>110</v>
      </c>
      <c r="B16" s="58" t="n">
        <v>3.02999997138977</v>
      </c>
      <c r="C16" s="58" t="n">
        <v>3.83999991416931</v>
      </c>
      <c r="D16" s="58" t="n">
        <v>3.30999994277954</v>
      </c>
    </row>
    <row r="17" customFormat="false" ht="15" hidden="false" customHeight="false" outlineLevel="0" collapsed="false">
      <c r="A17" s="15" t="s">
        <v>111</v>
      </c>
      <c r="B17" s="58" t="n">
        <v>3.1800000667572</v>
      </c>
      <c r="C17" s="58" t="n">
        <v>3.98000001907349</v>
      </c>
      <c r="D17" s="58" t="n">
        <v>3.49000000953674</v>
      </c>
    </row>
    <row r="18" customFormat="false" ht="15" hidden="false" customHeight="false" outlineLevel="0" collapsed="false">
      <c r="A18" s="15" t="s">
        <v>112</v>
      </c>
      <c r="B18" s="58" t="n">
        <v>2.79999995231628</v>
      </c>
      <c r="C18" s="58" t="n">
        <v>3.22000002861023</v>
      </c>
      <c r="D18" s="58" t="n">
        <v>2.91000008583069</v>
      </c>
    </row>
    <row r="19" customFormat="false" ht="15" hidden="false" customHeight="false" outlineLevel="0" collapsed="false">
      <c r="A19" s="15" t="s">
        <v>113</v>
      </c>
      <c r="B19" s="58" t="n">
        <v>2.66000008583069</v>
      </c>
      <c r="C19" s="58" t="n">
        <v>3.36999988555908</v>
      </c>
      <c r="D19" s="58" t="n">
        <v>2.80999994277954</v>
      </c>
    </row>
    <row r="20" customFormat="false" ht="15" hidden="false" customHeight="false" outlineLevel="0" collapsed="false">
      <c r="A20" s="12" t="s">
        <v>114</v>
      </c>
      <c r="B20" s="58" t="n">
        <v>3.15000009536743</v>
      </c>
      <c r="C20" s="58" t="n">
        <v>3.84999990463257</v>
      </c>
      <c r="D20" s="58" t="n">
        <v>3.44000005722046</v>
      </c>
    </row>
    <row r="21" customFormat="false" ht="15" hidden="false" customHeight="false" outlineLevel="0" collapsed="false">
      <c r="A21" s="15" t="s">
        <v>115</v>
      </c>
      <c r="B21" s="58" t="n">
        <v>3.24000000953674</v>
      </c>
      <c r="C21" s="58" t="n">
        <v>3.90000009536743</v>
      </c>
      <c r="D21" s="58" t="n">
        <v>3.51999998092651</v>
      </c>
    </row>
    <row r="22" customFormat="false" ht="15" hidden="false" customHeight="false" outlineLevel="0" collapsed="false">
      <c r="A22" s="15" t="s">
        <v>116</v>
      </c>
      <c r="B22" s="58" t="n">
        <v>2.97000002861023</v>
      </c>
      <c r="C22" s="58" t="n">
        <v>3.74000000953674</v>
      </c>
      <c r="D22" s="58" t="n">
        <v>3.28999996185303</v>
      </c>
    </row>
    <row r="23" customFormat="false" ht="15" hidden="false" customHeight="false" outlineLevel="0" collapsed="false">
      <c r="A23" s="12" t="s">
        <v>117</v>
      </c>
      <c r="B23" s="58"/>
      <c r="C23" s="58"/>
      <c r="D23" s="58"/>
    </row>
    <row r="24" customFormat="false" ht="15" hidden="false" customHeight="false" outlineLevel="0" collapsed="false">
      <c r="A24" s="15" t="s">
        <v>118</v>
      </c>
      <c r="B24" s="58" t="n">
        <v>2.76999998092651</v>
      </c>
      <c r="C24" s="58" t="n">
        <v>3.27999997138977</v>
      </c>
      <c r="D24" s="58" t="n">
        <v>2.86999988555908</v>
      </c>
    </row>
    <row r="25" customFormat="false" ht="15" hidden="false" customHeight="false" outlineLevel="0" collapsed="false">
      <c r="A25" s="15" t="s">
        <v>119</v>
      </c>
      <c r="B25" s="58" t="n">
        <v>3.09999990463257</v>
      </c>
      <c r="C25" s="58" t="n">
        <v>3.89000010490418</v>
      </c>
      <c r="D25" s="58" t="n">
        <v>3.3900001049041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77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60" t="s">
        <v>93</v>
      </c>
      <c r="C4" s="60" t="s">
        <v>94</v>
      </c>
      <c r="D4" s="6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61" t="n">
        <v>51.9799995422363</v>
      </c>
      <c r="C5" s="61" t="n">
        <v>54.3499984741211</v>
      </c>
      <c r="D5" s="61" t="n">
        <v>72.3399963378906</v>
      </c>
      <c r="E5" s="61" t="n">
        <v>67.2799987792969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61" t="n">
        <v>63.2599983215332</v>
      </c>
      <c r="C6" s="61" t="n">
        <v>53.0699996948242</v>
      </c>
      <c r="D6" s="61" t="n">
        <v>76.2600021362305</v>
      </c>
      <c r="E6" s="61" t="n">
        <v>71.9000015258789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61" t="s">
        <v>129</v>
      </c>
      <c r="C7" s="61" t="n">
        <v>55.5699996948242</v>
      </c>
      <c r="D7" s="61" t="n">
        <v>62.5099983215332</v>
      </c>
      <c r="E7" s="61" t="n">
        <v>58.6100006103516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61" t="n">
        <v>50.8800010681152</v>
      </c>
      <c r="C8" s="61" t="n">
        <v>65.2600021362305</v>
      </c>
      <c r="D8" s="61" t="n">
        <v>71.4400024414063</v>
      </c>
      <c r="E8" s="61" t="n">
        <v>69.2900009155273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61" t="s">
        <v>129</v>
      </c>
      <c r="C9" s="61" t="n">
        <v>66.0999984741211</v>
      </c>
      <c r="D9" s="61" t="n">
        <v>71.6800003051758</v>
      </c>
      <c r="E9" s="61" t="n">
        <v>69.5699996948242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61" t="s">
        <v>129</v>
      </c>
      <c r="C10" s="61" t="n">
        <v>72.0500030517578</v>
      </c>
      <c r="D10" s="61" t="n">
        <v>71.0899963378906</v>
      </c>
      <c r="E10" s="61" t="n">
        <v>71.3099975585938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61" t="n">
        <v>42.4799995422363</v>
      </c>
      <c r="C11" s="61" t="s">
        <v>129</v>
      </c>
      <c r="D11" s="61" t="n">
        <v>71.0599975585938</v>
      </c>
      <c r="E11" s="61" t="n">
        <v>61.2799987792969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61" t="n">
        <v>62.4500007629395</v>
      </c>
      <c r="C12" s="61" t="n">
        <v>60.1199989318848</v>
      </c>
      <c r="D12" s="61" t="n">
        <v>79.2300033569336</v>
      </c>
      <c r="E12" s="61" t="n">
        <v>76.4899978637695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61" t="n">
        <v>75.8499984741211</v>
      </c>
      <c r="C13" s="61" t="n">
        <v>63.5699996948242</v>
      </c>
      <c r="D13" s="61" t="n">
        <v>79.9400024414063</v>
      </c>
      <c r="E13" s="61" t="n">
        <v>78.4199981689453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61" t="n">
        <v>32.7099990844727</v>
      </c>
      <c r="C14" s="61" t="n">
        <v>48.5200004577637</v>
      </c>
      <c r="D14" s="61" t="n">
        <v>69.9800033569336</v>
      </c>
      <c r="E14" s="61" t="n">
        <v>59.060001373291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61" t="n">
        <v>44.439998626709</v>
      </c>
      <c r="C15" s="61" t="n">
        <v>41.5900001525879</v>
      </c>
      <c r="D15" s="61" t="n">
        <v>60.9199981689453</v>
      </c>
      <c r="E15" s="61" t="n">
        <v>52.8899993896484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61" t="n">
        <v>51.0299987792969</v>
      </c>
      <c r="C16" s="61" t="n">
        <v>63.0999984741211</v>
      </c>
      <c r="D16" s="61" t="n">
        <v>77.5199966430664</v>
      </c>
      <c r="E16" s="61" t="n">
        <v>71.2699966430664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61" t="s">
        <v>129</v>
      </c>
      <c r="C17" s="61" t="n">
        <v>67.8399963378906</v>
      </c>
      <c r="D17" s="61" t="n">
        <v>80.4000015258789</v>
      </c>
      <c r="E17" s="61" t="n">
        <v>77.4700012207031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61" t="n">
        <v>45.2999992370606</v>
      </c>
      <c r="C18" s="61" t="n">
        <v>69.6100006103516</v>
      </c>
      <c r="D18" s="61" t="n">
        <v>70.7399978637695</v>
      </c>
      <c r="E18" s="61" t="n">
        <v>64.3199996948242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61" t="s">
        <v>129</v>
      </c>
      <c r="C19" s="61" t="n">
        <v>49.7799987792969</v>
      </c>
      <c r="D19" s="61" t="n">
        <v>66.3099975585938</v>
      </c>
      <c r="E19" s="61" t="n">
        <v>54.9199981689453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61" t="n">
        <v>53.439998626709</v>
      </c>
      <c r="C20" s="61" t="n">
        <v>59.7000007629395</v>
      </c>
      <c r="D20" s="61" t="n">
        <v>74.9899978637695</v>
      </c>
      <c r="E20" s="61" t="n">
        <v>71.0100021362305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61" t="n">
        <v>66.5999984741211</v>
      </c>
      <c r="C21" s="61" t="n">
        <v>66.2300033569336</v>
      </c>
      <c r="D21" s="61" t="n">
        <v>76.8099975585938</v>
      </c>
      <c r="E21" s="61" t="n">
        <v>74.9700012207031</v>
      </c>
    </row>
    <row r="22" customFormat="false" ht="15" hidden="false" customHeight="false" outlineLevel="0" collapsed="false">
      <c r="A22" s="15" t="s">
        <v>116</v>
      </c>
      <c r="B22" s="61" t="n">
        <v>44.7700004577637</v>
      </c>
      <c r="C22" s="61" t="n">
        <v>52.4799995422363</v>
      </c>
      <c r="D22" s="61" t="n">
        <v>70.8899993896484</v>
      </c>
      <c r="E22" s="61" t="n">
        <v>63.8199996948242</v>
      </c>
    </row>
    <row r="23" customFormat="false" ht="15" hidden="false" customHeight="false" outlineLevel="0" collapsed="false">
      <c r="A23" s="12" t="s">
        <v>117</v>
      </c>
      <c r="B23" s="61"/>
      <c r="C23" s="61"/>
      <c r="D23" s="61"/>
      <c r="E23" s="61"/>
    </row>
    <row r="24" customFormat="false" ht="15" hidden="false" customHeight="false" outlineLevel="0" collapsed="false">
      <c r="A24" s="15" t="s">
        <v>118</v>
      </c>
      <c r="B24" s="61" t="n">
        <v>46.0800018310547</v>
      </c>
      <c r="C24" s="61" t="n">
        <v>61.189998626709</v>
      </c>
      <c r="D24" s="61" t="n">
        <v>64.6999969482422</v>
      </c>
      <c r="E24" s="61" t="n">
        <v>58.1699981689453</v>
      </c>
    </row>
    <row r="25" customFormat="false" ht="15" hidden="false" customHeight="false" outlineLevel="0" collapsed="false">
      <c r="A25" s="15" t="s">
        <v>119</v>
      </c>
      <c r="B25" s="61" t="s">
        <v>129</v>
      </c>
      <c r="C25" s="61" t="n">
        <v>68.3099975585938</v>
      </c>
      <c r="D25" s="61" t="n">
        <v>78.8499984741211</v>
      </c>
      <c r="E25" s="61" t="n">
        <v>74.709999084472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78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8" t="n">
        <v>56.4099998474121</v>
      </c>
      <c r="C5" s="58" t="n">
        <v>88.3600006103516</v>
      </c>
      <c r="D5" s="58" t="n">
        <v>67.2799987792969</v>
      </c>
    </row>
    <row r="6" customFormat="false" ht="15" hidden="false" customHeight="false" outlineLevel="0" collapsed="false">
      <c r="A6" s="14" t="s">
        <v>100</v>
      </c>
      <c r="B6" s="58" t="n">
        <v>62.7099990844727</v>
      </c>
      <c r="C6" s="58" t="n">
        <v>89.9700012207031</v>
      </c>
      <c r="D6" s="58" t="n">
        <v>71.9000015258789</v>
      </c>
    </row>
    <row r="7" customFormat="false" ht="15" hidden="false" customHeight="false" outlineLevel="0" collapsed="false">
      <c r="A7" s="15" t="s">
        <v>101</v>
      </c>
      <c r="B7" s="58" t="n">
        <v>44.4000015258789</v>
      </c>
      <c r="C7" s="58" t="n">
        <v>85.4400024414063</v>
      </c>
      <c r="D7" s="58" t="n">
        <v>58.6100006103516</v>
      </c>
    </row>
    <row r="8" customFormat="false" ht="15" hidden="false" customHeight="false" outlineLevel="0" collapsed="false">
      <c r="A8" s="12" t="s">
        <v>102</v>
      </c>
      <c r="B8" s="58" t="n">
        <v>63.3499984741211</v>
      </c>
      <c r="C8" s="58" t="n">
        <v>82.4400024414063</v>
      </c>
      <c r="D8" s="58" t="n">
        <v>69.2900009155273</v>
      </c>
    </row>
    <row r="9" customFormat="false" ht="15" hidden="false" customHeight="false" outlineLevel="0" collapsed="false">
      <c r="A9" s="15" t="s">
        <v>103</v>
      </c>
      <c r="B9" s="58" t="n">
        <v>63.9700012207031</v>
      </c>
      <c r="C9" s="58" t="n">
        <v>82.6399993896484</v>
      </c>
      <c r="D9" s="58" t="n">
        <v>69.5699996948242</v>
      </c>
    </row>
    <row r="10" customFormat="false" ht="15" hidden="false" customHeight="false" outlineLevel="0" collapsed="false">
      <c r="A10" s="15" t="s">
        <v>104</v>
      </c>
      <c r="B10" s="58" t="n">
        <v>66.4300003051758</v>
      </c>
      <c r="C10" s="58" t="n">
        <v>81.0100021362305</v>
      </c>
      <c r="D10" s="58" t="n">
        <v>71.3099975585938</v>
      </c>
    </row>
    <row r="11" customFormat="false" ht="15" hidden="false" customHeight="false" outlineLevel="0" collapsed="false">
      <c r="A11" s="15" t="s">
        <v>105</v>
      </c>
      <c r="B11" s="58" t="n">
        <v>50.1100006103516</v>
      </c>
      <c r="C11" s="58" t="n">
        <v>85.8499984741211</v>
      </c>
      <c r="D11" s="58" t="n">
        <v>61.2799987792969</v>
      </c>
    </row>
    <row r="12" customFormat="false" ht="15" hidden="false" customHeight="false" outlineLevel="0" collapsed="false">
      <c r="A12" s="12" t="s">
        <v>106</v>
      </c>
      <c r="B12" s="58" t="n">
        <v>68.8499984741211</v>
      </c>
      <c r="C12" s="58" t="n">
        <v>87.4700012207031</v>
      </c>
      <c r="D12" s="58" t="n">
        <v>76.4899978637695</v>
      </c>
    </row>
    <row r="13" customFormat="false" ht="15" hidden="false" customHeight="false" outlineLevel="0" collapsed="false">
      <c r="A13" s="15" t="s">
        <v>107</v>
      </c>
      <c r="B13" s="58" t="n">
        <v>71.6900024414063</v>
      </c>
      <c r="C13" s="58" t="n">
        <v>87.5800018310547</v>
      </c>
      <c r="D13" s="58" t="n">
        <v>78.4199981689453</v>
      </c>
    </row>
    <row r="14" customFormat="false" ht="15" hidden="false" customHeight="false" outlineLevel="0" collapsed="false">
      <c r="A14" s="15" t="s">
        <v>108</v>
      </c>
      <c r="B14" s="58" t="n">
        <v>47.7999992370606</v>
      </c>
      <c r="C14" s="58" t="n">
        <v>86.0299987792969</v>
      </c>
      <c r="D14" s="58" t="n">
        <v>59.060001373291</v>
      </c>
    </row>
    <row r="15" customFormat="false" ht="15" hidden="false" customHeight="false" outlineLevel="0" collapsed="false">
      <c r="A15" s="12" t="s">
        <v>109</v>
      </c>
      <c r="B15" s="58" t="n">
        <v>42.8300018310547</v>
      </c>
      <c r="C15" s="58" t="n">
        <v>79.9499969482422</v>
      </c>
      <c r="D15" s="58" t="n">
        <v>52.8899993896484</v>
      </c>
    </row>
    <row r="16" customFormat="false" ht="15" hidden="false" customHeight="false" outlineLevel="0" collapsed="false">
      <c r="A16" s="12" t="s">
        <v>110</v>
      </c>
      <c r="B16" s="58" t="n">
        <v>64.7900009155273</v>
      </c>
      <c r="C16" s="58" t="n">
        <v>87.9800033569336</v>
      </c>
      <c r="D16" s="58" t="n">
        <v>71.2699966430664</v>
      </c>
    </row>
    <row r="17" customFormat="false" ht="15" hidden="false" customHeight="false" outlineLevel="0" collapsed="false">
      <c r="A17" s="15" t="s">
        <v>111</v>
      </c>
      <c r="B17" s="58" t="n">
        <v>71.5599975585938</v>
      </c>
      <c r="C17" s="58" t="n">
        <v>88.879997253418</v>
      </c>
      <c r="D17" s="58" t="n">
        <v>77.4700012207031</v>
      </c>
    </row>
    <row r="18" customFormat="false" ht="15" hidden="false" customHeight="false" outlineLevel="0" collapsed="false">
      <c r="A18" s="15" t="s">
        <v>112</v>
      </c>
      <c r="B18" s="58" t="n">
        <v>59.4500007629395</v>
      </c>
      <c r="C18" s="58" t="n">
        <v>85.2799987792969</v>
      </c>
      <c r="D18" s="58" t="n">
        <v>64.3199996948242</v>
      </c>
    </row>
    <row r="19" customFormat="false" ht="15" hidden="false" customHeight="false" outlineLevel="0" collapsed="false">
      <c r="A19" s="15" t="s">
        <v>113</v>
      </c>
      <c r="B19" s="58" t="n">
        <v>50.3400001525879</v>
      </c>
      <c r="C19" s="58" t="n">
        <v>83.2799987792969</v>
      </c>
      <c r="D19" s="58" t="n">
        <v>54.9199981689453</v>
      </c>
    </row>
    <row r="20" customFormat="false" ht="15" hidden="false" customHeight="false" outlineLevel="0" collapsed="false">
      <c r="A20" s="12" t="s">
        <v>114</v>
      </c>
      <c r="B20" s="58" t="n">
        <v>62.9799995422363</v>
      </c>
      <c r="C20" s="58" t="n">
        <v>86.2399978637695</v>
      </c>
      <c r="D20" s="58" t="n">
        <v>71.0100021362305</v>
      </c>
    </row>
    <row r="21" customFormat="false" ht="15" hidden="false" customHeight="false" outlineLevel="0" collapsed="false">
      <c r="A21" s="15" t="s">
        <v>115</v>
      </c>
      <c r="B21" s="58" t="n">
        <v>68.6399993896484</v>
      </c>
      <c r="C21" s="58" t="n">
        <v>85.879997253418</v>
      </c>
      <c r="D21" s="58" t="n">
        <v>74.9700012207031</v>
      </c>
    </row>
    <row r="22" customFormat="false" ht="15" hidden="false" customHeight="false" outlineLevel="0" collapsed="false">
      <c r="A22" s="15" t="s">
        <v>116</v>
      </c>
      <c r="B22" s="58" t="n">
        <v>53.6500015258789</v>
      </c>
      <c r="C22" s="58" t="n">
        <v>87.0299987792969</v>
      </c>
      <c r="D22" s="58" t="n">
        <v>63.8199996948242</v>
      </c>
    </row>
    <row r="23" customFormat="false" ht="15" hidden="false" customHeight="false" outlineLevel="0" collapsed="false">
      <c r="A23" s="12" t="s">
        <v>117</v>
      </c>
      <c r="B23" s="58"/>
      <c r="C23" s="58"/>
      <c r="D23" s="58"/>
    </row>
    <row r="24" customFormat="false" ht="15" hidden="false" customHeight="false" outlineLevel="0" collapsed="false">
      <c r="A24" s="15" t="s">
        <v>118</v>
      </c>
      <c r="B24" s="58" t="n">
        <v>54.5400009155273</v>
      </c>
      <c r="C24" s="58" t="n">
        <v>80.7799987792969</v>
      </c>
      <c r="D24" s="58" t="n">
        <v>58.1699981689453</v>
      </c>
    </row>
    <row r="25" customFormat="false" ht="15" hidden="false" customHeight="false" outlineLevel="0" collapsed="false">
      <c r="A25" s="15" t="s">
        <v>119</v>
      </c>
      <c r="B25" s="58" t="n">
        <v>68.5800018310547</v>
      </c>
      <c r="C25" s="58" t="n">
        <v>88.4199981689453</v>
      </c>
      <c r="D25" s="58" t="n">
        <v>74.709999084472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9" min="2" style="0" width="14.28"/>
  </cols>
  <sheetData>
    <row r="1" customFormat="false" ht="17.25" hidden="false" customHeight="fals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fals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7"/>
    </row>
    <row r="4" customFormat="false" ht="15" hidden="false" customHeight="false" outlineLevel="0" collapsed="false">
      <c r="A4" s="9"/>
      <c r="B4" s="10" t="s">
        <v>93</v>
      </c>
      <c r="C4" s="10"/>
      <c r="D4" s="10" t="s">
        <v>94</v>
      </c>
      <c r="E4" s="10"/>
      <c r="F4" s="10" t="s">
        <v>95</v>
      </c>
      <c r="G4" s="10"/>
      <c r="H4" s="10" t="s">
        <v>96</v>
      </c>
      <c r="I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  <c r="H5" s="10" t="s">
        <v>97</v>
      </c>
      <c r="I5" s="10" t="s">
        <v>98</v>
      </c>
    </row>
    <row r="6" customFormat="false" ht="15" hidden="false" customHeight="false" outlineLevel="0" collapsed="false">
      <c r="A6" s="12" t="s">
        <v>99</v>
      </c>
      <c r="B6" s="13" t="n">
        <v>25</v>
      </c>
      <c r="C6" s="13" t="n">
        <v>1014</v>
      </c>
      <c r="D6" s="13" t="n">
        <v>72</v>
      </c>
      <c r="E6" s="13" t="n">
        <v>4320</v>
      </c>
      <c r="F6" s="13" t="n">
        <v>130</v>
      </c>
      <c r="G6" s="13" t="n">
        <v>14013</v>
      </c>
      <c r="H6" s="13" t="n">
        <v>227</v>
      </c>
      <c r="I6" s="13" t="n">
        <v>19347</v>
      </c>
    </row>
    <row r="7" customFormat="false" ht="15" hidden="false" customHeight="false" outlineLevel="0" collapsed="false">
      <c r="A7" s="14" t="s">
        <v>100</v>
      </c>
      <c r="B7" s="13" t="n">
        <v>11</v>
      </c>
      <c r="C7" s="13" t="n">
        <v>491</v>
      </c>
      <c r="D7" s="13" t="n">
        <v>36</v>
      </c>
      <c r="E7" s="13" t="n">
        <v>2105</v>
      </c>
      <c r="F7" s="13" t="n">
        <v>84</v>
      </c>
      <c r="G7" s="13" t="n">
        <v>10046</v>
      </c>
      <c r="H7" s="13" t="n">
        <v>131</v>
      </c>
      <c r="I7" s="13" t="n">
        <v>12642</v>
      </c>
    </row>
    <row r="8" customFormat="false" ht="15" hidden="false" customHeight="false" outlineLevel="0" collapsed="false">
      <c r="A8" s="15" t="s">
        <v>101</v>
      </c>
      <c r="B8" s="13" t="n">
        <v>14</v>
      </c>
      <c r="C8" s="13" t="n">
        <v>523</v>
      </c>
      <c r="D8" s="13" t="n">
        <v>36</v>
      </c>
      <c r="E8" s="13" t="n">
        <v>2215</v>
      </c>
      <c r="F8" s="13" t="n">
        <v>46</v>
      </c>
      <c r="G8" s="13" t="n">
        <v>3967</v>
      </c>
      <c r="H8" s="13" t="n">
        <v>96</v>
      </c>
      <c r="I8" s="13" t="n">
        <v>6705</v>
      </c>
    </row>
    <row r="9" customFormat="false" ht="15" hidden="false" customHeight="false" outlineLevel="0" collapsed="false">
      <c r="A9" s="12" t="s">
        <v>102</v>
      </c>
      <c r="B9" s="13" t="n">
        <v>27</v>
      </c>
      <c r="C9" s="13" t="n">
        <v>1333</v>
      </c>
      <c r="D9" s="13" t="n">
        <v>41</v>
      </c>
      <c r="E9" s="13" t="n">
        <v>4745</v>
      </c>
      <c r="F9" s="13" t="n">
        <v>81</v>
      </c>
      <c r="G9" s="13" t="n">
        <v>19291</v>
      </c>
      <c r="H9" s="13" t="n">
        <v>149</v>
      </c>
      <c r="I9" s="13" t="n">
        <v>25369</v>
      </c>
    </row>
    <row r="10" customFormat="false" ht="15" hidden="false" customHeight="false" outlineLevel="0" collapsed="false">
      <c r="A10" s="15" t="s">
        <v>103</v>
      </c>
      <c r="B10" s="13" t="n">
        <v>10</v>
      </c>
      <c r="C10" s="13" t="n">
        <v>711</v>
      </c>
      <c r="D10" s="13" t="n">
        <v>21</v>
      </c>
      <c r="E10" s="13" t="n">
        <v>3600</v>
      </c>
      <c r="F10" s="13" t="n">
        <v>39</v>
      </c>
      <c r="G10" s="13" t="n">
        <v>11521</v>
      </c>
      <c r="H10" s="13" t="n">
        <v>70</v>
      </c>
      <c r="I10" s="13" t="n">
        <v>15832</v>
      </c>
    </row>
    <row r="11" customFormat="false" ht="15" hidden="false" customHeight="false" outlineLevel="0" collapsed="false">
      <c r="A11" s="15" t="s">
        <v>104</v>
      </c>
      <c r="B11" s="13" t="n">
        <v>2</v>
      </c>
      <c r="C11" s="13" t="n">
        <v>171</v>
      </c>
      <c r="D11" s="13" t="n">
        <v>12</v>
      </c>
      <c r="E11" s="13" t="n">
        <v>782</v>
      </c>
      <c r="F11" s="13" t="n">
        <v>27</v>
      </c>
      <c r="G11" s="13" t="n">
        <v>6241</v>
      </c>
      <c r="H11" s="13" t="n">
        <v>41</v>
      </c>
      <c r="I11" s="13" t="n">
        <v>7194</v>
      </c>
    </row>
    <row r="12" customFormat="false" ht="15" hidden="false" customHeight="false" outlineLevel="0" collapsed="false">
      <c r="A12" s="15" t="s">
        <v>105</v>
      </c>
      <c r="B12" s="13" t="n">
        <v>15</v>
      </c>
      <c r="C12" s="13" t="n">
        <v>451</v>
      </c>
      <c r="D12" s="13" t="n">
        <v>8</v>
      </c>
      <c r="E12" s="13" t="n">
        <v>363</v>
      </c>
      <c r="F12" s="13" t="n">
        <v>15</v>
      </c>
      <c r="G12" s="13" t="n">
        <v>1529</v>
      </c>
      <c r="H12" s="13" t="n">
        <v>38</v>
      </c>
      <c r="I12" s="13" t="n">
        <v>2343</v>
      </c>
    </row>
    <row r="13" customFormat="false" ht="15" hidden="false" customHeight="false" outlineLevel="0" collapsed="false">
      <c r="A13" s="12" t="s">
        <v>106</v>
      </c>
      <c r="B13" s="13" t="n">
        <v>24</v>
      </c>
      <c r="C13" s="13" t="n">
        <v>1569</v>
      </c>
      <c r="D13" s="13" t="n">
        <v>32</v>
      </c>
      <c r="E13" s="13" t="n">
        <v>2838</v>
      </c>
      <c r="F13" s="13" t="n">
        <v>100</v>
      </c>
      <c r="G13" s="13" t="n">
        <v>24701</v>
      </c>
      <c r="H13" s="13" t="n">
        <v>156</v>
      </c>
      <c r="I13" s="13" t="n">
        <v>29108</v>
      </c>
    </row>
    <row r="14" customFormat="false" ht="15" hidden="false" customHeight="false" outlineLevel="0" collapsed="false">
      <c r="A14" s="15" t="s">
        <v>107</v>
      </c>
      <c r="B14" s="13" t="n">
        <v>10</v>
      </c>
      <c r="C14" s="13" t="n">
        <v>1082</v>
      </c>
      <c r="D14" s="13" t="n">
        <v>21</v>
      </c>
      <c r="E14" s="13" t="n">
        <v>2182</v>
      </c>
      <c r="F14" s="13" t="n">
        <v>82</v>
      </c>
      <c r="G14" s="13" t="n">
        <v>22916</v>
      </c>
      <c r="H14" s="13" t="n">
        <v>113</v>
      </c>
      <c r="I14" s="13" t="n">
        <v>26180</v>
      </c>
    </row>
    <row r="15" customFormat="false" ht="15" hidden="false" customHeight="false" outlineLevel="0" collapsed="false">
      <c r="A15" s="15" t="s">
        <v>108</v>
      </c>
      <c r="B15" s="13" t="n">
        <v>14</v>
      </c>
      <c r="C15" s="13" t="n">
        <v>487</v>
      </c>
      <c r="D15" s="13" t="n">
        <v>11</v>
      </c>
      <c r="E15" s="13" t="n">
        <v>656</v>
      </c>
      <c r="F15" s="13" t="n">
        <v>18</v>
      </c>
      <c r="G15" s="13" t="n">
        <v>1785</v>
      </c>
      <c r="H15" s="13" t="n">
        <v>43</v>
      </c>
      <c r="I15" s="13" t="n">
        <v>2928</v>
      </c>
    </row>
    <row r="16" customFormat="false" ht="15" hidden="false" customHeight="false" outlineLevel="0" collapsed="false">
      <c r="A16" s="12" t="s">
        <v>109</v>
      </c>
      <c r="B16" s="13" t="n">
        <v>17</v>
      </c>
      <c r="C16" s="13" t="n">
        <v>589</v>
      </c>
      <c r="D16" s="13" t="n">
        <v>11</v>
      </c>
      <c r="E16" s="13" t="n">
        <v>624</v>
      </c>
      <c r="F16" s="13" t="n">
        <v>20</v>
      </c>
      <c r="G16" s="13" t="n">
        <v>1454</v>
      </c>
      <c r="H16" s="13" t="n">
        <v>48</v>
      </c>
      <c r="I16" s="13" t="n">
        <v>2667</v>
      </c>
    </row>
    <row r="17" customFormat="false" ht="15" hidden="false" customHeight="false" outlineLevel="0" collapsed="false">
      <c r="A17" s="12" t="s">
        <v>110</v>
      </c>
      <c r="B17" s="13" t="n">
        <v>47</v>
      </c>
      <c r="C17" s="13" t="n">
        <v>1804</v>
      </c>
      <c r="D17" s="13" t="n">
        <v>38</v>
      </c>
      <c r="E17" s="13" t="n">
        <v>2053</v>
      </c>
      <c r="F17" s="13" t="n">
        <v>64</v>
      </c>
      <c r="G17" s="13" t="n">
        <v>8154</v>
      </c>
      <c r="H17" s="13" t="n">
        <v>149</v>
      </c>
      <c r="I17" s="13" t="n">
        <v>12011</v>
      </c>
    </row>
    <row r="18" customFormat="false" ht="15" hidden="false" customHeight="false" outlineLevel="0" collapsed="false">
      <c r="A18" s="15" t="s">
        <v>111</v>
      </c>
      <c r="B18" s="13" t="n">
        <v>8</v>
      </c>
      <c r="C18" s="13" t="n">
        <v>633</v>
      </c>
      <c r="D18" s="13" t="n">
        <v>13</v>
      </c>
      <c r="E18" s="13" t="n">
        <v>1098</v>
      </c>
      <c r="F18" s="13" t="n">
        <v>40</v>
      </c>
      <c r="G18" s="13" t="n">
        <v>6134</v>
      </c>
      <c r="H18" s="13" t="n">
        <v>61</v>
      </c>
      <c r="I18" s="13" t="n">
        <v>7865</v>
      </c>
    </row>
    <row r="19" customFormat="false" ht="15" hidden="false" customHeight="false" outlineLevel="0" collapsed="false">
      <c r="A19" s="15" t="s">
        <v>112</v>
      </c>
      <c r="B19" s="13" t="n">
        <v>15</v>
      </c>
      <c r="C19" s="13" t="n">
        <v>531</v>
      </c>
      <c r="D19" s="13" t="n">
        <v>11</v>
      </c>
      <c r="E19" s="13" t="n">
        <v>397</v>
      </c>
      <c r="F19" s="13" t="n">
        <v>11</v>
      </c>
      <c r="G19" s="13" t="n">
        <v>1154</v>
      </c>
      <c r="H19" s="13" t="n">
        <v>37</v>
      </c>
      <c r="I19" s="13" t="n">
        <v>2082</v>
      </c>
    </row>
    <row r="20" customFormat="false" ht="15" hidden="false" customHeight="false" outlineLevel="0" collapsed="false">
      <c r="A20" s="15" t="s">
        <v>113</v>
      </c>
      <c r="B20" s="13" t="n">
        <v>24</v>
      </c>
      <c r="C20" s="13" t="n">
        <v>640</v>
      </c>
      <c r="D20" s="13" t="n">
        <v>14</v>
      </c>
      <c r="E20" s="13" t="n">
        <v>558</v>
      </c>
      <c r="F20" s="13" t="n">
        <v>13</v>
      </c>
      <c r="G20" s="13" t="n">
        <v>866</v>
      </c>
      <c r="H20" s="13" t="n">
        <v>51</v>
      </c>
      <c r="I20" s="13" t="n">
        <v>2064</v>
      </c>
    </row>
    <row r="21" customFormat="false" ht="15" hidden="false" customHeight="false" outlineLevel="0" collapsed="false">
      <c r="A21" s="12" t="s">
        <v>114</v>
      </c>
      <c r="B21" s="13" t="n">
        <v>140</v>
      </c>
      <c r="C21" s="13" t="n">
        <v>6309</v>
      </c>
      <c r="D21" s="13" t="n">
        <v>194</v>
      </c>
      <c r="E21" s="13" t="n">
        <v>14580</v>
      </c>
      <c r="F21" s="13" t="n">
        <v>395</v>
      </c>
      <c r="G21" s="13" t="n">
        <v>67613</v>
      </c>
      <c r="H21" s="13" t="n">
        <v>729</v>
      </c>
      <c r="I21" s="13" t="n">
        <v>88502</v>
      </c>
    </row>
    <row r="22" customFormat="false" ht="15" hidden="false" customHeight="false" outlineLevel="0" collapsed="false">
      <c r="A22" s="15" t="s">
        <v>115</v>
      </c>
      <c r="B22" s="13" t="n">
        <v>30</v>
      </c>
      <c r="C22" s="13" t="n">
        <v>2597</v>
      </c>
      <c r="D22" s="13" t="n">
        <v>67</v>
      </c>
      <c r="E22" s="13" t="n">
        <v>7662</v>
      </c>
      <c r="F22" s="13" t="n">
        <v>188</v>
      </c>
      <c r="G22" s="13" t="n">
        <v>46812</v>
      </c>
      <c r="H22" s="13" t="n">
        <v>285</v>
      </c>
      <c r="I22" s="13" t="n">
        <v>57071</v>
      </c>
    </row>
    <row r="23" customFormat="false" ht="15" hidden="false" customHeight="false" outlineLevel="0" collapsed="false">
      <c r="A23" s="15" t="s">
        <v>116</v>
      </c>
      <c r="B23" s="13" t="n">
        <v>110</v>
      </c>
      <c r="C23" s="13" t="n">
        <v>3712</v>
      </c>
      <c r="D23" s="13" t="n">
        <v>127</v>
      </c>
      <c r="E23" s="13" t="n">
        <v>6918</v>
      </c>
      <c r="F23" s="13" t="n">
        <v>207</v>
      </c>
      <c r="G23" s="13" t="n">
        <v>20801</v>
      </c>
      <c r="H23" s="13" t="n">
        <v>444</v>
      </c>
      <c r="I23" s="13" t="n">
        <v>31431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n">
        <v>25</v>
      </c>
      <c r="C25" s="13" t="n">
        <v>677</v>
      </c>
      <c r="D25" s="13" t="n">
        <v>17</v>
      </c>
      <c r="E25" s="13" t="n">
        <v>665</v>
      </c>
      <c r="F25" s="13" t="n">
        <v>12</v>
      </c>
      <c r="G25" s="13" t="n">
        <v>880</v>
      </c>
      <c r="H25" s="13" t="n">
        <v>54</v>
      </c>
      <c r="I25" s="13" t="n">
        <v>2222</v>
      </c>
    </row>
    <row r="26" customFormat="false" ht="15" hidden="false" customHeight="false" outlineLevel="0" collapsed="false">
      <c r="A26" s="15" t="s">
        <v>119</v>
      </c>
      <c r="B26" s="13" t="n">
        <v>23</v>
      </c>
      <c r="C26" s="13" t="n">
        <v>1164</v>
      </c>
      <c r="D26" s="13" t="n">
        <v>24</v>
      </c>
      <c r="E26" s="13" t="n">
        <v>1495</v>
      </c>
      <c r="F26" s="13" t="n">
        <v>51</v>
      </c>
      <c r="G26" s="13" t="n">
        <v>7288</v>
      </c>
      <c r="H26" s="13" t="n">
        <v>98</v>
      </c>
      <c r="I26" s="13" t="n">
        <v>9947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79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80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10.9200000762939</v>
      </c>
      <c r="C5" s="65" t="n">
        <v>17.9899997711182</v>
      </c>
      <c r="D5" s="65" t="n">
        <v>54.7299995422363</v>
      </c>
      <c r="E5" s="65" t="n">
        <v>67.2799987792969</v>
      </c>
      <c r="F5" s="65" t="n">
        <v>14.6400003433228</v>
      </c>
      <c r="G5" s="65" t="n">
        <v>35.2742796267611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1.01000022888184</v>
      </c>
      <c r="C6" s="70" t="n">
        <v>1.36000061035156</v>
      </c>
      <c r="D6" s="70" t="n">
        <v>2.5099983215332</v>
      </c>
      <c r="E6" s="70" t="n">
        <v>0.220001220703125</v>
      </c>
      <c r="F6" s="70" t="n">
        <v>-1.13000011444092</v>
      </c>
      <c r="G6" s="70" t="n">
        <v>0.637524774451386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n">
        <v>12.0299997329712</v>
      </c>
      <c r="C7" s="73" t="n">
        <v>20.1000003814697</v>
      </c>
      <c r="D7" s="73" t="n">
        <v>57.7000007629395</v>
      </c>
      <c r="E7" s="73" t="n">
        <v>71.9000015258789</v>
      </c>
      <c r="F7" s="73" t="n">
        <v>15.9700002670288</v>
      </c>
      <c r="G7" s="73" t="n">
        <v>37.9709249146449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n">
        <v>2.4399995803833</v>
      </c>
      <c r="C8" s="77" t="n">
        <v>2.88000106811523</v>
      </c>
      <c r="D8" s="77" t="n">
        <v>1.17000198364258</v>
      </c>
      <c r="E8" s="77" t="n">
        <v>-1.38999938964844</v>
      </c>
      <c r="F8" s="77" t="n">
        <v>-1.39000034332275</v>
      </c>
      <c r="G8" s="77" t="n">
        <v>0.750321344316397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8.80000019073486</v>
      </c>
      <c r="C9" s="73" t="n">
        <v>13.960000038147</v>
      </c>
      <c r="D9" s="73" t="n">
        <v>49.1300010681152</v>
      </c>
      <c r="E9" s="73" t="n">
        <v>58.6100006103516</v>
      </c>
      <c r="F9" s="73" t="n">
        <v>12.4799995422363</v>
      </c>
      <c r="G9" s="73" t="n">
        <v>30.3025749393441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-1.78999996185303</v>
      </c>
      <c r="C10" s="77" t="n">
        <v>-1.4399995803833</v>
      </c>
      <c r="D10" s="77" t="n">
        <v>5.19000244140625</v>
      </c>
      <c r="E10" s="77" t="n">
        <v>3.79000091552734</v>
      </c>
      <c r="F10" s="77" t="n">
        <v>-0.49000072479248</v>
      </c>
      <c r="G10" s="77" t="n">
        <v>0.7558247812389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11.4399995803833</v>
      </c>
      <c r="C11" s="79" t="n">
        <v>14.8800001144409</v>
      </c>
      <c r="D11" s="79" t="n">
        <v>50.0800018310547</v>
      </c>
      <c r="E11" s="79" t="n">
        <v>69.2900009155273</v>
      </c>
      <c r="F11" s="79" t="n">
        <v>18.1000003814697</v>
      </c>
      <c r="G11" s="79" t="n">
        <v>34.3245595820722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2.08999919891357</v>
      </c>
      <c r="C12" s="70" t="n">
        <v>0.779999732971191</v>
      </c>
      <c r="D12" s="70" t="n">
        <v>0.800003051757813</v>
      </c>
      <c r="E12" s="70" t="n">
        <v>1.47000122070313</v>
      </c>
      <c r="F12" s="70" t="n">
        <v>-1.27999877929688</v>
      </c>
      <c r="G12" s="70" t="n">
        <v>0.495592727925953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8.03999996185303</v>
      </c>
      <c r="C13" s="73" t="n">
        <v>12.6199998855591</v>
      </c>
      <c r="D13" s="73" t="n">
        <v>49.5400009155273</v>
      </c>
      <c r="E13" s="73" t="n">
        <v>69.5699996948242</v>
      </c>
      <c r="F13" s="73" t="n">
        <v>15.6400003433228</v>
      </c>
      <c r="G13" s="73" t="n">
        <v>33.0139743253442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n">
        <v>2.71999979019165</v>
      </c>
      <c r="C14" s="77" t="n">
        <v>1.4399995803833</v>
      </c>
      <c r="D14" s="77" t="n">
        <v>0.720001220703125</v>
      </c>
      <c r="E14" s="77" t="n">
        <v>2.31999969482422</v>
      </c>
      <c r="F14" s="77" t="n">
        <v>-1.66999912261963</v>
      </c>
      <c r="G14" s="77" t="n">
        <v>0.736279013037546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n">
        <v>13.8100004196167</v>
      </c>
      <c r="C15" s="73" t="n">
        <v>15.8900003433228</v>
      </c>
      <c r="D15" s="73" t="n">
        <v>52.2099990844727</v>
      </c>
      <c r="E15" s="73" t="n">
        <v>71.3099975585938</v>
      </c>
      <c r="F15" s="73" t="n">
        <v>19.8799991607666</v>
      </c>
      <c r="G15" s="73" t="n">
        <v>35.706127015007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n">
        <v>0.280000686645508</v>
      </c>
      <c r="C16" s="77" t="n">
        <v>-1.97000026702881</v>
      </c>
      <c r="D16" s="77" t="n">
        <v>-0.770000457763672</v>
      </c>
      <c r="E16" s="77" t="n">
        <v>-2.52999877929688</v>
      </c>
      <c r="F16" s="77" t="n">
        <v>-2.1200008392334</v>
      </c>
      <c r="G16" s="77" t="n">
        <v>-1.68157401924734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n">
        <v>24.3899993896484</v>
      </c>
      <c r="C17" s="73" t="n">
        <v>27.6299991607666</v>
      </c>
      <c r="D17" s="73" t="n">
        <v>47.060001373291</v>
      </c>
      <c r="E17" s="73" t="n">
        <v>61.2799987792969</v>
      </c>
      <c r="F17" s="73" t="n">
        <v>28.2299995422363</v>
      </c>
      <c r="G17" s="73" t="n">
        <v>38.6196311803171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n">
        <v>4.42000007629395</v>
      </c>
      <c r="C18" s="77" t="n">
        <v>5.43999862670898</v>
      </c>
      <c r="D18" s="77" t="n">
        <v>5.93000030517578</v>
      </c>
      <c r="E18" s="77" t="n">
        <v>8.2599983215332</v>
      </c>
      <c r="F18" s="77" t="n">
        <v>4.13999938964844</v>
      </c>
      <c r="G18" s="77" t="n">
        <v>5.73593953269314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14.7799997329712</v>
      </c>
      <c r="C19" s="79" t="n">
        <v>20</v>
      </c>
      <c r="D19" s="79" t="n">
        <v>57.5699996948242</v>
      </c>
      <c r="E19" s="79" t="n">
        <v>76.4899978637695</v>
      </c>
      <c r="F19" s="79" t="n">
        <v>22</v>
      </c>
      <c r="G19" s="79" t="n">
        <v>39.8069956701465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3.67000007629395</v>
      </c>
      <c r="C20" s="70" t="n">
        <v>0.430000305175781</v>
      </c>
      <c r="D20" s="70" t="n">
        <v>-0.209999084472656</v>
      </c>
      <c r="E20" s="70" t="n">
        <v>0.209999084472656</v>
      </c>
      <c r="F20" s="70" t="n">
        <v>-2.92000007629395</v>
      </c>
      <c r="G20" s="70" t="n">
        <v>-0.0765346800985967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n">
        <v>12.8800001144409</v>
      </c>
      <c r="C21" s="73" t="n">
        <v>18.0599994659424</v>
      </c>
      <c r="D21" s="73" t="n">
        <v>59.0299987792969</v>
      </c>
      <c r="E21" s="73" t="n">
        <v>78.4199981689453</v>
      </c>
      <c r="F21" s="73" t="n">
        <v>18.6499996185303</v>
      </c>
      <c r="G21" s="73" t="n">
        <v>39.180733747887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n">
        <v>3.67000007629395</v>
      </c>
      <c r="C22" s="77" t="n">
        <v>0.260000228881836</v>
      </c>
      <c r="D22" s="77" t="n">
        <v>-0.590000152587891</v>
      </c>
      <c r="E22" s="77" t="n">
        <v>-0.150001525878906</v>
      </c>
      <c r="F22" s="77" t="n">
        <v>-3.85000038146973</v>
      </c>
      <c r="G22" s="77" t="n">
        <v>-0.483124465271942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32.7999992370606</v>
      </c>
      <c r="C23" s="73" t="n">
        <v>37.8899993896484</v>
      </c>
      <c r="D23" s="73" t="n">
        <v>44.4199981689453</v>
      </c>
      <c r="E23" s="73" t="n">
        <v>59.060001373291</v>
      </c>
      <c r="F23" s="73" t="n">
        <v>51.5099983215332</v>
      </c>
      <c r="G23" s="73" t="n">
        <v>45.5179423069123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3.54999923706055</v>
      </c>
      <c r="C24" s="77" t="n">
        <v>2.02999877929688</v>
      </c>
      <c r="D24" s="77" t="n">
        <v>3.3599967956543</v>
      </c>
      <c r="E24" s="77" t="n">
        <v>3.90999984741211</v>
      </c>
      <c r="F24" s="77" t="n">
        <v>5.55999755859375</v>
      </c>
      <c r="G24" s="77" t="n">
        <v>3.62496848389676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11.3800001144409</v>
      </c>
      <c r="C25" s="79" t="n">
        <v>14.1099996566772</v>
      </c>
      <c r="D25" s="79" t="n">
        <v>43.3199996948242</v>
      </c>
      <c r="E25" s="79" t="n">
        <v>52.8899993896484</v>
      </c>
      <c r="F25" s="79" t="n">
        <v>11.9099998474121</v>
      </c>
      <c r="G25" s="79" t="n">
        <v>28.9282658572075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n">
        <v>2.76000022888184</v>
      </c>
      <c r="C26" s="70" t="n">
        <v>-2.26000118255615</v>
      </c>
      <c r="D26" s="70" t="n">
        <v>0.829998016357422</v>
      </c>
      <c r="E26" s="70" t="n">
        <v>0.619998931884766</v>
      </c>
      <c r="F26" s="70" t="n">
        <v>-2.86999988555908</v>
      </c>
      <c r="G26" s="70" t="n">
        <v>-0.172613635773061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13.8500003814697</v>
      </c>
      <c r="C27" s="79" t="n">
        <v>17.3400001525879</v>
      </c>
      <c r="D27" s="79" t="n">
        <v>51.2999992370606</v>
      </c>
      <c r="E27" s="79" t="n">
        <v>71.2699966430664</v>
      </c>
      <c r="F27" s="79" t="n">
        <v>24.6100006103516</v>
      </c>
      <c r="G27" s="79" t="n">
        <v>38.3648664691333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-0.34999942779541</v>
      </c>
      <c r="C28" s="70" t="n">
        <v>-1.89999961853027</v>
      </c>
      <c r="D28" s="70" t="n">
        <v>1.30999755859375</v>
      </c>
      <c r="E28" s="70" t="n">
        <v>0.289993286132813</v>
      </c>
      <c r="F28" s="70" t="n">
        <v>-3.3799991607666</v>
      </c>
      <c r="G28" s="70" t="n">
        <v>-1.0800529176016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n">
        <v>13.7399997711182</v>
      </c>
      <c r="C29" s="73" t="n">
        <v>18.0599994659424</v>
      </c>
      <c r="D29" s="73" t="n">
        <v>58.3499984741211</v>
      </c>
      <c r="E29" s="73" t="n">
        <v>77.4700012207031</v>
      </c>
      <c r="F29" s="73" t="n">
        <v>24.4200000762939</v>
      </c>
      <c r="G29" s="73" t="n">
        <v>41.2239910233011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n">
        <v>-0.680000305175781</v>
      </c>
      <c r="C30" s="77" t="n">
        <v>-1.5</v>
      </c>
      <c r="D30" s="77" t="n">
        <v>1.75</v>
      </c>
      <c r="E30" s="77" t="n">
        <v>-1.01000213623047</v>
      </c>
      <c r="F30" s="77" t="n">
        <v>-4.53999900817871</v>
      </c>
      <c r="G30" s="77" t="n">
        <v>-1.62763871167655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n">
        <v>17.1200008392334</v>
      </c>
      <c r="C31" s="73" t="n">
        <v>17.6399993896484</v>
      </c>
      <c r="D31" s="73" t="n">
        <v>40.9900016784668</v>
      </c>
      <c r="E31" s="73" t="n">
        <v>64.3199996948242</v>
      </c>
      <c r="F31" s="73" t="n">
        <v>27.2199993133545</v>
      </c>
      <c r="G31" s="73" t="n">
        <v>35.8909794936922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n">
        <v>1.3100004196167</v>
      </c>
      <c r="C32" s="77" t="n">
        <v>-3.86000061035156</v>
      </c>
      <c r="D32" s="77" t="n">
        <v>0.670001983642578</v>
      </c>
      <c r="E32" s="77" t="n">
        <v>-0.239997863769531</v>
      </c>
      <c r="F32" s="77" t="n">
        <v>-5.34000205993652</v>
      </c>
      <c r="G32" s="77" t="n">
        <v>-1.37200637367274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n">
        <v>10.8299999237061</v>
      </c>
      <c r="C33" s="73" t="n">
        <v>14.1199998855591</v>
      </c>
      <c r="D33" s="73" t="n">
        <v>34.9900016784668</v>
      </c>
      <c r="E33" s="73" t="n">
        <v>54.9199981689453</v>
      </c>
      <c r="F33" s="73" t="n">
        <v>23.0699996948242</v>
      </c>
      <c r="G33" s="73" t="n">
        <v>29.7381207574134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n">
        <v>-0.940000534057617</v>
      </c>
      <c r="C34" s="77" t="n">
        <v>-1.77999973297119</v>
      </c>
      <c r="D34" s="77" t="n">
        <v>-0.129997253417969</v>
      </c>
      <c r="E34" s="77" t="n">
        <v>4.7599983215332</v>
      </c>
      <c r="F34" s="77" t="n">
        <v>2.78999900817871</v>
      </c>
      <c r="G34" s="77" t="n">
        <v>0.880442789962117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12.7700004577637</v>
      </c>
      <c r="C35" s="79" t="n">
        <v>17.5599994659424</v>
      </c>
      <c r="D35" s="79" t="n">
        <v>53.5400009155273</v>
      </c>
      <c r="E35" s="79" t="n">
        <v>71.0100021362305</v>
      </c>
      <c r="F35" s="79" t="n">
        <v>19.4200000762939</v>
      </c>
      <c r="G35" s="79" t="n">
        <v>36.7415784540196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2.18000030517578</v>
      </c>
      <c r="C36" s="70" t="n">
        <v>0.35999870300293</v>
      </c>
      <c r="D36" s="70" t="n">
        <v>0.870002746582031</v>
      </c>
      <c r="E36" s="70" t="n">
        <v>0.510002136230469</v>
      </c>
      <c r="F36" s="70" t="n">
        <v>-2.20000076293945</v>
      </c>
      <c r="G36" s="70" t="n">
        <v>0.0785430222016075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11.8299999237061</v>
      </c>
      <c r="C37" s="73" t="n">
        <v>16.2600002288818</v>
      </c>
      <c r="D37" s="73" t="n">
        <v>55.4799995422363</v>
      </c>
      <c r="E37" s="73" t="n">
        <v>74.9700012207031</v>
      </c>
      <c r="F37" s="73" t="n">
        <v>18.8199996948242</v>
      </c>
      <c r="G37" s="73" t="n">
        <v>37.3198372932854</v>
      </c>
    </row>
    <row r="38" customFormat="false" ht="15" hidden="false" customHeight="false" outlineLevel="0" collapsed="false">
      <c r="A38" s="76" t="s">
        <v>187</v>
      </c>
      <c r="B38" s="77" t="n">
        <v>2.51999950408936</v>
      </c>
      <c r="C38" s="77" t="n">
        <v>0.0699996948242188</v>
      </c>
      <c r="D38" s="77" t="n">
        <v>0.0699996948242188</v>
      </c>
      <c r="E38" s="77" t="n">
        <v>0.120002746582031</v>
      </c>
      <c r="F38" s="77" t="n">
        <v>-3.20000076293945</v>
      </c>
      <c r="G38" s="77" t="n">
        <v>-0.459359113968866</v>
      </c>
    </row>
    <row r="39" customFormat="false" ht="15" hidden="false" customHeight="false" outlineLevel="0" collapsed="false">
      <c r="A39" s="15" t="s">
        <v>116</v>
      </c>
      <c r="B39" s="73" t="n">
        <v>14.5500001907349</v>
      </c>
      <c r="C39" s="73" t="n">
        <v>20.0200004577637</v>
      </c>
      <c r="D39" s="73" t="n">
        <v>50.0200004577637</v>
      </c>
      <c r="E39" s="73" t="n">
        <v>63.8199996948242</v>
      </c>
      <c r="F39" s="73" t="n">
        <v>20.5599994659424</v>
      </c>
      <c r="G39" s="73" t="n">
        <v>35.6650930126903</v>
      </c>
    </row>
    <row r="40" customFormat="false" ht="15" hidden="false" customHeight="false" outlineLevel="0" collapsed="false">
      <c r="A40" s="76" t="s">
        <v>187</v>
      </c>
      <c r="B40" s="77" t="n">
        <v>1.51000022888184</v>
      </c>
      <c r="C40" s="77" t="n">
        <v>0.89000129699707</v>
      </c>
      <c r="D40" s="77" t="n">
        <v>2.43999862670898</v>
      </c>
      <c r="E40" s="77" t="n">
        <v>1.47999954223633</v>
      </c>
      <c r="F40" s="77" t="n">
        <v>-0.280000686645508</v>
      </c>
      <c r="G40" s="77" t="n">
        <v>1.11516787222305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8.72000026702881</v>
      </c>
      <c r="C42" s="73" t="n">
        <v>11.6000003814697</v>
      </c>
      <c r="D42" s="73" t="n">
        <v>36.2400016784668</v>
      </c>
      <c r="E42" s="73" t="n">
        <v>58.1699981689453</v>
      </c>
      <c r="F42" s="73" t="n">
        <v>19.1200008392334</v>
      </c>
      <c r="G42" s="73" t="n">
        <v>29.090921222514</v>
      </c>
    </row>
    <row r="43" customFormat="false" ht="15" hidden="false" customHeight="false" outlineLevel="0" collapsed="false">
      <c r="A43" s="76" t="s">
        <v>187</v>
      </c>
      <c r="B43" s="77" t="n">
        <v>-0.25</v>
      </c>
      <c r="C43" s="77" t="n">
        <v>-4.55999946594238</v>
      </c>
      <c r="D43" s="77" t="n">
        <v>1.34000015258789</v>
      </c>
      <c r="E43" s="77" t="n">
        <v>-0.220001220703125</v>
      </c>
      <c r="F43" s="77" t="n">
        <v>-1.42000007629395</v>
      </c>
      <c r="G43" s="77" t="n">
        <v>-1.19070406612042</v>
      </c>
    </row>
    <row r="44" customFormat="false" ht="15" hidden="false" customHeight="false" outlineLevel="0" collapsed="false">
      <c r="A44" s="15" t="s">
        <v>119</v>
      </c>
      <c r="B44" s="73" t="n">
        <v>14.4499998092651</v>
      </c>
      <c r="C44" s="73" t="n">
        <v>17.9799995422363</v>
      </c>
      <c r="D44" s="73" t="n">
        <v>54.7200012207031</v>
      </c>
      <c r="E44" s="73" t="n">
        <v>74.7099990844727</v>
      </c>
      <c r="F44" s="73" t="n">
        <v>24.9500007629395</v>
      </c>
      <c r="G44" s="73" t="n">
        <v>40.148007685412</v>
      </c>
    </row>
    <row r="45" customFormat="false" ht="15" hidden="false" customHeight="false" outlineLevel="0" collapsed="false">
      <c r="A45" s="76" t="s">
        <v>187</v>
      </c>
      <c r="B45" s="77" t="n">
        <v>-0.279999732971191</v>
      </c>
      <c r="C45" s="77" t="n">
        <v>-1.95000076293945</v>
      </c>
      <c r="D45" s="77" t="n">
        <v>1.46000289916992</v>
      </c>
      <c r="E45" s="77" t="n">
        <v>-0.889999389648438</v>
      </c>
      <c r="F45" s="77" t="n">
        <v>-4.65999984741211</v>
      </c>
      <c r="G45" s="77" t="n">
        <v>-1.58024708964174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3">
      <formula>ISERROR(B6)</formula>
    </cfRule>
  </conditionalFormatting>
  <conditionalFormatting sqref="G41">
    <cfRule type="expression" priority="3" aboveAverage="0" equalAverage="0" bottom="0" percent="0" rank="0" text="" dxfId="4">
      <formula>ISERROR(G41)</formula>
    </cfRule>
  </conditionalFormatting>
  <conditionalFormatting sqref="G6">
    <cfRule type="expression" priority="4" aboveAverage="0" equalAverage="0" bottom="0" percent="0" rank="0" text="" dxfId="5">
      <formula>ISERROR(G6)</formula>
    </cfRule>
  </conditionalFormatting>
  <conditionalFormatting sqref="G8">
    <cfRule type="expression" priority="5" aboveAverage="0" equalAverage="0" bottom="0" percent="0" rank="0" text="" dxfId="6">
      <formula>ISERROR(G8)</formula>
    </cfRule>
  </conditionalFormatting>
  <conditionalFormatting sqref="G10">
    <cfRule type="expression" priority="6" aboveAverage="0" equalAverage="0" bottom="0" percent="0" rank="0" text="" dxfId="7">
      <formula>ISERROR(G10)</formula>
    </cfRule>
  </conditionalFormatting>
  <conditionalFormatting sqref="G12">
    <cfRule type="expression" priority="7" aboveAverage="0" equalAverage="0" bottom="0" percent="0" rank="0" text="" dxfId="8">
      <formula>ISERROR(G12)</formula>
    </cfRule>
  </conditionalFormatting>
  <conditionalFormatting sqref="G14">
    <cfRule type="expression" priority="8" aboveAverage="0" equalAverage="0" bottom="0" percent="0" rank="0" text="" dxfId="9">
      <formula>ISERROR(G14)</formula>
    </cfRule>
  </conditionalFormatting>
  <conditionalFormatting sqref="G16">
    <cfRule type="expression" priority="9" aboveAverage="0" equalAverage="0" bottom="0" percent="0" rank="0" text="" dxfId="10">
      <formula>ISERROR(G16)</formula>
    </cfRule>
  </conditionalFormatting>
  <conditionalFormatting sqref="G18">
    <cfRule type="expression" priority="10" aboveAverage="0" equalAverage="0" bottom="0" percent="0" rank="0" text="" dxfId="11">
      <formula>ISERROR(G18)</formula>
    </cfRule>
  </conditionalFormatting>
  <conditionalFormatting sqref="G20">
    <cfRule type="expression" priority="11" aboveAverage="0" equalAverage="0" bottom="0" percent="0" rank="0" text="" dxfId="12">
      <formula>ISERROR(G20)</formula>
    </cfRule>
  </conditionalFormatting>
  <conditionalFormatting sqref="G22">
    <cfRule type="expression" priority="12" aboveAverage="0" equalAverage="0" bottom="0" percent="0" rank="0" text="" dxfId="13">
      <formula>ISERROR(G22)</formula>
    </cfRule>
  </conditionalFormatting>
  <conditionalFormatting sqref="G24">
    <cfRule type="expression" priority="13" aboveAverage="0" equalAverage="0" bottom="0" percent="0" rank="0" text="" dxfId="14">
      <formula>ISERROR(G24)</formula>
    </cfRule>
  </conditionalFormatting>
  <conditionalFormatting sqref="G26">
    <cfRule type="expression" priority="14" aboveAverage="0" equalAverage="0" bottom="0" percent="0" rank="0" text="" dxfId="15">
      <formula>ISERROR(G26)</formula>
    </cfRule>
  </conditionalFormatting>
  <conditionalFormatting sqref="G28">
    <cfRule type="expression" priority="15" aboveAverage="0" equalAverage="0" bottom="0" percent="0" rank="0" text="" dxfId="16">
      <formula>ISERROR(G28)</formula>
    </cfRule>
  </conditionalFormatting>
  <conditionalFormatting sqref="G30">
    <cfRule type="expression" priority="16" aboveAverage="0" equalAverage="0" bottom="0" percent="0" rank="0" text="" dxfId="17">
      <formula>ISERROR(G30)</formula>
    </cfRule>
  </conditionalFormatting>
  <conditionalFormatting sqref="G32">
    <cfRule type="expression" priority="17" aboveAverage="0" equalAverage="0" bottom="0" percent="0" rank="0" text="" dxfId="18">
      <formula>ISERROR(G32)</formula>
    </cfRule>
  </conditionalFormatting>
  <conditionalFormatting sqref="G34">
    <cfRule type="expression" priority="18" aboveAverage="0" equalAverage="0" bottom="0" percent="0" rank="0" text="" dxfId="19">
      <formula>ISERROR(G34)</formula>
    </cfRule>
  </conditionalFormatting>
  <conditionalFormatting sqref="G36">
    <cfRule type="expression" priority="19" aboveAverage="0" equalAverage="0" bottom="0" percent="0" rank="0" text="" dxfId="20">
      <formula>ISERROR(G36)</formula>
    </cfRule>
  </conditionalFormatting>
  <conditionalFormatting sqref="G38">
    <cfRule type="expression" priority="20" aboveAverage="0" equalAverage="0" bottom="0" percent="0" rank="0" text="" dxfId="21">
      <formula>ISERROR(G38)</formula>
    </cfRule>
  </conditionalFormatting>
  <conditionalFormatting sqref="G40">
    <cfRule type="expression" priority="21" aboveAverage="0" equalAverage="0" bottom="0" percent="0" rank="0" text="" dxfId="22">
      <formula>ISERROR(G40)</formula>
    </cfRule>
  </conditionalFormatting>
  <conditionalFormatting sqref="G43">
    <cfRule type="expression" priority="22" aboveAverage="0" equalAverage="0" bottom="0" percent="0" rank="0" text="" dxfId="23">
      <formula>ISERROR(G43)</formula>
    </cfRule>
  </conditionalFormatting>
  <conditionalFormatting sqref="G45">
    <cfRule type="expression" priority="23" aboveAverage="0" equalAverage="0" bottom="0" percent="0" rank="0" text="" dxfId="24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88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89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4.90999984741211</v>
      </c>
      <c r="C5" s="65" t="n">
        <v>11.8299999237061</v>
      </c>
      <c r="D5" s="65" t="n">
        <v>39.1100006103516</v>
      </c>
      <c r="E5" s="65" t="n">
        <v>51.9799995422363</v>
      </c>
      <c r="F5" s="65" t="n">
        <v>11.3599996566772</v>
      </c>
      <c r="G5" s="65" t="n">
        <v>29.4047234187556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-2.51999998092651</v>
      </c>
      <c r="C6" s="70" t="n">
        <v>-0.119999885559082</v>
      </c>
      <c r="D6" s="70" t="n">
        <v>0.529998779296875</v>
      </c>
      <c r="E6" s="70" t="n">
        <v>1.27000045776367</v>
      </c>
      <c r="F6" s="70" t="n">
        <v>-2.36000061035156</v>
      </c>
      <c r="G6" s="70" t="n">
        <v>0.226805626976443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s">
        <v>129</v>
      </c>
      <c r="C7" s="73" t="n">
        <v>12.5600004196167</v>
      </c>
      <c r="D7" s="73" t="n">
        <v>40.0099983215332</v>
      </c>
      <c r="E7" s="73" t="n">
        <v>63.2599983215332</v>
      </c>
      <c r="F7" s="73" t="n">
        <v>9.06999969482422</v>
      </c>
      <c r="G7" s="73" t="e">
        <f aca="false"/>
        <v>#VALUE!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e">
        <f aca="false"/>
        <v>#VALUE!</v>
      </c>
      <c r="C8" s="77" t="n">
        <v>-0.419999122619629</v>
      </c>
      <c r="D8" s="77" t="n">
        <v>-12.1900024414063</v>
      </c>
      <c r="E8" s="77" t="n">
        <v>-7.92000198364258</v>
      </c>
      <c r="F8" s="77" t="e">
        <f aca="false"/>
        <v>#VALUE!</v>
      </c>
      <c r="G8" s="77" t="e">
        <f aca="false"/>
        <v>#VALUE!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5.46999979019165</v>
      </c>
      <c r="C9" s="73" t="n">
        <v>11.4399995803833</v>
      </c>
      <c r="D9" s="73" t="s">
        <v>129</v>
      </c>
      <c r="E9" s="73" t="s">
        <v>129</v>
      </c>
      <c r="F9" s="73" t="s">
        <v>129</v>
      </c>
      <c r="G9" s="73" t="e">
        <f aca="false"/>
        <v>#VALUE!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-3.46000051498413</v>
      </c>
      <c r="C10" s="77" t="n">
        <v>0.0599994659423828</v>
      </c>
      <c r="D10" s="77" t="e">
        <f aca="false"/>
        <v>#VALUE!</v>
      </c>
      <c r="E10" s="77" t="e">
        <f aca="false"/>
        <v>#VALUE!</v>
      </c>
      <c r="F10" s="77" t="e">
        <f aca="false"/>
        <v>#VALUE!</v>
      </c>
      <c r="G10" s="77" t="e">
        <f aca="false"/>
        <v>#VALUE!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7.23999977111816</v>
      </c>
      <c r="C11" s="79" t="n">
        <v>10.1800003051758</v>
      </c>
      <c r="D11" s="79" t="n">
        <v>37.6500015258789</v>
      </c>
      <c r="E11" s="79" t="n">
        <v>50.8800010681152</v>
      </c>
      <c r="F11" s="79" t="n">
        <v>12.5299997329712</v>
      </c>
      <c r="G11" s="79" t="n">
        <v>27.5022829237305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-3.55000019073486</v>
      </c>
      <c r="C12" s="70" t="n">
        <v>-4.77999973297119</v>
      </c>
      <c r="D12" s="70" t="n">
        <v>-0.739997863769531</v>
      </c>
      <c r="E12" s="70" t="n">
        <v>-8.45000076293945</v>
      </c>
      <c r="F12" s="70" t="e">
        <f aca="false"/>
        <v>#VALUE!</v>
      </c>
      <c r="G12" s="70" t="e">
        <f aca="false"/>
        <v>#VALUE!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s">
        <v>129</v>
      </c>
      <c r="C13" s="73" t="n">
        <v>3.89000010490418</v>
      </c>
      <c r="D13" s="73" t="n">
        <v>33.6399993896484</v>
      </c>
      <c r="E13" s="73" t="s">
        <v>129</v>
      </c>
      <c r="F13" s="73" t="s">
        <v>129</v>
      </c>
      <c r="G13" s="73" t="e">
        <f aca="false"/>
        <v>#VALUE!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e">
        <f aca="false"/>
        <v>#VALUE!</v>
      </c>
      <c r="C14" s="77" t="n">
        <v>-2.14999985694885</v>
      </c>
      <c r="D14" s="77" t="n">
        <v>-6.13000106811523</v>
      </c>
      <c r="E14" s="77" t="e">
        <f aca="false"/>
        <v>#VALUE!</v>
      </c>
      <c r="F14" s="77" t="e">
        <f aca="false"/>
        <v>#VALUE!</v>
      </c>
      <c r="G14" s="77" t="e">
        <f aca="false"/>
        <v>#VALUE!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s">
        <v>129</v>
      </c>
      <c r="C15" s="73" t="s">
        <v>129</v>
      </c>
      <c r="D15" s="73" t="s">
        <v>129</v>
      </c>
      <c r="E15" s="73" t="s">
        <v>129</v>
      </c>
      <c r="F15" s="73" t="s">
        <v>129</v>
      </c>
      <c r="G15" s="73" t="e">
        <f aca="false"/>
        <v>#VALUE!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e">
        <f aca="false"/>
        <v>#VALUE!</v>
      </c>
      <c r="C16" s="77" t="e">
        <f aca="false"/>
        <v>#VALUE!</v>
      </c>
      <c r="D16" s="77" t="e">
        <f aca="false"/>
        <v>#VALUE!</v>
      </c>
      <c r="E16" s="77" t="e">
        <f aca="false"/>
        <v>#VALUE!</v>
      </c>
      <c r="F16" s="77" t="e">
        <f aca="false"/>
        <v>#VALUE!</v>
      </c>
      <c r="G16" s="77" t="e">
        <f aca="false"/>
        <v>#VALUE!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s">
        <v>129</v>
      </c>
      <c r="C17" s="73" t="n">
        <v>18.4400005340576</v>
      </c>
      <c r="D17" s="73" t="n">
        <v>37.8300018310547</v>
      </c>
      <c r="E17" s="73" t="n">
        <v>42.4799995422363</v>
      </c>
      <c r="F17" s="73" t="s">
        <v>129</v>
      </c>
      <c r="G17" s="73" t="e">
        <f aca="false"/>
        <v>#VALUE!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e">
        <f aca="false"/>
        <v>#VALUE!</v>
      </c>
      <c r="C18" s="77" t="n">
        <v>-0.379999160766602</v>
      </c>
      <c r="D18" s="77" t="n">
        <v>4.40000152587891</v>
      </c>
      <c r="E18" s="77" t="n">
        <v>1.77999877929688</v>
      </c>
      <c r="F18" s="77" t="e">
        <f aca="false"/>
        <v>#VALUE!</v>
      </c>
      <c r="G18" s="77" t="e">
        <f aca="false"/>
        <v>#VALUE!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7.32999992370606</v>
      </c>
      <c r="C19" s="79" t="n">
        <v>10.9200000762939</v>
      </c>
      <c r="D19" s="79" t="n">
        <v>44.3600006103516</v>
      </c>
      <c r="E19" s="79" t="n">
        <v>62.4500007629395</v>
      </c>
      <c r="F19" s="79" t="n">
        <v>16.8700008392334</v>
      </c>
      <c r="G19" s="79" t="n">
        <v>38.8855455549457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0.840000152587891</v>
      </c>
      <c r="C20" s="70" t="n">
        <v>-0.109999656677246</v>
      </c>
      <c r="D20" s="70" t="n">
        <v>3.01000213623047</v>
      </c>
      <c r="E20" s="70" t="n">
        <v>7.70000076293945</v>
      </c>
      <c r="F20" s="70" t="n">
        <v>3.1200008392334</v>
      </c>
      <c r="G20" s="70" t="n">
        <v>3.36457255518079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s">
        <v>129</v>
      </c>
      <c r="C21" s="73" t="s">
        <v>129</v>
      </c>
      <c r="D21" s="73" t="s">
        <v>129</v>
      </c>
      <c r="E21" s="73" t="n">
        <v>75.8499984741211</v>
      </c>
      <c r="F21" s="73" t="s">
        <v>129</v>
      </c>
      <c r="G21" s="73" t="e">
        <f aca="false"/>
        <v>#VALUE!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e">
        <f aca="false"/>
        <v>#VALUE!</v>
      </c>
      <c r="C22" s="77" t="e">
        <f aca="false"/>
        <v>#VALUE!</v>
      </c>
      <c r="D22" s="77" t="e">
        <f aca="false"/>
        <v>#VALUE!</v>
      </c>
      <c r="E22" s="77" t="e">
        <f aca="false"/>
        <v>#VALUE!</v>
      </c>
      <c r="F22" s="77" t="e">
        <f aca="false"/>
        <v>#VALUE!</v>
      </c>
      <c r="G22" s="77" t="e">
        <f aca="false"/>
        <v>#VALUE!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10.6300001144409</v>
      </c>
      <c r="C23" s="73" t="n">
        <v>13.2600002288818</v>
      </c>
      <c r="D23" s="73" t="n">
        <v>22.4099998474121</v>
      </c>
      <c r="E23" s="73" t="n">
        <v>32.7099990844727</v>
      </c>
      <c r="F23" s="73" t="n">
        <v>23</v>
      </c>
      <c r="G23" s="73" t="n">
        <v>22.5723366944323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0.350000381469727</v>
      </c>
      <c r="C24" s="77" t="n">
        <v>-1.17000007629395</v>
      </c>
      <c r="D24" s="77" t="n">
        <v>-0.969999313354492</v>
      </c>
      <c r="E24" s="77" t="n">
        <v>2.75</v>
      </c>
      <c r="F24" s="77" t="n">
        <v>7.35999965667725</v>
      </c>
      <c r="G24" s="77" t="n">
        <v>1.46719471438622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10.539999961853</v>
      </c>
      <c r="C25" s="79" t="n">
        <v>19.1000003814697</v>
      </c>
      <c r="D25" s="79" t="n">
        <v>37.9000015258789</v>
      </c>
      <c r="E25" s="79" t="n">
        <v>44.439998626709</v>
      </c>
      <c r="F25" s="79" t="n">
        <v>14.3999996185303</v>
      </c>
      <c r="G25" s="79" t="n">
        <v>27.769331447231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n">
        <v>-3.27999973297119</v>
      </c>
      <c r="C26" s="70" t="n">
        <v>-1.26000022888184</v>
      </c>
      <c r="D26" s="70" t="n">
        <v>3.61000061035156</v>
      </c>
      <c r="E26" s="70" t="n">
        <v>2.66999816894531</v>
      </c>
      <c r="F26" s="70" t="n">
        <v>-3.36000061035156</v>
      </c>
      <c r="G26" s="70" t="n">
        <v>0.220507319727069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6.59000015258789</v>
      </c>
      <c r="C27" s="79" t="n">
        <v>10.0600004196167</v>
      </c>
      <c r="D27" s="79" t="n">
        <v>33.2700004577637</v>
      </c>
      <c r="E27" s="79" t="n">
        <v>51.0299987792969</v>
      </c>
      <c r="F27" s="79" t="s">
        <v>129</v>
      </c>
      <c r="G27" s="79" t="e">
        <f aca="false"/>
        <v>#VALUE!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-0.779999732971191</v>
      </c>
      <c r="C28" s="70" t="n">
        <v>-1.81999969482422</v>
      </c>
      <c r="D28" s="70" t="n">
        <v>3.97999954223633</v>
      </c>
      <c r="E28" s="70" t="n">
        <v>1.5099983215332</v>
      </c>
      <c r="F28" s="70" t="e">
        <f aca="false"/>
        <v>#VALUE!</v>
      </c>
      <c r="G28" s="70" t="e">
        <f aca="false"/>
        <v>#VALUE!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s">
        <v>129</v>
      </c>
      <c r="C29" s="73" t="s">
        <v>129</v>
      </c>
      <c r="D29" s="73" t="s">
        <v>129</v>
      </c>
      <c r="E29" s="73" t="s">
        <v>129</v>
      </c>
      <c r="F29" s="73" t="s">
        <v>129</v>
      </c>
      <c r="G29" s="73" t="e">
        <f aca="false"/>
        <v>#VALUE!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e">
        <f aca="false"/>
        <v>#VALUE!</v>
      </c>
      <c r="C30" s="77" t="e">
        <f aca="false"/>
        <v>#VALUE!</v>
      </c>
      <c r="D30" s="77" t="e">
        <f aca="false"/>
        <v>#VALUE!</v>
      </c>
      <c r="E30" s="77" t="e">
        <f aca="false"/>
        <v>#VALUE!</v>
      </c>
      <c r="F30" s="77" t="e">
        <f aca="false"/>
        <v>#VALUE!</v>
      </c>
      <c r="G30" s="77" t="e">
        <f aca="false"/>
        <v>#VALUE!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s">
        <v>129</v>
      </c>
      <c r="C31" s="73" t="n">
        <v>7.26000022888184</v>
      </c>
      <c r="D31" s="73" t="n">
        <v>26.8199996948242</v>
      </c>
      <c r="E31" s="73" t="n">
        <v>45.2999992370606</v>
      </c>
      <c r="F31" s="73" t="s">
        <v>129</v>
      </c>
      <c r="G31" s="73" t="e">
        <f aca="false"/>
        <v>#VALUE!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e">
        <f aca="false"/>
        <v>#VALUE!</v>
      </c>
      <c r="C32" s="77" t="e">
        <f aca="false"/>
        <v>#VALUE!</v>
      </c>
      <c r="D32" s="77" t="e">
        <f aca="false"/>
        <v>#VALUE!</v>
      </c>
      <c r="E32" s="77" t="e">
        <f aca="false"/>
        <v>#VALUE!</v>
      </c>
      <c r="F32" s="77" t="e">
        <f aca="false"/>
        <v>#VALUE!</v>
      </c>
      <c r="G32" s="77" t="e">
        <f aca="false"/>
        <v>#VALUE!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n">
        <v>7.73000001907349</v>
      </c>
      <c r="C33" s="73" t="n">
        <v>11.2299995422363</v>
      </c>
      <c r="D33" s="73" t="n">
        <v>26.9099998474121</v>
      </c>
      <c r="E33" s="73" t="s">
        <v>129</v>
      </c>
      <c r="F33" s="73" t="s">
        <v>129</v>
      </c>
      <c r="G33" s="73" t="e">
        <f aca="false"/>
        <v>#VALUE!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n">
        <v>-0.37999963760376</v>
      </c>
      <c r="C34" s="77" t="n">
        <v>-0.870000839233398</v>
      </c>
      <c r="D34" s="77" t="n">
        <v>2.65999984741211</v>
      </c>
      <c r="E34" s="77" t="e">
        <f aca="false"/>
        <v>#VALUE!</v>
      </c>
      <c r="F34" s="77" t="e">
        <f aca="false"/>
        <v>#VALUE!</v>
      </c>
      <c r="G34" s="77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7.15000009536743</v>
      </c>
      <c r="C35" s="79" t="n">
        <v>11.7700004577637</v>
      </c>
      <c r="D35" s="79" t="n">
        <v>38.3600006103516</v>
      </c>
      <c r="E35" s="79" t="n">
        <v>53.439998626709</v>
      </c>
      <c r="F35" s="79" t="n">
        <v>14.7399997711182</v>
      </c>
      <c r="G35" s="79" t="n">
        <v>31.1734319321324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-1.99000024795532</v>
      </c>
      <c r="C36" s="70" t="n">
        <v>-1.75</v>
      </c>
      <c r="D36" s="70" t="n">
        <v>2.02000045776367</v>
      </c>
      <c r="E36" s="70" t="n">
        <v>1.07999801635742</v>
      </c>
      <c r="F36" s="70" t="n">
        <v>-0.640000343322754</v>
      </c>
      <c r="G36" s="70" t="n">
        <v>0.0504482741759844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3.39000010490418</v>
      </c>
      <c r="C37" s="73" t="n">
        <v>7.71999979019165</v>
      </c>
      <c r="D37" s="73" t="n">
        <v>46.8600006103516</v>
      </c>
      <c r="E37" s="73" t="n">
        <v>66.5999984741211</v>
      </c>
      <c r="F37" s="73" t="s">
        <v>129</v>
      </c>
      <c r="G37" s="73" t="e">
        <f aca="false"/>
        <v>#VALUE!</v>
      </c>
    </row>
    <row r="38" customFormat="false" ht="15" hidden="false" customHeight="false" outlineLevel="0" collapsed="false">
      <c r="A38" s="76" t="s">
        <v>187</v>
      </c>
      <c r="B38" s="77" t="n">
        <v>-2.97999978065491</v>
      </c>
      <c r="C38" s="77" t="n">
        <v>-3.01999998092651</v>
      </c>
      <c r="D38" s="77" t="n">
        <v>2.68000030517578</v>
      </c>
      <c r="E38" s="77" t="n">
        <v>0.930000305175781</v>
      </c>
      <c r="F38" s="77" t="e">
        <f aca="false"/>
        <v>#VALUE!</v>
      </c>
      <c r="G38" s="77" t="e">
        <f aca="false"/>
        <v>#VALUE!</v>
      </c>
    </row>
    <row r="39" customFormat="false" ht="15" hidden="false" customHeight="false" outlineLevel="0" collapsed="false">
      <c r="A39" s="15" t="s">
        <v>116</v>
      </c>
      <c r="B39" s="73" t="n">
        <v>8.84000015258789</v>
      </c>
      <c r="C39" s="73" t="n">
        <v>13.5299997329712</v>
      </c>
      <c r="D39" s="73" t="n">
        <v>32.6699981689453</v>
      </c>
      <c r="E39" s="73" t="n">
        <v>44.7700004577637</v>
      </c>
      <c r="F39" s="73" t="n">
        <v>17.0900001525879</v>
      </c>
      <c r="G39" s="73" t="n">
        <v>27.0213869806697</v>
      </c>
    </row>
    <row r="40" customFormat="false" ht="15" hidden="false" customHeight="false" outlineLevel="0" collapsed="false">
      <c r="A40" s="76" t="s">
        <v>187</v>
      </c>
      <c r="B40" s="77" t="n">
        <v>-1.47000026702881</v>
      </c>
      <c r="C40" s="77" t="n">
        <v>-1.17000007629395</v>
      </c>
      <c r="D40" s="77" t="n">
        <v>1.91999816894531</v>
      </c>
      <c r="E40" s="77" t="n">
        <v>1.09000015258789</v>
      </c>
      <c r="F40" s="77" t="n">
        <v>0.610000610351563</v>
      </c>
      <c r="G40" s="77" t="n">
        <v>0.531898034599841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5.3600001335144</v>
      </c>
      <c r="C42" s="73" t="n">
        <v>7.17000007629395</v>
      </c>
      <c r="D42" s="73" t="n">
        <v>28.1900005340576</v>
      </c>
      <c r="E42" s="73" t="n">
        <v>46.0800018310547</v>
      </c>
      <c r="F42" s="73" t="s">
        <v>129</v>
      </c>
      <c r="G42" s="73" t="e">
        <f aca="false"/>
        <v>#VALUE!</v>
      </c>
    </row>
    <row r="43" customFormat="false" ht="15" hidden="false" customHeight="false" outlineLevel="0" collapsed="false">
      <c r="A43" s="76" t="s">
        <v>187</v>
      </c>
      <c r="B43" s="77" t="e">
        <f aca="false"/>
        <v>#VALUE!</v>
      </c>
      <c r="C43" s="77" t="n">
        <v>-4.63000011444092</v>
      </c>
      <c r="D43" s="77" t="n">
        <v>3.56000137329102</v>
      </c>
      <c r="E43" s="77" t="n">
        <v>-1.86999893188477</v>
      </c>
      <c r="F43" s="77" t="e">
        <f aca="false"/>
        <v>#VALUE!</v>
      </c>
      <c r="G43" s="77" t="e">
        <f aca="false"/>
        <v>#VALUE!</v>
      </c>
    </row>
    <row r="44" customFormat="false" ht="15" hidden="false" customHeight="false" outlineLevel="0" collapsed="false">
      <c r="A44" s="15" t="s">
        <v>119</v>
      </c>
      <c r="B44" s="73" t="n">
        <v>5.69999980926514</v>
      </c>
      <c r="C44" s="73" t="n">
        <v>8.96000003814697</v>
      </c>
      <c r="D44" s="73" t="s">
        <v>129</v>
      </c>
      <c r="E44" s="73" t="s">
        <v>129</v>
      </c>
      <c r="F44" s="73" t="s">
        <v>129</v>
      </c>
      <c r="G44" s="73" t="e">
        <f aca="false"/>
        <v>#VALUE!</v>
      </c>
    </row>
    <row r="45" customFormat="false" ht="15" hidden="false" customHeight="false" outlineLevel="0" collapsed="false">
      <c r="A45" s="76" t="s">
        <v>187</v>
      </c>
      <c r="B45" s="77" t="e">
        <f aca="false"/>
        <v>#VALUE!</v>
      </c>
      <c r="C45" s="77" t="n">
        <v>-2.72000026702881</v>
      </c>
      <c r="D45" s="77" t="e">
        <f aca="false"/>
        <v>#VALUE!</v>
      </c>
      <c r="E45" s="77" t="e">
        <f aca="false"/>
        <v>#VALUE!</v>
      </c>
      <c r="F45" s="77" t="e">
        <f aca="false"/>
        <v>#VALUE!</v>
      </c>
      <c r="G45" s="77" t="e">
        <f aca="false"/>
        <v>#VALUE!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25">
      <formula>ISERROR(B6)</formula>
    </cfRule>
  </conditionalFormatting>
  <conditionalFormatting sqref="G41">
    <cfRule type="expression" priority="3" aboveAverage="0" equalAverage="0" bottom="0" percent="0" rank="0" text="" dxfId="26">
      <formula>ISERROR(G41)</formula>
    </cfRule>
  </conditionalFormatting>
  <conditionalFormatting sqref="G6">
    <cfRule type="expression" priority="4" aboveAverage="0" equalAverage="0" bottom="0" percent="0" rank="0" text="" dxfId="27">
      <formula>ISERROR(G6)</formula>
    </cfRule>
  </conditionalFormatting>
  <conditionalFormatting sqref="G8">
    <cfRule type="expression" priority="5" aboveAverage="0" equalAverage="0" bottom="0" percent="0" rank="0" text="" dxfId="28">
      <formula>ISERROR(G8)</formula>
    </cfRule>
  </conditionalFormatting>
  <conditionalFormatting sqref="G10">
    <cfRule type="expression" priority="6" aboveAverage="0" equalAverage="0" bottom="0" percent="0" rank="0" text="" dxfId="29">
      <formula>ISERROR(G10)</formula>
    </cfRule>
  </conditionalFormatting>
  <conditionalFormatting sqref="G12">
    <cfRule type="expression" priority="7" aboveAverage="0" equalAverage="0" bottom="0" percent="0" rank="0" text="" dxfId="30">
      <formula>ISERROR(G12)</formula>
    </cfRule>
  </conditionalFormatting>
  <conditionalFormatting sqref="G14">
    <cfRule type="expression" priority="8" aboveAverage="0" equalAverage="0" bottom="0" percent="0" rank="0" text="" dxfId="31">
      <formula>ISERROR(G14)</formula>
    </cfRule>
  </conditionalFormatting>
  <conditionalFormatting sqref="G16">
    <cfRule type="expression" priority="9" aboveAverage="0" equalAverage="0" bottom="0" percent="0" rank="0" text="" dxfId="32">
      <formula>ISERROR(G16)</formula>
    </cfRule>
  </conditionalFormatting>
  <conditionalFormatting sqref="G18">
    <cfRule type="expression" priority="10" aboveAverage="0" equalAverage="0" bottom="0" percent="0" rank="0" text="" dxfId="33">
      <formula>ISERROR(G18)</formula>
    </cfRule>
  </conditionalFormatting>
  <conditionalFormatting sqref="G20">
    <cfRule type="expression" priority="11" aboveAverage="0" equalAverage="0" bottom="0" percent="0" rank="0" text="" dxfId="34">
      <formula>ISERROR(G20)</formula>
    </cfRule>
  </conditionalFormatting>
  <conditionalFormatting sqref="G22">
    <cfRule type="expression" priority="12" aboveAverage="0" equalAverage="0" bottom="0" percent="0" rank="0" text="" dxfId="35">
      <formula>ISERROR(G22)</formula>
    </cfRule>
  </conditionalFormatting>
  <conditionalFormatting sqref="G24">
    <cfRule type="expression" priority="13" aboveAverage="0" equalAverage="0" bottom="0" percent="0" rank="0" text="" dxfId="36">
      <formula>ISERROR(G24)</formula>
    </cfRule>
  </conditionalFormatting>
  <conditionalFormatting sqref="G26">
    <cfRule type="expression" priority="14" aboveAverage="0" equalAverage="0" bottom="0" percent="0" rank="0" text="" dxfId="37">
      <formula>ISERROR(G26)</formula>
    </cfRule>
  </conditionalFormatting>
  <conditionalFormatting sqref="G28">
    <cfRule type="expression" priority="15" aboveAverage="0" equalAverage="0" bottom="0" percent="0" rank="0" text="" dxfId="38">
      <formula>ISERROR(G28)</formula>
    </cfRule>
  </conditionalFormatting>
  <conditionalFormatting sqref="G30">
    <cfRule type="expression" priority="16" aboveAverage="0" equalAverage="0" bottom="0" percent="0" rank="0" text="" dxfId="39">
      <formula>ISERROR(G30)</formula>
    </cfRule>
  </conditionalFormatting>
  <conditionalFormatting sqref="G32">
    <cfRule type="expression" priority="17" aboveAverage="0" equalAverage="0" bottom="0" percent="0" rank="0" text="" dxfId="40">
      <formula>ISERROR(G32)</formula>
    </cfRule>
  </conditionalFormatting>
  <conditionalFormatting sqref="G34">
    <cfRule type="expression" priority="18" aboveAverage="0" equalAverage="0" bottom="0" percent="0" rank="0" text="" dxfId="41">
      <formula>ISERROR(G34)</formula>
    </cfRule>
  </conditionalFormatting>
  <conditionalFormatting sqref="G36">
    <cfRule type="expression" priority="19" aboveAverage="0" equalAverage="0" bottom="0" percent="0" rank="0" text="" dxfId="42">
      <formula>ISERROR(G36)</formula>
    </cfRule>
  </conditionalFormatting>
  <conditionalFormatting sqref="G38">
    <cfRule type="expression" priority="20" aboveAverage="0" equalAverage="0" bottom="0" percent="0" rank="0" text="" dxfId="43">
      <formula>ISERROR(G38)</formula>
    </cfRule>
  </conditionalFormatting>
  <conditionalFormatting sqref="G40">
    <cfRule type="expression" priority="21" aboveAverage="0" equalAverage="0" bottom="0" percent="0" rank="0" text="" dxfId="44">
      <formula>ISERROR(G40)</formula>
    </cfRule>
  </conditionalFormatting>
  <conditionalFormatting sqref="G43">
    <cfRule type="expression" priority="22" aboveAverage="0" equalAverage="0" bottom="0" percent="0" rank="0" text="" dxfId="45">
      <formula>ISERROR(G43)</formula>
    </cfRule>
  </conditionalFormatting>
  <conditionalFormatting sqref="G45">
    <cfRule type="expression" priority="23" aboveAverage="0" equalAverage="0" bottom="0" percent="0" rank="0" text="" dxfId="46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90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91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5.92000007629395</v>
      </c>
      <c r="C5" s="65" t="n">
        <v>11.6199998855591</v>
      </c>
      <c r="D5" s="65" t="n">
        <v>42.9300003051758</v>
      </c>
      <c r="E5" s="65" t="n">
        <v>54.3499984741211</v>
      </c>
      <c r="F5" s="65" t="n">
        <v>10.7299995422363</v>
      </c>
      <c r="G5" s="65" t="n">
        <v>27.4173215040135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-2.64000034332275</v>
      </c>
      <c r="C6" s="70" t="n">
        <v>0.739999771118164</v>
      </c>
      <c r="D6" s="70" t="n">
        <v>1.68999862670898</v>
      </c>
      <c r="E6" s="70" t="n">
        <v>-0.400001525878906</v>
      </c>
      <c r="F6" s="70" t="n">
        <v>0.0699996948242188</v>
      </c>
      <c r="G6" s="70" t="n">
        <v>-0.725620950958934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n">
        <v>4.55999994277954</v>
      </c>
      <c r="C7" s="73" t="n">
        <v>8.43000030517578</v>
      </c>
      <c r="D7" s="73" t="n">
        <v>34.7299995422363</v>
      </c>
      <c r="E7" s="73" t="n">
        <v>53.0699996948242</v>
      </c>
      <c r="F7" s="73" t="n">
        <v>8.68000030517578</v>
      </c>
      <c r="G7" s="73" t="n">
        <v>24.0128747203966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n">
        <v>0.440000057220459</v>
      </c>
      <c r="C8" s="77" t="n">
        <v>-1.17000007629395</v>
      </c>
      <c r="D8" s="77" t="n">
        <v>-11.9000015258789</v>
      </c>
      <c r="E8" s="77" t="n">
        <v>-9.83000183105469</v>
      </c>
      <c r="F8" s="77" t="n">
        <v>-1.39999961853027</v>
      </c>
      <c r="G8" s="77" t="n">
        <v>-5.93025157367677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7.21000003814697</v>
      </c>
      <c r="C9" s="73" t="n">
        <v>14.789999961853</v>
      </c>
      <c r="D9" s="73" t="n">
        <v>50.7599983215332</v>
      </c>
      <c r="E9" s="73" t="n">
        <v>55.5699996948242</v>
      </c>
      <c r="F9" s="73" t="n">
        <v>12.6400003433228</v>
      </c>
      <c r="G9" s="73" t="n">
        <v>30.6722952981974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-6.09000015258789</v>
      </c>
      <c r="C10" s="77" t="n">
        <v>2.43000030517578</v>
      </c>
      <c r="D10" s="77" t="n">
        <v>14.6499977111816</v>
      </c>
      <c r="E10" s="77" t="n">
        <v>8.79999923706055</v>
      </c>
      <c r="F10" s="77" t="n">
        <v>1.46000003814697</v>
      </c>
      <c r="G10" s="77" t="n">
        <v>4.32948950239819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5.17000007629395</v>
      </c>
      <c r="C11" s="79" t="n">
        <v>9.77999973297119</v>
      </c>
      <c r="D11" s="79" t="n">
        <v>48</v>
      </c>
      <c r="E11" s="79" t="n">
        <v>65.2600021362305</v>
      </c>
      <c r="F11" s="79" t="n">
        <v>9.26000022888184</v>
      </c>
      <c r="G11" s="79" t="n">
        <v>31.3153793003712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-0.360000133514404</v>
      </c>
      <c r="C12" s="70" t="n">
        <v>2.78999996185303</v>
      </c>
      <c r="D12" s="70" t="n">
        <v>-2.29000091552734</v>
      </c>
      <c r="E12" s="70" t="n">
        <v>5.43000030517578</v>
      </c>
      <c r="F12" s="70" t="n">
        <v>-0.159999847412109</v>
      </c>
      <c r="G12" s="70" t="n">
        <v>1.19746215874502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1.30999994277954</v>
      </c>
      <c r="C13" s="73" t="n">
        <v>7.94000005722046</v>
      </c>
      <c r="D13" s="73" t="n">
        <v>49.4300003051758</v>
      </c>
      <c r="E13" s="73" t="n">
        <v>66.0999984741211</v>
      </c>
      <c r="F13" s="73" t="n">
        <v>7.03000020980835</v>
      </c>
      <c r="G13" s="73" t="n">
        <v>30.891229122698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n">
        <v>-0.320000052452087</v>
      </c>
      <c r="C14" s="77" t="n">
        <v>3.67999982833862</v>
      </c>
      <c r="D14" s="77" t="n">
        <v>-0.790000915527344</v>
      </c>
      <c r="E14" s="77" t="n">
        <v>6.61999893188477</v>
      </c>
      <c r="F14" s="77" t="n">
        <v>0.400000095367432</v>
      </c>
      <c r="G14" s="77" t="n">
        <v>2.14206861228833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n">
        <v>10.289999961853</v>
      </c>
      <c r="C15" s="73" t="n">
        <v>13.3000001907349</v>
      </c>
      <c r="D15" s="73" t="n">
        <v>49.4700012207031</v>
      </c>
      <c r="E15" s="73" t="n">
        <v>72.0500030517578</v>
      </c>
      <c r="F15" s="73" t="n">
        <v>14.4099998474121</v>
      </c>
      <c r="G15" s="73" t="n">
        <v>35.1921462372157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e">
        <f aca="false"/>
        <v>#VALUE!</v>
      </c>
      <c r="C16" s="77" t="e">
        <f aca="false"/>
        <v>#VALUE!</v>
      </c>
      <c r="D16" s="77" t="e">
        <f aca="false"/>
        <v>#VALUE!</v>
      </c>
      <c r="E16" s="77" t="e">
        <f aca="false"/>
        <v>#VALUE!</v>
      </c>
      <c r="F16" s="77" t="e">
        <f aca="false"/>
        <v>#VALUE!</v>
      </c>
      <c r="G16" s="77" t="e">
        <f aca="false"/>
        <v>#VALUE!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s">
        <v>129</v>
      </c>
      <c r="C17" s="73" t="n">
        <v>22.4500007629395</v>
      </c>
      <c r="D17" s="73" t="s">
        <v>129</v>
      </c>
      <c r="E17" s="73" t="s">
        <v>129</v>
      </c>
      <c r="F17" s="73" t="s">
        <v>129</v>
      </c>
      <c r="G17" s="73" t="e">
        <f aca="false"/>
        <v>#VALUE!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e">
        <f aca="false"/>
        <v>#VALUE!</v>
      </c>
      <c r="C18" s="77" t="n">
        <v>4.05000114440918</v>
      </c>
      <c r="D18" s="77" t="e">
        <f aca="false"/>
        <v>#VALUE!</v>
      </c>
      <c r="E18" s="77" t="e">
        <f aca="false"/>
        <v>#VALUE!</v>
      </c>
      <c r="F18" s="77" t="e">
        <f aca="false"/>
        <v>#VALUE!</v>
      </c>
      <c r="G18" s="77" t="e">
        <f aca="false"/>
        <v>#VALUE!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10.1700000762939</v>
      </c>
      <c r="C19" s="79" t="n">
        <v>14.7700004577637</v>
      </c>
      <c r="D19" s="79" t="n">
        <v>39.4799995422363</v>
      </c>
      <c r="E19" s="79" t="n">
        <v>60.1199989318848</v>
      </c>
      <c r="F19" s="79" t="n">
        <v>21.2999992370605</v>
      </c>
      <c r="G19" s="79" t="n">
        <v>30.6224884599872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-1.01000022888184</v>
      </c>
      <c r="C20" s="70" t="n">
        <v>0</v>
      </c>
      <c r="D20" s="70" t="n">
        <v>-1.29999923706055</v>
      </c>
      <c r="E20" s="70" t="n">
        <v>1.20000076293945</v>
      </c>
      <c r="F20" s="70" t="n">
        <v>1.6299991607666</v>
      </c>
      <c r="G20" s="70" t="n">
        <v>0.0877525879724068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n">
        <v>4.98000001907349</v>
      </c>
      <c r="C21" s="73" t="n">
        <v>8.43000030517578</v>
      </c>
      <c r="D21" s="73" t="n">
        <v>38.810001373291</v>
      </c>
      <c r="E21" s="73" t="n">
        <v>63.5699996948242</v>
      </c>
      <c r="F21" s="73" t="n">
        <v>11.1199998855591</v>
      </c>
      <c r="G21" s="73" t="n">
        <v>27.6020388056172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n">
        <v>-1.57000017166138</v>
      </c>
      <c r="C22" s="77" t="n">
        <v>-0.769999504089356</v>
      </c>
      <c r="D22" s="77" t="n">
        <v>-2.93999862670898</v>
      </c>
      <c r="E22" s="77" t="n">
        <v>0.599998474121094</v>
      </c>
      <c r="F22" s="77" t="n">
        <v>0.130000114440918</v>
      </c>
      <c r="G22" s="77" t="n">
        <v>-0.927829811300775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25.6599998474121</v>
      </c>
      <c r="C23" s="73" t="n">
        <v>35.6699981689453</v>
      </c>
      <c r="D23" s="73" t="n">
        <v>41.7400016784668</v>
      </c>
      <c r="E23" s="73" t="n">
        <v>48.5200004577637</v>
      </c>
      <c r="F23" s="73" t="n">
        <v>47.8699989318848</v>
      </c>
      <c r="G23" s="73" t="n">
        <v>40.0889309755646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1.81999969482422</v>
      </c>
      <c r="C24" s="77" t="n">
        <v>4.07999801635742</v>
      </c>
      <c r="D24" s="77" t="n">
        <v>3.94000244140625</v>
      </c>
      <c r="E24" s="77" t="n">
        <v>2.04000091552734</v>
      </c>
      <c r="F24" s="77" t="n">
        <v>7.32999801635742</v>
      </c>
      <c r="G24" s="77" t="n">
        <v>3.79918521836319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8.14999961853027</v>
      </c>
      <c r="C25" s="79" t="n">
        <v>9.39999961853027</v>
      </c>
      <c r="D25" s="79" t="n">
        <v>35.9799995422363</v>
      </c>
      <c r="E25" s="79" t="n">
        <v>41.5900001525879</v>
      </c>
      <c r="F25" s="79" t="n">
        <v>12.3800001144409</v>
      </c>
      <c r="G25" s="79" t="n">
        <v>25.5719327382188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n">
        <v>3.01999950408936</v>
      </c>
      <c r="C26" s="70" t="n">
        <v>-1.3100004196167</v>
      </c>
      <c r="D26" s="70" t="n">
        <v>1.86999893188477</v>
      </c>
      <c r="E26" s="70" t="n">
        <v>-0.240001678466797</v>
      </c>
      <c r="F26" s="70" t="n">
        <v>1.90999984741211</v>
      </c>
      <c r="G26" s="70" t="n">
        <v>1.53721024322687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9.60000038146973</v>
      </c>
      <c r="C27" s="79" t="n">
        <v>11.6400003433228</v>
      </c>
      <c r="D27" s="79" t="n">
        <v>43.6500015258789</v>
      </c>
      <c r="E27" s="79" t="n">
        <v>63.0999984741211</v>
      </c>
      <c r="F27" s="79" t="n">
        <v>19.4200000762939</v>
      </c>
      <c r="G27" s="79" t="n">
        <v>33.1266670930412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-0.269999504089355</v>
      </c>
      <c r="C28" s="70" t="n">
        <v>-2.38999938964844</v>
      </c>
      <c r="D28" s="70" t="n">
        <v>0.550003051757813</v>
      </c>
      <c r="E28" s="70" t="n">
        <v>1.53999710083008</v>
      </c>
      <c r="F28" s="70" t="n">
        <v>0.579999923706055</v>
      </c>
      <c r="G28" s="70" t="n">
        <v>0.0942424861885911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n">
        <v>7.6100001335144</v>
      </c>
      <c r="C29" s="73" t="n">
        <v>8.72999954223633</v>
      </c>
      <c r="D29" s="73" t="n">
        <v>47.4900016784668</v>
      </c>
      <c r="E29" s="73" t="n">
        <v>67.8399963378906</v>
      </c>
      <c r="F29" s="73" t="n">
        <v>14.4200000762939</v>
      </c>
      <c r="G29" s="73" t="n">
        <v>33.5692669206394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e">
        <f aca="false"/>
        <v>#VALUE!</v>
      </c>
      <c r="C30" s="77" t="n">
        <v>-0.920000076293945</v>
      </c>
      <c r="D30" s="77" t="n">
        <v>0.909999847412109</v>
      </c>
      <c r="E30" s="77" t="n">
        <v>0.229995727539063</v>
      </c>
      <c r="F30" s="77" t="n">
        <v>-1.28999996185303</v>
      </c>
      <c r="G30" s="77" t="e">
        <f aca="false"/>
        <v>#VALUE!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n">
        <v>11.8199996948242</v>
      </c>
      <c r="C31" s="73" t="n">
        <v>15.2799997329712</v>
      </c>
      <c r="D31" s="73" t="n">
        <v>50.2799987792969</v>
      </c>
      <c r="E31" s="73" t="n">
        <v>69.6100006103516</v>
      </c>
      <c r="F31" s="73" t="n">
        <v>23.7600002288818</v>
      </c>
      <c r="G31" s="73" t="n">
        <v>38.1363572616353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n">
        <v>-2.80000019073486</v>
      </c>
      <c r="C32" s="77" t="n">
        <v>-5.01999950408936</v>
      </c>
      <c r="D32" s="77" t="n">
        <v>3.02000045776367</v>
      </c>
      <c r="E32" s="77" t="n">
        <v>1.27999877929688</v>
      </c>
      <c r="F32" s="77" t="n">
        <v>-5.28000068664551</v>
      </c>
      <c r="G32" s="77" t="n">
        <v>-1.35815768781625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n">
        <v>11.539999961853</v>
      </c>
      <c r="C33" s="73" t="n">
        <v>14.4499998092651</v>
      </c>
      <c r="D33" s="73" t="n">
        <v>31.9400005340576</v>
      </c>
      <c r="E33" s="73" t="n">
        <v>49.7799987792969</v>
      </c>
      <c r="F33" s="73" t="n">
        <v>26.5</v>
      </c>
      <c r="G33" s="73" t="n">
        <v>28.9892524417233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n">
        <v>3.15999984741211</v>
      </c>
      <c r="C34" s="77" t="n">
        <v>-3.59000110626221</v>
      </c>
      <c r="D34" s="77" t="n">
        <v>-1.81999778747559</v>
      </c>
      <c r="E34" s="77" t="n">
        <v>4.2599983215332</v>
      </c>
      <c r="F34" s="77" t="n">
        <v>7.82999992370606</v>
      </c>
      <c r="G34" s="77" t="n">
        <v>2.09975973589062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7.30000019073486</v>
      </c>
      <c r="C35" s="79" t="n">
        <v>11.5600004196167</v>
      </c>
      <c r="D35" s="79" t="n">
        <v>43.7000007629395</v>
      </c>
      <c r="E35" s="79" t="n">
        <v>59.7000007629395</v>
      </c>
      <c r="F35" s="79" t="n">
        <v>13.6300001144409</v>
      </c>
      <c r="G35" s="79" t="n">
        <v>30.0262873965855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-1.13000011444092</v>
      </c>
      <c r="C36" s="70" t="n">
        <v>0.800000190734863</v>
      </c>
      <c r="D36" s="70" t="n">
        <v>-0.389999389648438</v>
      </c>
      <c r="E36" s="70" t="n">
        <v>2.04000091552734</v>
      </c>
      <c r="F36" s="70" t="n">
        <v>0.319999694824219</v>
      </c>
      <c r="G36" s="70" t="n">
        <v>0.213454705988937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4.51000022888184</v>
      </c>
      <c r="C37" s="73" t="n">
        <v>8.71000003814697</v>
      </c>
      <c r="D37" s="73" t="n">
        <v>46.0999984741211</v>
      </c>
      <c r="E37" s="73" t="n">
        <v>66.2300033569336</v>
      </c>
      <c r="F37" s="73" t="n">
        <v>10.0799999237061</v>
      </c>
      <c r="G37" s="73" t="n">
        <v>30.7194197891108</v>
      </c>
    </row>
    <row r="38" customFormat="false" ht="15" hidden="false" customHeight="false" outlineLevel="0" collapsed="false">
      <c r="A38" s="76" t="s">
        <v>187</v>
      </c>
      <c r="B38" s="77" t="n">
        <v>-1.21999979019165</v>
      </c>
      <c r="C38" s="77" t="n">
        <v>1.24000024795532</v>
      </c>
      <c r="D38" s="77" t="n">
        <v>-2.22000122070313</v>
      </c>
      <c r="E38" s="77" t="n">
        <v>3.21000289916992</v>
      </c>
      <c r="F38" s="77" t="n">
        <v>-0.300000190734863</v>
      </c>
      <c r="G38" s="77" t="n">
        <v>0.180879816975722</v>
      </c>
    </row>
    <row r="39" customFormat="false" ht="15" hidden="false" customHeight="false" outlineLevel="0" collapsed="false">
      <c r="A39" s="15" t="s">
        <v>116</v>
      </c>
      <c r="B39" s="73" t="n">
        <v>9.9399995803833</v>
      </c>
      <c r="C39" s="73" t="n">
        <v>14.9499998092651</v>
      </c>
      <c r="D39" s="73" t="n">
        <v>41.0499992370606</v>
      </c>
      <c r="E39" s="73" t="n">
        <v>52.4799995422363</v>
      </c>
      <c r="F39" s="73" t="n">
        <v>17.3299999237061</v>
      </c>
      <c r="G39" s="73" t="n">
        <v>29.2747484877258</v>
      </c>
    </row>
    <row r="40" customFormat="false" ht="15" hidden="false" customHeight="false" outlineLevel="0" collapsed="false">
      <c r="A40" s="76" t="s">
        <v>187</v>
      </c>
      <c r="B40" s="77" t="n">
        <v>-1.23000049591064</v>
      </c>
      <c r="C40" s="77" t="n">
        <v>-0.0299997329711914</v>
      </c>
      <c r="D40" s="77" t="n">
        <v>1.88999938964844</v>
      </c>
      <c r="E40" s="77" t="n">
        <v>1</v>
      </c>
      <c r="F40" s="77" t="n">
        <v>0.700000762939453</v>
      </c>
      <c r="G40" s="77" t="n">
        <v>0.300351462860288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8.85999965667725</v>
      </c>
      <c r="C42" s="73" t="n">
        <v>12.5699996948242</v>
      </c>
      <c r="D42" s="73" t="n">
        <v>39.9099998474121</v>
      </c>
      <c r="E42" s="73" t="n">
        <v>61.189998626709</v>
      </c>
      <c r="F42" s="73" t="n">
        <v>19.4799995422363</v>
      </c>
      <c r="G42" s="73" t="n">
        <v>31.2021259965609</v>
      </c>
    </row>
    <row r="43" customFormat="false" ht="15" hidden="false" customHeight="false" outlineLevel="0" collapsed="false">
      <c r="A43" s="76" t="s">
        <v>187</v>
      </c>
      <c r="B43" s="77" t="n">
        <v>-0.100000381469727</v>
      </c>
      <c r="C43" s="77" t="n">
        <v>-5.60000038146973</v>
      </c>
      <c r="D43" s="77" t="n">
        <v>0.909999847412109</v>
      </c>
      <c r="E43" s="77" t="n">
        <v>2.34999847412109</v>
      </c>
      <c r="F43" s="77" t="n">
        <v>-2.39999961853027</v>
      </c>
      <c r="G43" s="77" t="n">
        <v>-0.516227771207767</v>
      </c>
    </row>
    <row r="44" customFormat="false" ht="15" hidden="false" customHeight="false" outlineLevel="0" collapsed="false">
      <c r="A44" s="15" t="s">
        <v>119</v>
      </c>
      <c r="B44" s="73" t="n">
        <v>8.76000022888184</v>
      </c>
      <c r="C44" s="73" t="n">
        <v>10.5200004577637</v>
      </c>
      <c r="D44" s="73" t="n">
        <v>48.2099990844727</v>
      </c>
      <c r="E44" s="73" t="n">
        <v>68.3099975585938</v>
      </c>
      <c r="F44" s="73" t="n">
        <v>16.7299995422363</v>
      </c>
      <c r="G44" s="73" t="n">
        <v>34.7668480887637</v>
      </c>
    </row>
    <row r="45" customFormat="false" ht="15" hidden="false" customHeight="false" outlineLevel="0" collapsed="false">
      <c r="A45" s="76" t="s">
        <v>187</v>
      </c>
      <c r="B45" s="77" t="n">
        <v>-1.81999969482422</v>
      </c>
      <c r="C45" s="77" t="n">
        <v>-1.84999942779541</v>
      </c>
      <c r="D45" s="77" t="n">
        <v>1.45999908447266</v>
      </c>
      <c r="E45" s="77" t="n">
        <v>0.519996643066406</v>
      </c>
      <c r="F45" s="77" t="n">
        <v>-2.18000030517578</v>
      </c>
      <c r="G45" s="77" t="n">
        <v>-0.780204004239437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47">
      <formula>ISERROR(B6)</formula>
    </cfRule>
  </conditionalFormatting>
  <conditionalFormatting sqref="G41">
    <cfRule type="expression" priority="3" aboveAverage="0" equalAverage="0" bottom="0" percent="0" rank="0" text="" dxfId="48">
      <formula>ISERROR(G41)</formula>
    </cfRule>
  </conditionalFormatting>
  <conditionalFormatting sqref="G6">
    <cfRule type="expression" priority="4" aboveAverage="0" equalAverage="0" bottom="0" percent="0" rank="0" text="" dxfId="49">
      <formula>ISERROR(G6)</formula>
    </cfRule>
  </conditionalFormatting>
  <conditionalFormatting sqref="G8">
    <cfRule type="expression" priority="5" aboveAverage="0" equalAverage="0" bottom="0" percent="0" rank="0" text="" dxfId="50">
      <formula>ISERROR(G8)</formula>
    </cfRule>
  </conditionalFormatting>
  <conditionalFormatting sqref="G10">
    <cfRule type="expression" priority="6" aboveAverage="0" equalAverage="0" bottom="0" percent="0" rank="0" text="" dxfId="51">
      <formula>ISERROR(G10)</formula>
    </cfRule>
  </conditionalFormatting>
  <conditionalFormatting sqref="G12">
    <cfRule type="expression" priority="7" aboveAverage="0" equalAverage="0" bottom="0" percent="0" rank="0" text="" dxfId="52">
      <formula>ISERROR(G12)</formula>
    </cfRule>
  </conditionalFormatting>
  <conditionalFormatting sqref="G14">
    <cfRule type="expression" priority="8" aboveAverage="0" equalAverage="0" bottom="0" percent="0" rank="0" text="" dxfId="53">
      <formula>ISERROR(G14)</formula>
    </cfRule>
  </conditionalFormatting>
  <conditionalFormatting sqref="G16">
    <cfRule type="expression" priority="9" aboveAverage="0" equalAverage="0" bottom="0" percent="0" rank="0" text="" dxfId="54">
      <formula>ISERROR(G16)</formula>
    </cfRule>
  </conditionalFormatting>
  <conditionalFormatting sqref="G18">
    <cfRule type="expression" priority="10" aboveAverage="0" equalAverage="0" bottom="0" percent="0" rank="0" text="" dxfId="55">
      <formula>ISERROR(G18)</formula>
    </cfRule>
  </conditionalFormatting>
  <conditionalFormatting sqref="G20">
    <cfRule type="expression" priority="11" aboveAverage="0" equalAverage="0" bottom="0" percent="0" rank="0" text="" dxfId="56">
      <formula>ISERROR(G20)</formula>
    </cfRule>
  </conditionalFormatting>
  <conditionalFormatting sqref="G22">
    <cfRule type="expression" priority="12" aboveAverage="0" equalAverage="0" bottom="0" percent="0" rank="0" text="" dxfId="57">
      <formula>ISERROR(G22)</formula>
    </cfRule>
  </conditionalFormatting>
  <conditionalFormatting sqref="G24">
    <cfRule type="expression" priority="13" aboveAverage="0" equalAverage="0" bottom="0" percent="0" rank="0" text="" dxfId="58">
      <formula>ISERROR(G24)</formula>
    </cfRule>
  </conditionalFormatting>
  <conditionalFormatting sqref="G26">
    <cfRule type="expression" priority="14" aboveAverage="0" equalAverage="0" bottom="0" percent="0" rank="0" text="" dxfId="59">
      <formula>ISERROR(G26)</formula>
    </cfRule>
  </conditionalFormatting>
  <conditionalFormatting sqref="G28">
    <cfRule type="expression" priority="15" aboveAverage="0" equalAverage="0" bottom="0" percent="0" rank="0" text="" dxfId="60">
      <formula>ISERROR(G28)</formula>
    </cfRule>
  </conditionalFormatting>
  <conditionalFormatting sqref="G30">
    <cfRule type="expression" priority="16" aboveAverage="0" equalAverage="0" bottom="0" percent="0" rank="0" text="" dxfId="61">
      <formula>ISERROR(G30)</formula>
    </cfRule>
  </conditionalFormatting>
  <conditionalFormatting sqref="G32">
    <cfRule type="expression" priority="17" aboveAverage="0" equalAverage="0" bottom="0" percent="0" rank="0" text="" dxfId="62">
      <formula>ISERROR(G32)</formula>
    </cfRule>
  </conditionalFormatting>
  <conditionalFormatting sqref="G34">
    <cfRule type="expression" priority="18" aboveAverage="0" equalAverage="0" bottom="0" percent="0" rank="0" text="" dxfId="63">
      <formula>ISERROR(G34)</formula>
    </cfRule>
  </conditionalFormatting>
  <conditionalFormatting sqref="G36">
    <cfRule type="expression" priority="19" aboveAverage="0" equalAverage="0" bottom="0" percent="0" rank="0" text="" dxfId="64">
      <formula>ISERROR(G36)</formula>
    </cfRule>
  </conditionalFormatting>
  <conditionalFormatting sqref="G38">
    <cfRule type="expression" priority="20" aboveAverage="0" equalAverage="0" bottom="0" percent="0" rank="0" text="" dxfId="65">
      <formula>ISERROR(G38)</formula>
    </cfRule>
  </conditionalFormatting>
  <conditionalFormatting sqref="G40">
    <cfRule type="expression" priority="21" aboveAverage="0" equalAverage="0" bottom="0" percent="0" rank="0" text="" dxfId="66">
      <formula>ISERROR(G40)</formula>
    </cfRule>
  </conditionalFormatting>
  <conditionalFormatting sqref="G43">
    <cfRule type="expression" priority="22" aboveAverage="0" equalAverage="0" bottom="0" percent="0" rank="0" text="" dxfId="67">
      <formula>ISERROR(G43)</formula>
    </cfRule>
  </conditionalFormatting>
  <conditionalFormatting sqref="G45">
    <cfRule type="expression" priority="23" aboveAverage="0" equalAverage="0" bottom="0" percent="0" rank="0" text="" dxfId="68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92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93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12.3800001144409</v>
      </c>
      <c r="C5" s="65" t="n">
        <v>20.0499992370605</v>
      </c>
      <c r="D5" s="65" t="n">
        <v>59.4500007629395</v>
      </c>
      <c r="E5" s="65" t="n">
        <v>72.3399963378906</v>
      </c>
      <c r="F5" s="65" t="n">
        <v>16.1000003814697</v>
      </c>
      <c r="G5" s="65" t="n">
        <v>37.9101549922974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2.06999969482422</v>
      </c>
      <c r="C6" s="70" t="n">
        <v>1.78999900817871</v>
      </c>
      <c r="D6" s="70" t="n">
        <v>3.01000213623047</v>
      </c>
      <c r="E6" s="70" t="n">
        <v>0.449996948242188</v>
      </c>
      <c r="F6" s="70" t="n">
        <v>-1.29999923706055</v>
      </c>
      <c r="G6" s="70" t="n">
        <v>1.20010512720131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n">
        <v>13.4399995803833</v>
      </c>
      <c r="C7" s="73" t="n">
        <v>22.5499992370605</v>
      </c>
      <c r="D7" s="73" t="n">
        <v>63.3300018310547</v>
      </c>
      <c r="E7" s="73" t="n">
        <v>76.2600021362305</v>
      </c>
      <c r="F7" s="73" t="n">
        <v>17.8700008392334</v>
      </c>
      <c r="G7" s="73" t="n">
        <v>40.8750974953744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n">
        <v>2.90999984741211</v>
      </c>
      <c r="C8" s="77" t="n">
        <v>3.86999893188477</v>
      </c>
      <c r="D8" s="77" t="n">
        <v>4.68000030517578</v>
      </c>
      <c r="E8" s="77" t="n">
        <v>0.819999694824219</v>
      </c>
      <c r="F8" s="77" t="n">
        <v>-1.02999877929688</v>
      </c>
      <c r="G8" s="77" t="n">
        <v>2.46389406129989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9.77999973297119</v>
      </c>
      <c r="C9" s="73" t="n">
        <v>13.8299999237061</v>
      </c>
      <c r="D9" s="73" t="n">
        <v>49.6399993896484</v>
      </c>
      <c r="E9" s="73" t="n">
        <v>62.5099983215332</v>
      </c>
      <c r="F9" s="73" t="n">
        <v>12.3699998855591</v>
      </c>
      <c r="G9" s="73" t="n">
        <v>30.7169222153397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0.0799999237060547</v>
      </c>
      <c r="C10" s="77" t="n">
        <v>-3.31999969482422</v>
      </c>
      <c r="D10" s="77" t="n">
        <v>-1.01000213623047</v>
      </c>
      <c r="E10" s="77" t="n">
        <v>0.129997253417969</v>
      </c>
      <c r="F10" s="77" t="n">
        <v>-1.44999980926514</v>
      </c>
      <c r="G10" s="77" t="n">
        <v>-1.53627750685495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12.5</v>
      </c>
      <c r="C11" s="79" t="n">
        <v>16.2900009155273</v>
      </c>
      <c r="D11" s="79" t="n">
        <v>51.3800010681152</v>
      </c>
      <c r="E11" s="79" t="n">
        <v>71.4400024414063</v>
      </c>
      <c r="F11" s="79" t="n">
        <v>20.2999992370605</v>
      </c>
      <c r="G11" s="79" t="n">
        <v>35.3389927907767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2.65999984741211</v>
      </c>
      <c r="C12" s="70" t="n">
        <v>0.560001373291016</v>
      </c>
      <c r="D12" s="70" t="n">
        <v>1.59000015258789</v>
      </c>
      <c r="E12" s="70" t="n">
        <v>1.11000061035156</v>
      </c>
      <c r="F12" s="70" t="n">
        <v>-1.6200008392334</v>
      </c>
      <c r="G12" s="70" t="n">
        <v>0.610344469524783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9.35000038146973</v>
      </c>
      <c r="C13" s="73" t="n">
        <v>14.3599996566772</v>
      </c>
      <c r="D13" s="73" t="n">
        <v>50.439998626709</v>
      </c>
      <c r="E13" s="73" t="n">
        <v>71.6800003051758</v>
      </c>
      <c r="F13" s="73" t="n">
        <v>18.4400005340576</v>
      </c>
      <c r="G13" s="73" t="n">
        <v>34.008643083172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n">
        <v>3.30000019073486</v>
      </c>
      <c r="C14" s="77" t="n">
        <v>0.84999942779541</v>
      </c>
      <c r="D14" s="77" t="n">
        <v>1.47999954223633</v>
      </c>
      <c r="E14" s="77" t="n">
        <v>2.12000274658203</v>
      </c>
      <c r="F14" s="77" t="n">
        <v>-2.36999893188477</v>
      </c>
      <c r="G14" s="77" t="n">
        <v>0.798170480095465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n">
        <v>14.2200002670288</v>
      </c>
      <c r="C15" s="73" t="n">
        <v>16.3099994659424</v>
      </c>
      <c r="D15" s="73" t="n">
        <v>52.5699996948242</v>
      </c>
      <c r="E15" s="73" t="n">
        <v>71.0899963378906</v>
      </c>
      <c r="F15" s="73" t="n">
        <v>20.6800003051758</v>
      </c>
      <c r="G15" s="73" t="n">
        <v>35.7057374164027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n">
        <v>0.930000305175781</v>
      </c>
      <c r="C16" s="77" t="n">
        <v>-1.45000076293945</v>
      </c>
      <c r="D16" s="77" t="n">
        <v>0.360000610351563</v>
      </c>
      <c r="E16" s="77" t="n">
        <v>-2.98000335693359</v>
      </c>
      <c r="F16" s="77" t="n">
        <v>-1.92000007629395</v>
      </c>
      <c r="G16" s="77" t="n">
        <v>-1.3036428978544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n">
        <v>27.5300006866455</v>
      </c>
      <c r="C17" s="73" t="n">
        <v>30.6299991607666</v>
      </c>
      <c r="D17" s="73" t="n">
        <v>53.6500015258789</v>
      </c>
      <c r="E17" s="73" t="n">
        <v>71.0599975585938</v>
      </c>
      <c r="F17" s="73" t="n">
        <v>32.2700004577637</v>
      </c>
      <c r="G17" s="73" t="n">
        <v>43.5983270836847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n">
        <v>5.80000114440918</v>
      </c>
      <c r="C18" s="77" t="n">
        <v>6.95999908447266</v>
      </c>
      <c r="D18" s="77" t="n">
        <v>7.38000106811523</v>
      </c>
      <c r="E18" s="77" t="n">
        <v>10.2199974060059</v>
      </c>
      <c r="F18" s="77" t="n">
        <v>5.43000030517578</v>
      </c>
      <c r="G18" s="77" t="n">
        <v>7.18928911093806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15.3599996566772</v>
      </c>
      <c r="C19" s="79" t="n">
        <v>20.8500003814697</v>
      </c>
      <c r="D19" s="79" t="n">
        <v>60.4700012207031</v>
      </c>
      <c r="E19" s="79" t="n">
        <v>79.2300033569336</v>
      </c>
      <c r="F19" s="79" t="n">
        <v>22.2299995422363</v>
      </c>
      <c r="G19" s="79" t="n">
        <v>40.8449153872703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4.17999935150147</v>
      </c>
      <c r="C20" s="70" t="n">
        <v>0.450000762939453</v>
      </c>
      <c r="D20" s="70" t="n">
        <v>-0.5</v>
      </c>
      <c r="E20" s="70" t="n">
        <v>-0.379997253417969</v>
      </c>
      <c r="F20" s="70" t="n">
        <v>-3.57999992370605</v>
      </c>
      <c r="G20" s="70" t="n">
        <v>-0.286431547303401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n">
        <v>13.6099996566772</v>
      </c>
      <c r="C21" s="73" t="n">
        <v>19.1000003814697</v>
      </c>
      <c r="D21" s="73" t="n">
        <v>61.1599998474121</v>
      </c>
      <c r="E21" s="73" t="n">
        <v>79.9400024414063</v>
      </c>
      <c r="F21" s="73" t="n">
        <v>19.3799991607666</v>
      </c>
      <c r="G21" s="73" t="n">
        <v>39.9584700079681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n">
        <v>4.11999988555908</v>
      </c>
      <c r="C22" s="77" t="n">
        <v>0.319999694824219</v>
      </c>
      <c r="D22" s="77" t="n">
        <v>-0.740001678466797</v>
      </c>
      <c r="E22" s="77" t="n">
        <v>-0.589996337890625</v>
      </c>
      <c r="F22" s="77" t="n">
        <v>-4.2400016784668</v>
      </c>
      <c r="G22" s="77" t="n">
        <v>-0.583904875721814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37.5800018310547</v>
      </c>
      <c r="C23" s="73" t="n">
        <v>43.1199989318848</v>
      </c>
      <c r="D23" s="73" t="n">
        <v>51.4900016784668</v>
      </c>
      <c r="E23" s="73" t="n">
        <v>69.9800033569336</v>
      </c>
      <c r="F23" s="73" t="n">
        <v>58.25</v>
      </c>
      <c r="G23" s="73" t="n">
        <v>52.1917598063244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3.84000015258789</v>
      </c>
      <c r="C24" s="77" t="n">
        <v>1.41999816894531</v>
      </c>
      <c r="D24" s="77" t="n">
        <v>3.40000152587891</v>
      </c>
      <c r="E24" s="77" t="n">
        <v>3.40000152587891</v>
      </c>
      <c r="F24" s="77" t="n">
        <v>3.20999908447266</v>
      </c>
      <c r="G24" s="77" t="n">
        <v>3.07125594526693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12.3199996948242</v>
      </c>
      <c r="C25" s="79" t="n">
        <v>13.8500003814697</v>
      </c>
      <c r="D25" s="79" t="n">
        <v>48.5400009155273</v>
      </c>
      <c r="E25" s="79" t="n">
        <v>60.9199981689453</v>
      </c>
      <c r="F25" s="79" t="n">
        <v>10.9200000762939</v>
      </c>
      <c r="G25" s="79" t="n">
        <v>30.4347826086957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n">
        <v>4.02999973297119</v>
      </c>
      <c r="C26" s="70" t="n">
        <v>-3.13999938964844</v>
      </c>
      <c r="D26" s="70" t="n">
        <v>-2.27999877929688</v>
      </c>
      <c r="E26" s="70" t="n">
        <v>-1.4900016784668</v>
      </c>
      <c r="F26" s="70" t="n">
        <v>-3.96000003814697</v>
      </c>
      <c r="G26" s="70" t="n">
        <v>-1.44284325374357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15.1099996566772</v>
      </c>
      <c r="C27" s="79" t="n">
        <v>19.3700008392334</v>
      </c>
      <c r="D27" s="79" t="n">
        <v>57.1300010681152</v>
      </c>
      <c r="E27" s="79" t="n">
        <v>77.5199966430664</v>
      </c>
      <c r="F27" s="79" t="n">
        <v>26.5900001525879</v>
      </c>
      <c r="G27" s="79" t="n">
        <v>40.7464151203593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-0.49000072479248</v>
      </c>
      <c r="C28" s="70" t="n">
        <v>-1.77999877929688</v>
      </c>
      <c r="D28" s="70" t="n">
        <v>0.880001068115234</v>
      </c>
      <c r="E28" s="70" t="n">
        <v>-0.340003967285156</v>
      </c>
      <c r="F28" s="70" t="n">
        <v>-4.61000061035156</v>
      </c>
      <c r="G28" s="70" t="n">
        <v>-1.72736610489356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n">
        <v>14.6999998092651</v>
      </c>
      <c r="C29" s="73" t="n">
        <v>19.5300006866455</v>
      </c>
      <c r="D29" s="73" t="n">
        <v>61.560001373291</v>
      </c>
      <c r="E29" s="73" t="n">
        <v>80.4000015258789</v>
      </c>
      <c r="F29" s="73" t="n">
        <v>26.3700008392334</v>
      </c>
      <c r="G29" s="73" t="n">
        <v>42.3576759085783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n">
        <v>-0.659999847412109</v>
      </c>
      <c r="C30" s="77" t="n">
        <v>-1.64999961853027</v>
      </c>
      <c r="D30" s="77" t="n">
        <v>1.4900016784668</v>
      </c>
      <c r="E30" s="77" t="n">
        <v>-1.83999633789063</v>
      </c>
      <c r="F30" s="77" t="n">
        <v>-4.92000007629395</v>
      </c>
      <c r="G30" s="77" t="n">
        <v>-2.09717652132675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n">
        <v>19.7399997711182</v>
      </c>
      <c r="C31" s="73" t="n">
        <v>21.4500007629395</v>
      </c>
      <c r="D31" s="73" t="n">
        <v>44.310001373291</v>
      </c>
      <c r="E31" s="73" t="n">
        <v>70.7399978637695</v>
      </c>
      <c r="F31" s="73" t="n">
        <v>30.8299999237061</v>
      </c>
      <c r="G31" s="73" t="n">
        <v>38.4857820744361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n">
        <v>2.46999931335449</v>
      </c>
      <c r="C32" s="77" t="n">
        <v>-3.2599983215332</v>
      </c>
      <c r="D32" s="77" t="n">
        <v>-1</v>
      </c>
      <c r="E32" s="77" t="n">
        <v>-0.870002746582031</v>
      </c>
      <c r="F32" s="77" t="n">
        <v>-6.57000160217285</v>
      </c>
      <c r="G32" s="77" t="n">
        <v>-1.75919298533194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n">
        <v>11.3199996948242</v>
      </c>
      <c r="C33" s="73" t="n">
        <v>15.5299997329712</v>
      </c>
      <c r="D33" s="73" t="n">
        <v>42.9799995422363</v>
      </c>
      <c r="E33" s="73" t="n">
        <v>66.3099975585938</v>
      </c>
      <c r="F33" s="73" t="n">
        <v>23.0100002288818</v>
      </c>
      <c r="G33" s="73" t="n">
        <v>32.6273116868075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n">
        <v>-3.24000072479248</v>
      </c>
      <c r="C34" s="77" t="n">
        <v>-1.17000102996826</v>
      </c>
      <c r="D34" s="77" t="n">
        <v>-1.27999877929688</v>
      </c>
      <c r="E34" s="77" t="n">
        <v>9.66999816894531</v>
      </c>
      <c r="F34" s="77" t="n">
        <v>0.229999542236328</v>
      </c>
      <c r="G34" s="77" t="n">
        <v>0.428150292737818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13.8199996948242</v>
      </c>
      <c r="C35" s="79" t="n">
        <v>19.0499992370605</v>
      </c>
      <c r="D35" s="79" t="n">
        <v>57.0200004577637</v>
      </c>
      <c r="E35" s="79" t="n">
        <v>74.9899978637695</v>
      </c>
      <c r="F35" s="79" t="n">
        <v>20.8299999237061</v>
      </c>
      <c r="G35" s="79" t="n">
        <v>38.4312267397199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2.84000015258789</v>
      </c>
      <c r="C36" s="70" t="n">
        <v>0.409999847412109</v>
      </c>
      <c r="D36" s="70" t="n">
        <v>0.930000305175781</v>
      </c>
      <c r="E36" s="70" t="n">
        <v>0.129997253417969</v>
      </c>
      <c r="F36" s="70" t="n">
        <v>-2.79000091552734</v>
      </c>
      <c r="G36" s="70" t="n">
        <v>0.0466107791391863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12.7700004577637</v>
      </c>
      <c r="C37" s="73" t="n">
        <v>17.6200008392334</v>
      </c>
      <c r="D37" s="73" t="n">
        <v>57.4500007629395</v>
      </c>
      <c r="E37" s="73" t="n">
        <v>76.8099975585938</v>
      </c>
      <c r="F37" s="73" t="n">
        <v>20.2999992370605</v>
      </c>
      <c r="G37" s="73" t="n">
        <v>38.2402556661545</v>
      </c>
    </row>
    <row r="38" customFormat="false" ht="15" hidden="false" customHeight="false" outlineLevel="0" collapsed="false">
      <c r="A38" s="76" t="s">
        <v>187</v>
      </c>
      <c r="B38" s="77" t="n">
        <v>3.01000022888184</v>
      </c>
      <c r="C38" s="77" t="n">
        <v>-0.0499992370605469</v>
      </c>
      <c r="D38" s="77" t="n">
        <v>0.209999084472656</v>
      </c>
      <c r="E38" s="77" t="n">
        <v>-0.420005798339844</v>
      </c>
      <c r="F38" s="77" t="n">
        <v>-3.65000152587891</v>
      </c>
      <c r="G38" s="77" t="n">
        <v>-0.551002158109021</v>
      </c>
    </row>
    <row r="39" customFormat="false" ht="15" hidden="false" customHeight="false" outlineLevel="0" collapsed="false">
      <c r="A39" s="15" t="s">
        <v>116</v>
      </c>
      <c r="B39" s="73" t="n">
        <v>16.2099990844727</v>
      </c>
      <c r="C39" s="73" t="n">
        <v>22.3199996948242</v>
      </c>
      <c r="D39" s="73" t="n">
        <v>56.0499992370606</v>
      </c>
      <c r="E39" s="73" t="n">
        <v>70.8899993896484</v>
      </c>
      <c r="F39" s="73" t="n">
        <v>22.1200008392334</v>
      </c>
      <c r="G39" s="73" t="n">
        <v>38.8680105597087</v>
      </c>
    </row>
    <row r="40" customFormat="false" ht="15" hidden="false" customHeight="false" outlineLevel="0" collapsed="false">
      <c r="A40" s="76" t="s">
        <v>187</v>
      </c>
      <c r="B40" s="77" t="n">
        <v>2.45999908447266</v>
      </c>
      <c r="C40" s="77" t="n">
        <v>1.44999885559082</v>
      </c>
      <c r="D40" s="77" t="n">
        <v>2.57999801635742</v>
      </c>
      <c r="E40" s="77" t="n">
        <v>1.56999969482422</v>
      </c>
      <c r="F40" s="77" t="n">
        <v>-0.719999313354492</v>
      </c>
      <c r="G40" s="77" t="n">
        <v>1.42628995224982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9.43000030517578</v>
      </c>
      <c r="C42" s="73" t="n">
        <v>13.4399995803833</v>
      </c>
      <c r="D42" s="73" t="n">
        <v>39.560001373291</v>
      </c>
      <c r="E42" s="73" t="n">
        <v>64.6999969482422</v>
      </c>
      <c r="F42" s="73" t="n">
        <v>20.5400009155273</v>
      </c>
      <c r="G42" s="73" t="n">
        <v>30.121964025863</v>
      </c>
    </row>
    <row r="43" customFormat="false" ht="15" hidden="false" customHeight="false" outlineLevel="0" collapsed="false">
      <c r="A43" s="76" t="s">
        <v>187</v>
      </c>
      <c r="B43" s="77" t="n">
        <v>-0.210000038146973</v>
      </c>
      <c r="C43" s="77" t="n">
        <v>-3.83000087738037</v>
      </c>
      <c r="D43" s="77" t="n">
        <v>-0.849998474121094</v>
      </c>
      <c r="E43" s="77" t="n">
        <v>-1.70000457763672</v>
      </c>
      <c r="F43" s="77" t="n">
        <v>-2.73999977111816</v>
      </c>
      <c r="G43" s="77" t="n">
        <v>-2.05133583155443</v>
      </c>
    </row>
    <row r="44" customFormat="false" ht="15" hidden="false" customHeight="false" outlineLevel="0" collapsed="false">
      <c r="A44" s="15" t="s">
        <v>119</v>
      </c>
      <c r="B44" s="73" t="n">
        <v>15.6300001144409</v>
      </c>
      <c r="C44" s="73" t="n">
        <v>19.8099994659424</v>
      </c>
      <c r="D44" s="73" t="n">
        <v>58.7999992370606</v>
      </c>
      <c r="E44" s="73" t="n">
        <v>78.8499984741211</v>
      </c>
      <c r="F44" s="73" t="n">
        <v>27.0400009155273</v>
      </c>
      <c r="G44" s="73" t="n">
        <v>41.7386192279891</v>
      </c>
    </row>
    <row r="45" customFormat="false" ht="15" hidden="false" customHeight="false" outlineLevel="0" collapsed="false">
      <c r="A45" s="76" t="s">
        <v>187</v>
      </c>
      <c r="B45" s="77" t="n">
        <v>-0.119999885559082</v>
      </c>
      <c r="C45" s="77" t="n">
        <v>-1.89000129699707</v>
      </c>
      <c r="D45" s="77" t="n">
        <v>1.05999755859375</v>
      </c>
      <c r="E45" s="77" t="n">
        <v>-1.70000457763672</v>
      </c>
      <c r="F45" s="77" t="n">
        <v>-5.15999984741211</v>
      </c>
      <c r="G45" s="77" t="n">
        <v>-2.03729995985173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69">
      <formula>ISERROR(B6)</formula>
    </cfRule>
  </conditionalFormatting>
  <conditionalFormatting sqref="G41">
    <cfRule type="expression" priority="3" aboveAverage="0" equalAverage="0" bottom="0" percent="0" rank="0" text="" dxfId="70">
      <formula>ISERROR(G41)</formula>
    </cfRule>
  </conditionalFormatting>
  <conditionalFormatting sqref="G6">
    <cfRule type="expression" priority="4" aboveAverage="0" equalAverage="0" bottom="0" percent="0" rank="0" text="" dxfId="71">
      <formula>ISERROR(G6)</formula>
    </cfRule>
  </conditionalFormatting>
  <conditionalFormatting sqref="G8">
    <cfRule type="expression" priority="5" aboveAverage="0" equalAverage="0" bottom="0" percent="0" rank="0" text="" dxfId="72">
      <formula>ISERROR(G8)</formula>
    </cfRule>
  </conditionalFormatting>
  <conditionalFormatting sqref="G10">
    <cfRule type="expression" priority="6" aboveAverage="0" equalAverage="0" bottom="0" percent="0" rank="0" text="" dxfId="73">
      <formula>ISERROR(G10)</formula>
    </cfRule>
  </conditionalFormatting>
  <conditionalFormatting sqref="G12">
    <cfRule type="expression" priority="7" aboveAverage="0" equalAverage="0" bottom="0" percent="0" rank="0" text="" dxfId="74">
      <formula>ISERROR(G12)</formula>
    </cfRule>
  </conditionalFormatting>
  <conditionalFormatting sqref="G14">
    <cfRule type="expression" priority="8" aboveAverage="0" equalAverage="0" bottom="0" percent="0" rank="0" text="" dxfId="75">
      <formula>ISERROR(G14)</formula>
    </cfRule>
  </conditionalFormatting>
  <conditionalFormatting sqref="G16">
    <cfRule type="expression" priority="9" aboveAverage="0" equalAverage="0" bottom="0" percent="0" rank="0" text="" dxfId="76">
      <formula>ISERROR(G16)</formula>
    </cfRule>
  </conditionalFormatting>
  <conditionalFormatting sqref="G18">
    <cfRule type="expression" priority="10" aboveAverage="0" equalAverage="0" bottom="0" percent="0" rank="0" text="" dxfId="77">
      <formula>ISERROR(G18)</formula>
    </cfRule>
  </conditionalFormatting>
  <conditionalFormatting sqref="G20">
    <cfRule type="expression" priority="11" aboveAverage="0" equalAverage="0" bottom="0" percent="0" rank="0" text="" dxfId="78">
      <formula>ISERROR(G20)</formula>
    </cfRule>
  </conditionalFormatting>
  <conditionalFormatting sqref="G22">
    <cfRule type="expression" priority="12" aboveAverage="0" equalAverage="0" bottom="0" percent="0" rank="0" text="" dxfId="79">
      <formula>ISERROR(G22)</formula>
    </cfRule>
  </conditionalFormatting>
  <conditionalFormatting sqref="G24">
    <cfRule type="expression" priority="13" aboveAverage="0" equalAverage="0" bottom="0" percent="0" rank="0" text="" dxfId="80">
      <formula>ISERROR(G24)</formula>
    </cfRule>
  </conditionalFormatting>
  <conditionalFormatting sqref="G26">
    <cfRule type="expression" priority="14" aboveAverage="0" equalAverage="0" bottom="0" percent="0" rank="0" text="" dxfId="81">
      <formula>ISERROR(G26)</formula>
    </cfRule>
  </conditionalFormatting>
  <conditionalFormatting sqref="G28">
    <cfRule type="expression" priority="15" aboveAverage="0" equalAverage="0" bottom="0" percent="0" rank="0" text="" dxfId="82">
      <formula>ISERROR(G28)</formula>
    </cfRule>
  </conditionalFormatting>
  <conditionalFormatting sqref="G30">
    <cfRule type="expression" priority="16" aboveAverage="0" equalAverage="0" bottom="0" percent="0" rank="0" text="" dxfId="83">
      <formula>ISERROR(G30)</formula>
    </cfRule>
  </conditionalFormatting>
  <conditionalFormatting sqref="G32">
    <cfRule type="expression" priority="17" aboveAverage="0" equalAverage="0" bottom="0" percent="0" rank="0" text="" dxfId="84">
      <formula>ISERROR(G32)</formula>
    </cfRule>
  </conditionalFormatting>
  <conditionalFormatting sqref="G34">
    <cfRule type="expression" priority="18" aboveAverage="0" equalAverage="0" bottom="0" percent="0" rank="0" text="" dxfId="85">
      <formula>ISERROR(G34)</formula>
    </cfRule>
  </conditionalFormatting>
  <conditionalFormatting sqref="G36">
    <cfRule type="expression" priority="19" aboveAverage="0" equalAverage="0" bottom="0" percent="0" rank="0" text="" dxfId="86">
      <formula>ISERROR(G36)</formula>
    </cfRule>
  </conditionalFormatting>
  <conditionalFormatting sqref="G38">
    <cfRule type="expression" priority="20" aboveAverage="0" equalAverage="0" bottom="0" percent="0" rank="0" text="" dxfId="87">
      <formula>ISERROR(G38)</formula>
    </cfRule>
  </conditionalFormatting>
  <conditionalFormatting sqref="G40">
    <cfRule type="expression" priority="21" aboveAverage="0" equalAverage="0" bottom="0" percent="0" rank="0" text="" dxfId="88">
      <formula>ISERROR(G40)</formula>
    </cfRule>
  </conditionalFormatting>
  <conditionalFormatting sqref="G43">
    <cfRule type="expression" priority="22" aboveAverage="0" equalAverage="0" bottom="0" percent="0" rank="0" text="" dxfId="89">
      <formula>ISERROR(G43)</formula>
    </cfRule>
  </conditionalFormatting>
  <conditionalFormatting sqref="G45">
    <cfRule type="expression" priority="23" aboveAverage="0" equalAverage="0" bottom="0" percent="0" rank="0" text="" dxfId="90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9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4</v>
      </c>
    </row>
    <row r="5" customFormat="false" ht="12.75" hidden="false" customHeight="false" outlineLevel="0" collapsed="false">
      <c r="A5" s="4" t="s">
        <v>35</v>
      </c>
    </row>
    <row r="6" customFormat="false" ht="12.75" hidden="false" customHeight="false" outlineLevel="0" collapsed="false">
      <c r="A6" s="4" t="s">
        <v>36</v>
      </c>
    </row>
    <row r="7" customFormat="false" ht="12.75" hidden="false" customHeight="false" outlineLevel="0" collapsed="false">
      <c r="A7" s="4" t="s">
        <v>37</v>
      </c>
    </row>
    <row r="8" customFormat="false" ht="12.75" hidden="false" customHeight="false" outlineLevel="0" collapsed="false">
      <c r="A8" s="4" t="s">
        <v>38</v>
      </c>
    </row>
  </sheetData>
  <hyperlinks>
    <hyperlink ref="A4" location="'30 par 12 Mois - Z1'!A1" display="30 - Proportion d'étrangers par Bassin touristique sur un an"/>
    <hyperlink ref="A5" location="'31 Mois N-2 N-1 N-0 - Z1'!A1" display="31 - Evolution de la proportion d'étrangers par Bassin touristique"/>
    <hyperlink ref="A6" location="'32 par Cat - Z1'!A1" display="32 - Proportion d'étrangers par catégorie et par Bassin touristique"/>
    <hyperlink ref="A7" location="'33 par Typ - Z1'!A1" display="33 - Proportion d'étrangers par type et par Bassin touristique"/>
    <hyperlink ref="A8" location="'34 prop 5 Mois - N-1 N-0 Z1'!A1" display="34 - Evolution par mois et par Bassin touristique de la proportion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95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6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97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99</v>
      </c>
      <c r="B5" s="82" t="n">
        <v>41.0699996948242</v>
      </c>
      <c r="C5" s="82" t="n">
        <v>61.9300003051758</v>
      </c>
      <c r="D5" s="82" t="n">
        <v>49.7700004577637</v>
      </c>
      <c r="E5" s="82" t="n">
        <v>34.6399993896484</v>
      </c>
      <c r="F5" s="82" t="n">
        <v>51.6699981689453</v>
      </c>
      <c r="G5" s="82" t="n">
        <v>43.3962001314634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0</v>
      </c>
      <c r="B6" s="82" t="n">
        <v>42.4599990844727</v>
      </c>
      <c r="C6" s="82" t="n">
        <v>64.5999984741211</v>
      </c>
      <c r="D6" s="82" t="n">
        <v>49.9900016784668</v>
      </c>
      <c r="E6" s="82" t="n">
        <v>36.1300010681152</v>
      </c>
      <c r="F6" s="82" t="n">
        <v>48.8199996948242</v>
      </c>
      <c r="G6" s="82" t="n">
        <v>44.3315413164502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1</v>
      </c>
      <c r="B7" s="82" t="n">
        <v>36.7900009155273</v>
      </c>
      <c r="C7" s="82" t="n">
        <v>53.4900016784668</v>
      </c>
      <c r="D7" s="82" t="n">
        <v>49.2700004577637</v>
      </c>
      <c r="E7" s="82" t="n">
        <v>30.9099998474121</v>
      </c>
      <c r="F7" s="82" t="n">
        <v>57.7400016784668</v>
      </c>
      <c r="G7" s="82" t="n">
        <v>41.0807859032821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2</v>
      </c>
      <c r="B8" s="82" t="n">
        <v>20.8099994659424</v>
      </c>
      <c r="C8" s="82" t="n">
        <v>41.9199981689453</v>
      </c>
      <c r="D8" s="82" t="n">
        <v>42</v>
      </c>
      <c r="E8" s="82" t="n">
        <v>33.7000007629395</v>
      </c>
      <c r="F8" s="82" t="n">
        <v>45.7999992370606</v>
      </c>
      <c r="G8" s="82" t="n">
        <v>37.1485339974892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03</v>
      </c>
      <c r="B9" s="82" t="n">
        <v>22.9899997711182</v>
      </c>
      <c r="C9" s="82" t="n">
        <v>46.7299995422363</v>
      </c>
      <c r="D9" s="82" t="n">
        <v>47.5900001525879</v>
      </c>
      <c r="E9" s="82" t="n">
        <v>39.8400001525879</v>
      </c>
      <c r="F9" s="82" t="n">
        <v>52.0400009155273</v>
      </c>
      <c r="G9" s="82" t="n">
        <v>42.9671634428615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04</v>
      </c>
      <c r="B10" s="82" t="n">
        <v>16.1100006103516</v>
      </c>
      <c r="C10" s="82" t="n">
        <v>33.9799995422363</v>
      </c>
      <c r="D10" s="82" t="n">
        <v>30.9699993133545</v>
      </c>
      <c r="E10" s="82" t="n">
        <v>22.75</v>
      </c>
      <c r="F10" s="82" t="n">
        <v>39.7200012207031</v>
      </c>
      <c r="G10" s="82" t="n">
        <v>27.0218837638498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05</v>
      </c>
      <c r="B11" s="82" t="n">
        <v>26.5400009155273</v>
      </c>
      <c r="C11" s="82" t="n">
        <v>42.0800018310547</v>
      </c>
      <c r="D11" s="82" t="n">
        <v>40.3600006103516</v>
      </c>
      <c r="E11" s="82" t="n">
        <v>25.4899997711182</v>
      </c>
      <c r="F11" s="82" t="n">
        <v>36.6300010681152</v>
      </c>
      <c r="G11" s="82" t="n">
        <v>32.975050996391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06</v>
      </c>
      <c r="B12" s="82" t="n">
        <v>17.8600006103516</v>
      </c>
      <c r="C12" s="82" t="n">
        <v>38.1699981689453</v>
      </c>
      <c r="D12" s="82" t="n">
        <v>28.7700004577637</v>
      </c>
      <c r="E12" s="82" t="n">
        <v>22.0100002288818</v>
      </c>
      <c r="F12" s="82" t="n">
        <v>38.9799995422363</v>
      </c>
      <c r="G12" s="82" t="n">
        <v>26.5671707719797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07</v>
      </c>
      <c r="B13" s="82" t="n">
        <v>20.6000003814697</v>
      </c>
      <c r="C13" s="82" t="n">
        <v>43.310001373291</v>
      </c>
      <c r="D13" s="82" t="n">
        <v>30.0799999237061</v>
      </c>
      <c r="E13" s="82" t="n">
        <v>23.0599994659424</v>
      </c>
      <c r="F13" s="82" t="n">
        <v>47.5099983215332</v>
      </c>
      <c r="G13" s="82" t="n">
        <v>28.4357298405634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08</v>
      </c>
      <c r="B14" s="82" t="n">
        <v>2.9300000667572</v>
      </c>
      <c r="C14" s="82" t="n">
        <v>7.23999977111816</v>
      </c>
      <c r="D14" s="82" t="n">
        <v>7.53000020980835</v>
      </c>
      <c r="E14" s="82" t="n">
        <v>5.8600001335144</v>
      </c>
      <c r="F14" s="82" t="n">
        <v>3.23000001907349</v>
      </c>
      <c r="G14" s="82" t="n">
        <v>5.65404524838542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09</v>
      </c>
      <c r="B15" s="82" t="n">
        <v>38.1399993896484</v>
      </c>
      <c r="C15" s="82" t="n">
        <v>50.6599998474121</v>
      </c>
      <c r="D15" s="82" t="n">
        <v>47.9000015258789</v>
      </c>
      <c r="E15" s="82" t="n">
        <v>32.3400001525879</v>
      </c>
      <c r="F15" s="82" t="n">
        <v>50.3600006103516</v>
      </c>
      <c r="G15" s="82" t="n">
        <v>40.4162591525469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0</v>
      </c>
      <c r="B16" s="82" t="n">
        <v>12.4700002670288</v>
      </c>
      <c r="C16" s="82" t="n">
        <v>29.5900001525879</v>
      </c>
      <c r="D16" s="82" t="n">
        <v>22.6100006103516</v>
      </c>
      <c r="E16" s="82" t="n">
        <v>17.8199996948242</v>
      </c>
      <c r="F16" s="82" t="n">
        <v>26.9099998474121</v>
      </c>
      <c r="G16" s="82" t="n">
        <v>20.8209689793437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1</v>
      </c>
      <c r="B17" s="82" t="n">
        <v>14.3999996185303</v>
      </c>
      <c r="C17" s="82" t="n">
        <v>34.9099998474121</v>
      </c>
      <c r="D17" s="82" t="n">
        <v>26.0699996948242</v>
      </c>
      <c r="E17" s="82" t="n">
        <v>20.0599994659424</v>
      </c>
      <c r="F17" s="82" t="n">
        <v>34.7400016784668</v>
      </c>
      <c r="G17" s="82" t="n">
        <v>24.1511118358593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2</v>
      </c>
      <c r="B18" s="82" t="n">
        <v>5.46000003814697</v>
      </c>
      <c r="C18" s="82" t="n">
        <v>9.9399995803833</v>
      </c>
      <c r="D18" s="82" t="n">
        <v>9.06999969482422</v>
      </c>
      <c r="E18" s="82" t="n">
        <v>9.4399995803833</v>
      </c>
      <c r="F18" s="82" t="n">
        <v>6.63000011444092</v>
      </c>
      <c r="G18" s="82" t="n">
        <v>8.78164410452046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13</v>
      </c>
      <c r="B19" s="82" t="n">
        <v>12.5</v>
      </c>
      <c r="C19" s="82" t="n">
        <v>19.6299991607666</v>
      </c>
      <c r="D19" s="82" t="n">
        <v>12.9300003051758</v>
      </c>
      <c r="E19" s="82" t="n">
        <v>13.1800003051758</v>
      </c>
      <c r="F19" s="82" t="n">
        <v>13.6999998092651</v>
      </c>
      <c r="G19" s="82" t="n">
        <v>13.5933555674301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14</v>
      </c>
      <c r="B20" s="82" t="n">
        <v>22.7700004577637</v>
      </c>
      <c r="C20" s="82" t="n">
        <v>43.3300018310547</v>
      </c>
      <c r="D20" s="82" t="n">
        <v>36.6300010681152</v>
      </c>
      <c r="E20" s="82" t="n">
        <v>27.5400009155273</v>
      </c>
      <c r="F20" s="82" t="n">
        <v>40.6300010681152</v>
      </c>
      <c r="G20" s="82" t="n">
        <v>32.452669737324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15</v>
      </c>
      <c r="B21" s="82" t="n">
        <v>19.5300006866455</v>
      </c>
      <c r="C21" s="82" t="n">
        <v>41.6599998474121</v>
      </c>
      <c r="D21" s="82" t="n">
        <v>33.7799987792969</v>
      </c>
      <c r="E21" s="82" t="n">
        <v>26.7900009155273</v>
      </c>
      <c r="F21" s="82" t="n">
        <v>45.0999984741211</v>
      </c>
      <c r="G21" s="82" t="n">
        <v>31.0773624127472</v>
      </c>
    </row>
    <row r="22" customFormat="false" ht="15" hidden="false" customHeight="false" outlineLevel="0" collapsed="false">
      <c r="A22" s="15" t="s">
        <v>116</v>
      </c>
      <c r="B22" s="82" t="n">
        <v>28.8299999237061</v>
      </c>
      <c r="C22" s="82" t="n">
        <v>46.3800010681152</v>
      </c>
      <c r="D22" s="82" t="n">
        <v>42.7200012207031</v>
      </c>
      <c r="E22" s="82" t="n">
        <v>29.2399997711182</v>
      </c>
      <c r="F22" s="82" t="n">
        <v>31.4599990844727</v>
      </c>
      <c r="G22" s="82" t="n">
        <v>35.4103188982196</v>
      </c>
    </row>
    <row r="23" customFormat="false" ht="15" hidden="false" customHeight="false" outlineLevel="0" collapsed="false">
      <c r="A23" s="12" t="s">
        <v>117</v>
      </c>
      <c r="B23" s="82"/>
      <c r="C23" s="82"/>
      <c r="D23" s="82"/>
      <c r="E23" s="82"/>
      <c r="F23" s="82"/>
      <c r="G23" s="82"/>
    </row>
    <row r="24" customFormat="false" ht="15" hidden="false" customHeight="false" outlineLevel="0" collapsed="false">
      <c r="A24" s="15" t="s">
        <v>118</v>
      </c>
      <c r="B24" s="82" t="n">
        <v>10.5799999237061</v>
      </c>
      <c r="C24" s="82" t="n">
        <v>18.7299995422363</v>
      </c>
      <c r="D24" s="82" t="n">
        <v>12.7600002288818</v>
      </c>
      <c r="E24" s="82" t="n">
        <v>12.5299997329712</v>
      </c>
      <c r="F24" s="82" t="n">
        <v>11.3100004196167</v>
      </c>
      <c r="G24" s="82" t="n">
        <v>12.7568434995245</v>
      </c>
    </row>
    <row r="25" customFormat="false" ht="15" hidden="false" customHeight="false" outlineLevel="0" collapsed="false">
      <c r="A25" s="15" t="s">
        <v>119</v>
      </c>
      <c r="B25" s="82" t="n">
        <v>12.460000038147</v>
      </c>
      <c r="C25" s="82" t="n">
        <v>30.8500003814697</v>
      </c>
      <c r="D25" s="82" t="n">
        <v>23.6900005340576</v>
      </c>
      <c r="E25" s="82" t="n">
        <v>18.4099998474121</v>
      </c>
      <c r="F25" s="82" t="n">
        <v>29.1599998474121</v>
      </c>
      <c r="G25" s="82" t="n">
        <v>21.7346439635695</v>
      </c>
    </row>
  </sheetData>
  <mergeCells count="2">
    <mergeCell ref="A1:G1"/>
    <mergeCell ref="A2:G2"/>
  </mergeCells>
  <conditionalFormatting sqref="G5:G25">
    <cfRule type="expression" priority="2" aboveAverage="0" equalAverage="0" bottom="0" percent="0" rank="0" text="" dxfId="91">
      <formula>ISERROR(G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198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1</v>
      </c>
      <c r="C4" s="57" t="n">
        <v>2012</v>
      </c>
      <c r="D4" s="57" t="s">
        <v>174</v>
      </c>
      <c r="E4" s="57" t="n">
        <v>2013</v>
      </c>
      <c r="F4" s="57" t="s">
        <v>174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59" t="s">
        <v>129</v>
      </c>
      <c r="C5" s="59" t="n">
        <v>34.8699989318848</v>
      </c>
      <c r="D5" s="59" t="e">
        <f aca="false"/>
        <v>#VALUE!</v>
      </c>
      <c r="E5" s="58" t="n">
        <v>34.6399993896484</v>
      </c>
      <c r="F5" s="59" t="n">
        <v>-0.229999542236328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59" t="s">
        <v>129</v>
      </c>
      <c r="C6" s="59" t="n">
        <v>33.5900001525879</v>
      </c>
      <c r="D6" s="59" t="e">
        <f aca="false"/>
        <v>#VALUE!</v>
      </c>
      <c r="E6" s="58" t="n">
        <v>36.1300010681152</v>
      </c>
      <c r="F6" s="59" t="n">
        <v>2.54000091552734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59" t="s">
        <v>129</v>
      </c>
      <c r="C7" s="59" t="n">
        <v>38.5</v>
      </c>
      <c r="D7" s="59" t="e">
        <f aca="false"/>
        <v>#VALUE!</v>
      </c>
      <c r="E7" s="58" t="n">
        <v>30.9099998474121</v>
      </c>
      <c r="F7" s="59" t="n">
        <v>-7.59000015258789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59" t="s">
        <v>129</v>
      </c>
      <c r="C8" s="59" t="n">
        <v>28.8600006103516</v>
      </c>
      <c r="D8" s="59" t="e">
        <f aca="false"/>
        <v>#VALUE!</v>
      </c>
      <c r="E8" s="58" t="n">
        <v>33.7000007629395</v>
      </c>
      <c r="F8" s="59" t="n">
        <v>4.84000015258789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59" t="s">
        <v>129</v>
      </c>
      <c r="C9" s="59" t="n">
        <v>34.1800003051758</v>
      </c>
      <c r="D9" s="59" t="e">
        <f aca="false"/>
        <v>#VALUE!</v>
      </c>
      <c r="E9" s="58" t="n">
        <v>39.8400001525879</v>
      </c>
      <c r="F9" s="59" t="n">
        <v>5.65999984741211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59" t="s">
        <v>129</v>
      </c>
      <c r="C10" s="59" t="n">
        <v>18.3400001525879</v>
      </c>
      <c r="D10" s="59" t="e">
        <f aca="false"/>
        <v>#VALUE!</v>
      </c>
      <c r="E10" s="58" t="n">
        <v>22.75</v>
      </c>
      <c r="F10" s="59" t="n">
        <v>4.40999984741211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59" t="s">
        <v>129</v>
      </c>
      <c r="C11" s="59" t="n">
        <v>27.3299999237061</v>
      </c>
      <c r="D11" s="59" t="e">
        <f aca="false"/>
        <v>#VALUE!</v>
      </c>
      <c r="E11" s="58" t="n">
        <v>25.4899997711182</v>
      </c>
      <c r="F11" s="59" t="n">
        <v>-1.8400001525878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59" t="s">
        <v>129</v>
      </c>
      <c r="C12" s="59" t="n">
        <v>19.4799995422363</v>
      </c>
      <c r="D12" s="59" t="e">
        <f aca="false"/>
        <v>#VALUE!</v>
      </c>
      <c r="E12" s="58" t="n">
        <v>22.0100002288818</v>
      </c>
      <c r="F12" s="59" t="n">
        <v>2.53000068664551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59" t="s">
        <v>129</v>
      </c>
      <c r="C13" s="59" t="n">
        <v>20.3199996948242</v>
      </c>
      <c r="D13" s="59" t="e">
        <f aca="false"/>
        <v>#VALUE!</v>
      </c>
      <c r="E13" s="58" t="n">
        <v>23.0599994659424</v>
      </c>
      <c r="F13" s="59" t="n">
        <v>2.73999977111816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59" t="s">
        <v>129</v>
      </c>
      <c r="C14" s="59" t="n">
        <v>5.82000017166138</v>
      </c>
      <c r="D14" s="59" t="e">
        <f aca="false"/>
        <v>#VALUE!</v>
      </c>
      <c r="E14" s="58" t="n">
        <v>5.8600001335144</v>
      </c>
      <c r="F14" s="59" t="n">
        <v>0.0399999618530273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59" t="s">
        <v>129</v>
      </c>
      <c r="C15" s="59" t="n">
        <v>27.9599990844727</v>
      </c>
      <c r="D15" s="59" t="e">
        <f aca="false"/>
        <v>#VALUE!</v>
      </c>
      <c r="E15" s="58" t="n">
        <v>32.3400001525879</v>
      </c>
      <c r="F15" s="59" t="n">
        <v>4.38000106811523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59" t="s">
        <v>129</v>
      </c>
      <c r="C16" s="59" t="n">
        <v>14.039999961853</v>
      </c>
      <c r="D16" s="59" t="e">
        <f aca="false"/>
        <v>#VALUE!</v>
      </c>
      <c r="E16" s="58" t="n">
        <v>17.8199996948242</v>
      </c>
      <c r="F16" s="59" t="n">
        <v>3.77999973297119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59" t="s">
        <v>129</v>
      </c>
      <c r="C17" s="59" t="n">
        <v>15.5699996948242</v>
      </c>
      <c r="D17" s="59" t="e">
        <f aca="false"/>
        <v>#VALUE!</v>
      </c>
      <c r="E17" s="58" t="n">
        <v>20.0599994659424</v>
      </c>
      <c r="F17" s="59" t="n">
        <v>4.48999977111816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59" t="s">
        <v>129</v>
      </c>
      <c r="C18" s="59" t="n">
        <v>7.19999980926514</v>
      </c>
      <c r="D18" s="59" t="e">
        <f aca="false"/>
        <v>#VALUE!</v>
      </c>
      <c r="E18" s="58" t="n">
        <v>9.4399995803833</v>
      </c>
      <c r="F18" s="59" t="n">
        <v>2.23999977111816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59" t="s">
        <v>129</v>
      </c>
      <c r="C19" s="59" t="n">
        <v>13.5200004577637</v>
      </c>
      <c r="D19" s="59" t="e">
        <f aca="false"/>
        <v>#VALUE!</v>
      </c>
      <c r="E19" s="58" t="n">
        <v>13.1800003051758</v>
      </c>
      <c r="F19" s="59" t="n">
        <v>-0.340000152587891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59" t="s">
        <v>129</v>
      </c>
      <c r="C20" s="59" t="n">
        <v>24.6000003814697</v>
      </c>
      <c r="D20" s="59" t="e">
        <f aca="false"/>
        <v>#VALUE!</v>
      </c>
      <c r="E20" s="58" t="n">
        <v>27.5400009155273</v>
      </c>
      <c r="F20" s="59" t="n">
        <v>2.94000053405762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59" t="s">
        <v>129</v>
      </c>
      <c r="C21" s="59" t="n">
        <v>22.8299999237061</v>
      </c>
      <c r="D21" s="59" t="e">
        <f aca="false"/>
        <v>#VALUE!</v>
      </c>
      <c r="E21" s="58" t="n">
        <v>26.7900009155273</v>
      </c>
      <c r="F21" s="59" t="n">
        <v>3.96000099182129</v>
      </c>
    </row>
    <row r="22" customFormat="false" ht="15" hidden="false" customHeight="false" outlineLevel="0" collapsed="false">
      <c r="A22" s="15" t="s">
        <v>116</v>
      </c>
      <c r="B22" s="59" t="s">
        <v>129</v>
      </c>
      <c r="C22" s="59" t="n">
        <v>28.8700008392334</v>
      </c>
      <c r="D22" s="59" t="e">
        <f aca="false"/>
        <v>#VALUE!</v>
      </c>
      <c r="E22" s="58" t="n">
        <v>29.2399997711182</v>
      </c>
      <c r="F22" s="59" t="n">
        <v>0.369998931884766</v>
      </c>
    </row>
    <row r="23" customFormat="false" ht="15" hidden="false" customHeight="false" outlineLevel="0" collapsed="false">
      <c r="A23" s="12" t="s">
        <v>117</v>
      </c>
      <c r="B23" s="59"/>
      <c r="C23" s="59"/>
      <c r="D23" s="59"/>
      <c r="E23" s="58"/>
      <c r="F23" s="59"/>
    </row>
    <row r="24" customFormat="false" ht="15" hidden="false" customHeight="false" outlineLevel="0" collapsed="false">
      <c r="A24" s="15" t="s">
        <v>118</v>
      </c>
      <c r="B24" s="59" t="s">
        <v>129</v>
      </c>
      <c r="C24" s="59" t="n">
        <v>12.0200004577637</v>
      </c>
      <c r="D24" s="59" t="e">
        <f aca="false"/>
        <v>#VALUE!</v>
      </c>
      <c r="E24" s="58" t="n">
        <v>12.5299997329712</v>
      </c>
      <c r="F24" s="59" t="n">
        <v>0.50999927520752</v>
      </c>
    </row>
    <row r="25" customFormat="false" ht="15" hidden="false" customHeight="false" outlineLevel="0" collapsed="false">
      <c r="A25" s="15" t="s">
        <v>119</v>
      </c>
      <c r="B25" s="59" t="s">
        <v>129</v>
      </c>
      <c r="C25" s="59" t="n">
        <v>14.1000003814697</v>
      </c>
      <c r="D25" s="59" t="e">
        <f aca="false"/>
        <v>#VALUE!</v>
      </c>
      <c r="E25" s="58" t="n">
        <v>18.4099998474121</v>
      </c>
      <c r="F25" s="59" t="n">
        <v>4.30999946594238</v>
      </c>
    </row>
  </sheetData>
  <mergeCells count="2">
    <mergeCell ref="A1:F1"/>
    <mergeCell ref="A2:F2"/>
  </mergeCells>
  <conditionalFormatting sqref="F5:F25 B5:D25">
    <cfRule type="expression" priority="2" aboveAverage="0" equalAverage="0" bottom="0" percent="0" rank="0" text="" dxfId="92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99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60" t="s">
        <v>93</v>
      </c>
      <c r="C4" s="60" t="s">
        <v>94</v>
      </c>
      <c r="D4" s="6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61" t="n">
        <v>19.2700004577637</v>
      </c>
      <c r="C5" s="61" t="n">
        <v>22.6700000762939</v>
      </c>
      <c r="D5" s="61" t="n">
        <v>37.5499992370606</v>
      </c>
      <c r="E5" s="61" t="n">
        <v>34.6399993896484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61" t="n">
        <v>14.8800001144409</v>
      </c>
      <c r="C6" s="61" t="n">
        <v>15.3199996948242</v>
      </c>
      <c r="D6" s="61" t="n">
        <v>39.4700012207031</v>
      </c>
      <c r="E6" s="61" t="n">
        <v>36.1300010681152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61" t="s">
        <v>129</v>
      </c>
      <c r="C7" s="61" t="s">
        <v>129</v>
      </c>
      <c r="D7" s="61" t="n">
        <v>31.5100002288818</v>
      </c>
      <c r="E7" s="61" t="n">
        <v>30.9099998474121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61" t="s">
        <v>129</v>
      </c>
      <c r="C8" s="61" t="n">
        <v>49.7000007629395</v>
      </c>
      <c r="D8" s="61" t="n">
        <v>31.4300003051758</v>
      </c>
      <c r="E8" s="61" t="n">
        <v>33.7000007629395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61" t="s">
        <v>129</v>
      </c>
      <c r="C9" s="61" t="n">
        <v>57.9700012207031</v>
      </c>
      <c r="D9" s="61" t="n">
        <v>36.3499984741211</v>
      </c>
      <c r="E9" s="61" t="n">
        <v>39.8400001525879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61" t="s">
        <v>129</v>
      </c>
      <c r="C10" s="61" t="n">
        <v>20.2900009155273</v>
      </c>
      <c r="D10" s="61" t="n">
        <v>23.25</v>
      </c>
      <c r="E10" s="61" t="n">
        <v>22.75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61" t="s">
        <v>129</v>
      </c>
      <c r="C11" s="61" t="s">
        <v>129</v>
      </c>
      <c r="D11" s="61" t="n">
        <v>27.0799999237061</v>
      </c>
      <c r="E11" s="61" t="n">
        <v>25.4899997711182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61" t="n">
        <v>12.5299997329712</v>
      </c>
      <c r="C12" s="61" t="n">
        <v>23.4899997711182</v>
      </c>
      <c r="D12" s="61" t="n">
        <v>22.3500003814697</v>
      </c>
      <c r="E12" s="61" t="n">
        <v>22.0100002288818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61" t="s">
        <v>129</v>
      </c>
      <c r="C13" s="61" t="n">
        <v>26.6900005340576</v>
      </c>
      <c r="D13" s="61" t="n">
        <v>23.2800006866455</v>
      </c>
      <c r="E13" s="61" t="n">
        <v>23.0599994659424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61" t="n">
        <v>11.0500001907349</v>
      </c>
      <c r="C14" s="61" t="n">
        <v>4.05000019073486</v>
      </c>
      <c r="D14" s="61" t="n">
        <v>5.63000011444092</v>
      </c>
      <c r="E14" s="61" t="n">
        <v>5.8600001335144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61" t="n">
        <v>22.8099994659424</v>
      </c>
      <c r="C15" s="61" t="s">
        <v>129</v>
      </c>
      <c r="D15" s="61" t="n">
        <v>35.0099983215332</v>
      </c>
      <c r="E15" s="61" t="n">
        <v>32.3400001525879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61" t="s">
        <v>129</v>
      </c>
      <c r="C16" s="61" t="n">
        <v>13.3000001907349</v>
      </c>
      <c r="D16" s="61" t="n">
        <v>18.7299995422363</v>
      </c>
      <c r="E16" s="61" t="n">
        <v>17.8199996948242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61" t="s">
        <v>129</v>
      </c>
      <c r="C17" s="61" t="n">
        <v>12.3100004196167</v>
      </c>
      <c r="D17" s="61" t="n">
        <v>21.0300006866455</v>
      </c>
      <c r="E17" s="61" t="n">
        <v>20.0599994659424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61" t="s">
        <v>129</v>
      </c>
      <c r="C18" s="61" t="n">
        <v>16.8500003814697</v>
      </c>
      <c r="D18" s="61" t="n">
        <v>5.94000005722046</v>
      </c>
      <c r="E18" s="61" t="n">
        <v>9.4399995803833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61" t="s">
        <v>129</v>
      </c>
      <c r="C19" s="61" t="n">
        <v>12.6099996566772</v>
      </c>
      <c r="D19" s="61" t="n">
        <v>13.5100002288818</v>
      </c>
      <c r="E19" s="61" t="n">
        <v>13.1800003051758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61" t="n">
        <v>15.3100004196167</v>
      </c>
      <c r="C20" s="61" t="n">
        <v>31.4200000762939</v>
      </c>
      <c r="D20" s="61" t="n">
        <v>27.6499996185303</v>
      </c>
      <c r="E20" s="61" t="n">
        <v>27.5400009155273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61" t="s">
        <v>129</v>
      </c>
      <c r="C21" s="61" t="n">
        <v>38.7900009155273</v>
      </c>
      <c r="D21" s="61" t="n">
        <v>25.9099998474121</v>
      </c>
      <c r="E21" s="61" t="n">
        <v>26.7900009155273</v>
      </c>
    </row>
    <row r="22" customFormat="false" ht="15" hidden="false" customHeight="false" outlineLevel="0" collapsed="false">
      <c r="A22" s="15" t="s">
        <v>116</v>
      </c>
      <c r="B22" s="61" t="n">
        <v>17.2900009155273</v>
      </c>
      <c r="C22" s="61" t="n">
        <v>20.3700008392334</v>
      </c>
      <c r="D22" s="61" t="n">
        <v>32.0099983215332</v>
      </c>
      <c r="E22" s="61" t="n">
        <v>29.2399997711182</v>
      </c>
    </row>
    <row r="23" customFormat="false" ht="15" hidden="false" customHeight="false" outlineLevel="0" collapsed="false">
      <c r="A23" s="12" t="s">
        <v>117</v>
      </c>
      <c r="B23" s="61"/>
      <c r="C23" s="61"/>
      <c r="D23" s="61"/>
      <c r="E23" s="61"/>
    </row>
    <row r="24" customFormat="false" ht="15" hidden="false" customHeight="false" outlineLevel="0" collapsed="false">
      <c r="A24" s="15" t="s">
        <v>118</v>
      </c>
      <c r="B24" s="61" t="n">
        <v>14.4300003051758</v>
      </c>
      <c r="C24" s="61" t="n">
        <v>16.5599994659424</v>
      </c>
      <c r="D24" s="61" t="n">
        <v>9.05000019073486</v>
      </c>
      <c r="E24" s="61" t="n">
        <v>12.5299997329712</v>
      </c>
    </row>
    <row r="25" customFormat="false" ht="15" hidden="false" customHeight="false" outlineLevel="0" collapsed="false">
      <c r="A25" s="15" t="s">
        <v>119</v>
      </c>
      <c r="B25" s="61" t="s">
        <v>129</v>
      </c>
      <c r="C25" s="61" t="n">
        <v>13.4799995422363</v>
      </c>
      <c r="D25" s="61" t="n">
        <v>19.1700000762939</v>
      </c>
      <c r="E25" s="61" t="n">
        <v>18.409999847412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00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8" t="n">
        <v>41.810001373291</v>
      </c>
      <c r="C5" s="58" t="n">
        <v>27.1900005340576</v>
      </c>
      <c r="D5" s="58" t="n">
        <v>34.6399993896484</v>
      </c>
    </row>
    <row r="6" customFormat="false" ht="15" hidden="false" customHeight="false" outlineLevel="0" collapsed="false">
      <c r="A6" s="14" t="s">
        <v>100</v>
      </c>
      <c r="B6" s="58" t="n">
        <v>41.9300003051758</v>
      </c>
      <c r="C6" s="58" t="n">
        <v>29.1900005340576</v>
      </c>
      <c r="D6" s="58" t="n">
        <v>36.1300010681152</v>
      </c>
    </row>
    <row r="7" customFormat="false" ht="15" hidden="false" customHeight="false" outlineLevel="0" collapsed="false">
      <c r="A7" s="15" t="s">
        <v>101</v>
      </c>
      <c r="B7" s="58" t="n">
        <v>41.4099998474121</v>
      </c>
      <c r="C7" s="58" t="n">
        <v>23.2600002288818</v>
      </c>
      <c r="D7" s="58" t="n">
        <v>30.9099998474121</v>
      </c>
    </row>
    <row r="8" customFormat="false" ht="15" hidden="false" customHeight="false" outlineLevel="0" collapsed="false">
      <c r="A8" s="12" t="s">
        <v>102</v>
      </c>
      <c r="B8" s="58" t="n">
        <v>46.4799995422363</v>
      </c>
      <c r="C8" s="58" t="n">
        <v>15.6700000762939</v>
      </c>
      <c r="D8" s="58" t="n">
        <v>33.7000007629395</v>
      </c>
    </row>
    <row r="9" customFormat="false" ht="15" hidden="false" customHeight="false" outlineLevel="0" collapsed="false">
      <c r="A9" s="15" t="s">
        <v>103</v>
      </c>
      <c r="B9" s="58" t="n">
        <v>53.8600006103516</v>
      </c>
      <c r="C9" s="58" t="n">
        <v>18.7299995422363</v>
      </c>
      <c r="D9" s="58" t="n">
        <v>39.8400001525879</v>
      </c>
    </row>
    <row r="10" customFormat="false" ht="15" hidden="false" customHeight="false" outlineLevel="0" collapsed="false">
      <c r="A10" s="15" t="s">
        <v>104</v>
      </c>
      <c r="B10" s="58" t="n">
        <v>31.9699993133545</v>
      </c>
      <c r="C10" s="58" t="n">
        <v>10.3100004196167</v>
      </c>
      <c r="D10" s="58" t="n">
        <v>22.75</v>
      </c>
    </row>
    <row r="11" customFormat="false" ht="15" hidden="false" customHeight="false" outlineLevel="0" collapsed="false">
      <c r="A11" s="15" t="s">
        <v>105</v>
      </c>
      <c r="B11" s="58" t="n">
        <v>37.8400001525879</v>
      </c>
      <c r="C11" s="58" t="n">
        <v>13.2399997711182</v>
      </c>
      <c r="D11" s="58" t="n">
        <v>25.4899997711182</v>
      </c>
    </row>
    <row r="12" customFormat="false" ht="15" hidden="false" customHeight="false" outlineLevel="0" collapsed="false">
      <c r="A12" s="12" t="s">
        <v>106</v>
      </c>
      <c r="B12" s="58" t="n">
        <v>34.0499992370606</v>
      </c>
      <c r="C12" s="58" t="n">
        <v>10.5600004196167</v>
      </c>
      <c r="D12" s="58" t="n">
        <v>22.0100002288818</v>
      </c>
    </row>
    <row r="13" customFormat="false" ht="15" hidden="false" customHeight="false" outlineLevel="0" collapsed="false">
      <c r="A13" s="15" t="s">
        <v>107</v>
      </c>
      <c r="B13" s="58" t="n">
        <v>35.7599983215332</v>
      </c>
      <c r="C13" s="58" t="n">
        <v>11.0100002288818</v>
      </c>
      <c r="D13" s="58" t="n">
        <v>23.0599994659424</v>
      </c>
    </row>
    <row r="14" customFormat="false" ht="15" hidden="false" customHeight="false" outlineLevel="0" collapsed="false">
      <c r="A14" s="15" t="s">
        <v>108</v>
      </c>
      <c r="B14" s="58" t="n">
        <v>8.23999977111816</v>
      </c>
      <c r="C14" s="58" t="n">
        <v>3.52999997138977</v>
      </c>
      <c r="D14" s="58" t="n">
        <v>5.8600001335144</v>
      </c>
    </row>
    <row r="15" customFormat="false" ht="15" hidden="false" customHeight="false" outlineLevel="0" collapsed="false">
      <c r="A15" s="12" t="s">
        <v>109</v>
      </c>
      <c r="B15" s="58" t="n">
        <v>40.3800010681152</v>
      </c>
      <c r="C15" s="58" t="n">
        <v>24.0599994659424</v>
      </c>
      <c r="D15" s="58" t="n">
        <v>32.3400001525879</v>
      </c>
    </row>
    <row r="16" customFormat="false" ht="15" hidden="false" customHeight="false" outlineLevel="0" collapsed="false">
      <c r="A16" s="12" t="s">
        <v>110</v>
      </c>
      <c r="B16" s="58" t="n">
        <v>24.6900005340576</v>
      </c>
      <c r="C16" s="58" t="n">
        <v>7.55000019073486</v>
      </c>
      <c r="D16" s="58" t="n">
        <v>17.8199996948242</v>
      </c>
    </row>
    <row r="17" customFormat="false" ht="15" hidden="false" customHeight="false" outlineLevel="0" collapsed="false">
      <c r="A17" s="15" t="s">
        <v>111</v>
      </c>
      <c r="B17" s="58" t="n">
        <v>29.5499992370605</v>
      </c>
      <c r="C17" s="58" t="n">
        <v>8.26000022888184</v>
      </c>
      <c r="D17" s="58" t="n">
        <v>20.0599994659424</v>
      </c>
    </row>
    <row r="18" customFormat="false" ht="15" hidden="false" customHeight="false" outlineLevel="0" collapsed="false">
      <c r="A18" s="15" t="s">
        <v>112</v>
      </c>
      <c r="B18" s="58" t="n">
        <v>11.7700004577637</v>
      </c>
      <c r="C18" s="58" t="n">
        <v>3.34999990463257</v>
      </c>
      <c r="D18" s="58" t="n">
        <v>9.4399995803833</v>
      </c>
    </row>
    <row r="19" customFormat="false" ht="15" hidden="false" customHeight="false" outlineLevel="0" collapsed="false">
      <c r="A19" s="15" t="s">
        <v>113</v>
      </c>
      <c r="B19" s="58" t="n">
        <v>16.0200004577637</v>
      </c>
      <c r="C19" s="58" t="n">
        <v>4.80000019073486</v>
      </c>
      <c r="D19" s="58" t="n">
        <v>13.1800003051758</v>
      </c>
    </row>
    <row r="20" customFormat="false" ht="15" hidden="false" customHeight="false" outlineLevel="0" collapsed="false">
      <c r="A20" s="12" t="s">
        <v>114</v>
      </c>
      <c r="B20" s="58" t="n">
        <v>38.1100006103516</v>
      </c>
      <c r="C20" s="58" t="n">
        <v>15.4200000762939</v>
      </c>
      <c r="D20" s="58" t="n">
        <v>27.5400009155273</v>
      </c>
    </row>
    <row r="21" customFormat="false" ht="15" hidden="false" customHeight="false" outlineLevel="0" collapsed="false">
      <c r="A21" s="15" t="s">
        <v>115</v>
      </c>
      <c r="B21" s="58" t="n">
        <v>39.4500007629395</v>
      </c>
      <c r="C21" s="58" t="n">
        <v>12.2200002670288</v>
      </c>
      <c r="D21" s="58" t="n">
        <v>26.7900009155273</v>
      </c>
    </row>
    <row r="22" customFormat="false" ht="15" hidden="false" customHeight="false" outlineLevel="0" collapsed="false">
      <c r="A22" s="15" t="s">
        <v>116</v>
      </c>
      <c r="B22" s="58" t="n">
        <v>35.0200004577637</v>
      </c>
      <c r="C22" s="58" t="n">
        <v>22.6800003051758</v>
      </c>
      <c r="D22" s="58" t="n">
        <v>29.2399997711182</v>
      </c>
    </row>
    <row r="23" customFormat="false" ht="15" hidden="false" customHeight="false" outlineLevel="0" collapsed="false">
      <c r="A23" s="12" t="s">
        <v>117</v>
      </c>
      <c r="B23" s="58"/>
      <c r="C23" s="58"/>
      <c r="D23" s="58"/>
    </row>
    <row r="24" customFormat="false" ht="15" hidden="false" customHeight="false" outlineLevel="0" collapsed="false">
      <c r="A24" s="15" t="s">
        <v>118</v>
      </c>
      <c r="B24" s="58" t="n">
        <v>14.7399997711182</v>
      </c>
      <c r="C24" s="58" t="n">
        <v>4.67000007629395</v>
      </c>
      <c r="D24" s="58" t="n">
        <v>12.5299997329712</v>
      </c>
    </row>
    <row r="25" customFormat="false" ht="15" hidden="false" customHeight="false" outlineLevel="0" collapsed="false">
      <c r="A25" s="15" t="s">
        <v>119</v>
      </c>
      <c r="B25" s="58" t="n">
        <v>26.1200008392334</v>
      </c>
      <c r="C25" s="58" t="n">
        <v>7.76000022888184</v>
      </c>
      <c r="D25" s="58" t="n">
        <v>18.409999847412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</cols>
  <sheetData>
    <row r="1" customFormat="false" ht="17.25" hidden="false" customHeight="false" outlineLevel="0" collapsed="false">
      <c r="A1" s="19" t="s">
        <v>201</v>
      </c>
      <c r="B1" s="19"/>
      <c r="C1" s="19"/>
      <c r="D1" s="19"/>
      <c r="E1" s="19"/>
      <c r="F1" s="19"/>
      <c r="G1" s="18"/>
    </row>
    <row r="2" customFormat="false" ht="17.25" hidden="false" customHeight="false" outlineLevel="0" collapsed="false">
      <c r="A2" s="19" t="s">
        <v>202</v>
      </c>
      <c r="B2" s="19"/>
      <c r="C2" s="19"/>
      <c r="D2" s="19"/>
      <c r="E2" s="19"/>
      <c r="F2" s="19"/>
      <c r="G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</row>
    <row r="4" customFormat="fals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</row>
    <row r="5" customFormat="false" ht="15" hidden="false" customHeight="false" outlineLevel="0" collapsed="false">
      <c r="A5" s="64" t="s">
        <v>99</v>
      </c>
      <c r="B5" s="65" t="n">
        <v>41.0699996948242</v>
      </c>
      <c r="C5" s="65" t="n">
        <v>61.9300003051758</v>
      </c>
      <c r="D5" s="65" t="n">
        <v>49.7700004577637</v>
      </c>
      <c r="E5" s="65" t="n">
        <v>34.6399993896484</v>
      </c>
      <c r="F5" s="65" t="n">
        <v>51.6699981689453</v>
      </c>
      <c r="G5" s="65" t="n">
        <v>43.3962001314634</v>
      </c>
    </row>
    <row r="6" customFormat="false" ht="15" hidden="false" customHeight="false" outlineLevel="0" collapsed="false">
      <c r="A6" s="69" t="s">
        <v>187</v>
      </c>
      <c r="B6" s="83" t="n">
        <v>6.27999877929688</v>
      </c>
      <c r="C6" s="83" t="n">
        <v>3.27000045776367</v>
      </c>
      <c r="D6" s="83" t="n">
        <v>0.630001068115234</v>
      </c>
      <c r="E6" s="83" t="n">
        <v>-0.229999542236328</v>
      </c>
      <c r="F6" s="83" t="n">
        <v>4.40999984741211</v>
      </c>
      <c r="G6" s="83" t="n">
        <v>1.01376605704876</v>
      </c>
    </row>
    <row r="7" customFormat="false" ht="15" hidden="false" customHeight="false" outlineLevel="0" collapsed="false">
      <c r="A7" s="72" t="s">
        <v>100</v>
      </c>
      <c r="B7" s="84" t="n">
        <v>42.4599990844727</v>
      </c>
      <c r="C7" s="84" t="n">
        <v>64.5999984741211</v>
      </c>
      <c r="D7" s="84" t="n">
        <v>49.9900016784668</v>
      </c>
      <c r="E7" s="84" t="n">
        <v>36.1300010681152</v>
      </c>
      <c r="F7" s="84" t="n">
        <v>48.8199996948242</v>
      </c>
      <c r="G7" s="84" t="n">
        <v>44.3315413164502</v>
      </c>
    </row>
    <row r="8" customFormat="false" ht="15" hidden="false" customHeight="false" outlineLevel="0" collapsed="false">
      <c r="A8" s="76" t="s">
        <v>187</v>
      </c>
      <c r="B8" s="83" t="n">
        <v>6.34999847412109</v>
      </c>
      <c r="C8" s="83" t="n">
        <v>2.84999847412109</v>
      </c>
      <c r="D8" s="83" t="n">
        <v>3.1400032043457</v>
      </c>
      <c r="E8" s="83" t="n">
        <v>2.54000091552734</v>
      </c>
      <c r="F8" s="83" t="n">
        <v>1.70000076293945</v>
      </c>
      <c r="G8" s="83" t="n">
        <v>3.25464059947271</v>
      </c>
    </row>
    <row r="9" customFormat="false" ht="15" hidden="false" customHeight="false" outlineLevel="0" collapsed="false">
      <c r="A9" s="78" t="s">
        <v>101</v>
      </c>
      <c r="B9" s="73" t="n">
        <v>36.7900009155273</v>
      </c>
      <c r="C9" s="73" t="n">
        <v>53.4900016784668</v>
      </c>
      <c r="D9" s="73" t="n">
        <v>49.2700004577637</v>
      </c>
      <c r="E9" s="73" t="n">
        <v>30.9099998474121</v>
      </c>
      <c r="F9" s="73" t="n">
        <v>57.7400016784668</v>
      </c>
      <c r="G9" s="73" t="n">
        <v>41.0807859032821</v>
      </c>
    </row>
    <row r="10" customFormat="false" ht="15" hidden="false" customHeight="false" outlineLevel="0" collapsed="false">
      <c r="A10" s="76" t="s">
        <v>187</v>
      </c>
      <c r="B10" s="77" t="n">
        <v>4.69000244140625</v>
      </c>
      <c r="C10" s="77" t="n">
        <v>2.18000030517578</v>
      </c>
      <c r="D10" s="77" t="n">
        <v>-5.70000076293945</v>
      </c>
      <c r="E10" s="77" t="n">
        <v>-7.59000015258789</v>
      </c>
      <c r="F10" s="77" t="n">
        <v>10.120002746582</v>
      </c>
      <c r="G10" s="77" t="n">
        <v>-4.74212200644326</v>
      </c>
    </row>
    <row r="11" customFormat="false" ht="15" hidden="false" customHeight="false" outlineLevel="0" collapsed="false">
      <c r="A11" s="64" t="s">
        <v>102</v>
      </c>
      <c r="B11" s="65" t="n">
        <v>20.8099994659424</v>
      </c>
      <c r="C11" s="65" t="n">
        <v>41.9199981689453</v>
      </c>
      <c r="D11" s="65" t="n">
        <v>42</v>
      </c>
      <c r="E11" s="65" t="n">
        <v>33.7000007629395</v>
      </c>
      <c r="F11" s="65" t="n">
        <v>45.7999992370606</v>
      </c>
      <c r="G11" s="65" t="n">
        <v>37.1485339974892</v>
      </c>
    </row>
    <row r="12" customFormat="false" ht="15" hidden="false" customHeight="false" outlineLevel="0" collapsed="false">
      <c r="A12" s="69" t="s">
        <v>187</v>
      </c>
      <c r="B12" s="85" t="n">
        <v>2.92000007629395</v>
      </c>
      <c r="C12" s="85" t="n">
        <v>4.68999862670898</v>
      </c>
      <c r="D12" s="85" t="n">
        <v>6.34000015258789</v>
      </c>
      <c r="E12" s="85" t="n">
        <v>4.84000015258789</v>
      </c>
      <c r="F12" s="85" t="n">
        <v>2.72999954223633</v>
      </c>
      <c r="G12" s="85" t="n">
        <v>4.85864512946565</v>
      </c>
    </row>
    <row r="13" customFormat="false" ht="15" hidden="false" customHeight="false" outlineLevel="0" collapsed="false">
      <c r="A13" s="78" t="s">
        <v>103</v>
      </c>
      <c r="B13" s="73" t="n">
        <v>22.9899997711182</v>
      </c>
      <c r="C13" s="73" t="n">
        <v>46.7299995422363</v>
      </c>
      <c r="D13" s="73" t="n">
        <v>47.5900001525879</v>
      </c>
      <c r="E13" s="73" t="n">
        <v>39.8400001525879</v>
      </c>
      <c r="F13" s="73" t="n">
        <v>52.0400009155273</v>
      </c>
      <c r="G13" s="73" t="n">
        <v>42.9671634428615</v>
      </c>
    </row>
    <row r="14" customFormat="false" ht="15" hidden="false" customHeight="false" outlineLevel="0" collapsed="false">
      <c r="A14" s="76" t="s">
        <v>187</v>
      </c>
      <c r="B14" s="77" t="n">
        <v>3.20999908447266</v>
      </c>
      <c r="C14" s="77" t="n">
        <v>1.02000045776367</v>
      </c>
      <c r="D14" s="77" t="n">
        <v>5.45999908447266</v>
      </c>
      <c r="E14" s="77" t="n">
        <v>5.65999984741211</v>
      </c>
      <c r="F14" s="77" t="n">
        <v>0.280002593994141</v>
      </c>
      <c r="G14" s="77" t="n">
        <v>4.45586085956189</v>
      </c>
    </row>
    <row r="15" customFormat="false" ht="15" hidden="false" customHeight="false" outlineLevel="0" collapsed="false">
      <c r="A15" s="78" t="s">
        <v>104</v>
      </c>
      <c r="B15" s="73" t="n">
        <v>16.1100006103516</v>
      </c>
      <c r="C15" s="73" t="n">
        <v>33.9799995422363</v>
      </c>
      <c r="D15" s="73" t="n">
        <v>30.9699993133545</v>
      </c>
      <c r="E15" s="73" t="n">
        <v>22.75</v>
      </c>
      <c r="F15" s="73" t="n">
        <v>39.7200012207031</v>
      </c>
      <c r="G15" s="73" t="n">
        <v>27.0218837638498</v>
      </c>
    </row>
    <row r="16" customFormat="false" ht="15" hidden="false" customHeight="false" outlineLevel="0" collapsed="false">
      <c r="A16" s="76" t="s">
        <v>187</v>
      </c>
      <c r="B16" s="77" t="n">
        <v>3.58000087738037</v>
      </c>
      <c r="C16" s="77" t="n">
        <v>8.73999977111816</v>
      </c>
      <c r="D16" s="77" t="n">
        <v>8.85999870300293</v>
      </c>
      <c r="E16" s="77" t="n">
        <v>4.40999984741211</v>
      </c>
      <c r="F16" s="77" t="n">
        <v>10.2700004577637</v>
      </c>
      <c r="G16" s="77" t="n">
        <v>6.46458463713424</v>
      </c>
    </row>
    <row r="17" customFormat="false" ht="15" hidden="false" customHeight="false" outlineLevel="0" collapsed="false">
      <c r="A17" s="15" t="s">
        <v>105</v>
      </c>
      <c r="B17" s="73" t="n">
        <v>26.5400009155273</v>
      </c>
      <c r="C17" s="73" t="n">
        <v>42.0800018310547</v>
      </c>
      <c r="D17" s="73" t="n">
        <v>40.3600006103516</v>
      </c>
      <c r="E17" s="73" t="n">
        <v>25.4899997711182</v>
      </c>
      <c r="F17" s="73" t="n">
        <v>36.6300010681152</v>
      </c>
      <c r="G17" s="73" t="n">
        <v>32.975050996391</v>
      </c>
    </row>
    <row r="18" customFormat="false" ht="15" hidden="false" customHeight="false" outlineLevel="0" collapsed="false">
      <c r="A18" s="76" t="s">
        <v>187</v>
      </c>
      <c r="B18" s="77" t="n">
        <v>-1.13999938964844</v>
      </c>
      <c r="C18" s="77" t="n">
        <v>6.45000076293945</v>
      </c>
      <c r="D18" s="77" t="n">
        <v>5.61000061035156</v>
      </c>
      <c r="E18" s="77" t="n">
        <v>-1.84000015258789</v>
      </c>
      <c r="F18" s="77" t="n">
        <v>-2.05999755859375</v>
      </c>
      <c r="G18" s="77" t="n">
        <v>1.42506608172152</v>
      </c>
    </row>
    <row r="19" customFormat="false" ht="15" hidden="false" customHeight="false" outlineLevel="0" collapsed="false">
      <c r="A19" s="64" t="s">
        <v>106</v>
      </c>
      <c r="B19" s="65" t="n">
        <v>17.8600006103516</v>
      </c>
      <c r="C19" s="65" t="n">
        <v>38.1699981689453</v>
      </c>
      <c r="D19" s="65" t="n">
        <v>28.7700004577637</v>
      </c>
      <c r="E19" s="65" t="n">
        <v>22.0100002288818</v>
      </c>
      <c r="F19" s="65" t="n">
        <v>38.9799995422363</v>
      </c>
      <c r="G19" s="65" t="n">
        <v>26.5671707719797</v>
      </c>
    </row>
    <row r="20" customFormat="false" ht="15" hidden="false" customHeight="false" outlineLevel="0" collapsed="false">
      <c r="A20" s="69" t="s">
        <v>187</v>
      </c>
      <c r="B20" s="70" t="n">
        <v>0.220001220703125</v>
      </c>
      <c r="C20" s="70" t="n">
        <v>0.229999542236328</v>
      </c>
      <c r="D20" s="70" t="n">
        <v>0.840000152587891</v>
      </c>
      <c r="E20" s="70" t="n">
        <v>2.53000068664551</v>
      </c>
      <c r="F20" s="70" t="n">
        <v>-0.639999389648438</v>
      </c>
      <c r="G20" s="70" t="n">
        <v>1.3441034952666</v>
      </c>
    </row>
    <row r="21" customFormat="false" ht="15" hidden="false" customHeight="false" outlineLevel="0" collapsed="false">
      <c r="A21" s="78" t="s">
        <v>107</v>
      </c>
      <c r="B21" s="73" t="n">
        <v>20.6000003814697</v>
      </c>
      <c r="C21" s="73" t="n">
        <v>43.310001373291</v>
      </c>
      <c r="D21" s="73" t="n">
        <v>30.0799999237061</v>
      </c>
      <c r="E21" s="73" t="n">
        <v>23.0599994659424</v>
      </c>
      <c r="F21" s="73" t="n">
        <v>47.5099983215332</v>
      </c>
      <c r="G21" s="73" t="n">
        <v>28.4357298405634</v>
      </c>
    </row>
    <row r="22" customFormat="false" ht="15" hidden="false" customHeight="false" outlineLevel="0" collapsed="false">
      <c r="A22" s="76" t="s">
        <v>187</v>
      </c>
      <c r="B22" s="77" t="n">
        <v>-0.670000076293945</v>
      </c>
      <c r="C22" s="77" t="n">
        <v>-0.0200004577636719</v>
      </c>
      <c r="D22" s="77" t="n">
        <v>0.959999084472656</v>
      </c>
      <c r="E22" s="77" t="n">
        <v>2.73999977111816</v>
      </c>
      <c r="F22" s="77" t="n">
        <v>1.05999755859375</v>
      </c>
      <c r="G22" s="77" t="n">
        <v>1.57755113902181</v>
      </c>
    </row>
    <row r="23" customFormat="false" ht="15" hidden="false" customHeight="false" outlineLevel="0" collapsed="false">
      <c r="A23" s="78" t="s">
        <v>108</v>
      </c>
      <c r="B23" s="73" t="n">
        <v>2.9300000667572</v>
      </c>
      <c r="C23" s="73" t="n">
        <v>7.23999977111816</v>
      </c>
      <c r="D23" s="73" t="n">
        <v>7.53000020980835</v>
      </c>
      <c r="E23" s="73" t="n">
        <v>5.8600001335144</v>
      </c>
      <c r="F23" s="73" t="n">
        <v>3.23000001907349</v>
      </c>
      <c r="G23" s="73" t="n">
        <v>5.65404524838542</v>
      </c>
    </row>
    <row r="24" customFormat="false" ht="15" hidden="false" customHeight="false" outlineLevel="0" collapsed="false">
      <c r="A24" s="76" t="s">
        <v>187</v>
      </c>
      <c r="B24" s="77" t="n">
        <v>-0.289999961853027</v>
      </c>
      <c r="C24" s="77" t="n">
        <v>0.169999599456787</v>
      </c>
      <c r="D24" s="77" t="n">
        <v>-0.179999828338623</v>
      </c>
      <c r="E24" s="77" t="n">
        <v>0.0399999618530273</v>
      </c>
      <c r="F24" s="77" t="n">
        <v>0.180000066757202</v>
      </c>
      <c r="G24" s="77" t="n">
        <v>-0.0725469248809461</v>
      </c>
    </row>
    <row r="25" customFormat="false" ht="15" hidden="false" customHeight="false" outlineLevel="0" collapsed="false">
      <c r="A25" s="64" t="s">
        <v>109</v>
      </c>
      <c r="B25" s="65" t="n">
        <v>38.1399993896484</v>
      </c>
      <c r="C25" s="65" t="n">
        <v>50.6599998474121</v>
      </c>
      <c r="D25" s="65" t="n">
        <v>47.9000015258789</v>
      </c>
      <c r="E25" s="65" t="n">
        <v>32.3400001525879</v>
      </c>
      <c r="F25" s="65" t="n">
        <v>50.3600006103516</v>
      </c>
      <c r="G25" s="65" t="n">
        <v>40.4162591525469</v>
      </c>
    </row>
    <row r="26" customFormat="false" ht="15" hidden="false" customHeight="false" outlineLevel="0" collapsed="false">
      <c r="A26" s="69" t="s">
        <v>187</v>
      </c>
      <c r="B26" s="70" t="n">
        <v>15.0100002288818</v>
      </c>
      <c r="C26" s="70" t="n">
        <v>8.77999877929688</v>
      </c>
      <c r="D26" s="70" t="n">
        <v>2.26000213623047</v>
      </c>
      <c r="E26" s="70" t="n">
        <v>4.38000106811523</v>
      </c>
      <c r="F26" s="70" t="n">
        <v>11.8500022888184</v>
      </c>
      <c r="G26" s="70" t="n">
        <v>4.52783103769966</v>
      </c>
    </row>
    <row r="27" customFormat="false" ht="15" hidden="false" customHeight="false" outlineLevel="0" collapsed="false">
      <c r="A27" s="64" t="s">
        <v>110</v>
      </c>
      <c r="B27" s="65" t="n">
        <v>12.4700002670288</v>
      </c>
      <c r="C27" s="65" t="n">
        <v>29.5900001525879</v>
      </c>
      <c r="D27" s="65" t="n">
        <v>22.6100006103516</v>
      </c>
      <c r="E27" s="65" t="n">
        <v>17.8199996948242</v>
      </c>
      <c r="F27" s="65" t="n">
        <v>26.9099998474121</v>
      </c>
      <c r="G27" s="65" t="n">
        <v>20.8209689793437</v>
      </c>
    </row>
    <row r="28" customFormat="false" ht="15" hidden="false" customHeight="false" outlineLevel="0" collapsed="false">
      <c r="A28" s="69" t="s">
        <v>187</v>
      </c>
      <c r="B28" s="70" t="n">
        <v>-1.92000007629395</v>
      </c>
      <c r="C28" s="70" t="n">
        <v>1.35000038146973</v>
      </c>
      <c r="D28" s="70" t="n">
        <v>1.23999977111816</v>
      </c>
      <c r="E28" s="70" t="n">
        <v>3.77999973297119</v>
      </c>
      <c r="F28" s="70" t="n">
        <v>3.11000061035156</v>
      </c>
      <c r="G28" s="70" t="n">
        <v>2.37591927311219</v>
      </c>
    </row>
    <row r="29" customFormat="false" ht="15" hidden="false" customHeight="false" outlineLevel="0" collapsed="false">
      <c r="A29" s="78" t="s">
        <v>111</v>
      </c>
      <c r="B29" s="73" t="n">
        <v>14.3999996185303</v>
      </c>
      <c r="C29" s="73" t="n">
        <v>34.9099998474121</v>
      </c>
      <c r="D29" s="73" t="n">
        <v>26.0699996948242</v>
      </c>
      <c r="E29" s="73" t="n">
        <v>20.0599994659424</v>
      </c>
      <c r="F29" s="73" t="n">
        <v>34.7400016784668</v>
      </c>
      <c r="G29" s="73" t="n">
        <v>24.1511118358593</v>
      </c>
    </row>
    <row r="30" customFormat="false" ht="15" hidden="false" customHeight="false" outlineLevel="0" collapsed="false">
      <c r="A30" s="76" t="s">
        <v>187</v>
      </c>
      <c r="B30" s="77" t="n">
        <v>-1.49000072479248</v>
      </c>
      <c r="C30" s="77" t="n">
        <v>2.15999984741211</v>
      </c>
      <c r="D30" s="77" t="n">
        <v>2.53999900817871</v>
      </c>
      <c r="E30" s="77" t="n">
        <v>4.48999977111816</v>
      </c>
      <c r="F30" s="77" t="n">
        <v>5.66000175476074</v>
      </c>
      <c r="G30" s="77" t="n">
        <v>3.36162154656626</v>
      </c>
    </row>
    <row r="31" customFormat="false" ht="15" hidden="false" customHeight="false" outlineLevel="0" collapsed="false">
      <c r="A31" s="78" t="s">
        <v>112</v>
      </c>
      <c r="B31" s="73" t="n">
        <v>5.46000003814697</v>
      </c>
      <c r="C31" s="73" t="n">
        <v>9.9399995803833</v>
      </c>
      <c r="D31" s="73" t="n">
        <v>9.06999969482422</v>
      </c>
      <c r="E31" s="73" t="n">
        <v>9.4399995803833</v>
      </c>
      <c r="F31" s="73" t="n">
        <v>6.63000011444092</v>
      </c>
      <c r="G31" s="73" t="n">
        <v>8.78164410452046</v>
      </c>
    </row>
    <row r="32" customFormat="false" ht="15" hidden="false" customHeight="false" outlineLevel="0" collapsed="false">
      <c r="A32" s="76" t="s">
        <v>187</v>
      </c>
      <c r="B32" s="77" t="n">
        <v>-0.699999809265137</v>
      </c>
      <c r="C32" s="77" t="n">
        <v>-3.35000038146973</v>
      </c>
      <c r="D32" s="77" t="n">
        <v>-5.53999996185303</v>
      </c>
      <c r="E32" s="77" t="n">
        <v>2.23999977111816</v>
      </c>
      <c r="F32" s="77" t="n">
        <v>-0.659999847412109</v>
      </c>
      <c r="G32" s="77" t="n">
        <v>-0.906695461571538</v>
      </c>
    </row>
    <row r="33" customFormat="false" ht="15" hidden="false" customHeight="false" outlineLevel="0" collapsed="false">
      <c r="A33" s="78" t="s">
        <v>113</v>
      </c>
      <c r="B33" s="73" t="n">
        <v>12.5</v>
      </c>
      <c r="C33" s="73" t="n">
        <v>19.6299991607666</v>
      </c>
      <c r="D33" s="73" t="n">
        <v>12.9300003051758</v>
      </c>
      <c r="E33" s="73" t="n">
        <v>13.1800003051758</v>
      </c>
      <c r="F33" s="73" t="n">
        <v>13.6999998092651</v>
      </c>
      <c r="G33" s="73" t="n">
        <v>13.5933555674301</v>
      </c>
    </row>
    <row r="34" customFormat="false" ht="15" hidden="false" customHeight="false" outlineLevel="0" collapsed="false">
      <c r="A34" s="76" t="s">
        <v>187</v>
      </c>
      <c r="B34" s="77" t="n">
        <v>-6.32999992370606</v>
      </c>
      <c r="C34" s="77" t="n">
        <v>-2.84000015258789</v>
      </c>
      <c r="D34" s="77" t="n">
        <v>-1.5</v>
      </c>
      <c r="E34" s="77" t="n">
        <v>-0.340000152587891</v>
      </c>
      <c r="F34" s="77" t="n">
        <v>-0.390000343322754</v>
      </c>
      <c r="G34" s="77" t="n">
        <v>-1.30466527482799</v>
      </c>
    </row>
    <row r="35" customFormat="false" ht="15" hidden="false" customHeight="false" outlineLevel="0" collapsed="false">
      <c r="A35" s="64" t="s">
        <v>114</v>
      </c>
      <c r="B35" s="65" t="n">
        <v>22.7700004577637</v>
      </c>
      <c r="C35" s="65" t="n">
        <v>43.3300018310547</v>
      </c>
      <c r="D35" s="65" t="n">
        <v>36.6300010681152</v>
      </c>
      <c r="E35" s="65" t="n">
        <v>27.5400009155273</v>
      </c>
      <c r="F35" s="65" t="n">
        <v>40.6300010681152</v>
      </c>
      <c r="G35" s="65" t="n">
        <v>32.452669737324</v>
      </c>
    </row>
    <row r="36" customFormat="false" ht="15" hidden="false" customHeight="false" outlineLevel="0" collapsed="false">
      <c r="A36" s="69" t="s">
        <v>187</v>
      </c>
      <c r="B36" s="70" t="n">
        <v>2.25</v>
      </c>
      <c r="C36" s="70" t="n">
        <v>2.85000228881836</v>
      </c>
      <c r="D36" s="70" t="n">
        <v>2.56999969482422</v>
      </c>
      <c r="E36" s="70" t="n">
        <v>2.94000053405762</v>
      </c>
      <c r="F36" s="70" t="n">
        <v>1.86000061035156</v>
      </c>
      <c r="G36" s="70" t="n">
        <v>2.59600362184512</v>
      </c>
    </row>
    <row r="37" customFormat="false" ht="15" hidden="false" customHeight="false" outlineLevel="0" collapsed="false">
      <c r="A37" s="15" t="s">
        <v>115</v>
      </c>
      <c r="B37" s="73" t="n">
        <v>19.5300006866455</v>
      </c>
      <c r="C37" s="73" t="n">
        <v>41.6599998474121</v>
      </c>
      <c r="D37" s="73" t="n">
        <v>33.7799987792969</v>
      </c>
      <c r="E37" s="73" t="n">
        <v>26.7900009155273</v>
      </c>
      <c r="F37" s="73" t="n">
        <v>45.0999984741211</v>
      </c>
      <c r="G37" s="73" t="n">
        <v>31.0773624127472</v>
      </c>
    </row>
    <row r="38" customFormat="false" ht="15" hidden="false" customHeight="false" outlineLevel="0" collapsed="false">
      <c r="A38" s="76" t="s">
        <v>187</v>
      </c>
      <c r="B38" s="77" t="n">
        <v>1.17000007629395</v>
      </c>
      <c r="C38" s="77" t="n">
        <v>1.9900016784668</v>
      </c>
      <c r="D38" s="77" t="n">
        <v>3.05999946594238</v>
      </c>
      <c r="E38" s="77" t="n">
        <v>3.96000099182129</v>
      </c>
      <c r="F38" s="77" t="n">
        <v>2.82999801635742</v>
      </c>
      <c r="G38" s="77" t="n">
        <v>3.09891275047633</v>
      </c>
    </row>
    <row r="39" customFormat="false" ht="15" hidden="false" customHeight="false" outlineLevel="0" collapsed="false">
      <c r="A39" s="15" t="s">
        <v>116</v>
      </c>
      <c r="B39" s="73" t="n">
        <v>28.8299999237061</v>
      </c>
      <c r="C39" s="73" t="n">
        <v>46.3800010681152</v>
      </c>
      <c r="D39" s="73" t="n">
        <v>42.7200012207031</v>
      </c>
      <c r="E39" s="73" t="n">
        <v>29.2399997711182</v>
      </c>
      <c r="F39" s="73" t="n">
        <v>31.4599990844727</v>
      </c>
      <c r="G39" s="73" t="n">
        <v>35.4103188982196</v>
      </c>
    </row>
    <row r="40" customFormat="false" ht="15" hidden="false" customHeight="false" outlineLevel="0" collapsed="false">
      <c r="A40" s="76" t="s">
        <v>187</v>
      </c>
      <c r="B40" s="77" t="n">
        <v>4.71999931335449</v>
      </c>
      <c r="C40" s="77" t="n">
        <v>4.35000228881836</v>
      </c>
      <c r="D40" s="77" t="n">
        <v>0.930000305175781</v>
      </c>
      <c r="E40" s="77" t="n">
        <v>0.369998931884766</v>
      </c>
      <c r="F40" s="77" t="n">
        <v>1.13999938964844</v>
      </c>
      <c r="G40" s="77" t="n">
        <v>1.2375114418361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6"/>
    </row>
    <row r="42" customFormat="false" ht="15" hidden="false" customHeight="false" outlineLevel="0" collapsed="false">
      <c r="A42" s="15" t="s">
        <v>118</v>
      </c>
      <c r="B42" s="73" t="n">
        <v>10.5799999237061</v>
      </c>
      <c r="C42" s="73" t="n">
        <v>18.7299995422363</v>
      </c>
      <c r="D42" s="73" t="n">
        <v>12.7600002288818</v>
      </c>
      <c r="E42" s="73" t="n">
        <v>12.5299997329712</v>
      </c>
      <c r="F42" s="73" t="n">
        <v>11.3100004196167</v>
      </c>
      <c r="G42" s="73" t="n">
        <v>12.7568434995245</v>
      </c>
    </row>
    <row r="43" customFormat="false" ht="15" hidden="false" customHeight="false" outlineLevel="0" collapsed="false">
      <c r="A43" s="76" t="s">
        <v>187</v>
      </c>
      <c r="B43" s="77" t="n">
        <v>-3.56999969482422</v>
      </c>
      <c r="C43" s="77" t="n">
        <v>-4.39999961853027</v>
      </c>
      <c r="D43" s="77" t="n">
        <v>-1.56999969482422</v>
      </c>
      <c r="E43" s="77" t="n">
        <v>0.50999927520752</v>
      </c>
      <c r="F43" s="77" t="n">
        <v>-2.4399995803833</v>
      </c>
      <c r="G43" s="77" t="n">
        <v>-1.08097438949111</v>
      </c>
    </row>
    <row r="44" customFormat="false" ht="15" hidden="false" customHeight="false" outlineLevel="0" collapsed="false">
      <c r="A44" s="15" t="s">
        <v>119</v>
      </c>
      <c r="B44" s="73" t="n">
        <v>12.460000038147</v>
      </c>
      <c r="C44" s="73" t="n">
        <v>30.8500003814697</v>
      </c>
      <c r="D44" s="73" t="n">
        <v>23.6900005340576</v>
      </c>
      <c r="E44" s="73" t="n">
        <v>18.4099998474121</v>
      </c>
      <c r="F44" s="73" t="n">
        <v>29.1599998474121</v>
      </c>
      <c r="G44" s="73" t="n">
        <v>21.7346439635695</v>
      </c>
    </row>
    <row r="45" customFormat="false" ht="15" hidden="false" customHeight="false" outlineLevel="0" collapsed="false">
      <c r="A45" s="76" t="s">
        <v>187</v>
      </c>
      <c r="B45" s="77" t="n">
        <v>-1.23999977111816</v>
      </c>
      <c r="C45" s="77" t="n">
        <v>1.77000045776367</v>
      </c>
      <c r="D45" s="77" t="n">
        <v>1.47000122070313</v>
      </c>
      <c r="E45" s="77" t="n">
        <v>4.30999946594238</v>
      </c>
      <c r="F45" s="77" t="n">
        <v>4.11999893188477</v>
      </c>
      <c r="G45" s="77" t="n">
        <v>2.83711713658802</v>
      </c>
    </row>
  </sheetData>
  <mergeCells count="2">
    <mergeCell ref="A1:F1"/>
    <mergeCell ref="A2:F2"/>
  </mergeCells>
  <conditionalFormatting sqref="B6:F6">
    <cfRule type="expression" priority="2" aboveAverage="0" equalAverage="0" bottom="0" percent="0" rank="0" text="" dxfId="93">
      <formula>ISERROR(B6)</formula>
    </cfRule>
  </conditionalFormatting>
  <conditionalFormatting sqref="G6">
    <cfRule type="expression" priority="3" aboveAverage="0" equalAverage="0" bottom="0" percent="0" rank="0" text="" dxfId="94">
      <formula>ISERROR(G6)</formula>
    </cfRule>
  </conditionalFormatting>
  <conditionalFormatting sqref="B8:F8">
    <cfRule type="expression" priority="4" aboveAverage="0" equalAverage="0" bottom="0" percent="0" rank="0" text="" dxfId="95">
      <formula>ISERROR(B8)</formula>
    </cfRule>
  </conditionalFormatting>
  <conditionalFormatting sqref="G8">
    <cfRule type="expression" priority="5" aboveAverage="0" equalAverage="0" bottom="0" percent="0" rank="0" text="" dxfId="96">
      <formula>ISERROR(G8)</formula>
    </cfRule>
  </conditionalFormatting>
  <conditionalFormatting sqref="B10:F10">
    <cfRule type="expression" priority="6" aboveAverage="0" equalAverage="0" bottom="0" percent="0" rank="0" text="" dxfId="97">
      <formula>ISERROR(B10)</formula>
    </cfRule>
  </conditionalFormatting>
  <conditionalFormatting sqref="G10">
    <cfRule type="expression" priority="7" aboveAverage="0" equalAverage="0" bottom="0" percent="0" rank="0" text="" dxfId="98">
      <formula>ISERROR(G10)</formula>
    </cfRule>
  </conditionalFormatting>
  <conditionalFormatting sqref="B12:F12">
    <cfRule type="expression" priority="8" aboveAverage="0" equalAverage="0" bottom="0" percent="0" rank="0" text="" dxfId="99">
      <formula>ISERROR(B12)</formula>
    </cfRule>
  </conditionalFormatting>
  <conditionalFormatting sqref="G12">
    <cfRule type="expression" priority="9" aboveAverage="0" equalAverage="0" bottom="0" percent="0" rank="0" text="" dxfId="100">
      <formula>ISERROR(G12)</formula>
    </cfRule>
  </conditionalFormatting>
  <conditionalFormatting sqref="B14:F14">
    <cfRule type="expression" priority="10" aboveAverage="0" equalAverage="0" bottom="0" percent="0" rank="0" text="" dxfId="101">
      <formula>ISERROR(B14)</formula>
    </cfRule>
  </conditionalFormatting>
  <conditionalFormatting sqref="G14">
    <cfRule type="expression" priority="11" aboveAverage="0" equalAverage="0" bottom="0" percent="0" rank="0" text="" dxfId="102">
      <formula>ISERROR(G14)</formula>
    </cfRule>
  </conditionalFormatting>
  <conditionalFormatting sqref="B16:F16">
    <cfRule type="expression" priority="12" aboveAverage="0" equalAverage="0" bottom="0" percent="0" rank="0" text="" dxfId="103">
      <formula>ISERROR(B16)</formula>
    </cfRule>
  </conditionalFormatting>
  <conditionalFormatting sqref="G16">
    <cfRule type="expression" priority="13" aboveAverage="0" equalAverage="0" bottom="0" percent="0" rank="0" text="" dxfId="104">
      <formula>ISERROR(G16)</formula>
    </cfRule>
  </conditionalFormatting>
  <conditionalFormatting sqref="B18:F18">
    <cfRule type="expression" priority="14" aboveAverage="0" equalAverage="0" bottom="0" percent="0" rank="0" text="" dxfId="105">
      <formula>ISERROR(B18)</formula>
    </cfRule>
  </conditionalFormatting>
  <conditionalFormatting sqref="G18">
    <cfRule type="expression" priority="15" aboveAverage="0" equalAverage="0" bottom="0" percent="0" rank="0" text="" dxfId="106">
      <formula>ISERROR(G18)</formula>
    </cfRule>
  </conditionalFormatting>
  <conditionalFormatting sqref="B20:F20">
    <cfRule type="expression" priority="16" aboveAverage="0" equalAverage="0" bottom="0" percent="0" rank="0" text="" dxfId="107">
      <formula>ISERROR(B20)</formula>
    </cfRule>
  </conditionalFormatting>
  <conditionalFormatting sqref="G20">
    <cfRule type="expression" priority="17" aboveAverage="0" equalAverage="0" bottom="0" percent="0" rank="0" text="" dxfId="108">
      <formula>ISERROR(G20)</formula>
    </cfRule>
  </conditionalFormatting>
  <conditionalFormatting sqref="B22:F22">
    <cfRule type="expression" priority="18" aboveAverage="0" equalAverage="0" bottom="0" percent="0" rank="0" text="" dxfId="109">
      <formula>ISERROR(B22)</formula>
    </cfRule>
  </conditionalFormatting>
  <conditionalFormatting sqref="G22">
    <cfRule type="expression" priority="19" aboveAverage="0" equalAverage="0" bottom="0" percent="0" rank="0" text="" dxfId="110">
      <formula>ISERROR(G22)</formula>
    </cfRule>
  </conditionalFormatting>
  <conditionalFormatting sqref="B24:F24">
    <cfRule type="expression" priority="20" aboveAverage="0" equalAverage="0" bottom="0" percent="0" rank="0" text="" dxfId="111">
      <formula>ISERROR(B24)</formula>
    </cfRule>
  </conditionalFormatting>
  <conditionalFormatting sqref="G24">
    <cfRule type="expression" priority="21" aboveAverage="0" equalAverage="0" bottom="0" percent="0" rank="0" text="" dxfId="112">
      <formula>ISERROR(G24)</formula>
    </cfRule>
  </conditionalFormatting>
  <conditionalFormatting sqref="B26:F26">
    <cfRule type="expression" priority="22" aboveAverage="0" equalAverage="0" bottom="0" percent="0" rank="0" text="" dxfId="113">
      <formula>ISERROR(B26)</formula>
    </cfRule>
  </conditionalFormatting>
  <conditionalFormatting sqref="G26">
    <cfRule type="expression" priority="23" aboveAverage="0" equalAverage="0" bottom="0" percent="0" rank="0" text="" dxfId="114">
      <formula>ISERROR(G26)</formula>
    </cfRule>
  </conditionalFormatting>
  <conditionalFormatting sqref="B28:F28">
    <cfRule type="expression" priority="24" aboveAverage="0" equalAverage="0" bottom="0" percent="0" rank="0" text="" dxfId="115">
      <formula>ISERROR(B28)</formula>
    </cfRule>
  </conditionalFormatting>
  <conditionalFormatting sqref="G28">
    <cfRule type="expression" priority="25" aboveAverage="0" equalAverage="0" bottom="0" percent="0" rank="0" text="" dxfId="116">
      <formula>ISERROR(G28)</formula>
    </cfRule>
  </conditionalFormatting>
  <conditionalFormatting sqref="B30:F30">
    <cfRule type="expression" priority="26" aboveAverage="0" equalAverage="0" bottom="0" percent="0" rank="0" text="" dxfId="117">
      <formula>ISERROR(B30)</formula>
    </cfRule>
  </conditionalFormatting>
  <conditionalFormatting sqref="G30">
    <cfRule type="expression" priority="27" aboveAverage="0" equalAverage="0" bottom="0" percent="0" rank="0" text="" dxfId="118">
      <formula>ISERROR(G30)</formula>
    </cfRule>
  </conditionalFormatting>
  <conditionalFormatting sqref="B32:F32">
    <cfRule type="expression" priority="28" aboveAverage="0" equalAverage="0" bottom="0" percent="0" rank="0" text="" dxfId="119">
      <formula>ISERROR(B32)</formula>
    </cfRule>
  </conditionalFormatting>
  <conditionalFormatting sqref="G32">
    <cfRule type="expression" priority="29" aboveAverage="0" equalAverage="0" bottom="0" percent="0" rank="0" text="" dxfId="120">
      <formula>ISERROR(G32)</formula>
    </cfRule>
  </conditionalFormatting>
  <conditionalFormatting sqref="B34:F34">
    <cfRule type="expression" priority="30" aboveAverage="0" equalAverage="0" bottom="0" percent="0" rank="0" text="" dxfId="121">
      <formula>ISERROR(B34)</formula>
    </cfRule>
  </conditionalFormatting>
  <conditionalFormatting sqref="G34">
    <cfRule type="expression" priority="31" aboveAverage="0" equalAverage="0" bottom="0" percent="0" rank="0" text="" dxfId="122">
      <formula>ISERROR(G34)</formula>
    </cfRule>
  </conditionalFormatting>
  <conditionalFormatting sqref="B36:F36">
    <cfRule type="expression" priority="32" aboveAverage="0" equalAverage="0" bottom="0" percent="0" rank="0" text="" dxfId="123">
      <formula>ISERROR(B36)</formula>
    </cfRule>
  </conditionalFormatting>
  <conditionalFormatting sqref="G36">
    <cfRule type="expression" priority="33" aboveAverage="0" equalAverage="0" bottom="0" percent="0" rank="0" text="" dxfId="124">
      <formula>ISERROR(G36)</formula>
    </cfRule>
  </conditionalFormatting>
  <conditionalFormatting sqref="B38:F38">
    <cfRule type="expression" priority="34" aboveAverage="0" equalAverage="0" bottom="0" percent="0" rank="0" text="" dxfId="125">
      <formula>ISERROR(B38)</formula>
    </cfRule>
  </conditionalFormatting>
  <conditionalFormatting sqref="G38">
    <cfRule type="expression" priority="35" aboveAverage="0" equalAverage="0" bottom="0" percent="0" rank="0" text="" dxfId="126">
      <formula>ISERROR(G38)</formula>
    </cfRule>
  </conditionalFormatting>
  <conditionalFormatting sqref="B40:F40">
    <cfRule type="expression" priority="36" aboveAverage="0" equalAverage="0" bottom="0" percent="0" rank="0" text="" dxfId="127">
      <formula>ISERROR(B40)</formula>
    </cfRule>
  </conditionalFormatting>
  <conditionalFormatting sqref="G40">
    <cfRule type="expression" priority="37" aboveAverage="0" equalAverage="0" bottom="0" percent="0" rank="0" text="" dxfId="128">
      <formula>ISERROR(G40)</formula>
    </cfRule>
  </conditionalFormatting>
  <conditionalFormatting sqref="B43:F43">
    <cfRule type="expression" priority="38" aboveAverage="0" equalAverage="0" bottom="0" percent="0" rank="0" text="" dxfId="129">
      <formula>ISERROR(B43)</formula>
    </cfRule>
  </conditionalFormatting>
  <conditionalFormatting sqref="G43">
    <cfRule type="expression" priority="39" aboveAverage="0" equalAverage="0" bottom="0" percent="0" rank="0" text="" dxfId="130">
      <formula>ISERROR(G43)</formula>
    </cfRule>
  </conditionalFormatting>
  <conditionalFormatting sqref="B45:F45">
    <cfRule type="expression" priority="40" aboveAverage="0" equalAverage="0" bottom="0" percent="0" rank="0" text="" dxfId="131">
      <formula>ISERROR(B45)</formula>
    </cfRule>
  </conditionalFormatting>
  <conditionalFormatting sqref="G45">
    <cfRule type="expression" priority="41" aboveAverage="0" equalAverage="0" bottom="0" percent="0" rank="0" text="" dxfId="132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1.84"/>
    <col collapsed="false" customWidth="true" hidden="false" outlineLevel="0" max="3" min="3" style="0" width="22.14"/>
    <col collapsed="false" customWidth="true" hidden="false" outlineLevel="0" max="4" min="4" style="0" width="15.28"/>
  </cols>
  <sheetData>
    <row r="1" customFormat="false" ht="17.25" hidden="false" customHeight="false" outlineLevel="0" collapsed="false">
      <c r="A1" s="6" t="s">
        <v>120</v>
      </c>
      <c r="B1" s="6"/>
      <c r="C1" s="6"/>
      <c r="D1" s="6"/>
      <c r="E1" s="6"/>
      <c r="F1" s="6"/>
      <c r="G1" s="6"/>
      <c r="H1" s="6"/>
    </row>
    <row r="2" customFormat="false" ht="17.25" hidden="false" customHeight="false" outlineLevel="0" collapsed="false">
      <c r="A2" s="6" t="s">
        <v>121</v>
      </c>
      <c r="B2" s="6"/>
      <c r="C2" s="6"/>
      <c r="D2" s="16"/>
    </row>
    <row r="3" customFormat="false" ht="15" hidden="false" customHeight="false" outlineLevel="0" collapsed="false">
      <c r="A3" s="16"/>
      <c r="B3" s="16"/>
      <c r="C3" s="16"/>
      <c r="D3" s="16"/>
    </row>
    <row r="4" customFormat="false" ht="15" hidden="false" customHeight="false" outlineLevel="0" collapsed="false">
      <c r="A4" s="11"/>
      <c r="B4" s="10" t="s">
        <v>122</v>
      </c>
      <c r="C4" s="10" t="s">
        <v>12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13" t="n">
        <v>12907</v>
      </c>
      <c r="C5" s="13" t="n">
        <v>6440</v>
      </c>
      <c r="D5" s="13" t="n">
        <v>19347</v>
      </c>
    </row>
    <row r="6" customFormat="false" ht="15" hidden="false" customHeight="false" outlineLevel="0" collapsed="false">
      <c r="A6" s="14" t="s">
        <v>100</v>
      </c>
      <c r="B6" s="13" t="n">
        <v>8466</v>
      </c>
      <c r="C6" s="13" t="n">
        <v>4176</v>
      </c>
      <c r="D6" s="13" t="n">
        <v>12642</v>
      </c>
    </row>
    <row r="7" customFormat="false" ht="15" hidden="false" customHeight="false" outlineLevel="0" collapsed="false">
      <c r="A7" s="15" t="s">
        <v>101</v>
      </c>
      <c r="B7" s="13" t="n">
        <v>4441</v>
      </c>
      <c r="C7" s="13" t="n">
        <v>2264</v>
      </c>
      <c r="D7" s="13" t="n">
        <v>6705</v>
      </c>
    </row>
    <row r="8" customFormat="false" ht="15" hidden="false" customHeight="false" outlineLevel="0" collapsed="false">
      <c r="A8" s="12" t="s">
        <v>102</v>
      </c>
      <c r="B8" s="13" t="n">
        <v>17513</v>
      </c>
      <c r="C8" s="13" t="n">
        <v>7856</v>
      </c>
      <c r="D8" s="13" t="n">
        <v>25369</v>
      </c>
    </row>
    <row r="9" customFormat="false" ht="15" hidden="false" customHeight="false" outlineLevel="0" collapsed="false">
      <c r="A9" s="15" t="s">
        <v>103</v>
      </c>
      <c r="B9" s="13" t="n">
        <v>11109</v>
      </c>
      <c r="C9" s="13" t="n">
        <v>4723</v>
      </c>
      <c r="D9" s="13" t="n">
        <v>15832</v>
      </c>
    </row>
    <row r="10" customFormat="false" ht="15" hidden="false" customHeight="false" outlineLevel="0" collapsed="false">
      <c r="A10" s="15" t="s">
        <v>104</v>
      </c>
      <c r="B10" s="13" t="n">
        <v>4793</v>
      </c>
      <c r="C10" s="13" t="n">
        <v>2401</v>
      </c>
      <c r="D10" s="13" t="n">
        <v>7194</v>
      </c>
    </row>
    <row r="11" customFormat="false" ht="15" hidden="false" customHeight="false" outlineLevel="0" collapsed="false">
      <c r="A11" s="15" t="s">
        <v>105</v>
      </c>
      <c r="B11" s="13" t="n">
        <v>1611</v>
      </c>
      <c r="C11" s="13" t="n">
        <v>732</v>
      </c>
      <c r="D11" s="13" t="n">
        <v>2343</v>
      </c>
    </row>
    <row r="12" customFormat="false" ht="15" hidden="false" customHeight="false" outlineLevel="0" collapsed="false">
      <c r="A12" s="12" t="s">
        <v>106</v>
      </c>
      <c r="B12" s="13" t="n">
        <v>17501</v>
      </c>
      <c r="C12" s="13" t="n">
        <v>11607</v>
      </c>
      <c r="D12" s="13" t="n">
        <v>29108</v>
      </c>
    </row>
    <row r="13" customFormat="false" ht="15" hidden="false" customHeight="false" outlineLevel="0" collapsed="false">
      <c r="A13" s="15" t="s">
        <v>107</v>
      </c>
      <c r="B13" s="13" t="n">
        <v>15408</v>
      </c>
      <c r="C13" s="13" t="n">
        <v>10772</v>
      </c>
      <c r="D13" s="13" t="n">
        <v>26180</v>
      </c>
    </row>
    <row r="14" customFormat="false" ht="15" hidden="false" customHeight="false" outlineLevel="0" collapsed="false">
      <c r="A14" s="15" t="s">
        <v>108</v>
      </c>
      <c r="B14" s="13" t="n">
        <v>2093</v>
      </c>
      <c r="C14" s="13" t="n">
        <v>835</v>
      </c>
      <c r="D14" s="13" t="n">
        <v>2928</v>
      </c>
    </row>
    <row r="15" customFormat="false" ht="15" hidden="false" customHeight="false" outlineLevel="0" collapsed="false">
      <c r="A15" s="12" t="s">
        <v>109</v>
      </c>
      <c r="B15" s="13" t="n">
        <v>1935</v>
      </c>
      <c r="C15" s="13" t="n">
        <v>732</v>
      </c>
      <c r="D15" s="13" t="n">
        <v>2667</v>
      </c>
    </row>
    <row r="16" customFormat="false" ht="15" hidden="false" customHeight="false" outlineLevel="0" collapsed="false">
      <c r="A16" s="12" t="s">
        <v>110</v>
      </c>
      <c r="B16" s="13" t="n">
        <v>8677</v>
      </c>
      <c r="C16" s="13" t="n">
        <v>3334</v>
      </c>
      <c r="D16" s="13" t="n">
        <v>12011</v>
      </c>
    </row>
    <row r="17" customFormat="false" ht="15" hidden="false" customHeight="false" outlineLevel="0" collapsed="false">
      <c r="A17" s="15" t="s">
        <v>111</v>
      </c>
      <c r="B17" s="13" t="n">
        <v>5213</v>
      </c>
      <c r="C17" s="13" t="n">
        <v>2652</v>
      </c>
      <c r="D17" s="13" t="n">
        <v>7865</v>
      </c>
    </row>
    <row r="18" customFormat="false" ht="15" hidden="false" customHeight="false" outlineLevel="0" collapsed="false">
      <c r="A18" s="15" t="s">
        <v>112</v>
      </c>
      <c r="B18" s="13" t="n">
        <v>1677</v>
      </c>
      <c r="C18" s="13" t="n">
        <v>405</v>
      </c>
      <c r="D18" s="13" t="n">
        <v>2082</v>
      </c>
    </row>
    <row r="19" customFormat="false" ht="15" hidden="false" customHeight="false" outlineLevel="0" collapsed="false">
      <c r="A19" s="15" t="s">
        <v>113</v>
      </c>
      <c r="B19" s="13" t="n">
        <v>1787</v>
      </c>
      <c r="C19" s="13" t="n">
        <v>277</v>
      </c>
      <c r="D19" s="13" t="n">
        <v>2064</v>
      </c>
    </row>
    <row r="20" customFormat="false" ht="15" hidden="false" customHeight="false" outlineLevel="0" collapsed="false">
      <c r="A20" s="12" t="s">
        <v>114</v>
      </c>
      <c r="B20" s="13" t="n">
        <v>58533</v>
      </c>
      <c r="C20" s="13" t="n">
        <v>29969</v>
      </c>
      <c r="D20" s="13" t="n">
        <v>88502</v>
      </c>
    </row>
    <row r="21" customFormat="false" ht="15" hidden="false" customHeight="false" outlineLevel="0" collapsed="false">
      <c r="A21" s="15" t="s">
        <v>115</v>
      </c>
      <c r="B21" s="13" t="n">
        <v>36523</v>
      </c>
      <c r="C21" s="13" t="n">
        <v>20548</v>
      </c>
      <c r="D21" s="13" t="n">
        <v>57071</v>
      </c>
    </row>
    <row r="22" customFormat="false" ht="15" hidden="false" customHeight="false" outlineLevel="0" collapsed="false">
      <c r="A22" s="15" t="s">
        <v>116</v>
      </c>
      <c r="B22" s="13" t="n">
        <v>22010</v>
      </c>
      <c r="C22" s="13" t="n">
        <v>9421</v>
      </c>
      <c r="D22" s="13" t="n">
        <v>31431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</row>
    <row r="24" customFormat="false" ht="15" hidden="false" customHeight="false" outlineLevel="0" collapsed="false">
      <c r="A24" s="15" t="s">
        <v>118</v>
      </c>
      <c r="B24" s="13" t="n">
        <v>1917</v>
      </c>
      <c r="C24" s="13" t="n">
        <v>305</v>
      </c>
      <c r="D24" s="13" t="n">
        <v>2222</v>
      </c>
    </row>
    <row r="25" customFormat="false" ht="15" hidden="false" customHeight="false" outlineLevel="0" collapsed="false">
      <c r="A25" s="15" t="s">
        <v>119</v>
      </c>
      <c r="B25" s="13" t="n">
        <v>6890</v>
      </c>
      <c r="C25" s="13" t="n">
        <v>3057</v>
      </c>
      <c r="D25" s="13" t="n">
        <v>9947</v>
      </c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0</v>
      </c>
    </row>
    <row r="5" customFormat="false" ht="12.75" hidden="false" customHeight="false" outlineLevel="0" collapsed="false">
      <c r="A5" s="4" t="s">
        <v>41</v>
      </c>
    </row>
  </sheetData>
  <hyperlinks>
    <hyperlink ref="A4" location="'35 par Cat Fra Etr - Z1'!A1" display="35 - Durée moyenne des séjours  Français et étrangers par Bassin touristique et par catégorie"/>
    <hyperlink ref="A5" location="'36 par Typ Fra Etr - Z1'!A1" display="36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3" min="2" style="46" width="10.56"/>
    <col collapsed="false" customWidth="true" hidden="false" outlineLevel="0" max="9" min="4" style="46" width="10.85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204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33"/>
      <c r="B4" s="10" t="s">
        <v>93</v>
      </c>
      <c r="C4" s="10"/>
      <c r="D4" s="10" t="s">
        <v>94</v>
      </c>
      <c r="E4" s="10"/>
      <c r="F4" s="10" t="s">
        <v>95</v>
      </c>
      <c r="G4" s="10"/>
      <c r="H4" s="10" t="s">
        <v>96</v>
      </c>
      <c r="I4" s="10"/>
      <c r="J4" s="51"/>
      <c r="K4" s="51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59</v>
      </c>
      <c r="C5" s="48" t="s">
        <v>160</v>
      </c>
      <c r="D5" s="48" t="s">
        <v>159</v>
      </c>
      <c r="E5" s="48" t="s">
        <v>160</v>
      </c>
      <c r="F5" s="48" t="s">
        <v>159</v>
      </c>
      <c r="G5" s="48" t="s">
        <v>160</v>
      </c>
      <c r="H5" s="48" t="s">
        <v>159</v>
      </c>
      <c r="I5" s="48" t="s">
        <v>160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99</v>
      </c>
      <c r="B6" s="87" t="n">
        <v>5.32000017166138</v>
      </c>
      <c r="C6" s="87" t="n">
        <v>4.48999977111816</v>
      </c>
      <c r="D6" s="87" t="n">
        <v>6.17000007629395</v>
      </c>
      <c r="E6" s="87" t="n">
        <v>6.51000022888184</v>
      </c>
      <c r="F6" s="87" t="n">
        <v>7.67999982833862</v>
      </c>
      <c r="G6" s="87" t="n">
        <v>9.39000034332275</v>
      </c>
      <c r="H6" s="87" t="n">
        <v>7.21999979019165</v>
      </c>
      <c r="I6" s="87" t="n">
        <v>8.81999969482422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0</v>
      </c>
      <c r="B7" s="87" t="n">
        <v>6.38000011444092</v>
      </c>
      <c r="C7" s="87" t="n">
        <v>5.07999992370606</v>
      </c>
      <c r="D7" s="87" t="n">
        <v>6.76999998092651</v>
      </c>
      <c r="E7" s="87" t="n">
        <v>5.63000011444092</v>
      </c>
      <c r="F7" s="87" t="n">
        <v>7.8899998664856</v>
      </c>
      <c r="G7" s="87" t="n">
        <v>9.65999984741211</v>
      </c>
      <c r="H7" s="87" t="n">
        <v>7.6399998664856</v>
      </c>
      <c r="I7" s="87" t="n">
        <v>9.25</v>
      </c>
      <c r="J7" s="53"/>
      <c r="K7" s="53"/>
      <c r="L7" s="53"/>
      <c r="M7" s="53"/>
      <c r="N7" s="53"/>
      <c r="O7" s="53"/>
    </row>
    <row r="8" customFormat="false" ht="15" hidden="false" customHeight="false" outlineLevel="0" collapsed="false">
      <c r="A8" s="15" t="s">
        <v>101</v>
      </c>
      <c r="B8" s="87" t="s">
        <v>129</v>
      </c>
      <c r="C8" s="87" t="s">
        <v>129</v>
      </c>
      <c r="D8" s="87" t="s">
        <v>129</v>
      </c>
      <c r="E8" s="87" t="s">
        <v>129</v>
      </c>
      <c r="F8" s="87" t="n">
        <v>7.15000009536743</v>
      </c>
      <c r="G8" s="87" t="n">
        <v>8.46000003814697</v>
      </c>
      <c r="H8" s="87" t="n">
        <v>6.42000007629395</v>
      </c>
      <c r="I8" s="87" t="n">
        <v>7.75</v>
      </c>
      <c r="J8" s="53"/>
      <c r="K8" s="53"/>
      <c r="L8" s="53"/>
      <c r="M8" s="53"/>
      <c r="N8" s="53"/>
      <c r="O8" s="53"/>
    </row>
    <row r="9" customFormat="false" ht="15" hidden="false" customHeight="false" outlineLevel="0" collapsed="false">
      <c r="A9" s="12" t="s">
        <v>102</v>
      </c>
      <c r="B9" s="87" t="s">
        <v>129</v>
      </c>
      <c r="C9" s="87" t="s">
        <v>129</v>
      </c>
      <c r="D9" s="87" t="n">
        <v>5.90000009536743</v>
      </c>
      <c r="E9" s="87" t="n">
        <v>8.67000007629395</v>
      </c>
      <c r="F9" s="87" t="n">
        <v>7.53000020980835</v>
      </c>
      <c r="G9" s="87" t="n">
        <v>8.85000038146973</v>
      </c>
      <c r="H9" s="87" t="n">
        <v>7.21000003814697</v>
      </c>
      <c r="I9" s="87" t="n">
        <v>8.71000003814697</v>
      </c>
      <c r="J9" s="53"/>
      <c r="K9" s="53"/>
      <c r="L9" s="53"/>
      <c r="M9" s="53"/>
      <c r="N9" s="53"/>
      <c r="O9" s="53"/>
    </row>
    <row r="10" customFormat="false" ht="15" hidden="false" customHeight="false" outlineLevel="0" collapsed="false">
      <c r="A10" s="15" t="s">
        <v>103</v>
      </c>
      <c r="B10" s="87" t="s">
        <v>129</v>
      </c>
      <c r="C10" s="87" t="s">
        <v>129</v>
      </c>
      <c r="D10" s="87" t="n">
        <v>6.34999990463257</v>
      </c>
      <c r="E10" s="87" t="n">
        <v>9.15999984741211</v>
      </c>
      <c r="F10" s="87" t="n">
        <v>7.90999984741211</v>
      </c>
      <c r="G10" s="87" t="n">
        <v>10.6999998092651</v>
      </c>
      <c r="H10" s="87" t="n">
        <v>7.6399998664856</v>
      </c>
      <c r="I10" s="87" t="n">
        <v>10.1800003051758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04</v>
      </c>
      <c r="B11" s="87" t="s">
        <v>129</v>
      </c>
      <c r="C11" s="87" t="s">
        <v>129</v>
      </c>
      <c r="D11" s="87" t="n">
        <v>5.65999984741211</v>
      </c>
      <c r="E11" s="87" t="n">
        <v>6.67999982833862</v>
      </c>
      <c r="F11" s="87" t="n">
        <v>7.61999988555908</v>
      </c>
      <c r="G11" s="87" t="n">
        <v>7.6100001335144</v>
      </c>
      <c r="H11" s="87" t="n">
        <v>7.3600001335144</v>
      </c>
      <c r="I11" s="87" t="n">
        <v>7.51999998092651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05</v>
      </c>
      <c r="B12" s="87" t="s">
        <v>129</v>
      </c>
      <c r="C12" s="87" t="s">
        <v>129</v>
      </c>
      <c r="D12" s="87" t="s">
        <v>129</v>
      </c>
      <c r="E12" s="87" t="s">
        <v>129</v>
      </c>
      <c r="F12" s="87" t="n">
        <v>5.3899998664856</v>
      </c>
      <c r="G12" s="87" t="n">
        <v>3.91000008583069</v>
      </c>
      <c r="H12" s="87" t="n">
        <v>4.92000007629395</v>
      </c>
      <c r="I12" s="87" t="n">
        <v>3.71000003814697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06</v>
      </c>
      <c r="B13" s="87" t="n">
        <v>8.28999996185303</v>
      </c>
      <c r="C13" s="87" t="n">
        <v>6.21000003814697</v>
      </c>
      <c r="D13" s="87" t="n">
        <v>6.05000019073486</v>
      </c>
      <c r="E13" s="87" t="n">
        <v>6</v>
      </c>
      <c r="F13" s="87" t="n">
        <v>8.69999980926514</v>
      </c>
      <c r="G13" s="87" t="n">
        <v>8.68000030517578</v>
      </c>
      <c r="H13" s="87" t="n">
        <v>8.44999980926514</v>
      </c>
      <c r="I13" s="87" t="n">
        <v>8.35000038146973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07</v>
      </c>
      <c r="B14" s="87" t="s">
        <v>129</v>
      </c>
      <c r="C14" s="87" t="s">
        <v>129</v>
      </c>
      <c r="D14" s="87" t="n">
        <v>5.82000017166138</v>
      </c>
      <c r="E14" s="87" t="n">
        <v>6.21000003814697</v>
      </c>
      <c r="F14" s="87" t="n">
        <v>8.71000003814697</v>
      </c>
      <c r="G14" s="87" t="n">
        <v>8.8100004196167</v>
      </c>
      <c r="H14" s="87" t="n">
        <v>8.52000045776367</v>
      </c>
      <c r="I14" s="87" t="n">
        <v>8.56999969482422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08</v>
      </c>
      <c r="B15" s="87" t="n">
        <v>3.85999989509583</v>
      </c>
      <c r="C15" s="87" t="n">
        <v>1.85000002384186</v>
      </c>
      <c r="D15" s="87" t="n">
        <v>7.3899998664856</v>
      </c>
      <c r="E15" s="87" t="n">
        <v>2.52999997138977</v>
      </c>
      <c r="F15" s="87" t="n">
        <v>8.65999984741211</v>
      </c>
      <c r="G15" s="87" t="n">
        <v>4.15999984741211</v>
      </c>
      <c r="H15" s="87" t="n">
        <v>7.69999980926514</v>
      </c>
      <c r="I15" s="87" t="n">
        <v>3.28999996185303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09</v>
      </c>
      <c r="B16" s="87" t="n">
        <v>3.75</v>
      </c>
      <c r="C16" s="87" t="n">
        <v>3.28999996185303</v>
      </c>
      <c r="D16" s="87" t="s">
        <v>129</v>
      </c>
      <c r="E16" s="87" t="s">
        <v>129</v>
      </c>
      <c r="F16" s="87" t="n">
        <v>7.01999998092651</v>
      </c>
      <c r="G16" s="87" t="n">
        <v>9.71000003814697</v>
      </c>
      <c r="H16" s="87" t="n">
        <v>5.82000017166138</v>
      </c>
      <c r="I16" s="87" t="n">
        <v>7.61999988555908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0</v>
      </c>
      <c r="B17" s="87" t="s">
        <v>129</v>
      </c>
      <c r="C17" s="87" t="s">
        <v>129</v>
      </c>
      <c r="D17" s="87" t="n">
        <v>4.82000017166138</v>
      </c>
      <c r="E17" s="87" t="n">
        <v>3.41000008583069</v>
      </c>
      <c r="F17" s="87" t="n">
        <v>7.07999992370606</v>
      </c>
      <c r="G17" s="87" t="n">
        <v>6.8899998664856</v>
      </c>
      <c r="H17" s="87" t="n">
        <v>6.34999990463257</v>
      </c>
      <c r="I17" s="87" t="n">
        <v>5.92000007629395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1</v>
      </c>
      <c r="B18" s="87" t="s">
        <v>129</v>
      </c>
      <c r="C18" s="87" t="s">
        <v>129</v>
      </c>
      <c r="D18" s="87" t="n">
        <v>6.26000022888184</v>
      </c>
      <c r="E18" s="87" t="n">
        <v>4.96000003814697</v>
      </c>
      <c r="F18" s="87" t="n">
        <v>7.48000001907349</v>
      </c>
      <c r="G18" s="87" t="n">
        <v>7.61999988555908</v>
      </c>
      <c r="H18" s="87" t="n">
        <v>7.23000001907349</v>
      </c>
      <c r="I18" s="87" t="n">
        <v>7.28999996185303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2</v>
      </c>
      <c r="B19" s="87" t="s">
        <v>129</v>
      </c>
      <c r="C19" s="87" t="s">
        <v>129</v>
      </c>
      <c r="D19" s="87" t="n">
        <v>3.1800000667572</v>
      </c>
      <c r="E19" s="87" t="n">
        <v>2.38000011444092</v>
      </c>
      <c r="F19" s="87" t="n">
        <v>6.38000011444092</v>
      </c>
      <c r="G19" s="87" t="n">
        <v>2.97000002861023</v>
      </c>
      <c r="H19" s="87" t="n">
        <v>4.8899998664856</v>
      </c>
      <c r="I19" s="87" t="n">
        <v>2.67000007629395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13</v>
      </c>
      <c r="B20" s="87" t="s">
        <v>129</v>
      </c>
      <c r="C20" s="87" t="s">
        <v>129</v>
      </c>
      <c r="D20" s="87" t="n">
        <v>4.11999988555908</v>
      </c>
      <c r="E20" s="87" t="n">
        <v>2.60999989509583</v>
      </c>
      <c r="F20" s="87" t="n">
        <v>5.28999996185303</v>
      </c>
      <c r="G20" s="87" t="n">
        <v>4.03999996185303</v>
      </c>
      <c r="H20" s="87" t="n">
        <v>4.67000007629395</v>
      </c>
      <c r="I20" s="87" t="n">
        <v>3.24000000953674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14</v>
      </c>
      <c r="B21" s="87" t="n">
        <v>5.80000019073486</v>
      </c>
      <c r="C21" s="87" t="n">
        <v>4.51999998092651</v>
      </c>
      <c r="D21" s="87" t="n">
        <v>5.73999977111816</v>
      </c>
      <c r="E21" s="87" t="n">
        <v>7.01000022888184</v>
      </c>
      <c r="F21" s="87" t="n">
        <v>7.92999982833862</v>
      </c>
      <c r="G21" s="87" t="n">
        <v>8.75</v>
      </c>
      <c r="H21" s="87" t="n">
        <v>7.46000003814697</v>
      </c>
      <c r="I21" s="87" t="n">
        <v>8.27999973297119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15</v>
      </c>
      <c r="B22" s="87" t="s">
        <v>129</v>
      </c>
      <c r="C22" s="87" t="s">
        <v>129</v>
      </c>
      <c r="D22" s="87" t="n">
        <v>6.05000019073486</v>
      </c>
      <c r="E22" s="87" t="n">
        <v>7.96999979019165</v>
      </c>
      <c r="F22" s="87" t="n">
        <v>8.19999980926514</v>
      </c>
      <c r="G22" s="87" t="n">
        <v>9.01000022888184</v>
      </c>
      <c r="H22" s="87" t="n">
        <v>7.96000003814697</v>
      </c>
      <c r="I22" s="87" t="n">
        <v>8.80000019073486</v>
      </c>
    </row>
    <row r="23" customFormat="false" ht="15" hidden="false" customHeight="false" outlineLevel="0" collapsed="false">
      <c r="A23" s="15" t="s">
        <v>116</v>
      </c>
      <c r="B23" s="87" t="n">
        <v>4.17000007629395</v>
      </c>
      <c r="C23" s="87" t="n">
        <v>3.19000005722046</v>
      </c>
      <c r="D23" s="87" t="n">
        <v>5.42000007629395</v>
      </c>
      <c r="E23" s="87" t="n">
        <v>5.23000001907349</v>
      </c>
      <c r="F23" s="87" t="n">
        <v>7.25</v>
      </c>
      <c r="G23" s="87" t="n">
        <v>8.27000045776367</v>
      </c>
      <c r="H23" s="87" t="n">
        <v>6.5</v>
      </c>
      <c r="I23" s="87" t="n">
        <v>7.34999990463257</v>
      </c>
    </row>
    <row r="24" customFormat="false" ht="15" hidden="false" customHeight="false" outlineLevel="0" collapsed="false">
      <c r="A24" s="12" t="s">
        <v>117</v>
      </c>
      <c r="B24" s="87"/>
      <c r="C24" s="87"/>
      <c r="D24" s="87"/>
      <c r="E24" s="87"/>
      <c r="F24" s="87"/>
      <c r="G24" s="87"/>
      <c r="H24" s="87"/>
      <c r="I24" s="87"/>
    </row>
    <row r="25" customFormat="false" ht="15" hidden="false" customHeight="false" outlineLevel="0" collapsed="false">
      <c r="A25" s="15" t="s">
        <v>118</v>
      </c>
      <c r="B25" s="87" t="n">
        <v>3.80999994277954</v>
      </c>
      <c r="C25" s="87" t="n">
        <v>2.76999998092651</v>
      </c>
      <c r="D25" s="87" t="n">
        <v>3.36999988555908</v>
      </c>
      <c r="E25" s="87" t="n">
        <v>2.45000004768372</v>
      </c>
      <c r="F25" s="87" t="n">
        <v>5.5</v>
      </c>
      <c r="G25" s="87" t="n">
        <v>2.88000011444092</v>
      </c>
      <c r="H25" s="87" t="n">
        <v>4.28999996185303</v>
      </c>
      <c r="I25" s="87" t="n">
        <v>2.67000007629395</v>
      </c>
    </row>
    <row r="26" customFormat="false" ht="15" hidden="false" customHeight="false" outlineLevel="0" collapsed="false">
      <c r="A26" s="15" t="s">
        <v>119</v>
      </c>
      <c r="B26" s="87" t="s">
        <v>129</v>
      </c>
      <c r="C26" s="87" t="s">
        <v>129</v>
      </c>
      <c r="D26" s="87" t="n">
        <v>5.05000019073486</v>
      </c>
      <c r="E26" s="87" t="n">
        <v>3.6800000667572</v>
      </c>
      <c r="F26" s="87" t="n">
        <v>7.30000019073486</v>
      </c>
      <c r="G26" s="87" t="n">
        <v>7.19000005722046</v>
      </c>
      <c r="H26" s="87" t="n">
        <v>6.67999982833862</v>
      </c>
      <c r="I26" s="87" t="n">
        <v>6.40999984741211</v>
      </c>
    </row>
  </sheetData>
  <mergeCells count="9">
    <mergeCell ref="A1:I1"/>
    <mergeCell ref="A2:I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3" min="2" style="46" width="10.56"/>
    <col collapsed="false" customWidth="false" hidden="false" outlineLevel="0" max="257" min="14" style="46" width="11.42"/>
  </cols>
  <sheetData>
    <row r="1" customFormat="false" ht="17.25" hidden="false" customHeight="false" outlineLevel="0" collapsed="false">
      <c r="A1" s="47" t="s">
        <v>205</v>
      </c>
      <c r="B1" s="47"/>
      <c r="C1" s="47"/>
      <c r="D1" s="47"/>
      <c r="E1" s="47"/>
      <c r="F1" s="47"/>
      <c r="G1" s="47"/>
    </row>
    <row r="2" customFormat="false" ht="17.25" hidden="false" customHeight="false" outlineLevel="0" collapsed="false">
      <c r="A2" s="47" t="s">
        <v>121</v>
      </c>
      <c r="B2" s="47"/>
      <c r="C2" s="47"/>
      <c r="D2" s="47"/>
      <c r="E2" s="47"/>
      <c r="F2" s="47"/>
      <c r="G2" s="47"/>
    </row>
    <row r="4" customFormat="false" ht="15" hidden="false" customHeight="false" outlineLevel="0" collapsed="false">
      <c r="A4" s="33"/>
      <c r="B4" s="10" t="s">
        <v>163</v>
      </c>
      <c r="C4" s="10"/>
      <c r="D4" s="10" t="s">
        <v>153</v>
      </c>
      <c r="E4" s="10"/>
      <c r="F4" s="48" t="s">
        <v>96</v>
      </c>
      <c r="G4" s="48"/>
    </row>
    <row r="5" s="52" customFormat="true" ht="15" hidden="false" customHeight="false" outlineLevel="0" collapsed="false">
      <c r="A5" s="11"/>
      <c r="B5" s="10" t="s">
        <v>159</v>
      </c>
      <c r="C5" s="10" t="s">
        <v>160</v>
      </c>
      <c r="D5" s="10" t="s">
        <v>159</v>
      </c>
      <c r="E5" s="10" t="s">
        <v>160</v>
      </c>
      <c r="F5" s="48" t="s">
        <v>159</v>
      </c>
      <c r="G5" s="48" t="s">
        <v>160</v>
      </c>
    </row>
    <row r="6" customFormat="false" ht="15" hidden="false" customHeight="false" outlineLevel="0" collapsed="false">
      <c r="A6" s="12" t="s">
        <v>99</v>
      </c>
      <c r="B6" s="87" t="n">
        <v>5.86999988555908</v>
      </c>
      <c r="C6" s="87" t="n">
        <v>7.69999980926514</v>
      </c>
      <c r="D6" s="87" t="n">
        <v>8.93000030517578</v>
      </c>
      <c r="E6" s="87" t="n">
        <v>11.4899997711182</v>
      </c>
      <c r="F6" s="87" t="n">
        <v>7.21999979019165</v>
      </c>
      <c r="G6" s="87" t="n">
        <v>8.81999969482422</v>
      </c>
    </row>
    <row r="7" customFormat="false" ht="15" hidden="false" customHeight="false" outlineLevel="0" collapsed="false">
      <c r="A7" s="14" t="s">
        <v>100</v>
      </c>
      <c r="B7" s="87" t="n">
        <v>6.5</v>
      </c>
      <c r="C7" s="87" t="n">
        <v>8.48999977111816</v>
      </c>
      <c r="D7" s="87" t="n">
        <v>9.22000026702881</v>
      </c>
      <c r="E7" s="87" t="n">
        <v>10.9399995803833</v>
      </c>
      <c r="F7" s="87" t="n">
        <v>7.6399998664856</v>
      </c>
      <c r="G7" s="87" t="n">
        <v>9.25</v>
      </c>
    </row>
    <row r="8" customFormat="false" ht="15" hidden="false" customHeight="false" outlineLevel="0" collapsed="false">
      <c r="A8" s="15" t="s">
        <v>101</v>
      </c>
      <c r="B8" s="87" t="n">
        <v>4.48000001907349</v>
      </c>
      <c r="C8" s="87" t="n">
        <v>5.8899998664856</v>
      </c>
      <c r="D8" s="87" t="n">
        <v>8.44999980926514</v>
      </c>
      <c r="E8" s="87" t="n">
        <v>13.1400003433228</v>
      </c>
      <c r="F8" s="87" t="n">
        <v>6.42000007629395</v>
      </c>
      <c r="G8" s="87" t="n">
        <v>7.75</v>
      </c>
    </row>
    <row r="9" customFormat="false" ht="15" hidden="false" customHeight="false" outlineLevel="0" collapsed="false">
      <c r="A9" s="12" t="s">
        <v>102</v>
      </c>
      <c r="B9" s="87" t="n">
        <v>5.84999990463257</v>
      </c>
      <c r="C9" s="87" t="n">
        <v>8.23999977111816</v>
      </c>
      <c r="D9" s="87" t="n">
        <v>9.10999965667725</v>
      </c>
      <c r="E9" s="87" t="n">
        <v>11.4499998092651</v>
      </c>
      <c r="F9" s="87" t="n">
        <v>7.21000003814697</v>
      </c>
      <c r="G9" s="87" t="n">
        <v>8.71000003814697</v>
      </c>
    </row>
    <row r="10" customFormat="false" ht="15" hidden="false" customHeight="false" outlineLevel="0" collapsed="false">
      <c r="A10" s="15" t="s">
        <v>103</v>
      </c>
      <c r="B10" s="87" t="n">
        <v>6.23999977111816</v>
      </c>
      <c r="C10" s="87" t="n">
        <v>9.78999996185303</v>
      </c>
      <c r="D10" s="87" t="n">
        <v>9.47000026702881</v>
      </c>
      <c r="E10" s="87" t="n">
        <v>12.3000001907349</v>
      </c>
      <c r="F10" s="87" t="n">
        <v>7.6399998664856</v>
      </c>
      <c r="G10" s="87" t="n">
        <v>10.1800003051758</v>
      </c>
    </row>
    <row r="11" customFormat="false" ht="15" hidden="false" customHeight="false" outlineLevel="0" collapsed="false">
      <c r="A11" s="15" t="s">
        <v>104</v>
      </c>
      <c r="B11" s="87" t="n">
        <v>6.21999979019165</v>
      </c>
      <c r="C11" s="87" t="n">
        <v>7.05999994277954</v>
      </c>
      <c r="D11" s="87" t="n">
        <v>9.06999969482422</v>
      </c>
      <c r="E11" s="87" t="n">
        <v>10.3299999237061</v>
      </c>
      <c r="F11" s="87" t="n">
        <v>7.3600001335144</v>
      </c>
      <c r="G11" s="87" t="n">
        <v>7.51999998092651</v>
      </c>
    </row>
    <row r="12" customFormat="false" ht="15" hidden="false" customHeight="false" outlineLevel="0" collapsed="false">
      <c r="A12" s="15" t="s">
        <v>105</v>
      </c>
      <c r="B12" s="87" t="n">
        <v>3.32999992370605</v>
      </c>
      <c r="C12" s="87" t="n">
        <v>3.09999990463257</v>
      </c>
      <c r="D12" s="87" t="n">
        <v>7.44000005722046</v>
      </c>
      <c r="E12" s="87" t="n">
        <v>8.34000015258789</v>
      </c>
      <c r="F12" s="87" t="n">
        <v>4.92000007629395</v>
      </c>
      <c r="G12" s="87" t="n">
        <v>3.71000003814697</v>
      </c>
    </row>
    <row r="13" customFormat="false" ht="15" hidden="false" customHeight="false" outlineLevel="0" collapsed="false">
      <c r="A13" s="12" t="s">
        <v>106</v>
      </c>
      <c r="B13" s="87" t="n">
        <v>6.8899998664856</v>
      </c>
      <c r="C13" s="87" t="n">
        <v>7.96000003814697</v>
      </c>
      <c r="D13" s="87" t="n">
        <v>10.0500001907349</v>
      </c>
      <c r="E13" s="87" t="n">
        <v>9.85999965667725</v>
      </c>
      <c r="F13" s="87" t="n">
        <v>8.44999980926514</v>
      </c>
      <c r="G13" s="87" t="n">
        <v>8.35000038146973</v>
      </c>
    </row>
    <row r="14" customFormat="false" ht="15" hidden="false" customHeight="false" outlineLevel="0" collapsed="false">
      <c r="A14" s="15" t="s">
        <v>107</v>
      </c>
      <c r="B14" s="87" t="n">
        <v>6.98999977111816</v>
      </c>
      <c r="C14" s="87" t="n">
        <v>8.22000026702881</v>
      </c>
      <c r="D14" s="87" t="n">
        <v>10.0200004577637</v>
      </c>
      <c r="E14" s="87" t="n">
        <v>9.88000011444092</v>
      </c>
      <c r="F14" s="87" t="n">
        <v>8.52000045776367</v>
      </c>
      <c r="G14" s="87" t="n">
        <v>8.56999969482422</v>
      </c>
    </row>
    <row r="15" customFormat="false" ht="15" hidden="false" customHeight="false" outlineLevel="0" collapsed="false">
      <c r="A15" s="15" t="s">
        <v>108</v>
      </c>
      <c r="B15" s="87" t="n">
        <v>5.98000001907349</v>
      </c>
      <c r="C15" s="87" t="n">
        <v>2.57999992370605</v>
      </c>
      <c r="D15" s="87" t="n">
        <v>10.5200004577637</v>
      </c>
      <c r="E15" s="87" t="n">
        <v>9.02000045776367</v>
      </c>
      <c r="F15" s="87" t="n">
        <v>7.69999980926514</v>
      </c>
      <c r="G15" s="87" t="n">
        <v>3.28999996185303</v>
      </c>
    </row>
    <row r="16" customFormat="false" ht="15" hidden="false" customHeight="false" outlineLevel="0" collapsed="false">
      <c r="A16" s="12" t="s">
        <v>109</v>
      </c>
      <c r="B16" s="87" t="n">
        <v>4.07999992370606</v>
      </c>
      <c r="C16" s="87" t="n">
        <v>6.01000022888184</v>
      </c>
      <c r="D16" s="87" t="n">
        <v>8.89999961853027</v>
      </c>
      <c r="E16" s="87" t="n">
        <v>14.1899995803833</v>
      </c>
      <c r="F16" s="87" t="n">
        <v>5.82000017166138</v>
      </c>
      <c r="G16" s="87" t="n">
        <v>7.61999988555908</v>
      </c>
    </row>
    <row r="17" customFormat="false" ht="15" hidden="false" customHeight="false" outlineLevel="0" collapsed="false">
      <c r="A17" s="12" t="s">
        <v>110</v>
      </c>
      <c r="B17" s="87" t="n">
        <v>5.26999998092651</v>
      </c>
      <c r="C17" s="87" t="n">
        <v>5.46000003814697</v>
      </c>
      <c r="D17" s="87" t="n">
        <v>8.47000026702881</v>
      </c>
      <c r="E17" s="87" t="n">
        <v>10.1700000762939</v>
      </c>
      <c r="F17" s="87" t="n">
        <v>6.34999990463257</v>
      </c>
      <c r="G17" s="87" t="n">
        <v>5.92000007629395</v>
      </c>
    </row>
    <row r="18" customFormat="false" ht="15" hidden="false" customHeight="false" outlineLevel="0" collapsed="false">
      <c r="A18" s="15" t="s">
        <v>111</v>
      </c>
      <c r="B18" s="87" t="n">
        <v>6.17999982833862</v>
      </c>
      <c r="C18" s="87" t="n">
        <v>6.84000015258789</v>
      </c>
      <c r="D18" s="87" t="n">
        <v>8.63000011444092</v>
      </c>
      <c r="E18" s="87" t="n">
        <v>10.3900003433228</v>
      </c>
      <c r="F18" s="87" t="n">
        <v>7.23000001907349</v>
      </c>
      <c r="G18" s="87" t="n">
        <v>7.28999996185303</v>
      </c>
    </row>
    <row r="19" customFormat="false" ht="15" hidden="false" customHeight="false" outlineLevel="0" collapsed="false">
      <c r="A19" s="15" t="s">
        <v>112</v>
      </c>
      <c r="B19" s="87" t="n">
        <v>4.19999980926514</v>
      </c>
      <c r="C19" s="87" t="n">
        <v>2.48000001907349</v>
      </c>
      <c r="D19" s="87" t="n">
        <v>8.06999969482422</v>
      </c>
      <c r="E19" s="87" t="n">
        <v>8.89000034332275</v>
      </c>
      <c r="F19" s="87" t="n">
        <v>4.8899998664856</v>
      </c>
      <c r="G19" s="87" t="n">
        <v>2.67000007629395</v>
      </c>
    </row>
    <row r="20" customFormat="false" ht="15" hidden="false" customHeight="false" outlineLevel="0" collapsed="false">
      <c r="A20" s="15" t="s">
        <v>113</v>
      </c>
      <c r="B20" s="87" t="n">
        <v>4.09000015258789</v>
      </c>
      <c r="C20" s="87" t="n">
        <v>3.04999995231628</v>
      </c>
      <c r="D20" s="87" t="n">
        <v>7.40999984741211</v>
      </c>
      <c r="E20" s="87" t="n">
        <v>7.78000020980835</v>
      </c>
      <c r="F20" s="87" t="n">
        <v>4.67000007629395</v>
      </c>
      <c r="G20" s="87" t="n">
        <v>3.24000000953674</v>
      </c>
    </row>
    <row r="21" customFormat="false" ht="15" hidden="false" customHeight="false" outlineLevel="0" collapsed="false">
      <c r="A21" s="12" t="s">
        <v>114</v>
      </c>
      <c r="B21" s="87" t="n">
        <v>6.01000022888184</v>
      </c>
      <c r="C21" s="87" t="n">
        <v>7.6100001335144</v>
      </c>
      <c r="D21" s="87" t="n">
        <v>9.35000038146973</v>
      </c>
      <c r="E21" s="87" t="n">
        <v>10.9799995422363</v>
      </c>
      <c r="F21" s="87" t="n">
        <v>7.46000003814697</v>
      </c>
      <c r="G21" s="87" t="n">
        <v>8.27999973297119</v>
      </c>
    </row>
    <row r="22" customFormat="false" ht="15" hidden="false" customHeight="false" outlineLevel="0" collapsed="false">
      <c r="A22" s="15" t="s">
        <v>115</v>
      </c>
      <c r="B22" s="87" t="n">
        <v>6.55999994277954</v>
      </c>
      <c r="C22" s="87" t="n">
        <v>8.40999984741211</v>
      </c>
      <c r="D22" s="87" t="n">
        <v>9.57999992370606</v>
      </c>
      <c r="E22" s="87" t="n">
        <v>10.6599998474121</v>
      </c>
      <c r="F22" s="87" t="n">
        <v>7.96000003814697</v>
      </c>
      <c r="G22" s="87" t="n">
        <v>8.80000019073486</v>
      </c>
    </row>
    <row r="23" customFormat="false" ht="15" hidden="false" customHeight="false" outlineLevel="0" collapsed="false">
      <c r="A23" s="15" t="s">
        <v>116</v>
      </c>
      <c r="B23" s="87" t="n">
        <v>5.09999990463257</v>
      </c>
      <c r="C23" s="87" t="n">
        <v>6.11999988555908</v>
      </c>
      <c r="D23" s="87" t="n">
        <v>8.81999969482422</v>
      </c>
      <c r="E23" s="87" t="n">
        <v>11.3900003433228</v>
      </c>
      <c r="F23" s="87" t="n">
        <v>6.5</v>
      </c>
      <c r="G23" s="87" t="n">
        <v>7.34999990463257</v>
      </c>
    </row>
    <row r="24" customFormat="false" ht="15" hidden="false" customHeight="false" outlineLevel="0" collapsed="false">
      <c r="A24" s="12" t="s">
        <v>117</v>
      </c>
      <c r="B24" s="87"/>
      <c r="C24" s="87"/>
      <c r="D24" s="87"/>
      <c r="E24" s="87"/>
      <c r="F24" s="87"/>
      <c r="G24" s="87"/>
    </row>
    <row r="25" customFormat="false" ht="15" hidden="false" customHeight="false" outlineLevel="0" collapsed="false">
      <c r="A25" s="15" t="s">
        <v>118</v>
      </c>
      <c r="B25" s="87" t="n">
        <v>3.79999995231628</v>
      </c>
      <c r="C25" s="87" t="n">
        <v>2.51999998092651</v>
      </c>
      <c r="D25" s="87" t="n">
        <v>7.36999988555908</v>
      </c>
      <c r="E25" s="87" t="n">
        <v>8.07999992370606</v>
      </c>
      <c r="F25" s="87" t="n">
        <v>4.28999996185303</v>
      </c>
      <c r="G25" s="87" t="n">
        <v>2.67000007629395</v>
      </c>
    </row>
    <row r="26" customFormat="false" ht="15" hidden="false" customHeight="false" outlineLevel="0" collapsed="false">
      <c r="A26" s="15" t="s">
        <v>119</v>
      </c>
      <c r="B26" s="87" t="n">
        <v>5.57000017166138</v>
      </c>
      <c r="C26" s="87" t="n">
        <v>5.92999982833862</v>
      </c>
      <c r="D26" s="87" t="n">
        <v>8.5600004196167</v>
      </c>
      <c r="E26" s="87" t="n">
        <v>10.3199996948242</v>
      </c>
      <c r="F26" s="87" t="n">
        <v>6.67999982833862</v>
      </c>
      <c r="G26" s="87" t="n">
        <v>6.40999984741211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3</v>
      </c>
    </row>
    <row r="5" customFormat="false" ht="12.75" hidden="false" customHeight="false" outlineLevel="0" collapsed="false">
      <c r="A5" s="4" t="s">
        <v>44</v>
      </c>
    </row>
    <row r="6" customFormat="false" ht="12.75" hidden="false" customHeight="false" outlineLevel="0" collapsed="false">
      <c r="A6" s="4" t="s">
        <v>45</v>
      </c>
    </row>
    <row r="7" customFormat="false" ht="12.75" hidden="false" customHeight="false" outlineLevel="0" collapsed="false">
      <c r="A7" s="4" t="s">
        <v>46</v>
      </c>
    </row>
    <row r="8" customFormat="false" ht="12.75" hidden="false" customHeight="false" outlineLevel="0" collapsed="false">
      <c r="A8" s="4" t="s">
        <v>47</v>
      </c>
    </row>
    <row r="9" customFormat="false" ht="12.75" hidden="false" customHeight="false" outlineLevel="0" collapsed="false">
      <c r="A9" s="4" t="s">
        <v>48</v>
      </c>
    </row>
    <row r="10" customFormat="false" ht="12.75" hidden="false" customHeight="false" outlineLevel="0" collapsed="false">
      <c r="A10" s="4" t="s">
        <v>49</v>
      </c>
    </row>
    <row r="11" customFormat="false" ht="12.75" hidden="false" customHeight="false" outlineLevel="0" collapsed="false">
      <c r="A11" s="4" t="s">
        <v>50</v>
      </c>
    </row>
    <row r="12" customFormat="false" ht="12.75" hidden="false" customHeight="false" outlineLevel="0" collapsed="false">
      <c r="A12" s="4" t="s">
        <v>51</v>
      </c>
    </row>
    <row r="13" customFormat="false" ht="12.75" hidden="false" customHeight="false" outlineLevel="0" collapsed="false">
      <c r="A13" s="4" t="s">
        <v>52</v>
      </c>
    </row>
    <row r="14" customFormat="false" ht="12.75" hidden="false" customHeight="false" outlineLevel="0" collapsed="false">
      <c r="A14" s="4" t="s">
        <v>53</v>
      </c>
    </row>
    <row r="15" customFormat="false" ht="12.75" hidden="false" customHeight="false" outlineLevel="0" collapsed="false">
      <c r="A15" s="4" t="s">
        <v>54</v>
      </c>
    </row>
    <row r="16" customFormat="false" ht="12.75" hidden="false" customHeight="false" outlineLevel="0" collapsed="false">
      <c r="A16" s="4" t="s">
        <v>55</v>
      </c>
    </row>
    <row r="17" customFormat="false" ht="12.75" hidden="false" customHeight="false" outlineLevel="0" collapsed="false">
      <c r="A17" s="4" t="s">
        <v>56</v>
      </c>
    </row>
    <row r="18" customFormat="false" ht="12.75" hidden="false" customHeight="false" outlineLevel="0" collapsed="false">
      <c r="A18" s="4" t="s">
        <v>57</v>
      </c>
    </row>
    <row r="19" customFormat="false" ht="12.75" hidden="false" customHeight="false" outlineLevel="0" collapsed="false">
      <c r="A19" s="4" t="s">
        <v>58</v>
      </c>
    </row>
    <row r="20" customFormat="false" ht="12.75" hidden="false" customHeight="false" outlineLevel="0" collapsed="false">
      <c r="A20" s="4" t="s">
        <v>59</v>
      </c>
    </row>
    <row r="21" customFormat="false" ht="12.75" hidden="false" customHeight="false" outlineLevel="0" collapsed="false">
      <c r="A21" s="4" t="s">
        <v>60</v>
      </c>
    </row>
    <row r="22" customFormat="false" ht="12.75" hidden="false" customHeight="false" outlineLevel="0" collapsed="false">
      <c r="A22" s="4" t="s">
        <v>61</v>
      </c>
    </row>
    <row r="23" customFormat="false" ht="12.75" hidden="false" customHeight="false" outlineLevel="0" collapsed="false">
      <c r="A23" s="4" t="s">
        <v>62</v>
      </c>
    </row>
    <row r="24" customFormat="false" ht="12.75" hidden="false" customHeight="false" outlineLevel="0" collapsed="false">
      <c r="A24" s="4" t="s">
        <v>63</v>
      </c>
    </row>
    <row r="25" customFormat="false" ht="12.75" hidden="false" customHeight="false" outlineLevel="0" collapsed="false">
      <c r="A25" s="4" t="s">
        <v>64</v>
      </c>
    </row>
    <row r="26" customFormat="false" ht="12.75" hidden="false" customHeight="false" outlineLevel="0" collapsed="false">
      <c r="A26" s="4" t="s">
        <v>65</v>
      </c>
    </row>
  </sheetData>
  <hyperlinks>
    <hyperlink ref="A4" location="'37 par 12 Mois - Z1'!A1" display="37 - Arrivées par Bassin touristique durant la saison"/>
    <hyperlink ref="A5" location="'38 Mois N-2 N-1 N-0 - Z1'!A1" display="38 - Evolution des arrivées par Bassin touristique"/>
    <hyperlink ref="A6" location="'39 par 12 Mois - N-1 N-0 Z1'!A1" display="39 - Evolution par mois et par Bassin touristique des arrivées"/>
    <hyperlink ref="A7" location="'40 Evol N-1 N-0 - Pay'!A1" display="40 - Evolution des arrivées par pays Dordogne"/>
    <hyperlink ref="A8" location="'41 Evol N-1 N-0 - Pay'!A1" display="41 - Evolution des arrivées par pays Périgord Noir"/>
    <hyperlink ref="A9" location="'42 Evol N-1 N-0 - Pay'!A1" display="42 - Evolution des arrivées par pays Périgord Vert Pourpre et Blanc"/>
    <hyperlink ref="A10" location="'43 Evol N-1 N-0 - Pay'!A1" display="43 - Evolution des arrivées par pays Gironde"/>
    <hyperlink ref="A11" location="'44 Evol N-1 N-0 - Pay'!A1" display="44 - Evolution des arrivées par pays Côte médocaine"/>
    <hyperlink ref="A12" location="'45 Evol N-1 N-0 - Pay'!A1" display="45 - Evolution des arrivées par pays Bassin d'Arcachon"/>
    <hyperlink ref="A13" location="'46 Evol N-1 N-0 - Pay'!A1" display="46 - Evolution des arrivées par pays Intérieur Gironde"/>
    <hyperlink ref="A14" location="'47 Evol N-1 N-0 - Pay'!A1" display="47 - Evolution des arrivées par pays Landes"/>
    <hyperlink ref="A15" location="'48 Evol N-1 N-0 - Pay'!A1" display="48 - Evolution des arrivées par pays Côte landaise"/>
    <hyperlink ref="A16" location="'49 Evol N-1 N-0 - Pay'!A1" display="49 - Evolution des arrivées par pays Intérieur des Landes"/>
    <hyperlink ref="A17" location="'50 Evol N-1 N-0 - Pay'!A1" display="50 - Evolution des arrivées par pays Lot-et-Garonne"/>
    <hyperlink ref="A18" location="'51 Evol N-1 N-0 - Pay'!A1" display="51 - Evolution des arrivées par pays Pyrénées-Atlantiques"/>
    <hyperlink ref="A19" location="'52 Evol N-1 N-0 - Pay'!A1" display="52 - Evolution des arrivées par pays Côte basque"/>
    <hyperlink ref="A20" location="'53 Evol N-1 N-0 - Pay'!A1" display="53 - Evolution des arrivées par pays Intérieur Pays basque"/>
    <hyperlink ref="A21" location="'54 Evol N-1 N-0 - Pay'!A1" display="54 - Evolution des arrivées par pays Béarn"/>
    <hyperlink ref="A22" location="'55 Evol N-1 N-0 - Pay'!A1" display="55 - Evolution des arrivées par pays Aquitaine"/>
    <hyperlink ref="A23" location="'56 Evol N-1 N-0 - Pay'!A1" display="56 - Evolution des arrivées par pays Littoral aquitain"/>
    <hyperlink ref="A24" location="'57 Evol N-1 N-0 - Pay'!A1" display="57 - Evolution des arrivées par pays Intérieur aquitain"/>
    <hyperlink ref="A25" location="'58 Evol N-1 N-0 - Pay'!A1" display="58 - Evolution des arrivées par pays Pays basque"/>
    <hyperlink ref="A26" location="'59 Evol N-1 N-0 - Pay'!A1" display="59 - Evolution des arrivées par pay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07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08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99</v>
      </c>
      <c r="B5" s="88" t="n">
        <v>34212</v>
      </c>
      <c r="C5" s="88" t="n">
        <v>47152</v>
      </c>
      <c r="D5" s="88" t="n">
        <v>155128</v>
      </c>
      <c r="E5" s="88" t="n">
        <v>184416</v>
      </c>
      <c r="F5" s="88" t="n">
        <v>27469</v>
      </c>
      <c r="G5" s="88" t="n">
        <v>448377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0</v>
      </c>
      <c r="B6" s="88" t="n">
        <v>23728</v>
      </c>
      <c r="C6" s="88" t="n">
        <v>32607</v>
      </c>
      <c r="D6" s="88" t="n">
        <v>104749</v>
      </c>
      <c r="E6" s="88" t="n">
        <v>124571</v>
      </c>
      <c r="F6" s="88" t="n">
        <v>16611</v>
      </c>
      <c r="G6" s="88" t="n">
        <v>302266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1</v>
      </c>
      <c r="B7" s="88" t="n">
        <v>10485</v>
      </c>
      <c r="C7" s="88" t="n">
        <v>14545</v>
      </c>
      <c r="D7" s="88" t="n">
        <v>50380</v>
      </c>
      <c r="E7" s="88" t="n">
        <v>59845</v>
      </c>
      <c r="F7" s="88" t="n">
        <v>10859</v>
      </c>
      <c r="G7" s="88" t="n">
        <v>146114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2</v>
      </c>
      <c r="B8" s="88" t="n">
        <v>53690</v>
      </c>
      <c r="C8" s="88" t="n">
        <v>64581</v>
      </c>
      <c r="D8" s="88" t="n">
        <v>190558</v>
      </c>
      <c r="E8" s="88" t="n">
        <v>245664</v>
      </c>
      <c r="F8" s="88" t="n">
        <v>52712</v>
      </c>
      <c r="G8" s="88" t="n">
        <v>607205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03</v>
      </c>
      <c r="B9" s="88" t="n">
        <v>20651</v>
      </c>
      <c r="C9" s="88" t="n">
        <v>31451</v>
      </c>
      <c r="D9" s="88" t="n">
        <v>109511</v>
      </c>
      <c r="E9" s="88" t="n">
        <v>139385</v>
      </c>
      <c r="F9" s="88" t="n">
        <v>21394</v>
      </c>
      <c r="G9" s="88" t="n">
        <v>322392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04</v>
      </c>
      <c r="B10" s="88" t="n">
        <v>21792</v>
      </c>
      <c r="C10" s="88" t="n">
        <v>21601</v>
      </c>
      <c r="D10" s="88" t="n">
        <v>59657</v>
      </c>
      <c r="E10" s="88" t="n">
        <v>75432</v>
      </c>
      <c r="F10" s="88" t="n">
        <v>20045</v>
      </c>
      <c r="G10" s="88" t="n">
        <v>198527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05</v>
      </c>
      <c r="B11" s="88" t="n">
        <v>11247</v>
      </c>
      <c r="C11" s="88" t="n">
        <v>11530</v>
      </c>
      <c r="D11" s="88" t="n">
        <v>21389</v>
      </c>
      <c r="E11" s="88" t="n">
        <v>30847</v>
      </c>
      <c r="F11" s="88" t="n">
        <v>11273</v>
      </c>
      <c r="G11" s="88" t="n">
        <v>86286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06</v>
      </c>
      <c r="B12" s="88" t="n">
        <v>66443</v>
      </c>
      <c r="C12" s="88" t="n">
        <v>90888</v>
      </c>
      <c r="D12" s="88" t="n">
        <v>240962</v>
      </c>
      <c r="E12" s="88" t="n">
        <v>294795</v>
      </c>
      <c r="F12" s="88" t="n">
        <v>62800</v>
      </c>
      <c r="G12" s="88" t="n">
        <v>755888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07</v>
      </c>
      <c r="B13" s="88" t="n">
        <v>60932</v>
      </c>
      <c r="C13" s="88" t="n">
        <v>84377</v>
      </c>
      <c r="D13" s="88" t="n">
        <v>226687</v>
      </c>
      <c r="E13" s="88" t="n">
        <v>273536</v>
      </c>
      <c r="F13" s="88" t="n">
        <v>56343</v>
      </c>
      <c r="G13" s="88" t="n">
        <v>701875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08</v>
      </c>
      <c r="B14" s="88" t="n">
        <v>5511</v>
      </c>
      <c r="C14" s="88" t="n">
        <v>6511</v>
      </c>
      <c r="D14" s="88" t="n">
        <v>14275</v>
      </c>
      <c r="E14" s="88" t="n">
        <v>21259</v>
      </c>
      <c r="F14" s="88" t="n">
        <v>6457</v>
      </c>
      <c r="G14" s="88" t="n">
        <v>54013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09</v>
      </c>
      <c r="B15" s="88" t="n">
        <v>4840</v>
      </c>
      <c r="C15" s="88" t="n">
        <v>5472</v>
      </c>
      <c r="D15" s="88" t="n">
        <v>18050</v>
      </c>
      <c r="E15" s="88" t="n">
        <v>22392</v>
      </c>
      <c r="F15" s="88" t="n">
        <v>3928</v>
      </c>
      <c r="G15" s="88" t="n">
        <v>54682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0</v>
      </c>
      <c r="B16" s="88" t="n">
        <v>23914</v>
      </c>
      <c r="C16" s="88" t="n">
        <v>31974</v>
      </c>
      <c r="D16" s="88" t="n">
        <v>109564</v>
      </c>
      <c r="E16" s="88" t="n">
        <v>141469</v>
      </c>
      <c r="F16" s="88" t="n">
        <v>36040</v>
      </c>
      <c r="G16" s="88" t="n">
        <v>342961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1</v>
      </c>
      <c r="B17" s="88" t="n">
        <v>16428</v>
      </c>
      <c r="C17" s="88" t="n">
        <v>23356</v>
      </c>
      <c r="D17" s="88" t="n">
        <v>75274</v>
      </c>
      <c r="E17" s="88" t="n">
        <v>91759</v>
      </c>
      <c r="F17" s="88" t="n">
        <v>24785</v>
      </c>
      <c r="G17" s="88" t="n">
        <v>231602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2</v>
      </c>
      <c r="B18" s="88" t="n">
        <v>4156</v>
      </c>
      <c r="C18" s="88" t="n">
        <v>4327</v>
      </c>
      <c r="D18" s="88" t="n">
        <v>18803</v>
      </c>
      <c r="E18" s="88" t="n">
        <v>26855</v>
      </c>
      <c r="F18" s="88" t="n">
        <v>5973</v>
      </c>
      <c r="G18" s="88" t="n">
        <v>60114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13</v>
      </c>
      <c r="B19" s="88" t="n">
        <v>3331</v>
      </c>
      <c r="C19" s="88" t="n">
        <v>4291</v>
      </c>
      <c r="D19" s="88" t="n">
        <v>15487</v>
      </c>
      <c r="E19" s="88" t="n">
        <v>22855</v>
      </c>
      <c r="F19" s="88" t="n">
        <v>5282</v>
      </c>
      <c r="G19" s="88" t="n">
        <v>51246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14</v>
      </c>
      <c r="B20" s="88" t="n">
        <v>183100</v>
      </c>
      <c r="C20" s="88" t="n">
        <v>240067</v>
      </c>
      <c r="D20" s="88" t="n">
        <v>714262</v>
      </c>
      <c r="E20" s="88" t="n">
        <v>888735</v>
      </c>
      <c r="F20" s="88" t="n">
        <v>182948</v>
      </c>
      <c r="G20" s="88" t="n">
        <v>2209112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15</v>
      </c>
      <c r="B21" s="88" t="n">
        <v>119803</v>
      </c>
      <c r="C21" s="88" t="n">
        <v>160784</v>
      </c>
      <c r="D21" s="88" t="n">
        <v>471129</v>
      </c>
      <c r="E21" s="88" t="n">
        <v>580112</v>
      </c>
      <c r="F21" s="88" t="n">
        <v>122566</v>
      </c>
      <c r="G21" s="88" t="n">
        <v>1454394</v>
      </c>
    </row>
    <row r="22" customFormat="false" ht="15" hidden="false" customHeight="false" outlineLevel="0" collapsed="false">
      <c r="A22" s="15" t="s">
        <v>116</v>
      </c>
      <c r="B22" s="88" t="n">
        <v>63297</v>
      </c>
      <c r="C22" s="88" t="n">
        <v>79283</v>
      </c>
      <c r="D22" s="88" t="n">
        <v>243132</v>
      </c>
      <c r="E22" s="88" t="n">
        <v>308623</v>
      </c>
      <c r="F22" s="88" t="n">
        <v>60382</v>
      </c>
      <c r="G22" s="88" t="n">
        <v>754717</v>
      </c>
    </row>
    <row r="23" customFormat="false" ht="15" hidden="false" customHeight="false" outlineLevel="0" collapsed="false">
      <c r="A23" s="12" t="s">
        <v>117</v>
      </c>
      <c r="B23" s="88"/>
      <c r="C23" s="88"/>
      <c r="D23" s="88"/>
      <c r="E23" s="88"/>
      <c r="F23" s="88"/>
      <c r="G23" s="88"/>
    </row>
    <row r="24" customFormat="false" ht="15" hidden="false" customHeight="false" outlineLevel="0" collapsed="false">
      <c r="A24" s="15" t="s">
        <v>118</v>
      </c>
      <c r="B24" s="88" t="n">
        <v>3307</v>
      </c>
      <c r="C24" s="88" t="n">
        <v>4388</v>
      </c>
      <c r="D24" s="88" t="n">
        <v>18835</v>
      </c>
      <c r="E24" s="88" t="n">
        <v>29093</v>
      </c>
      <c r="F24" s="88" t="n">
        <v>6197</v>
      </c>
      <c r="G24" s="88" t="n">
        <v>61820</v>
      </c>
    </row>
    <row r="25" customFormat="false" ht="15" hidden="false" customHeight="false" outlineLevel="0" collapsed="false">
      <c r="A25" s="15" t="s">
        <v>119</v>
      </c>
      <c r="B25" s="88" t="n">
        <v>20583</v>
      </c>
      <c r="C25" s="88" t="n">
        <v>27683</v>
      </c>
      <c r="D25" s="88" t="n">
        <v>94077</v>
      </c>
      <c r="E25" s="88" t="n">
        <v>118614</v>
      </c>
      <c r="F25" s="88" t="n">
        <v>30758</v>
      </c>
      <c r="G25" s="88" t="n">
        <v>29171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209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1</v>
      </c>
      <c r="C4" s="57" t="n">
        <v>2012</v>
      </c>
      <c r="D4" s="57" t="s">
        <v>210</v>
      </c>
      <c r="E4" s="57" t="n">
        <v>2013</v>
      </c>
      <c r="F4" s="57" t="s">
        <v>210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88" t="s">
        <v>129</v>
      </c>
      <c r="C5" s="88" t="n">
        <v>179879</v>
      </c>
      <c r="D5" s="89" t="e">
        <f aca="false"/>
        <v>#VALUE!</v>
      </c>
      <c r="E5" s="88" t="n">
        <v>184416</v>
      </c>
      <c r="F5" s="89" t="n">
        <v>0.0252225106877401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88" t="s">
        <v>129</v>
      </c>
      <c r="C6" s="88" t="n">
        <v>125052</v>
      </c>
      <c r="D6" s="89" t="e">
        <f aca="false"/>
        <v>#VALUE!</v>
      </c>
      <c r="E6" s="88" t="n">
        <v>124571</v>
      </c>
      <c r="F6" s="89" t="n">
        <v>-0.00384639989764258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88" t="s">
        <v>129</v>
      </c>
      <c r="C7" s="88" t="n">
        <v>54827</v>
      </c>
      <c r="D7" s="89" t="e">
        <f aca="false"/>
        <v>#VALUE!</v>
      </c>
      <c r="E7" s="88" t="n">
        <v>59845</v>
      </c>
      <c r="F7" s="89" t="n">
        <v>0.0915242490014044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88" t="s">
        <v>129</v>
      </c>
      <c r="C8" s="88" t="n">
        <v>244301</v>
      </c>
      <c r="D8" s="89" t="e">
        <f aca="false"/>
        <v>#VALUE!</v>
      </c>
      <c r="E8" s="88" t="n">
        <v>245664</v>
      </c>
      <c r="F8" s="89" t="n">
        <v>0.00557918305696661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88" t="s">
        <v>129</v>
      </c>
      <c r="C9" s="88" t="n">
        <v>134300</v>
      </c>
      <c r="D9" s="89" t="e">
        <f aca="false"/>
        <v>#VALUE!</v>
      </c>
      <c r="E9" s="88" t="n">
        <v>139385</v>
      </c>
      <c r="F9" s="89" t="n">
        <v>0.0378629932985853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88" t="s">
        <v>129</v>
      </c>
      <c r="C10" s="88" t="n">
        <v>82173</v>
      </c>
      <c r="D10" s="89" t="e">
        <f aca="false"/>
        <v>#VALUE!</v>
      </c>
      <c r="E10" s="88" t="n">
        <v>75432</v>
      </c>
      <c r="F10" s="89" t="n">
        <v>-0.0820342448249425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88" t="s">
        <v>129</v>
      </c>
      <c r="C11" s="88" t="n">
        <v>27828</v>
      </c>
      <c r="D11" s="89" t="e">
        <f aca="false"/>
        <v>#VALUE!</v>
      </c>
      <c r="E11" s="88" t="n">
        <v>30847</v>
      </c>
      <c r="F11" s="89" t="n">
        <v>0.10848785396004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88" t="s">
        <v>129</v>
      </c>
      <c r="C12" s="88" t="n">
        <v>309110</v>
      </c>
      <c r="D12" s="89" t="e">
        <f aca="false"/>
        <v>#VALUE!</v>
      </c>
      <c r="E12" s="88" t="n">
        <v>294795</v>
      </c>
      <c r="F12" s="89" t="n">
        <v>-0.0463103749474297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88" t="s">
        <v>129</v>
      </c>
      <c r="C13" s="88" t="n">
        <v>287272</v>
      </c>
      <c r="D13" s="89" t="e">
        <f aca="false"/>
        <v>#VALUE!</v>
      </c>
      <c r="E13" s="88" t="n">
        <v>273536</v>
      </c>
      <c r="F13" s="89" t="n">
        <v>-0.0478153109248378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88" t="s">
        <v>129</v>
      </c>
      <c r="C14" s="88" t="n">
        <v>21838</v>
      </c>
      <c r="D14" s="89" t="e">
        <f aca="false"/>
        <v>#VALUE!</v>
      </c>
      <c r="E14" s="88" t="n">
        <v>21259</v>
      </c>
      <c r="F14" s="89" t="n">
        <v>-0.0265134169795769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88" t="s">
        <v>129</v>
      </c>
      <c r="C15" s="88" t="n">
        <v>20557</v>
      </c>
      <c r="D15" s="89" t="e">
        <f aca="false"/>
        <v>#VALUE!</v>
      </c>
      <c r="E15" s="88" t="n">
        <v>22392</v>
      </c>
      <c r="F15" s="89" t="n">
        <v>0.089263997665029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88" t="s">
        <v>129</v>
      </c>
      <c r="C16" s="88" t="n">
        <v>147673</v>
      </c>
      <c r="D16" s="89" t="e">
        <f aca="false"/>
        <v>#VALUE!</v>
      </c>
      <c r="E16" s="88" t="n">
        <v>141469</v>
      </c>
      <c r="F16" s="89" t="n">
        <v>-0.0420117421600428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88" t="s">
        <v>129</v>
      </c>
      <c r="C17" s="88" t="n">
        <v>90736</v>
      </c>
      <c r="D17" s="89" t="e">
        <f aca="false"/>
        <v>#VALUE!</v>
      </c>
      <c r="E17" s="88" t="n">
        <v>91759</v>
      </c>
      <c r="F17" s="89" t="n">
        <v>0.0112744665843767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88" t="s">
        <v>129</v>
      </c>
      <c r="C18" s="88" t="n">
        <v>33439</v>
      </c>
      <c r="D18" s="89" t="e">
        <f aca="false"/>
        <v>#VALUE!</v>
      </c>
      <c r="E18" s="88" t="n">
        <v>26855</v>
      </c>
      <c r="F18" s="89" t="n">
        <v>-0.196895840186608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88" t="s">
        <v>129</v>
      </c>
      <c r="C19" s="88" t="n">
        <v>23497</v>
      </c>
      <c r="D19" s="89" t="e">
        <f aca="false"/>
        <v>#VALUE!</v>
      </c>
      <c r="E19" s="88" t="n">
        <v>22855</v>
      </c>
      <c r="F19" s="89" t="n">
        <v>-0.0273226369323743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88" t="s">
        <v>129</v>
      </c>
      <c r="C20" s="88" t="n">
        <v>901520</v>
      </c>
      <c r="D20" s="89" t="e">
        <f aca="false"/>
        <v>#VALUE!</v>
      </c>
      <c r="E20" s="88" t="n">
        <v>888735</v>
      </c>
      <c r="F20" s="89" t="n">
        <v>-0.0141816044014553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88" t="s">
        <v>129</v>
      </c>
      <c r="C21" s="88" t="n">
        <v>594482</v>
      </c>
      <c r="D21" s="89" t="e">
        <f aca="false"/>
        <v>#VALUE!</v>
      </c>
      <c r="E21" s="88" t="n">
        <v>580112</v>
      </c>
      <c r="F21" s="89" t="n">
        <v>-0.024172304628231</v>
      </c>
    </row>
    <row r="22" customFormat="false" ht="15" hidden="false" customHeight="false" outlineLevel="0" collapsed="false">
      <c r="A22" s="15" t="s">
        <v>116</v>
      </c>
      <c r="B22" s="88" t="s">
        <v>129</v>
      </c>
      <c r="C22" s="88" t="n">
        <v>307038</v>
      </c>
      <c r="D22" s="89" t="e">
        <f aca="false"/>
        <v>#VALUE!</v>
      </c>
      <c r="E22" s="88" t="n">
        <v>308623</v>
      </c>
      <c r="F22" s="89" t="n">
        <v>0.00516222747672927</v>
      </c>
    </row>
    <row r="23" customFormat="false" ht="15" hidden="false" customHeight="false" outlineLevel="0" collapsed="false">
      <c r="A23" s="12" t="s">
        <v>117</v>
      </c>
      <c r="B23" s="88"/>
      <c r="C23" s="88"/>
      <c r="D23" s="89"/>
      <c r="E23" s="88"/>
      <c r="F23" s="89"/>
    </row>
    <row r="24" customFormat="false" ht="15" hidden="false" customHeight="false" outlineLevel="0" collapsed="false">
      <c r="A24" s="15" t="s">
        <v>118</v>
      </c>
      <c r="B24" s="88" t="s">
        <v>129</v>
      </c>
      <c r="C24" s="88" t="n">
        <v>29883</v>
      </c>
      <c r="D24" s="89" t="e">
        <f aca="false"/>
        <v>#VALUE!</v>
      </c>
      <c r="E24" s="88" t="n">
        <v>29093</v>
      </c>
      <c r="F24" s="89" t="n">
        <v>-0.0264364354315162</v>
      </c>
    </row>
    <row r="25" customFormat="false" ht="15" hidden="false" customHeight="false" outlineLevel="0" collapsed="false">
      <c r="A25" s="15" t="s">
        <v>119</v>
      </c>
      <c r="B25" s="88" t="s">
        <v>129</v>
      </c>
      <c r="C25" s="88" t="n">
        <v>124176</v>
      </c>
      <c r="D25" s="89" t="e">
        <f aca="false"/>
        <v>#VALUE!</v>
      </c>
      <c r="E25" s="88" t="n">
        <v>118614</v>
      </c>
      <c r="F25" s="89" t="n">
        <v>-0.0447912640123695</v>
      </c>
    </row>
  </sheetData>
  <mergeCells count="2">
    <mergeCell ref="A1:F1"/>
    <mergeCell ref="A2:F2"/>
  </mergeCells>
  <conditionalFormatting sqref="D5:D25 F5:F25">
    <cfRule type="expression" priority="2" aboveAverage="0" equalAverage="0" bottom="0" percent="0" rank="0" text="" dxfId="13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11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0</v>
      </c>
      <c r="B2" s="19"/>
      <c r="C2" s="19"/>
      <c r="D2" s="19"/>
      <c r="E2" s="19"/>
      <c r="F2" s="19"/>
      <c r="G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  <c r="P4" s="62"/>
    </row>
    <row r="5" s="75" customFormat="true" ht="15" hidden="false" customHeight="false" outlineLevel="0" collapsed="false">
      <c r="A5" s="64" t="s">
        <v>99</v>
      </c>
      <c r="B5" s="90" t="n">
        <v>34212</v>
      </c>
      <c r="C5" s="90" t="n">
        <v>47152</v>
      </c>
      <c r="D5" s="90" t="n">
        <v>155128</v>
      </c>
      <c r="E5" s="90" t="n">
        <v>184416</v>
      </c>
      <c r="F5" s="90" t="n">
        <v>27469</v>
      </c>
      <c r="G5" s="90" t="n">
        <v>448377</v>
      </c>
      <c r="H5" s="74"/>
      <c r="I5" s="74"/>
      <c r="J5" s="74"/>
      <c r="K5" s="74"/>
      <c r="L5" s="74"/>
      <c r="M5" s="74"/>
      <c r="N5" s="74"/>
      <c r="O5" s="74"/>
      <c r="P5" s="74"/>
    </row>
    <row r="6" customFormat="false" ht="15" hidden="false" customHeight="false" outlineLevel="0" collapsed="false">
      <c r="A6" s="69" t="s">
        <v>212</v>
      </c>
      <c r="B6" s="81" t="n">
        <v>0.14520988150231</v>
      </c>
      <c r="C6" s="81" t="n">
        <v>0.0955644880224912</v>
      </c>
      <c r="D6" s="81" t="n">
        <v>0.00969812155846861</v>
      </c>
      <c r="E6" s="81" t="n">
        <v>0.0252225106877401</v>
      </c>
      <c r="F6" s="81" t="n">
        <v>-0.216626265506916</v>
      </c>
      <c r="G6" s="81" t="n">
        <v>0.0155879455033466</v>
      </c>
      <c r="H6" s="23"/>
      <c r="I6" s="23"/>
      <c r="J6" s="23"/>
      <c r="K6" s="23"/>
      <c r="L6" s="23"/>
      <c r="M6" s="23"/>
      <c r="N6" s="23"/>
      <c r="O6" s="23"/>
      <c r="P6" s="23"/>
    </row>
    <row r="7" s="75" customFormat="true" ht="15" hidden="false" customHeight="false" outlineLevel="0" collapsed="false">
      <c r="A7" s="72" t="s">
        <v>100</v>
      </c>
      <c r="B7" s="90" t="n">
        <v>23728</v>
      </c>
      <c r="C7" s="90" t="n">
        <v>32607</v>
      </c>
      <c r="D7" s="90" t="n">
        <v>104749</v>
      </c>
      <c r="E7" s="90" t="n">
        <v>124571</v>
      </c>
      <c r="F7" s="90" t="n">
        <v>16611</v>
      </c>
      <c r="G7" s="90" t="n">
        <v>302266</v>
      </c>
      <c r="H7" s="74"/>
      <c r="I7" s="74"/>
      <c r="J7" s="74"/>
      <c r="K7" s="74"/>
      <c r="L7" s="74"/>
      <c r="M7" s="74"/>
      <c r="N7" s="74"/>
      <c r="O7" s="74"/>
      <c r="P7" s="74"/>
    </row>
    <row r="8" customFormat="false" ht="15" hidden="false" customHeight="false" outlineLevel="0" collapsed="false">
      <c r="A8" s="76" t="s">
        <v>212</v>
      </c>
      <c r="B8" s="81" t="n">
        <v>0.244388504300399</v>
      </c>
      <c r="C8" s="81" t="n">
        <v>0.155702842560431</v>
      </c>
      <c r="D8" s="81" t="n">
        <v>-0.0186436073037971</v>
      </c>
      <c r="E8" s="81" t="n">
        <v>-0.00384639989764258</v>
      </c>
      <c r="F8" s="81" t="n">
        <v>-0.220287269996245</v>
      </c>
      <c r="G8" s="81" t="n">
        <v>0.0062887637868412</v>
      </c>
      <c r="H8" s="23"/>
      <c r="I8" s="23"/>
      <c r="J8" s="23"/>
      <c r="K8" s="23"/>
      <c r="L8" s="23"/>
      <c r="M8" s="23"/>
      <c r="N8" s="23"/>
      <c r="O8" s="23"/>
      <c r="P8" s="23"/>
    </row>
    <row r="9" s="75" customFormat="true" ht="15" hidden="false" customHeight="false" outlineLevel="0" collapsed="false">
      <c r="A9" s="78" t="s">
        <v>101</v>
      </c>
      <c r="B9" s="90" t="n">
        <v>10485</v>
      </c>
      <c r="C9" s="90" t="n">
        <v>14545</v>
      </c>
      <c r="D9" s="90" t="n">
        <v>50380</v>
      </c>
      <c r="E9" s="90" t="n">
        <v>59845</v>
      </c>
      <c r="F9" s="90" t="n">
        <v>10859</v>
      </c>
      <c r="G9" s="90" t="n">
        <v>146114</v>
      </c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5" hidden="false" customHeight="false" outlineLevel="0" collapsed="false">
      <c r="A10" s="76" t="s">
        <v>212</v>
      </c>
      <c r="B10" s="81" t="n">
        <v>-0.029705719044975</v>
      </c>
      <c r="C10" s="81" t="n">
        <v>-0.0188870151770658</v>
      </c>
      <c r="D10" s="81" t="n">
        <v>0.0742462365132841</v>
      </c>
      <c r="E10" s="81" t="n">
        <v>0.0915242490014044</v>
      </c>
      <c r="F10" s="81" t="n">
        <v>-0.210885836785117</v>
      </c>
      <c r="G10" s="81" t="n">
        <v>0.0354103332695565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75" customFormat="true" ht="15" hidden="false" customHeight="false" outlineLevel="0" collapsed="false">
      <c r="A11" s="64" t="s">
        <v>102</v>
      </c>
      <c r="B11" s="90" t="n">
        <v>53690</v>
      </c>
      <c r="C11" s="90" t="n">
        <v>64581</v>
      </c>
      <c r="D11" s="90" t="n">
        <v>190558</v>
      </c>
      <c r="E11" s="90" t="n">
        <v>245664</v>
      </c>
      <c r="F11" s="90" t="n">
        <v>52712</v>
      </c>
      <c r="G11" s="90" t="n">
        <v>607205</v>
      </c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5" hidden="false" customHeight="false" outlineLevel="0" collapsed="false">
      <c r="A12" s="69" t="s">
        <v>212</v>
      </c>
      <c r="B12" s="81" t="n">
        <v>0.0143202599561702</v>
      </c>
      <c r="C12" s="81" t="n">
        <v>-0.0968829098435162</v>
      </c>
      <c r="D12" s="81" t="n">
        <v>-0.0422729168865502</v>
      </c>
      <c r="E12" s="81" t="n">
        <v>0.00557918305696661</v>
      </c>
      <c r="F12" s="81" t="n">
        <v>-0.154755223449802</v>
      </c>
      <c r="G12" s="81" t="n">
        <v>-0.0362957366912458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75" customFormat="true" ht="15" hidden="false" customHeight="false" outlineLevel="0" collapsed="false">
      <c r="A13" s="78" t="s">
        <v>103</v>
      </c>
      <c r="B13" s="90" t="n">
        <v>20651</v>
      </c>
      <c r="C13" s="90" t="n">
        <v>31451</v>
      </c>
      <c r="D13" s="90" t="n">
        <v>109511</v>
      </c>
      <c r="E13" s="90" t="n">
        <v>139385</v>
      </c>
      <c r="F13" s="90" t="n">
        <v>21394</v>
      </c>
      <c r="G13" s="90" t="n">
        <v>322392</v>
      </c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5" hidden="false" customHeight="false" outlineLevel="0" collapsed="false">
      <c r="A14" s="76" t="s">
        <v>212</v>
      </c>
      <c r="B14" s="81" t="n">
        <v>0.198966558290757</v>
      </c>
      <c r="C14" s="81" t="n">
        <v>-0.0576197039611674</v>
      </c>
      <c r="D14" s="81" t="n">
        <v>-0.0354258233289</v>
      </c>
      <c r="E14" s="81" t="n">
        <v>0.0378629932985853</v>
      </c>
      <c r="F14" s="81" t="n">
        <v>-0.237018544935806</v>
      </c>
      <c r="G14" s="81" t="n">
        <v>-0.0124942184757605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75" customFormat="true" ht="15" hidden="false" customHeight="false" outlineLevel="0" collapsed="false">
      <c r="A15" s="78" t="s">
        <v>104</v>
      </c>
      <c r="B15" s="90" t="n">
        <v>21792</v>
      </c>
      <c r="C15" s="90" t="n">
        <v>21601</v>
      </c>
      <c r="D15" s="90" t="n">
        <v>59657</v>
      </c>
      <c r="E15" s="90" t="n">
        <v>75432</v>
      </c>
      <c r="F15" s="90" t="n">
        <v>20045</v>
      </c>
      <c r="G15" s="90" t="n">
        <v>198527</v>
      </c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5" hidden="false" customHeight="false" outlineLevel="0" collapsed="false">
      <c r="A16" s="76" t="s">
        <v>212</v>
      </c>
      <c r="B16" s="81" t="n">
        <v>-0.116014927794905</v>
      </c>
      <c r="C16" s="81" t="n">
        <v>-0.177793848964677</v>
      </c>
      <c r="D16" s="81" t="n">
        <v>-0.0637486464006026</v>
      </c>
      <c r="E16" s="81" t="n">
        <v>-0.0820342448249425</v>
      </c>
      <c r="F16" s="81" t="n">
        <v>-0.14828978117697</v>
      </c>
      <c r="G16" s="81" t="n">
        <v>-0.0990419830180031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75" customFormat="true" ht="15" hidden="false" customHeight="false" outlineLevel="0" collapsed="false">
      <c r="A17" s="15" t="s">
        <v>105</v>
      </c>
      <c r="B17" s="90" t="n">
        <v>11247</v>
      </c>
      <c r="C17" s="90" t="n">
        <v>11530</v>
      </c>
      <c r="D17" s="90" t="n">
        <v>21389</v>
      </c>
      <c r="E17" s="90" t="n">
        <v>30847</v>
      </c>
      <c r="F17" s="90" t="n">
        <v>11273</v>
      </c>
      <c r="G17" s="90" t="n">
        <v>86286</v>
      </c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5" hidden="false" customHeight="false" outlineLevel="0" collapsed="false">
      <c r="A18" s="76" t="s">
        <v>212</v>
      </c>
      <c r="B18" s="81" t="n">
        <v>0.017183684543728</v>
      </c>
      <c r="C18" s="81" t="n">
        <v>-0.0280704712130153</v>
      </c>
      <c r="D18" s="81" t="n">
        <v>-0.0151033752359902</v>
      </c>
      <c r="E18" s="81" t="n">
        <v>0.10848785396004</v>
      </c>
      <c r="F18" s="81" t="n">
        <v>0.0449573600296626</v>
      </c>
      <c r="G18" s="81" t="n">
        <v>0.0364311195992937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75" customFormat="true" ht="15" hidden="false" customHeight="false" outlineLevel="0" collapsed="false">
      <c r="A19" s="64" t="s">
        <v>106</v>
      </c>
      <c r="B19" s="90" t="n">
        <v>66443</v>
      </c>
      <c r="C19" s="90" t="n">
        <v>90888</v>
      </c>
      <c r="D19" s="90" t="n">
        <v>240962</v>
      </c>
      <c r="E19" s="90" t="n">
        <v>294795</v>
      </c>
      <c r="F19" s="90" t="n">
        <v>62800</v>
      </c>
      <c r="G19" s="90" t="n">
        <v>755888</v>
      </c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5" hidden="false" customHeight="false" outlineLevel="0" collapsed="false">
      <c r="A20" s="69" t="s">
        <v>212</v>
      </c>
      <c r="B20" s="81" t="n">
        <v>0.193193858310137</v>
      </c>
      <c r="C20" s="81" t="n">
        <v>0.0164510104342575</v>
      </c>
      <c r="D20" s="81" t="n">
        <v>-0.0410236001114339</v>
      </c>
      <c r="E20" s="81" t="n">
        <v>-0.0463103749474297</v>
      </c>
      <c r="F20" s="81" t="n">
        <v>-0.19398310958236</v>
      </c>
      <c r="G20" s="81" t="n">
        <v>-0.0351137866417495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75" customFormat="true" ht="15" hidden="false" customHeight="false" outlineLevel="0" collapsed="false">
      <c r="A21" s="78" t="s">
        <v>107</v>
      </c>
      <c r="B21" s="90" t="n">
        <v>60932</v>
      </c>
      <c r="C21" s="90" t="n">
        <v>84377</v>
      </c>
      <c r="D21" s="90" t="n">
        <v>226687</v>
      </c>
      <c r="E21" s="90" t="n">
        <v>273536</v>
      </c>
      <c r="F21" s="90" t="n">
        <v>56343</v>
      </c>
      <c r="G21" s="90" t="n">
        <v>701875</v>
      </c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5" hidden="false" customHeight="false" outlineLevel="0" collapsed="false">
      <c r="A22" s="76" t="s">
        <v>212</v>
      </c>
      <c r="B22" s="81" t="n">
        <v>0.207435003170577</v>
      </c>
      <c r="C22" s="81" t="n">
        <v>0.0167496113849157</v>
      </c>
      <c r="D22" s="81" t="n">
        <v>-0.0410303486670107</v>
      </c>
      <c r="E22" s="81" t="n">
        <v>-0.0478153109248378</v>
      </c>
      <c r="F22" s="81" t="n">
        <v>-0.217349631893319</v>
      </c>
      <c r="G22" s="81" t="n">
        <v>-0.0373392365097195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75" customFormat="true" ht="15" hidden="false" customHeight="false" outlineLevel="0" collapsed="false">
      <c r="A23" s="78" t="s">
        <v>108</v>
      </c>
      <c r="B23" s="90" t="n">
        <v>5511</v>
      </c>
      <c r="C23" s="90" t="n">
        <v>6511</v>
      </c>
      <c r="D23" s="90" t="n">
        <v>14275</v>
      </c>
      <c r="E23" s="90" t="n">
        <v>21259</v>
      </c>
      <c r="F23" s="90" t="n">
        <v>6457</v>
      </c>
      <c r="G23" s="90" t="n">
        <v>54013</v>
      </c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5" hidden="false" customHeight="false" outlineLevel="0" collapsed="false">
      <c r="A24" s="76" t="s">
        <v>212</v>
      </c>
      <c r="B24" s="81" t="n">
        <v>0.055544914767286</v>
      </c>
      <c r="C24" s="81" t="n">
        <v>0.012597200622084</v>
      </c>
      <c r="D24" s="81" t="n">
        <v>-0.0409164203171191</v>
      </c>
      <c r="E24" s="81" t="n">
        <v>-0.0265134169795769</v>
      </c>
      <c r="F24" s="81" t="n">
        <v>0.0901570150261692</v>
      </c>
      <c r="G24" s="81" t="n">
        <v>-0.00521217032562251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75" customFormat="true" ht="15" hidden="false" customHeight="false" outlineLevel="0" collapsed="false">
      <c r="A25" s="64" t="s">
        <v>109</v>
      </c>
      <c r="B25" s="90" t="n">
        <v>4840</v>
      </c>
      <c r="C25" s="90" t="n">
        <v>5472</v>
      </c>
      <c r="D25" s="90" t="n">
        <v>18050</v>
      </c>
      <c r="E25" s="90" t="n">
        <v>22392</v>
      </c>
      <c r="F25" s="90" t="n">
        <v>3928</v>
      </c>
      <c r="G25" s="90" t="n">
        <v>54682</v>
      </c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5" hidden="false" customHeight="false" outlineLevel="0" collapsed="false">
      <c r="A26" s="69" t="s">
        <v>212</v>
      </c>
      <c r="B26" s="81" t="n">
        <v>0.304582210242588</v>
      </c>
      <c r="C26" s="81" t="n">
        <v>0.0403041825095057</v>
      </c>
      <c r="D26" s="81" t="n">
        <v>0.0505179839366779</v>
      </c>
      <c r="E26" s="81" t="n">
        <v>0.089263997665029</v>
      </c>
      <c r="F26" s="81" t="n">
        <v>-0.234009360374415</v>
      </c>
      <c r="G26" s="81" t="n">
        <v>0.0548835773675174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75" customFormat="true" ht="15" hidden="false" customHeight="false" outlineLevel="0" collapsed="false">
      <c r="A27" s="64" t="s">
        <v>110</v>
      </c>
      <c r="B27" s="90" t="n">
        <v>23914</v>
      </c>
      <c r="C27" s="90" t="n">
        <v>31974</v>
      </c>
      <c r="D27" s="90" t="n">
        <v>109564</v>
      </c>
      <c r="E27" s="90" t="n">
        <v>141469</v>
      </c>
      <c r="F27" s="90" t="n">
        <v>36040</v>
      </c>
      <c r="G27" s="90" t="n">
        <v>342961</v>
      </c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5" hidden="false" customHeight="false" outlineLevel="0" collapsed="false">
      <c r="A28" s="69" t="s">
        <v>212</v>
      </c>
      <c r="B28" s="81" t="n">
        <v>-0.01806684733514</v>
      </c>
      <c r="C28" s="81" t="n">
        <v>-0.167387115254414</v>
      </c>
      <c r="D28" s="81" t="n">
        <v>-0.022823149576804</v>
      </c>
      <c r="E28" s="81" t="n">
        <v>-0.0420117421600428</v>
      </c>
      <c r="F28" s="81" t="n">
        <v>-0.176604980580306</v>
      </c>
      <c r="G28" s="81" t="n">
        <v>-0.0637717636396395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75" customFormat="true" ht="15" hidden="false" customHeight="false" outlineLevel="0" collapsed="false">
      <c r="A29" s="78" t="s">
        <v>111</v>
      </c>
      <c r="B29" s="90" t="n">
        <v>16428</v>
      </c>
      <c r="C29" s="90" t="n">
        <v>23356</v>
      </c>
      <c r="D29" s="90" t="n">
        <v>75274</v>
      </c>
      <c r="E29" s="90" t="n">
        <v>91759</v>
      </c>
      <c r="F29" s="90" t="n">
        <v>24785</v>
      </c>
      <c r="G29" s="90" t="n">
        <v>231602</v>
      </c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5" hidden="false" customHeight="false" outlineLevel="0" collapsed="false">
      <c r="A30" s="76" t="s">
        <v>212</v>
      </c>
      <c r="B30" s="81" t="n">
        <v>-0.00827044974343495</v>
      </c>
      <c r="C30" s="81" t="n">
        <v>-0.12152555760334</v>
      </c>
      <c r="D30" s="81" t="n">
        <v>0.0166117443682135</v>
      </c>
      <c r="E30" s="81" t="n">
        <v>0.0112744665843767</v>
      </c>
      <c r="F30" s="81" t="n">
        <v>-0.207564664130192</v>
      </c>
      <c r="G30" s="81" t="n">
        <v>-0.0318006429523973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75" customFormat="true" ht="15" hidden="false" customHeight="false" outlineLevel="0" collapsed="false">
      <c r="A31" s="15" t="s">
        <v>112</v>
      </c>
      <c r="B31" s="90" t="n">
        <v>4156</v>
      </c>
      <c r="C31" s="90" t="n">
        <v>4327</v>
      </c>
      <c r="D31" s="90" t="n">
        <v>18803</v>
      </c>
      <c r="E31" s="90" t="n">
        <v>26855</v>
      </c>
      <c r="F31" s="90" t="n">
        <v>5973</v>
      </c>
      <c r="G31" s="90" t="n">
        <v>60114</v>
      </c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5" hidden="false" customHeight="false" outlineLevel="0" collapsed="false">
      <c r="A32" s="76" t="s">
        <v>212</v>
      </c>
      <c r="B32" s="81" t="n">
        <v>0.0269335310106252</v>
      </c>
      <c r="C32" s="81" t="n">
        <v>-0.291352767769407</v>
      </c>
      <c r="D32" s="81" t="n">
        <v>-0.0736069369857614</v>
      </c>
      <c r="E32" s="81" t="n">
        <v>-0.196895840186608</v>
      </c>
      <c r="F32" s="81" t="n">
        <v>-0.169262865090403</v>
      </c>
      <c r="G32" s="81" t="n">
        <v>-0.15426497277677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75" customFormat="true" ht="15" hidden="false" customHeight="false" outlineLevel="0" collapsed="false">
      <c r="A33" s="78" t="s">
        <v>113</v>
      </c>
      <c r="B33" s="90" t="n">
        <v>3331</v>
      </c>
      <c r="C33" s="90" t="n">
        <v>4291</v>
      </c>
      <c r="D33" s="90" t="n">
        <v>15487</v>
      </c>
      <c r="E33" s="90" t="n">
        <v>22855</v>
      </c>
      <c r="F33" s="90" t="n">
        <v>5282</v>
      </c>
      <c r="G33" s="90" t="n">
        <v>51246</v>
      </c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5" hidden="false" customHeight="false" outlineLevel="0" collapsed="false">
      <c r="A34" s="76" t="s">
        <v>212</v>
      </c>
      <c r="B34" s="81" t="n">
        <v>-0.109834313201497</v>
      </c>
      <c r="C34" s="81" t="n">
        <v>-0.248379751269925</v>
      </c>
      <c r="D34" s="81" t="n">
        <v>-0.12906309751434</v>
      </c>
      <c r="E34" s="81" t="n">
        <v>-0.0273226369323743</v>
      </c>
      <c r="F34" s="81" t="n">
        <v>-0.00396002262870074</v>
      </c>
      <c r="G34" s="81" t="n">
        <v>-0.0854317991183767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75" customFormat="true" ht="15" hidden="false" customHeight="false" outlineLevel="0" collapsed="false">
      <c r="A35" s="64" t="s">
        <v>114</v>
      </c>
      <c r="B35" s="90" t="n">
        <v>183100</v>
      </c>
      <c r="C35" s="90" t="n">
        <v>240067</v>
      </c>
      <c r="D35" s="90" t="n">
        <v>714262</v>
      </c>
      <c r="E35" s="90" t="n">
        <v>888735</v>
      </c>
      <c r="F35" s="90" t="n">
        <v>182948</v>
      </c>
      <c r="G35" s="90" t="n">
        <v>2209112</v>
      </c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5" hidden="false" customHeight="false" outlineLevel="0" collapsed="false">
      <c r="A36" s="69" t="s">
        <v>212</v>
      </c>
      <c r="B36" s="81" t="n">
        <v>0.0993365554921798</v>
      </c>
      <c r="C36" s="81" t="n">
        <v>-0.0305258736966231</v>
      </c>
      <c r="D36" s="81" t="n">
        <v>-0.0258026678305464</v>
      </c>
      <c r="E36" s="81" t="n">
        <v>-0.0141816044014553</v>
      </c>
      <c r="F36" s="81" t="n">
        <v>-0.184141990724224</v>
      </c>
      <c r="G36" s="81" t="n">
        <v>-0.0281590817206827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15</v>
      </c>
      <c r="B37" s="90" t="n">
        <v>119803</v>
      </c>
      <c r="C37" s="90" t="n">
        <v>160784</v>
      </c>
      <c r="D37" s="90" t="n">
        <v>471129</v>
      </c>
      <c r="E37" s="90" t="n">
        <v>580112</v>
      </c>
      <c r="F37" s="90" t="n">
        <v>122566</v>
      </c>
      <c r="G37" s="90" t="n">
        <v>1454394</v>
      </c>
    </row>
    <row r="38" customFormat="false" ht="15" hidden="false" customHeight="false" outlineLevel="0" collapsed="false">
      <c r="A38" s="76" t="s">
        <v>212</v>
      </c>
      <c r="B38" s="81" t="n">
        <v>0.100078968632924</v>
      </c>
      <c r="C38" s="81" t="n">
        <v>-0.049852263325848</v>
      </c>
      <c r="D38" s="81" t="n">
        <v>-0.0339422000401901</v>
      </c>
      <c r="E38" s="81" t="n">
        <v>-0.024172304628231</v>
      </c>
      <c r="F38" s="81" t="n">
        <v>-0.208449849202095</v>
      </c>
      <c r="G38" s="81" t="n">
        <v>-0.040086962777476</v>
      </c>
    </row>
    <row r="39" customFormat="false" ht="15" hidden="false" customHeight="false" outlineLevel="0" collapsed="false">
      <c r="A39" s="15" t="s">
        <v>116</v>
      </c>
      <c r="B39" s="90" t="n">
        <v>63297</v>
      </c>
      <c r="C39" s="90" t="n">
        <v>79283</v>
      </c>
      <c r="D39" s="90" t="n">
        <v>243132</v>
      </c>
      <c r="E39" s="90" t="n">
        <v>308623</v>
      </c>
      <c r="F39" s="90" t="n">
        <v>60382</v>
      </c>
      <c r="G39" s="90" t="n">
        <v>754717</v>
      </c>
    </row>
    <row r="40" customFormat="false" ht="15" hidden="false" customHeight="false" outlineLevel="0" collapsed="false">
      <c r="A40" s="76" t="s">
        <v>212</v>
      </c>
      <c r="B40" s="81" t="n">
        <v>0.0979531656548135</v>
      </c>
      <c r="C40" s="81" t="n">
        <v>0.011185368466699</v>
      </c>
      <c r="D40" s="81" t="n">
        <v>-0.00963755305542204</v>
      </c>
      <c r="E40" s="81" t="n">
        <v>0.00516222747672927</v>
      </c>
      <c r="F40" s="81" t="n">
        <v>-0.129917288682671</v>
      </c>
      <c r="G40" s="81" t="n">
        <v>-0.00431799891819153</v>
      </c>
    </row>
    <row r="41" customFormat="false" ht="15" hidden="false" customHeight="false" outlineLevel="0" collapsed="false">
      <c r="A41" s="12" t="s">
        <v>117</v>
      </c>
      <c r="B41" s="81" t="e">
        <f aca="false"/>
        <v>#VALUE!</v>
      </c>
      <c r="C41" s="81" t="e">
        <f aca="false"/>
        <v>#VALUE!</v>
      </c>
      <c r="D41" s="81" t="e">
        <f aca="false"/>
        <v>#VALUE!</v>
      </c>
      <c r="E41" s="81" t="e">
        <f aca="false"/>
        <v>#VALUE!</v>
      </c>
      <c r="F41" s="81" t="e">
        <f aca="false"/>
        <v>#VALUE!</v>
      </c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90" t="n">
        <v>3307</v>
      </c>
      <c r="C42" s="90" t="n">
        <v>4388</v>
      </c>
      <c r="D42" s="90" t="n">
        <v>18835</v>
      </c>
      <c r="E42" s="90" t="n">
        <v>29093</v>
      </c>
      <c r="F42" s="90" t="n">
        <v>6197</v>
      </c>
      <c r="G42" s="90" t="n">
        <v>61820</v>
      </c>
    </row>
    <row r="43" customFormat="false" ht="15" hidden="false" customHeight="false" outlineLevel="0" collapsed="false">
      <c r="A43" s="76" t="s">
        <v>212</v>
      </c>
      <c r="B43" s="81" t="n">
        <v>-0.132703907684238</v>
      </c>
      <c r="C43" s="81" t="n">
        <v>-0.356031699442325</v>
      </c>
      <c r="D43" s="81" t="n">
        <v>-0.0164490861618799</v>
      </c>
      <c r="E43" s="81" t="n">
        <v>-0.0264364354315162</v>
      </c>
      <c r="F43" s="81" t="n">
        <v>-0.139902845246357</v>
      </c>
      <c r="G43" s="81" t="n">
        <v>-0.0754505346593883</v>
      </c>
    </row>
    <row r="44" customFormat="false" ht="15" hidden="false" customHeight="false" outlineLevel="0" collapsed="false">
      <c r="A44" s="15" t="s">
        <v>119</v>
      </c>
      <c r="B44" s="90" t="n">
        <v>20583</v>
      </c>
      <c r="C44" s="90" t="n">
        <v>27683</v>
      </c>
      <c r="D44" s="90" t="n">
        <v>94077</v>
      </c>
      <c r="E44" s="90" t="n">
        <v>118614</v>
      </c>
      <c r="F44" s="90" t="n">
        <v>30758</v>
      </c>
      <c r="G44" s="90" t="n">
        <v>291715</v>
      </c>
    </row>
    <row r="45" customFormat="false" ht="15" hidden="false" customHeight="false" outlineLevel="0" collapsed="false">
      <c r="A45" s="76" t="s">
        <v>212</v>
      </c>
      <c r="B45" s="81" t="n">
        <v>-0.00140694740927615</v>
      </c>
      <c r="C45" s="81" t="n">
        <v>-0.153243813660417</v>
      </c>
      <c r="D45" s="81" t="n">
        <v>-0.0027983591439565</v>
      </c>
      <c r="E45" s="81" t="n">
        <v>-0.0447912640123695</v>
      </c>
      <c r="F45" s="81" t="n">
        <v>-0.200405542412977</v>
      </c>
      <c r="G45" s="81" t="n">
        <v>-0.0598603237626858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134">
      <formula>ISERROR(B28)</formula>
    </cfRule>
  </conditionalFormatting>
  <conditionalFormatting sqref="B45:G45">
    <cfRule type="expression" priority="3" aboveAverage="0" equalAverage="0" bottom="0" percent="0" rank="0" text="" dxfId="135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3</v>
      </c>
      <c r="B1" s="25"/>
      <c r="C1" s="25"/>
      <c r="D1" s="25"/>
    </row>
    <row r="2" customFormat="false" ht="17.25" hidden="false" customHeight="false" outlineLevel="0" collapsed="false">
      <c r="A2" s="25" t="s">
        <v>21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79879</v>
      </c>
      <c r="C5" s="31" t="n">
        <v>184416</v>
      </c>
      <c r="D5" s="91" t="n">
        <v>0.0252225106877401</v>
      </c>
    </row>
    <row r="6" s="34" customFormat="true" ht="17.25" hidden="false" customHeight="false" outlineLevel="0" collapsed="false">
      <c r="A6" s="35" t="s">
        <v>137</v>
      </c>
      <c r="B6" s="31" t="n">
        <v>125346</v>
      </c>
      <c r="C6" s="31" t="n">
        <v>128592</v>
      </c>
      <c r="D6" s="91" t="n">
        <v>0.0258963189890383</v>
      </c>
    </row>
    <row r="7" s="34" customFormat="true" ht="17.25" hidden="false" customHeight="false" outlineLevel="0" collapsed="false">
      <c r="A7" s="36" t="s">
        <v>138</v>
      </c>
      <c r="B7" s="31" t="n">
        <v>54533</v>
      </c>
      <c r="C7" s="31" t="n">
        <v>55824</v>
      </c>
      <c r="D7" s="91" t="n">
        <v>0.0236737388370345</v>
      </c>
    </row>
    <row r="8" s="34" customFormat="true" ht="15" hidden="false" customHeight="false" outlineLevel="0" collapsed="false">
      <c r="A8" s="37" t="s">
        <v>139</v>
      </c>
      <c r="B8" s="31" t="n">
        <v>54420</v>
      </c>
      <c r="C8" s="31" t="n">
        <v>55666</v>
      </c>
      <c r="D8" s="91" t="n">
        <v>0.0228959941198089</v>
      </c>
    </row>
    <row r="9" s="34" customFormat="true" ht="15" hidden="false" customHeight="false" outlineLevel="0" collapsed="false">
      <c r="A9" s="38" t="s">
        <v>140</v>
      </c>
      <c r="B9" s="31" t="n">
        <v>4340</v>
      </c>
      <c r="C9" s="31" t="n">
        <v>4889</v>
      </c>
      <c r="D9" s="91" t="n">
        <v>0.126497695852535</v>
      </c>
    </row>
    <row r="10" s="34" customFormat="true" ht="15" hidden="false" customHeight="false" outlineLevel="0" collapsed="false">
      <c r="A10" s="38" t="s">
        <v>141</v>
      </c>
      <c r="B10" s="31" t="n">
        <v>4703</v>
      </c>
      <c r="C10" s="31" t="n">
        <v>3840</v>
      </c>
      <c r="D10" s="91" t="n">
        <v>-0.183499893684882</v>
      </c>
    </row>
    <row r="11" s="34" customFormat="true" ht="15" hidden="false" customHeight="false" outlineLevel="0" collapsed="false">
      <c r="A11" s="38" t="s">
        <v>142</v>
      </c>
      <c r="B11" s="31" t="n">
        <v>94</v>
      </c>
      <c r="C11" s="31" t="n">
        <v>65</v>
      </c>
      <c r="D11" s="91" t="n">
        <v>-0.308510638297872</v>
      </c>
    </row>
    <row r="12" s="34" customFormat="true" ht="15" hidden="false" customHeight="false" outlineLevel="0" collapsed="false">
      <c r="A12" s="38" t="s">
        <v>143</v>
      </c>
      <c r="B12" s="31" t="n">
        <v>2009</v>
      </c>
      <c r="C12" s="31" t="n">
        <v>2183</v>
      </c>
      <c r="D12" s="91" t="n">
        <v>0.0866102538576406</v>
      </c>
    </row>
    <row r="13" s="34" customFormat="true" ht="15" hidden="false" customHeight="false" outlineLevel="0" collapsed="false">
      <c r="A13" s="38" t="s">
        <v>144</v>
      </c>
      <c r="B13" s="31" t="n">
        <v>770</v>
      </c>
      <c r="C13" s="31" t="n">
        <v>821</v>
      </c>
      <c r="D13" s="91" t="n">
        <v>0.0662337662337662</v>
      </c>
    </row>
    <row r="14" s="34" customFormat="true" ht="15" hidden="false" customHeight="false" outlineLevel="0" collapsed="false">
      <c r="A14" s="38" t="s">
        <v>145</v>
      </c>
      <c r="B14" s="31" t="n">
        <v>28463</v>
      </c>
      <c r="C14" s="31" t="n">
        <v>21880</v>
      </c>
      <c r="D14" s="91" t="n">
        <v>-0.231282717914485</v>
      </c>
    </row>
    <row r="15" s="34" customFormat="true" ht="15" hidden="false" customHeight="false" outlineLevel="0" collapsed="false">
      <c r="A15" s="38" t="s">
        <v>146</v>
      </c>
      <c r="B15" s="31" t="n">
        <v>12853</v>
      </c>
      <c r="C15" s="31" t="n">
        <v>18836</v>
      </c>
      <c r="D15" s="91" t="n">
        <v>0.465494437096398</v>
      </c>
    </row>
    <row r="16" s="34" customFormat="true" ht="15" hidden="false" customHeight="false" outlineLevel="0" collapsed="false">
      <c r="A16" s="38" t="s">
        <v>147</v>
      </c>
      <c r="B16" s="31" t="n">
        <v>464</v>
      </c>
      <c r="C16" s="31" t="n">
        <v>429</v>
      </c>
      <c r="D16" s="91" t="n">
        <v>-0.0754310344827586</v>
      </c>
    </row>
    <row r="17" s="34" customFormat="true" ht="15" hidden="false" customHeight="false" outlineLevel="0" collapsed="false">
      <c r="A17" s="38" t="s">
        <v>148</v>
      </c>
      <c r="B17" s="31" t="n">
        <v>724</v>
      </c>
      <c r="C17" s="31" t="n">
        <v>2723</v>
      </c>
      <c r="D17" s="91" t="n">
        <v>2.76104972375691</v>
      </c>
    </row>
    <row r="18" s="34" customFormat="true" ht="15" hidden="false" customHeight="false" outlineLevel="0" collapsed="false">
      <c r="A18" s="37" t="s">
        <v>149</v>
      </c>
      <c r="B18" s="31" t="n">
        <v>113</v>
      </c>
      <c r="C18" s="31" t="n">
        <v>158</v>
      </c>
      <c r="D18" s="91" t="n">
        <v>0.39823008849557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5</v>
      </c>
      <c r="B1" s="25"/>
      <c r="C1" s="25"/>
      <c r="D1" s="25"/>
    </row>
    <row r="2" customFormat="false" ht="17.25" hidden="false" customHeight="false" outlineLevel="0" collapsed="false">
      <c r="A2" s="25" t="s">
        <v>21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25052</v>
      </c>
      <c r="C5" s="31" t="n">
        <v>124571</v>
      </c>
      <c r="D5" s="91" t="n">
        <v>-0.00384639989764258</v>
      </c>
    </row>
    <row r="6" s="34" customFormat="true" ht="17.25" hidden="false" customHeight="false" outlineLevel="0" collapsed="false">
      <c r="A6" s="35" t="s">
        <v>137</v>
      </c>
      <c r="B6" s="31" t="n">
        <v>89197</v>
      </c>
      <c r="C6" s="31" t="n">
        <v>84927</v>
      </c>
      <c r="D6" s="91" t="n">
        <v>-0.04787156518717</v>
      </c>
    </row>
    <row r="7" s="34" customFormat="true" ht="17.25" hidden="false" customHeight="false" outlineLevel="0" collapsed="false">
      <c r="A7" s="36" t="s">
        <v>138</v>
      </c>
      <c r="B7" s="31" t="n">
        <v>35855</v>
      </c>
      <c r="C7" s="31" t="n">
        <v>39644</v>
      </c>
      <c r="D7" s="91" t="n">
        <v>0.105675637986334</v>
      </c>
    </row>
    <row r="8" s="34" customFormat="true" ht="15" hidden="false" customHeight="false" outlineLevel="0" collapsed="false">
      <c r="A8" s="37" t="s">
        <v>139</v>
      </c>
      <c r="B8" s="31" t="n">
        <v>35808</v>
      </c>
      <c r="C8" s="31" t="n">
        <v>39570</v>
      </c>
      <c r="D8" s="91" t="n">
        <v>0.105060321715818</v>
      </c>
    </row>
    <row r="9" s="34" customFormat="true" ht="15" hidden="false" customHeight="false" outlineLevel="0" collapsed="false">
      <c r="A9" s="38" t="s">
        <v>140</v>
      </c>
      <c r="B9" s="31" t="n">
        <v>3027</v>
      </c>
      <c r="C9" s="31" t="n">
        <v>3706</v>
      </c>
      <c r="D9" s="91" t="n">
        <v>0.224314502808061</v>
      </c>
    </row>
    <row r="10" s="34" customFormat="true" ht="15" hidden="false" customHeight="false" outlineLevel="0" collapsed="false">
      <c r="A10" s="38" t="s">
        <v>141</v>
      </c>
      <c r="B10" s="31" t="n">
        <v>2524</v>
      </c>
      <c r="C10" s="31" t="n">
        <v>2400</v>
      </c>
      <c r="D10" s="91" t="n">
        <v>-0.0491283676703645</v>
      </c>
    </row>
    <row r="11" s="34" customFormat="true" ht="15" hidden="false" customHeight="false" outlineLevel="0" collapsed="false">
      <c r="A11" s="38" t="s">
        <v>142</v>
      </c>
      <c r="B11" s="31" t="n">
        <v>75</v>
      </c>
      <c r="C11" s="31" t="n">
        <v>52</v>
      </c>
      <c r="D11" s="91" t="n">
        <v>-0.306666666666667</v>
      </c>
    </row>
    <row r="12" s="34" customFormat="true" ht="15" hidden="false" customHeight="false" outlineLevel="0" collapsed="false">
      <c r="A12" s="38" t="s">
        <v>143</v>
      </c>
      <c r="B12" s="31" t="n">
        <v>1201</v>
      </c>
      <c r="C12" s="31" t="n">
        <v>1485</v>
      </c>
      <c r="D12" s="91" t="n">
        <v>0.23646960865945</v>
      </c>
    </row>
    <row r="13" s="34" customFormat="true" ht="15" hidden="false" customHeight="false" outlineLevel="0" collapsed="false">
      <c r="A13" s="38" t="s">
        <v>144</v>
      </c>
      <c r="B13" s="31" t="n">
        <v>419</v>
      </c>
      <c r="C13" s="31" t="n">
        <v>624</v>
      </c>
      <c r="D13" s="91" t="n">
        <v>0.489260143198091</v>
      </c>
    </row>
    <row r="14" s="34" customFormat="true" ht="15" hidden="false" customHeight="false" outlineLevel="0" collapsed="false">
      <c r="A14" s="38" t="s">
        <v>145</v>
      </c>
      <c r="B14" s="31" t="n">
        <v>18219</v>
      </c>
      <c r="C14" s="31" t="n">
        <v>14703</v>
      </c>
      <c r="D14" s="91" t="n">
        <v>-0.192985344969537</v>
      </c>
    </row>
    <row r="15" s="34" customFormat="true" ht="15" hidden="false" customHeight="false" outlineLevel="0" collapsed="false">
      <c r="A15" s="38" t="s">
        <v>146</v>
      </c>
      <c r="B15" s="31" t="n">
        <v>9652</v>
      </c>
      <c r="C15" s="31" t="n">
        <v>13966</v>
      </c>
      <c r="D15" s="91" t="n">
        <v>0.446953999171156</v>
      </c>
    </row>
    <row r="16" s="34" customFormat="true" ht="15" hidden="false" customHeight="false" outlineLevel="0" collapsed="false">
      <c r="A16" s="38" t="s">
        <v>147</v>
      </c>
      <c r="B16" s="31" t="n">
        <v>280</v>
      </c>
      <c r="C16" s="31" t="n">
        <v>246</v>
      </c>
      <c r="D16" s="91" t="n">
        <v>-0.121428571428571</v>
      </c>
    </row>
    <row r="17" s="34" customFormat="true" ht="15" hidden="false" customHeight="false" outlineLevel="0" collapsed="false">
      <c r="A17" s="38" t="s">
        <v>148</v>
      </c>
      <c r="B17" s="31" t="n">
        <v>411</v>
      </c>
      <c r="C17" s="31" t="n">
        <v>2388</v>
      </c>
      <c r="D17" s="91" t="n">
        <v>4.81021897810219</v>
      </c>
    </row>
    <row r="18" s="34" customFormat="true" ht="15" hidden="false" customHeight="false" outlineLevel="0" collapsed="false">
      <c r="A18" s="37" t="s">
        <v>149</v>
      </c>
      <c r="B18" s="31" t="n">
        <v>47</v>
      </c>
      <c r="C18" s="31" t="n">
        <v>75</v>
      </c>
      <c r="D18" s="91" t="n">
        <v>0.59574468085106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7</v>
      </c>
      <c r="B1" s="25"/>
      <c r="C1" s="25"/>
      <c r="D1" s="25"/>
    </row>
    <row r="2" customFormat="false" ht="17.25" hidden="false" customHeight="false" outlineLevel="0" collapsed="false">
      <c r="A2" s="25" t="s">
        <v>21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54827</v>
      </c>
      <c r="C5" s="31" t="n">
        <v>59845</v>
      </c>
      <c r="D5" s="91" t="n">
        <v>0.0915242490014044</v>
      </c>
    </row>
    <row r="6" s="34" customFormat="true" ht="17.25" hidden="false" customHeight="false" outlineLevel="0" collapsed="false">
      <c r="A6" s="35" t="s">
        <v>137</v>
      </c>
      <c r="B6" s="31" t="n">
        <v>36149</v>
      </c>
      <c r="C6" s="31" t="n">
        <v>43665</v>
      </c>
      <c r="D6" s="91" t="n">
        <v>0.207917231458685</v>
      </c>
    </row>
    <row r="7" s="34" customFormat="true" ht="17.25" hidden="false" customHeight="false" outlineLevel="0" collapsed="false">
      <c r="A7" s="36" t="s">
        <v>138</v>
      </c>
      <c r="B7" s="31" t="n">
        <v>18678</v>
      </c>
      <c r="C7" s="31" t="n">
        <v>16180</v>
      </c>
      <c r="D7" s="91" t="n">
        <v>-0.13374022914659</v>
      </c>
    </row>
    <row r="8" s="34" customFormat="true" ht="15" hidden="false" customHeight="false" outlineLevel="0" collapsed="false">
      <c r="A8" s="37" t="s">
        <v>139</v>
      </c>
      <c r="B8" s="31" t="n">
        <v>18612</v>
      </c>
      <c r="C8" s="31" t="n">
        <v>16096</v>
      </c>
      <c r="D8" s="91" t="n">
        <v>-0.13518160326671</v>
      </c>
    </row>
    <row r="9" s="34" customFormat="true" ht="15" hidden="false" customHeight="false" outlineLevel="0" collapsed="false">
      <c r="A9" s="38" t="s">
        <v>140</v>
      </c>
      <c r="B9" s="31" t="n">
        <v>1313</v>
      </c>
      <c r="C9" s="31" t="n">
        <v>1183</v>
      </c>
      <c r="D9" s="91" t="n">
        <v>-0.099009900990099</v>
      </c>
    </row>
    <row r="10" s="34" customFormat="true" ht="15" hidden="false" customHeight="false" outlineLevel="0" collapsed="false">
      <c r="A10" s="38" t="s">
        <v>141</v>
      </c>
      <c r="B10" s="31" t="n">
        <v>2179</v>
      </c>
      <c r="C10" s="31" t="n">
        <v>1440</v>
      </c>
      <c r="D10" s="91" t="n">
        <v>-0.339146397430014</v>
      </c>
    </row>
    <row r="11" s="34" customFormat="true" ht="15" hidden="false" customHeight="false" outlineLevel="0" collapsed="false">
      <c r="A11" s="38" t="s">
        <v>142</v>
      </c>
      <c r="B11" s="31" t="n">
        <v>19</v>
      </c>
      <c r="C11" s="31" t="n">
        <v>13</v>
      </c>
      <c r="D11" s="91" t="n">
        <v>-0.315789473684211</v>
      </c>
    </row>
    <row r="12" s="34" customFormat="true" ht="15" hidden="false" customHeight="false" outlineLevel="0" collapsed="false">
      <c r="A12" s="38" t="s">
        <v>143</v>
      </c>
      <c r="B12" s="31" t="n">
        <v>808</v>
      </c>
      <c r="C12" s="31" t="n">
        <v>698</v>
      </c>
      <c r="D12" s="91" t="n">
        <v>-0.136138613861386</v>
      </c>
    </row>
    <row r="13" s="34" customFormat="true" ht="15" hidden="false" customHeight="false" outlineLevel="0" collapsed="false">
      <c r="A13" s="38" t="s">
        <v>144</v>
      </c>
      <c r="B13" s="31" t="n">
        <v>350</v>
      </c>
      <c r="C13" s="31" t="n">
        <v>197</v>
      </c>
      <c r="D13" s="91" t="n">
        <v>-0.437142857142857</v>
      </c>
    </row>
    <row r="14" s="34" customFormat="true" ht="15" hidden="false" customHeight="false" outlineLevel="0" collapsed="false">
      <c r="A14" s="38" t="s">
        <v>145</v>
      </c>
      <c r="B14" s="31" t="n">
        <v>10245</v>
      </c>
      <c r="C14" s="31" t="n">
        <v>7177</v>
      </c>
      <c r="D14" s="91" t="n">
        <v>-0.299463152757443</v>
      </c>
    </row>
    <row r="15" s="34" customFormat="true" ht="15" hidden="false" customHeight="false" outlineLevel="0" collapsed="false">
      <c r="A15" s="38" t="s">
        <v>146</v>
      </c>
      <c r="B15" s="31" t="n">
        <v>3201</v>
      </c>
      <c r="C15" s="31" t="n">
        <v>4869</v>
      </c>
      <c r="D15" s="91" t="n">
        <v>0.521087160262418</v>
      </c>
    </row>
    <row r="16" s="34" customFormat="true" ht="15" hidden="false" customHeight="false" outlineLevel="0" collapsed="false">
      <c r="A16" s="38" t="s">
        <v>147</v>
      </c>
      <c r="B16" s="31" t="n">
        <v>184</v>
      </c>
      <c r="C16" s="31" t="n">
        <v>183</v>
      </c>
      <c r="D16" s="91" t="n">
        <v>-0.00543478260869565</v>
      </c>
    </row>
    <row r="17" s="34" customFormat="true" ht="15" hidden="false" customHeight="false" outlineLevel="0" collapsed="false">
      <c r="A17" s="38" t="s">
        <v>148</v>
      </c>
      <c r="B17" s="31" t="n">
        <v>313</v>
      </c>
      <c r="C17" s="31" t="n">
        <v>336</v>
      </c>
      <c r="D17" s="91" t="n">
        <v>0.073482428115016</v>
      </c>
    </row>
    <row r="18" s="34" customFormat="true" ht="15" hidden="false" customHeight="false" outlineLevel="0" collapsed="false">
      <c r="A18" s="37" t="s">
        <v>149</v>
      </c>
      <c r="B18" s="31" t="n">
        <v>66</v>
      </c>
      <c r="C18" s="31" t="n">
        <v>84</v>
      </c>
      <c r="D18" s="91" t="n">
        <v>0.27272727272727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14"/>
    <col collapsed="false" customWidth="true" hidden="false" outlineLevel="0" max="3" min="3" style="0" width="13.7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2.14"/>
    <col collapsed="false" customWidth="true" hidden="false" outlineLevel="0" max="7" min="7" style="0" width="13.7"/>
  </cols>
  <sheetData>
    <row r="1" customFormat="false" ht="17.25" hidden="false" customHeight="false" outlineLevel="0" collapsed="false">
      <c r="A1" s="6" t="s">
        <v>124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2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26</v>
      </c>
      <c r="C4" s="10"/>
      <c r="D4" s="10" t="s">
        <v>127</v>
      </c>
      <c r="E4" s="10"/>
      <c r="F4" s="10" t="s">
        <v>96</v>
      </c>
      <c r="G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</row>
    <row r="6" customFormat="false" ht="15" hidden="false" customHeight="false" outlineLevel="0" collapsed="false">
      <c r="A6" s="12" t="s">
        <v>99</v>
      </c>
      <c r="B6" s="13" t="n">
        <v>209</v>
      </c>
      <c r="C6" s="13" t="n">
        <v>18156</v>
      </c>
      <c r="D6" s="13" t="n">
        <v>18</v>
      </c>
      <c r="E6" s="13" t="n">
        <v>1191</v>
      </c>
      <c r="F6" s="13" t="n">
        <v>227</v>
      </c>
      <c r="G6" s="13" t="n">
        <v>19347</v>
      </c>
    </row>
    <row r="7" customFormat="false" ht="15" hidden="false" customHeight="false" outlineLevel="0" collapsed="false">
      <c r="A7" s="14" t="s">
        <v>100</v>
      </c>
      <c r="B7" s="13" t="n">
        <v>126</v>
      </c>
      <c r="C7" s="13" t="n">
        <v>12118</v>
      </c>
      <c r="D7" s="13" t="n">
        <v>5</v>
      </c>
      <c r="E7" s="13" t="n">
        <v>524</v>
      </c>
      <c r="F7" s="13" t="n">
        <v>131</v>
      </c>
      <c r="G7" s="13" t="n">
        <v>12642</v>
      </c>
    </row>
    <row r="8" customFormat="false" ht="15" hidden="false" customHeight="false" outlineLevel="0" collapsed="false">
      <c r="A8" s="15" t="s">
        <v>101</v>
      </c>
      <c r="B8" s="13" t="n">
        <v>83</v>
      </c>
      <c r="C8" s="13" t="n">
        <v>6038</v>
      </c>
      <c r="D8" s="13" t="n">
        <v>13</v>
      </c>
      <c r="E8" s="13" t="n">
        <v>667</v>
      </c>
      <c r="F8" s="13" t="n">
        <v>96</v>
      </c>
      <c r="G8" s="13" t="n">
        <v>6705</v>
      </c>
    </row>
    <row r="9" customFormat="false" ht="15" hidden="false" customHeight="false" outlineLevel="0" collapsed="false">
      <c r="A9" s="12" t="s">
        <v>102</v>
      </c>
      <c r="B9" s="13" t="n">
        <v>119</v>
      </c>
      <c r="C9" s="13" t="n">
        <v>20744</v>
      </c>
      <c r="D9" s="13" t="n">
        <v>30</v>
      </c>
      <c r="E9" s="13" t="n">
        <v>4625</v>
      </c>
      <c r="F9" s="13" t="n">
        <v>149</v>
      </c>
      <c r="G9" s="13" t="n">
        <v>25369</v>
      </c>
    </row>
    <row r="10" customFormat="false" ht="15" hidden="false" customHeight="false" outlineLevel="0" collapsed="false">
      <c r="A10" s="15" t="s">
        <v>103</v>
      </c>
      <c r="B10" s="13" t="n">
        <v>59</v>
      </c>
      <c r="C10" s="13" t="n">
        <v>12532</v>
      </c>
      <c r="D10" s="13" t="n">
        <v>11</v>
      </c>
      <c r="E10" s="13" t="n">
        <v>3300</v>
      </c>
      <c r="F10" s="13" t="n">
        <v>70</v>
      </c>
      <c r="G10" s="13" t="n">
        <v>15832</v>
      </c>
    </row>
    <row r="11" customFormat="false" ht="15" hidden="false" customHeight="false" outlineLevel="0" collapsed="false">
      <c r="A11" s="15" t="s">
        <v>104</v>
      </c>
      <c r="B11" s="13" t="n">
        <v>35</v>
      </c>
      <c r="C11" s="13" t="n">
        <v>6252</v>
      </c>
      <c r="D11" s="13" t="n">
        <v>6</v>
      </c>
      <c r="E11" s="13" t="n">
        <v>942</v>
      </c>
      <c r="F11" s="13" t="n">
        <v>41</v>
      </c>
      <c r="G11" s="13" t="n">
        <v>7194</v>
      </c>
    </row>
    <row r="12" customFormat="false" ht="15" hidden="false" customHeight="false" outlineLevel="0" collapsed="false">
      <c r="A12" s="15" t="s">
        <v>105</v>
      </c>
      <c r="B12" s="13" t="n">
        <v>25</v>
      </c>
      <c r="C12" s="13" t="n">
        <v>1960</v>
      </c>
      <c r="D12" s="13" t="n">
        <v>13</v>
      </c>
      <c r="E12" s="13" t="n">
        <v>383</v>
      </c>
      <c r="F12" s="13" t="n">
        <v>38</v>
      </c>
      <c r="G12" s="13" t="n">
        <v>2343</v>
      </c>
    </row>
    <row r="13" customFormat="false" ht="15" hidden="false" customHeight="false" outlineLevel="0" collapsed="false">
      <c r="A13" s="12" t="s">
        <v>106</v>
      </c>
      <c r="B13" s="13" t="n">
        <v>125</v>
      </c>
      <c r="C13" s="13" t="n">
        <v>24555</v>
      </c>
      <c r="D13" s="13" t="n">
        <v>31</v>
      </c>
      <c r="E13" s="13" t="n">
        <v>4553</v>
      </c>
      <c r="F13" s="13" t="n">
        <v>156</v>
      </c>
      <c r="G13" s="13" t="n">
        <v>29108</v>
      </c>
    </row>
    <row r="14" customFormat="false" ht="15" hidden="false" customHeight="false" outlineLevel="0" collapsed="false">
      <c r="A14" s="15" t="s">
        <v>107</v>
      </c>
      <c r="B14" s="13" t="n">
        <v>96</v>
      </c>
      <c r="C14" s="13" t="n">
        <v>22158</v>
      </c>
      <c r="D14" s="13" t="n">
        <v>17</v>
      </c>
      <c r="E14" s="13" t="n">
        <v>4022</v>
      </c>
      <c r="F14" s="13" t="n">
        <v>113</v>
      </c>
      <c r="G14" s="13" t="n">
        <v>26180</v>
      </c>
    </row>
    <row r="15" customFormat="false" ht="15" hidden="false" customHeight="false" outlineLevel="0" collapsed="false">
      <c r="A15" s="15" t="s">
        <v>108</v>
      </c>
      <c r="B15" s="13" t="n">
        <v>29</v>
      </c>
      <c r="C15" s="13" t="n">
        <v>2397</v>
      </c>
      <c r="D15" s="13" t="n">
        <v>14</v>
      </c>
      <c r="E15" s="13" t="n">
        <v>531</v>
      </c>
      <c r="F15" s="13" t="n">
        <v>43</v>
      </c>
      <c r="G15" s="13" t="n">
        <v>2928</v>
      </c>
    </row>
    <row r="16" customFormat="false" ht="15" hidden="false" customHeight="false" outlineLevel="0" collapsed="false">
      <c r="A16" s="12" t="s">
        <v>109</v>
      </c>
      <c r="B16" s="13" t="n">
        <v>31</v>
      </c>
      <c r="C16" s="13" t="n">
        <v>1935</v>
      </c>
      <c r="D16" s="13" t="n">
        <v>17</v>
      </c>
      <c r="E16" s="13" t="n">
        <v>732</v>
      </c>
      <c r="F16" s="13" t="n">
        <v>48</v>
      </c>
      <c r="G16" s="13" t="n">
        <v>2667</v>
      </c>
    </row>
    <row r="17" customFormat="false" ht="15" hidden="false" customHeight="false" outlineLevel="0" collapsed="false">
      <c r="A17" s="12" t="s">
        <v>110</v>
      </c>
      <c r="B17" s="13" t="n">
        <v>125</v>
      </c>
      <c r="C17" s="13" t="n">
        <v>10800</v>
      </c>
      <c r="D17" s="13" t="n">
        <v>24</v>
      </c>
      <c r="E17" s="13" t="n">
        <v>1211</v>
      </c>
      <c r="F17" s="13" t="n">
        <v>149</v>
      </c>
      <c r="G17" s="13" t="n">
        <v>12011</v>
      </c>
    </row>
    <row r="18" customFormat="false" ht="15" hidden="false" customHeight="false" outlineLevel="0" collapsed="false">
      <c r="A18" s="15" t="s">
        <v>111</v>
      </c>
      <c r="B18" s="13" t="n">
        <v>57</v>
      </c>
      <c r="C18" s="13" t="n">
        <v>7426</v>
      </c>
      <c r="D18" s="13" t="n">
        <v>4</v>
      </c>
      <c r="E18" s="13" t="n">
        <v>439</v>
      </c>
      <c r="F18" s="13" t="n">
        <v>61</v>
      </c>
      <c r="G18" s="13" t="n">
        <v>7865</v>
      </c>
    </row>
    <row r="19" customFormat="false" ht="15" hidden="false" customHeight="false" outlineLevel="0" collapsed="false">
      <c r="A19" s="15" t="s">
        <v>112</v>
      </c>
      <c r="B19" s="13" t="n">
        <v>33</v>
      </c>
      <c r="C19" s="13" t="n">
        <v>1867</v>
      </c>
      <c r="D19" s="13" t="n">
        <v>4</v>
      </c>
      <c r="E19" s="13" t="n">
        <v>215</v>
      </c>
      <c r="F19" s="13" t="n">
        <v>37</v>
      </c>
      <c r="G19" s="13" t="n">
        <v>2082</v>
      </c>
    </row>
    <row r="20" customFormat="false" ht="15" hidden="false" customHeight="false" outlineLevel="0" collapsed="false">
      <c r="A20" s="15" t="s">
        <v>113</v>
      </c>
      <c r="B20" s="13" t="n">
        <v>35</v>
      </c>
      <c r="C20" s="13" t="n">
        <v>1507</v>
      </c>
      <c r="D20" s="13" t="n">
        <v>16</v>
      </c>
      <c r="E20" s="13" t="n">
        <v>557</v>
      </c>
      <c r="F20" s="13" t="n">
        <v>51</v>
      </c>
      <c r="G20" s="13" t="n">
        <v>2064</v>
      </c>
    </row>
    <row r="21" customFormat="false" ht="15" hidden="false" customHeight="false" outlineLevel="0" collapsed="false">
      <c r="A21" s="12" t="s">
        <v>114</v>
      </c>
      <c r="B21" s="13" t="n">
        <v>609</v>
      </c>
      <c r="C21" s="13" t="n">
        <v>76190</v>
      </c>
      <c r="D21" s="13" t="n">
        <v>120</v>
      </c>
      <c r="E21" s="13" t="n">
        <v>12312</v>
      </c>
      <c r="F21" s="13" t="n">
        <v>729</v>
      </c>
      <c r="G21" s="13" t="n">
        <v>88502</v>
      </c>
    </row>
    <row r="22" customFormat="false" ht="15" hidden="false" customHeight="false" outlineLevel="0" collapsed="false">
      <c r="A22" s="15" t="s">
        <v>115</v>
      </c>
      <c r="B22" s="13" t="n">
        <v>247</v>
      </c>
      <c r="C22" s="13" t="n">
        <v>48368</v>
      </c>
      <c r="D22" s="13" t="n">
        <v>38</v>
      </c>
      <c r="E22" s="13" t="n">
        <v>8703</v>
      </c>
      <c r="F22" s="13" t="n">
        <v>285</v>
      </c>
      <c r="G22" s="13" t="n">
        <v>57071</v>
      </c>
    </row>
    <row r="23" customFormat="false" ht="15" hidden="false" customHeight="false" outlineLevel="0" collapsed="false">
      <c r="A23" s="15" t="s">
        <v>116</v>
      </c>
      <c r="B23" s="13" t="n">
        <v>362</v>
      </c>
      <c r="C23" s="13" t="n">
        <v>27822</v>
      </c>
      <c r="D23" s="13" t="n">
        <v>82</v>
      </c>
      <c r="E23" s="13" t="n">
        <v>3609</v>
      </c>
      <c r="F23" s="13" t="n">
        <v>444</v>
      </c>
      <c r="G23" s="13" t="n">
        <v>31431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43</v>
      </c>
      <c r="C25" s="13" t="n">
        <v>1787</v>
      </c>
      <c r="D25" s="13" t="n">
        <v>11</v>
      </c>
      <c r="E25" s="13" t="n">
        <v>435</v>
      </c>
      <c r="F25" s="13" t="n">
        <v>54</v>
      </c>
      <c r="G25" s="13" t="n">
        <v>2222</v>
      </c>
    </row>
    <row r="26" customFormat="false" ht="15" hidden="false" customHeight="false" outlineLevel="0" collapsed="false">
      <c r="A26" s="15" t="s">
        <v>119</v>
      </c>
      <c r="B26" s="13" t="n">
        <v>90</v>
      </c>
      <c r="C26" s="13" t="n">
        <v>9293</v>
      </c>
      <c r="D26" s="13" t="n">
        <v>8</v>
      </c>
      <c r="E26" s="13" t="n">
        <v>654</v>
      </c>
      <c r="F26" s="13" t="n">
        <v>98</v>
      </c>
      <c r="G26" s="13" t="n">
        <v>9947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9</v>
      </c>
      <c r="B1" s="25"/>
      <c r="C1" s="25"/>
      <c r="D1" s="25"/>
    </row>
    <row r="2" customFormat="false" ht="17.25" hidden="false" customHeight="false" outlineLevel="0" collapsed="false">
      <c r="A2" s="25" t="s">
        <v>22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44301</v>
      </c>
      <c r="C5" s="31" t="n">
        <v>245664</v>
      </c>
      <c r="D5" s="91" t="n">
        <v>0.00557918305696661</v>
      </c>
    </row>
    <row r="6" s="34" customFormat="true" ht="17.25" hidden="false" customHeight="false" outlineLevel="0" collapsed="false">
      <c r="A6" s="35" t="s">
        <v>137</v>
      </c>
      <c r="B6" s="31" t="n">
        <v>181592</v>
      </c>
      <c r="C6" s="31" t="n">
        <v>172868</v>
      </c>
      <c r="D6" s="91" t="n">
        <v>-0.0480417639543592</v>
      </c>
    </row>
    <row r="7" s="34" customFormat="true" ht="17.25" hidden="false" customHeight="false" outlineLevel="0" collapsed="false">
      <c r="A7" s="36" t="s">
        <v>138</v>
      </c>
      <c r="B7" s="31" t="n">
        <v>62710</v>
      </c>
      <c r="C7" s="31" t="n">
        <v>72797</v>
      </c>
      <c r="D7" s="91" t="n">
        <v>0.160851538829533</v>
      </c>
    </row>
    <row r="8" s="34" customFormat="true" ht="15" hidden="false" customHeight="false" outlineLevel="0" collapsed="false">
      <c r="A8" s="37" t="s">
        <v>139</v>
      </c>
      <c r="B8" s="31" t="n">
        <v>62539</v>
      </c>
      <c r="C8" s="31" t="n">
        <v>72618</v>
      </c>
      <c r="D8" s="91" t="n">
        <v>0.161163434017173</v>
      </c>
    </row>
    <row r="9" s="34" customFormat="true" ht="15" hidden="false" customHeight="false" outlineLevel="0" collapsed="false">
      <c r="A9" s="38" t="s">
        <v>140</v>
      </c>
      <c r="B9" s="31" t="n">
        <v>30384</v>
      </c>
      <c r="C9" s="31" t="n">
        <v>38634</v>
      </c>
      <c r="D9" s="91" t="n">
        <v>0.27152448657188</v>
      </c>
    </row>
    <row r="10" s="34" customFormat="true" ht="15" hidden="false" customHeight="false" outlineLevel="0" collapsed="false">
      <c r="A10" s="38" t="s">
        <v>141</v>
      </c>
      <c r="B10" s="31" t="n">
        <v>4036</v>
      </c>
      <c r="C10" s="31" t="n">
        <v>4178</v>
      </c>
      <c r="D10" s="91" t="n">
        <v>0.035183349851338</v>
      </c>
    </row>
    <row r="11" s="34" customFormat="true" ht="15" hidden="false" customHeight="false" outlineLevel="0" collapsed="false">
      <c r="A11" s="38" t="s">
        <v>142</v>
      </c>
      <c r="B11" s="31" t="n">
        <v>108</v>
      </c>
      <c r="C11" s="31" t="n">
        <v>93</v>
      </c>
      <c r="D11" s="91" t="n">
        <v>-0.138888888888889</v>
      </c>
    </row>
    <row r="12" s="34" customFormat="true" ht="15" hidden="false" customHeight="false" outlineLevel="0" collapsed="false">
      <c r="A12" s="38" t="s">
        <v>143</v>
      </c>
      <c r="B12" s="31" t="n">
        <v>3894</v>
      </c>
      <c r="C12" s="31" t="n">
        <v>3701</v>
      </c>
      <c r="D12" s="91" t="n">
        <v>-0.0495634309193631</v>
      </c>
    </row>
    <row r="13" s="34" customFormat="true" ht="15" hidden="false" customHeight="false" outlineLevel="0" collapsed="false">
      <c r="A13" s="38" t="s">
        <v>144</v>
      </c>
      <c r="B13" s="31" t="n">
        <v>1835</v>
      </c>
      <c r="C13" s="31" t="n">
        <v>1981</v>
      </c>
      <c r="D13" s="91" t="n">
        <v>0.0795640326975477</v>
      </c>
    </row>
    <row r="14" s="34" customFormat="true" ht="15" hidden="false" customHeight="false" outlineLevel="0" collapsed="false">
      <c r="A14" s="38" t="s">
        <v>145</v>
      </c>
      <c r="B14" s="31" t="n">
        <v>8432</v>
      </c>
      <c r="C14" s="31" t="n">
        <v>8743</v>
      </c>
      <c r="D14" s="91" t="n">
        <v>0.0368833017077799</v>
      </c>
    </row>
    <row r="15" s="34" customFormat="true" ht="15" hidden="false" customHeight="false" outlineLevel="0" collapsed="false">
      <c r="A15" s="38" t="s">
        <v>146</v>
      </c>
      <c r="B15" s="31" t="n">
        <v>10293</v>
      </c>
      <c r="C15" s="31" t="n">
        <v>12096</v>
      </c>
      <c r="D15" s="91" t="n">
        <v>0.175167589624016</v>
      </c>
    </row>
    <row r="16" s="34" customFormat="true" ht="15" hidden="false" customHeight="false" outlineLevel="0" collapsed="false">
      <c r="A16" s="38" t="s">
        <v>147</v>
      </c>
      <c r="B16" s="31" t="n">
        <v>1663</v>
      </c>
      <c r="C16" s="31" t="n">
        <v>1668</v>
      </c>
      <c r="D16" s="91" t="n">
        <v>0.00300661455201443</v>
      </c>
    </row>
    <row r="17" s="34" customFormat="true" ht="15" hidden="false" customHeight="false" outlineLevel="0" collapsed="false">
      <c r="A17" s="38" t="s">
        <v>148</v>
      </c>
      <c r="B17" s="31" t="n">
        <v>1894</v>
      </c>
      <c r="C17" s="31" t="n">
        <v>1524</v>
      </c>
      <c r="D17" s="91" t="n">
        <v>-0.195353748680042</v>
      </c>
    </row>
    <row r="18" s="34" customFormat="true" ht="15" hidden="false" customHeight="false" outlineLevel="0" collapsed="false">
      <c r="A18" s="37" t="s">
        <v>149</v>
      </c>
      <c r="B18" s="31" t="n">
        <v>170</v>
      </c>
      <c r="C18" s="31" t="n">
        <v>179</v>
      </c>
      <c r="D18" s="91" t="n">
        <v>0.052941176470588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1</v>
      </c>
      <c r="B1" s="25"/>
      <c r="C1" s="25"/>
      <c r="D1" s="25"/>
    </row>
    <row r="2" customFormat="false" ht="17.25" hidden="false" customHeight="false" outlineLevel="0" collapsed="false">
      <c r="A2" s="25" t="s">
        <v>22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34300</v>
      </c>
      <c r="C5" s="31" t="n">
        <v>139385</v>
      </c>
      <c r="D5" s="91" t="n">
        <v>0.0378629932985853</v>
      </c>
    </row>
    <row r="6" s="34" customFormat="true" ht="17.25" hidden="false" customHeight="false" outlineLevel="0" collapsed="false">
      <c r="A6" s="35" t="s">
        <v>137</v>
      </c>
      <c r="B6" s="31" t="n">
        <v>96881</v>
      </c>
      <c r="C6" s="31" t="n">
        <v>93103</v>
      </c>
      <c r="D6" s="91" t="n">
        <v>-0.0389962944230551</v>
      </c>
    </row>
    <row r="7" s="34" customFormat="true" ht="17.25" hidden="false" customHeight="false" outlineLevel="0" collapsed="false">
      <c r="A7" s="36" t="s">
        <v>138</v>
      </c>
      <c r="B7" s="31" t="n">
        <v>37420</v>
      </c>
      <c r="C7" s="31" t="n">
        <v>46282</v>
      </c>
      <c r="D7" s="91" t="n">
        <v>0.236825227151256</v>
      </c>
    </row>
    <row r="8" s="34" customFormat="true" ht="15" hidden="false" customHeight="false" outlineLevel="0" collapsed="false">
      <c r="A8" s="37" t="s">
        <v>139</v>
      </c>
      <c r="B8" s="31" t="n">
        <v>37397</v>
      </c>
      <c r="C8" s="31" t="n">
        <v>46254</v>
      </c>
      <c r="D8" s="91" t="n">
        <v>0.236837179452897</v>
      </c>
    </row>
    <row r="9" s="34" customFormat="true" ht="15" hidden="false" customHeight="false" outlineLevel="0" collapsed="false">
      <c r="A9" s="38" t="s">
        <v>140</v>
      </c>
      <c r="B9" s="31" t="n">
        <v>22717</v>
      </c>
      <c r="C9" s="31" t="n">
        <v>29200</v>
      </c>
      <c r="D9" s="91" t="n">
        <v>0.285380992208478</v>
      </c>
    </row>
    <row r="10" s="34" customFormat="true" ht="15" hidden="false" customHeight="false" outlineLevel="0" collapsed="false">
      <c r="A10" s="38" t="s">
        <v>141</v>
      </c>
      <c r="B10" s="31" t="n">
        <v>2251</v>
      </c>
      <c r="C10" s="31" t="n">
        <v>2452</v>
      </c>
      <c r="D10" s="91" t="n">
        <v>0.0892936472678809</v>
      </c>
    </row>
    <row r="11" s="34" customFormat="true" ht="15" hidden="false" customHeight="false" outlineLevel="0" collapsed="false">
      <c r="A11" s="38" t="s">
        <v>142</v>
      </c>
      <c r="B11" s="31" t="n">
        <v>29</v>
      </c>
      <c r="C11" s="31" t="n">
        <v>27</v>
      </c>
      <c r="D11" s="91" t="n">
        <v>-0.0689655172413793</v>
      </c>
    </row>
    <row r="12" s="34" customFormat="true" ht="15" hidden="false" customHeight="false" outlineLevel="0" collapsed="false">
      <c r="A12" s="38" t="s">
        <v>143</v>
      </c>
      <c r="B12" s="31" t="n">
        <v>707</v>
      </c>
      <c r="C12" s="31" t="n">
        <v>928</v>
      </c>
      <c r="D12" s="91" t="n">
        <v>0.312588401697313</v>
      </c>
    </row>
    <row r="13" s="34" customFormat="true" ht="15" hidden="false" customHeight="false" outlineLevel="0" collapsed="false">
      <c r="A13" s="38" t="s">
        <v>144</v>
      </c>
      <c r="B13" s="31" t="n">
        <v>461</v>
      </c>
      <c r="C13" s="31" t="n">
        <v>575</v>
      </c>
      <c r="D13" s="91" t="n">
        <v>0.247288503253796</v>
      </c>
    </row>
    <row r="14" s="34" customFormat="true" ht="15" hidden="false" customHeight="false" outlineLevel="0" collapsed="false">
      <c r="A14" s="38" t="s">
        <v>145</v>
      </c>
      <c r="B14" s="31" t="n">
        <v>4457</v>
      </c>
      <c r="C14" s="31" t="n">
        <v>4656</v>
      </c>
      <c r="D14" s="91" t="n">
        <v>0.0446488669508638</v>
      </c>
    </row>
    <row r="15" s="34" customFormat="true" ht="15" hidden="false" customHeight="false" outlineLevel="0" collapsed="false">
      <c r="A15" s="38" t="s">
        <v>146</v>
      </c>
      <c r="B15" s="31" t="n">
        <v>5315</v>
      </c>
      <c r="C15" s="31" t="n">
        <v>6821</v>
      </c>
      <c r="D15" s="91" t="n">
        <v>0.283349012229539</v>
      </c>
    </row>
    <row r="16" s="34" customFormat="true" ht="15" hidden="false" customHeight="false" outlineLevel="0" collapsed="false">
      <c r="A16" s="38" t="s">
        <v>147</v>
      </c>
      <c r="B16" s="31" t="n">
        <v>862</v>
      </c>
      <c r="C16" s="31" t="n">
        <v>997</v>
      </c>
      <c r="D16" s="91" t="n">
        <v>0.15661252900232</v>
      </c>
    </row>
    <row r="17" s="34" customFormat="true" ht="15" hidden="false" customHeight="false" outlineLevel="0" collapsed="false">
      <c r="A17" s="38" t="s">
        <v>148</v>
      </c>
      <c r="B17" s="31" t="n">
        <v>598</v>
      </c>
      <c r="C17" s="31" t="n">
        <v>598</v>
      </c>
      <c r="D17" s="91" t="n">
        <v>0</v>
      </c>
    </row>
    <row r="18" s="34" customFormat="true" ht="15" hidden="false" customHeight="false" outlineLevel="0" collapsed="false">
      <c r="A18" s="37" t="s">
        <v>149</v>
      </c>
      <c r="B18" s="31" t="n">
        <v>23</v>
      </c>
      <c r="C18" s="31" t="n">
        <v>28</v>
      </c>
      <c r="D18" s="91" t="n">
        <v>0.21739130434782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3</v>
      </c>
      <c r="B1" s="25"/>
      <c r="C1" s="25"/>
      <c r="D1" s="25"/>
    </row>
    <row r="2" customFormat="false" ht="17.25" hidden="false" customHeight="false" outlineLevel="0" collapsed="false">
      <c r="A2" s="25" t="s">
        <v>22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82173</v>
      </c>
      <c r="C5" s="31" t="n">
        <v>75432</v>
      </c>
      <c r="D5" s="91" t="n">
        <v>-0.0820342448249425</v>
      </c>
    </row>
    <row r="6" s="34" customFormat="true" ht="17.25" hidden="false" customHeight="false" outlineLevel="0" collapsed="false">
      <c r="A6" s="35" t="s">
        <v>137</v>
      </c>
      <c r="B6" s="31" t="n">
        <v>66336</v>
      </c>
      <c r="C6" s="31" t="n">
        <v>58556</v>
      </c>
      <c r="D6" s="91" t="n">
        <v>-0.117281717317897</v>
      </c>
    </row>
    <row r="7" s="34" customFormat="true" ht="17.25" hidden="false" customHeight="false" outlineLevel="0" collapsed="false">
      <c r="A7" s="36" t="s">
        <v>138</v>
      </c>
      <c r="B7" s="31" t="n">
        <v>15837</v>
      </c>
      <c r="C7" s="31" t="n">
        <v>16876</v>
      </c>
      <c r="D7" s="91" t="n">
        <v>0.0656058596956494</v>
      </c>
    </row>
    <row r="8" s="34" customFormat="true" ht="15" hidden="false" customHeight="false" outlineLevel="0" collapsed="false">
      <c r="A8" s="37" t="s">
        <v>139</v>
      </c>
      <c r="B8" s="31" t="n">
        <v>15807</v>
      </c>
      <c r="C8" s="31" t="n">
        <v>16859</v>
      </c>
      <c r="D8" s="91" t="n">
        <v>0.066552793066363</v>
      </c>
    </row>
    <row r="9" s="34" customFormat="true" ht="15" hidden="false" customHeight="false" outlineLevel="0" collapsed="false">
      <c r="A9" s="38" t="s">
        <v>140</v>
      </c>
      <c r="B9" s="31" t="n">
        <v>6180</v>
      </c>
      <c r="C9" s="31" t="n">
        <v>7845</v>
      </c>
      <c r="D9" s="91" t="n">
        <v>0.269417475728155</v>
      </c>
    </row>
    <row r="10" s="34" customFormat="true" ht="15" hidden="false" customHeight="false" outlineLevel="0" collapsed="false">
      <c r="A10" s="38" t="s">
        <v>141</v>
      </c>
      <c r="B10" s="31" t="n">
        <v>1087</v>
      </c>
      <c r="C10" s="31" t="n">
        <v>970</v>
      </c>
      <c r="D10" s="91" t="n">
        <v>-0.107635694572217</v>
      </c>
    </row>
    <row r="11" s="34" customFormat="true" ht="15" hidden="false" customHeight="false" outlineLevel="0" collapsed="false">
      <c r="A11" s="38" t="s">
        <v>142</v>
      </c>
      <c r="B11" s="31" t="n">
        <v>46</v>
      </c>
      <c r="C11" s="31" t="n">
        <v>26</v>
      </c>
      <c r="D11" s="91" t="n">
        <v>-0.434782608695652</v>
      </c>
    </row>
    <row r="12" s="34" customFormat="true" ht="15" hidden="false" customHeight="false" outlineLevel="0" collapsed="false">
      <c r="A12" s="38" t="s">
        <v>143</v>
      </c>
      <c r="B12" s="31" t="n">
        <v>1747</v>
      </c>
      <c r="C12" s="31" t="n">
        <v>1322</v>
      </c>
      <c r="D12" s="91" t="n">
        <v>-0.24327418431597</v>
      </c>
    </row>
    <row r="13" s="34" customFormat="true" ht="15" hidden="false" customHeight="false" outlineLevel="0" collapsed="false">
      <c r="A13" s="38" t="s">
        <v>144</v>
      </c>
      <c r="B13" s="31" t="n">
        <v>781</v>
      </c>
      <c r="C13" s="31" t="n">
        <v>803</v>
      </c>
      <c r="D13" s="91" t="n">
        <v>0.028169014084507</v>
      </c>
    </row>
    <row r="14" s="34" customFormat="true" ht="15" hidden="false" customHeight="false" outlineLevel="0" collapsed="false">
      <c r="A14" s="38" t="s">
        <v>145</v>
      </c>
      <c r="B14" s="31" t="n">
        <v>1699</v>
      </c>
      <c r="C14" s="31" t="n">
        <v>2053</v>
      </c>
      <c r="D14" s="91" t="n">
        <v>0.208357857563273</v>
      </c>
    </row>
    <row r="15" s="34" customFormat="true" ht="15" hidden="false" customHeight="false" outlineLevel="0" collapsed="false">
      <c r="A15" s="38" t="s">
        <v>146</v>
      </c>
      <c r="B15" s="31" t="n">
        <v>2999</v>
      </c>
      <c r="C15" s="31" t="n">
        <v>3005</v>
      </c>
      <c r="D15" s="91" t="n">
        <v>0.00200066688896299</v>
      </c>
    </row>
    <row r="16" s="34" customFormat="true" ht="15" hidden="false" customHeight="false" outlineLevel="0" collapsed="false">
      <c r="A16" s="38" t="s">
        <v>147</v>
      </c>
      <c r="B16" s="31" t="n">
        <v>604</v>
      </c>
      <c r="C16" s="31" t="n">
        <v>483</v>
      </c>
      <c r="D16" s="91" t="n">
        <v>-0.200331125827815</v>
      </c>
    </row>
    <row r="17" s="34" customFormat="true" ht="15" hidden="false" customHeight="false" outlineLevel="0" collapsed="false">
      <c r="A17" s="38" t="s">
        <v>148</v>
      </c>
      <c r="B17" s="31" t="n">
        <v>664</v>
      </c>
      <c r="C17" s="31" t="n">
        <v>352</v>
      </c>
      <c r="D17" s="91" t="n">
        <v>-0.469879518072289</v>
      </c>
    </row>
    <row r="18" s="34" customFormat="true" ht="15" hidden="false" customHeight="false" outlineLevel="0" collapsed="false">
      <c r="A18" s="37" t="s">
        <v>149</v>
      </c>
      <c r="B18" s="31" t="n">
        <v>30</v>
      </c>
      <c r="C18" s="31" t="n">
        <v>17</v>
      </c>
      <c r="D18" s="91" t="n">
        <v>-0.43333333333333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5</v>
      </c>
      <c r="B1" s="25"/>
      <c r="C1" s="25"/>
      <c r="D1" s="25"/>
    </row>
    <row r="2" customFormat="false" ht="17.25" hidden="false" customHeight="false" outlineLevel="0" collapsed="false">
      <c r="A2" s="25" t="s">
        <v>22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7828</v>
      </c>
      <c r="C5" s="31" t="n">
        <v>30847</v>
      </c>
      <c r="D5" s="91" t="n">
        <v>0.10848785396004</v>
      </c>
    </row>
    <row r="6" s="34" customFormat="true" ht="17.25" hidden="false" customHeight="false" outlineLevel="0" collapsed="false">
      <c r="A6" s="35" t="s">
        <v>137</v>
      </c>
      <c r="B6" s="31" t="n">
        <v>18375</v>
      </c>
      <c r="C6" s="31" t="n">
        <v>21209</v>
      </c>
      <c r="D6" s="91" t="n">
        <v>0.154231292517007</v>
      </c>
    </row>
    <row r="7" s="34" customFormat="true" ht="17.25" hidden="false" customHeight="false" outlineLevel="0" collapsed="false">
      <c r="A7" s="36" t="s">
        <v>138</v>
      </c>
      <c r="B7" s="31" t="n">
        <v>9453</v>
      </c>
      <c r="C7" s="31" t="n">
        <v>9638</v>
      </c>
      <c r="D7" s="91" t="n">
        <v>0.0195705067174442</v>
      </c>
    </row>
    <row r="8" s="34" customFormat="true" ht="15" hidden="false" customHeight="false" outlineLevel="0" collapsed="false">
      <c r="A8" s="37" t="s">
        <v>139</v>
      </c>
      <c r="B8" s="31" t="n">
        <v>9335</v>
      </c>
      <c r="C8" s="31" t="n">
        <v>9505</v>
      </c>
      <c r="D8" s="91" t="n">
        <v>0.0182110337439743</v>
      </c>
    </row>
    <row r="9" s="34" customFormat="true" ht="15" hidden="false" customHeight="false" outlineLevel="0" collapsed="false">
      <c r="A9" s="38" t="s">
        <v>140</v>
      </c>
      <c r="B9" s="31" t="n">
        <v>1488</v>
      </c>
      <c r="C9" s="31" t="n">
        <v>1589</v>
      </c>
      <c r="D9" s="91" t="n">
        <v>0.0678763440860215</v>
      </c>
    </row>
    <row r="10" s="34" customFormat="true" ht="15" hidden="false" customHeight="false" outlineLevel="0" collapsed="false">
      <c r="A10" s="38" t="s">
        <v>141</v>
      </c>
      <c r="B10" s="31" t="n">
        <v>699</v>
      </c>
      <c r="C10" s="31" t="n">
        <v>756</v>
      </c>
      <c r="D10" s="91" t="n">
        <v>0.0815450643776824</v>
      </c>
    </row>
    <row r="11" s="34" customFormat="true" ht="15" hidden="false" customHeight="false" outlineLevel="0" collapsed="false">
      <c r="A11" s="38" t="s">
        <v>142</v>
      </c>
      <c r="B11" s="31" t="n">
        <v>33</v>
      </c>
      <c r="C11" s="31" t="n">
        <v>39</v>
      </c>
      <c r="D11" s="91" t="n">
        <v>0.181818181818182</v>
      </c>
    </row>
    <row r="12" s="34" customFormat="true" ht="15" hidden="false" customHeight="false" outlineLevel="0" collapsed="false">
      <c r="A12" s="38" t="s">
        <v>143</v>
      </c>
      <c r="B12" s="31" t="n">
        <v>1440</v>
      </c>
      <c r="C12" s="31" t="n">
        <v>1451</v>
      </c>
      <c r="D12" s="91" t="n">
        <v>0.00763888888888889</v>
      </c>
    </row>
    <row r="13" s="34" customFormat="true" ht="15" hidden="false" customHeight="false" outlineLevel="0" collapsed="false">
      <c r="A13" s="38" t="s">
        <v>144</v>
      </c>
      <c r="B13" s="31" t="n">
        <v>593</v>
      </c>
      <c r="C13" s="31" t="n">
        <v>603</v>
      </c>
      <c r="D13" s="91" t="n">
        <v>0.0168634064080944</v>
      </c>
    </row>
    <row r="14" s="34" customFormat="true" ht="15" hidden="false" customHeight="false" outlineLevel="0" collapsed="false">
      <c r="A14" s="38" t="s">
        <v>145</v>
      </c>
      <c r="B14" s="31" t="n">
        <v>2276</v>
      </c>
      <c r="C14" s="31" t="n">
        <v>2034</v>
      </c>
      <c r="D14" s="91" t="n">
        <v>-0.106326889279438</v>
      </c>
    </row>
    <row r="15" s="34" customFormat="true" ht="15" hidden="false" customHeight="false" outlineLevel="0" collapsed="false">
      <c r="A15" s="38" t="s">
        <v>146</v>
      </c>
      <c r="B15" s="31" t="n">
        <v>1978</v>
      </c>
      <c r="C15" s="31" t="n">
        <v>2270</v>
      </c>
      <c r="D15" s="91" t="n">
        <v>0.147623862487361</v>
      </c>
    </row>
    <row r="16" s="34" customFormat="true" ht="15" hidden="false" customHeight="false" outlineLevel="0" collapsed="false">
      <c r="A16" s="38" t="s">
        <v>147</v>
      </c>
      <c r="B16" s="31" t="n">
        <v>198</v>
      </c>
      <c r="C16" s="31" t="n">
        <v>188</v>
      </c>
      <c r="D16" s="91" t="n">
        <v>-0.0505050505050505</v>
      </c>
    </row>
    <row r="17" s="34" customFormat="true" ht="15" hidden="false" customHeight="false" outlineLevel="0" collapsed="false">
      <c r="A17" s="38" t="s">
        <v>148</v>
      </c>
      <c r="B17" s="31" t="n">
        <v>630</v>
      </c>
      <c r="C17" s="31" t="n">
        <v>575</v>
      </c>
      <c r="D17" s="91" t="n">
        <v>-0.0873015873015873</v>
      </c>
    </row>
    <row r="18" s="34" customFormat="true" ht="15" hidden="false" customHeight="false" outlineLevel="0" collapsed="false">
      <c r="A18" s="37" t="s">
        <v>149</v>
      </c>
      <c r="B18" s="31" t="n">
        <v>118</v>
      </c>
      <c r="C18" s="31" t="n">
        <v>133</v>
      </c>
      <c r="D18" s="91" t="n">
        <v>0.12711864406779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7</v>
      </c>
      <c r="B1" s="25"/>
      <c r="C1" s="25"/>
      <c r="D1" s="25"/>
    </row>
    <row r="2" customFormat="false" ht="17.25" hidden="false" customHeight="false" outlineLevel="0" collapsed="false">
      <c r="A2" s="25" t="s">
        <v>22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09110</v>
      </c>
      <c r="C5" s="31" t="n">
        <v>294795</v>
      </c>
      <c r="D5" s="91" t="n">
        <v>-0.0463103749474297</v>
      </c>
    </row>
    <row r="6" s="34" customFormat="true" ht="17.25" hidden="false" customHeight="false" outlineLevel="0" collapsed="false">
      <c r="A6" s="35" t="s">
        <v>137</v>
      </c>
      <c r="B6" s="31" t="n">
        <v>248981</v>
      </c>
      <c r="C6" s="31" t="n">
        <v>229296</v>
      </c>
      <c r="D6" s="91" t="n">
        <v>-0.0790622577626405</v>
      </c>
    </row>
    <row r="7" s="34" customFormat="true" ht="17.25" hidden="false" customHeight="false" outlineLevel="0" collapsed="false">
      <c r="A7" s="36" t="s">
        <v>138</v>
      </c>
      <c r="B7" s="31" t="n">
        <v>60129</v>
      </c>
      <c r="C7" s="31" t="n">
        <v>65499</v>
      </c>
      <c r="D7" s="91" t="n">
        <v>0.0893079878261737</v>
      </c>
    </row>
    <row r="8" s="34" customFormat="true" ht="15" hidden="false" customHeight="false" outlineLevel="0" collapsed="false">
      <c r="A8" s="37" t="s">
        <v>139</v>
      </c>
      <c r="B8" s="31" t="n">
        <v>60051</v>
      </c>
      <c r="C8" s="31" t="n">
        <v>65451</v>
      </c>
      <c r="D8" s="91" t="n">
        <v>0.0899235649697757</v>
      </c>
    </row>
    <row r="9" s="34" customFormat="true" ht="15" hidden="false" customHeight="false" outlineLevel="0" collapsed="false">
      <c r="A9" s="38" t="s">
        <v>140</v>
      </c>
      <c r="B9" s="31" t="n">
        <v>23300</v>
      </c>
      <c r="C9" s="31" t="n">
        <v>25993</v>
      </c>
      <c r="D9" s="91" t="n">
        <v>0.115579399141631</v>
      </c>
    </row>
    <row r="10" s="34" customFormat="true" ht="15" hidden="false" customHeight="false" outlineLevel="0" collapsed="false">
      <c r="A10" s="38" t="s">
        <v>141</v>
      </c>
      <c r="B10" s="31" t="n">
        <v>4278</v>
      </c>
      <c r="C10" s="31" t="n">
        <v>3874</v>
      </c>
      <c r="D10" s="91" t="n">
        <v>-0.0944366526414212</v>
      </c>
    </row>
    <row r="11" s="34" customFormat="true" ht="15" hidden="false" customHeight="false" outlineLevel="0" collapsed="false">
      <c r="A11" s="38" t="s">
        <v>142</v>
      </c>
      <c r="B11" s="31" t="n">
        <v>108</v>
      </c>
      <c r="C11" s="31" t="n">
        <v>82</v>
      </c>
      <c r="D11" s="91" t="n">
        <v>-0.240740740740741</v>
      </c>
    </row>
    <row r="12" s="34" customFormat="true" ht="15" hidden="false" customHeight="false" outlineLevel="0" collapsed="false">
      <c r="A12" s="38" t="s">
        <v>143</v>
      </c>
      <c r="B12" s="31" t="n">
        <v>10138</v>
      </c>
      <c r="C12" s="31" t="n">
        <v>11864</v>
      </c>
      <c r="D12" s="91" t="n">
        <v>0.170250542513316</v>
      </c>
    </row>
    <row r="13" s="34" customFormat="true" ht="15" hidden="false" customHeight="false" outlineLevel="0" collapsed="false">
      <c r="A13" s="38" t="s">
        <v>144</v>
      </c>
      <c r="B13" s="31" t="n">
        <v>1222</v>
      </c>
      <c r="C13" s="31" t="n">
        <v>1002</v>
      </c>
      <c r="D13" s="91" t="n">
        <v>-0.180032733224223</v>
      </c>
    </row>
    <row r="14" s="34" customFormat="true" ht="15" hidden="false" customHeight="false" outlineLevel="0" collapsed="false">
      <c r="A14" s="38" t="s">
        <v>145</v>
      </c>
      <c r="B14" s="31" t="n">
        <v>8800</v>
      </c>
      <c r="C14" s="31" t="n">
        <v>9033</v>
      </c>
      <c r="D14" s="91" t="n">
        <v>0.0264772727272727</v>
      </c>
    </row>
    <row r="15" s="34" customFormat="true" ht="15" hidden="false" customHeight="false" outlineLevel="0" collapsed="false">
      <c r="A15" s="38" t="s">
        <v>146</v>
      </c>
      <c r="B15" s="31" t="n">
        <v>9833</v>
      </c>
      <c r="C15" s="31" t="n">
        <v>10772</v>
      </c>
      <c r="D15" s="91" t="n">
        <v>0.0954947625343232</v>
      </c>
    </row>
    <row r="16" s="34" customFormat="true" ht="15" hidden="false" customHeight="false" outlineLevel="0" collapsed="false">
      <c r="A16" s="38" t="s">
        <v>147</v>
      </c>
      <c r="B16" s="31" t="n">
        <v>1325</v>
      </c>
      <c r="C16" s="31" t="n">
        <v>1632</v>
      </c>
      <c r="D16" s="91" t="n">
        <v>0.231698113207547</v>
      </c>
    </row>
    <row r="17" s="34" customFormat="true" ht="15" hidden="false" customHeight="false" outlineLevel="0" collapsed="false">
      <c r="A17" s="38" t="s">
        <v>148</v>
      </c>
      <c r="B17" s="31" t="n">
        <v>1047</v>
      </c>
      <c r="C17" s="31" t="n">
        <v>1199</v>
      </c>
      <c r="D17" s="91" t="n">
        <v>0.145176695319962</v>
      </c>
    </row>
    <row r="18" s="34" customFormat="true" ht="15" hidden="false" customHeight="false" outlineLevel="0" collapsed="false">
      <c r="A18" s="37" t="s">
        <v>149</v>
      </c>
      <c r="B18" s="31" t="n">
        <v>78</v>
      </c>
      <c r="C18" s="31" t="n">
        <v>48</v>
      </c>
      <c r="D18" s="91" t="n">
        <v>-0.38461538461538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9</v>
      </c>
      <c r="B1" s="25"/>
      <c r="C1" s="25"/>
      <c r="D1" s="25"/>
    </row>
    <row r="2" customFormat="false" ht="17.25" hidden="false" customHeight="false" outlineLevel="0" collapsed="false">
      <c r="A2" s="25" t="s">
        <v>23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87272</v>
      </c>
      <c r="C5" s="31" t="n">
        <v>273536</v>
      </c>
      <c r="D5" s="91" t="n">
        <v>-0.0478153109248378</v>
      </c>
    </row>
    <row r="6" s="34" customFormat="true" ht="17.25" hidden="false" customHeight="false" outlineLevel="0" collapsed="false">
      <c r="A6" s="35" t="s">
        <v>137</v>
      </c>
      <c r="B6" s="31" t="n">
        <v>229649</v>
      </c>
      <c r="C6" s="31" t="n">
        <v>210738</v>
      </c>
      <c r="D6" s="91" t="n">
        <v>-0.0823474084363529</v>
      </c>
    </row>
    <row r="7" s="34" customFormat="true" ht="17.25" hidden="false" customHeight="false" outlineLevel="0" collapsed="false">
      <c r="A7" s="36" t="s">
        <v>138</v>
      </c>
      <c r="B7" s="31" t="n">
        <v>57624</v>
      </c>
      <c r="C7" s="31" t="n">
        <v>62797</v>
      </c>
      <c r="D7" s="91" t="n">
        <v>0.0897716229348883</v>
      </c>
    </row>
    <row r="8" s="34" customFormat="true" ht="15" hidden="false" customHeight="false" outlineLevel="0" collapsed="false">
      <c r="A8" s="37" t="s">
        <v>139</v>
      </c>
      <c r="B8" s="31" t="n">
        <v>57584</v>
      </c>
      <c r="C8" s="31" t="n">
        <v>62769</v>
      </c>
      <c r="D8" s="91" t="n">
        <v>0.0900423728813559</v>
      </c>
    </row>
    <row r="9" s="34" customFormat="true" ht="15" hidden="false" customHeight="false" outlineLevel="0" collapsed="false">
      <c r="A9" s="38" t="s">
        <v>140</v>
      </c>
      <c r="B9" s="31" t="n">
        <v>22994</v>
      </c>
      <c r="C9" s="31" t="n">
        <v>25699</v>
      </c>
      <c r="D9" s="91" t="n">
        <v>0.117639384187179</v>
      </c>
    </row>
    <row r="10" s="34" customFormat="true" ht="15" hidden="false" customHeight="false" outlineLevel="0" collapsed="false">
      <c r="A10" s="38" t="s">
        <v>141</v>
      </c>
      <c r="B10" s="31" t="n">
        <v>3981</v>
      </c>
      <c r="C10" s="31" t="n">
        <v>3622</v>
      </c>
      <c r="D10" s="91" t="n">
        <v>-0.0901783471489576</v>
      </c>
    </row>
    <row r="11" s="34" customFormat="true" ht="15" hidden="false" customHeight="false" outlineLevel="0" collapsed="false">
      <c r="A11" s="38" t="s">
        <v>142</v>
      </c>
      <c r="B11" s="31" t="n">
        <v>90</v>
      </c>
      <c r="C11" s="31" t="n">
        <v>68</v>
      </c>
      <c r="D11" s="91" t="n">
        <v>-0.244444444444444</v>
      </c>
    </row>
    <row r="12" s="34" customFormat="true" ht="15" hidden="false" customHeight="false" outlineLevel="0" collapsed="false">
      <c r="A12" s="38" t="s">
        <v>143</v>
      </c>
      <c r="B12" s="31" t="n">
        <v>9607</v>
      </c>
      <c r="C12" s="31" t="n">
        <v>11265</v>
      </c>
      <c r="D12" s="91" t="n">
        <v>0.172582491932966</v>
      </c>
    </row>
    <row r="13" s="34" customFormat="true" ht="15" hidden="false" customHeight="false" outlineLevel="0" collapsed="false">
      <c r="A13" s="38" t="s">
        <v>144</v>
      </c>
      <c r="B13" s="31" t="n">
        <v>1093</v>
      </c>
      <c r="C13" s="31" t="n">
        <v>855</v>
      </c>
      <c r="D13" s="91" t="n">
        <v>-0.217749313815188</v>
      </c>
    </row>
    <row r="14" s="34" customFormat="true" ht="15" hidden="false" customHeight="false" outlineLevel="0" collapsed="false">
      <c r="A14" s="38" t="s">
        <v>145</v>
      </c>
      <c r="B14" s="31" t="n">
        <v>8257</v>
      </c>
      <c r="C14" s="31" t="n">
        <v>8674</v>
      </c>
      <c r="D14" s="91" t="n">
        <v>0.0505026038512777</v>
      </c>
    </row>
    <row r="15" s="34" customFormat="true" ht="15" hidden="false" customHeight="false" outlineLevel="0" collapsed="false">
      <c r="A15" s="38" t="s">
        <v>146</v>
      </c>
      <c r="B15" s="31" t="n">
        <v>9415</v>
      </c>
      <c r="C15" s="31" t="n">
        <v>10078</v>
      </c>
      <c r="D15" s="91" t="n">
        <v>0.0704195432819968</v>
      </c>
    </row>
    <row r="16" s="34" customFormat="true" ht="15" hidden="false" customHeight="false" outlineLevel="0" collapsed="false">
      <c r="A16" s="38" t="s">
        <v>147</v>
      </c>
      <c r="B16" s="31" t="n">
        <v>1243</v>
      </c>
      <c r="C16" s="31" t="n">
        <v>1556</v>
      </c>
      <c r="D16" s="91" t="n">
        <v>0.251810136765889</v>
      </c>
    </row>
    <row r="17" s="34" customFormat="true" ht="15" hidden="false" customHeight="false" outlineLevel="0" collapsed="false">
      <c r="A17" s="38" t="s">
        <v>148</v>
      </c>
      <c r="B17" s="31" t="n">
        <v>904</v>
      </c>
      <c r="C17" s="31" t="n">
        <v>952</v>
      </c>
      <c r="D17" s="91" t="n">
        <v>0.0530973451327434</v>
      </c>
    </row>
    <row r="18" s="34" customFormat="true" ht="15" hidden="false" customHeight="false" outlineLevel="0" collapsed="false">
      <c r="A18" s="37" t="s">
        <v>149</v>
      </c>
      <c r="B18" s="31" t="n">
        <v>40</v>
      </c>
      <c r="C18" s="31" t="n">
        <v>28</v>
      </c>
      <c r="D18" s="91" t="n">
        <v>-0.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1</v>
      </c>
      <c r="B1" s="25"/>
      <c r="C1" s="25"/>
      <c r="D1" s="25"/>
    </row>
    <row r="2" customFormat="false" ht="17.25" hidden="false" customHeight="false" outlineLevel="0" collapsed="false">
      <c r="A2" s="25" t="s">
        <v>23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1838</v>
      </c>
      <c r="C5" s="31" t="n">
        <v>21259</v>
      </c>
      <c r="D5" s="91" t="n">
        <v>-0.0265134169795769</v>
      </c>
    </row>
    <row r="6" s="34" customFormat="true" ht="17.25" hidden="false" customHeight="false" outlineLevel="0" collapsed="false">
      <c r="A6" s="35" t="s">
        <v>137</v>
      </c>
      <c r="B6" s="31" t="n">
        <v>19332</v>
      </c>
      <c r="C6" s="31" t="n">
        <v>18558</v>
      </c>
      <c r="D6" s="91" t="n">
        <v>-0.0400372439478585</v>
      </c>
    </row>
    <row r="7" s="34" customFormat="true" ht="17.25" hidden="false" customHeight="false" outlineLevel="0" collapsed="false">
      <c r="A7" s="36" t="s">
        <v>138</v>
      </c>
      <c r="B7" s="31" t="n">
        <v>2505</v>
      </c>
      <c r="C7" s="31" t="n">
        <v>2701</v>
      </c>
      <c r="D7" s="91" t="n">
        <v>0.0782435129740519</v>
      </c>
    </row>
    <row r="8" s="34" customFormat="true" ht="15" hidden="false" customHeight="false" outlineLevel="0" collapsed="false">
      <c r="A8" s="37" t="s">
        <v>139</v>
      </c>
      <c r="B8" s="31" t="n">
        <v>2466</v>
      </c>
      <c r="C8" s="31" t="n">
        <v>2681</v>
      </c>
      <c r="D8" s="91" t="n">
        <v>0.0871857258718573</v>
      </c>
    </row>
    <row r="9" s="34" customFormat="true" ht="15" hidden="false" customHeight="false" outlineLevel="0" collapsed="false">
      <c r="A9" s="38" t="s">
        <v>140</v>
      </c>
      <c r="B9" s="31" t="n">
        <v>306</v>
      </c>
      <c r="C9" s="31" t="n">
        <v>294</v>
      </c>
      <c r="D9" s="91" t="n">
        <v>-0.0392156862745098</v>
      </c>
    </row>
    <row r="10" s="34" customFormat="true" ht="15" hidden="false" customHeight="false" outlineLevel="0" collapsed="false">
      <c r="A10" s="38" t="s">
        <v>141</v>
      </c>
      <c r="B10" s="31" t="n">
        <v>297</v>
      </c>
      <c r="C10" s="31" t="n">
        <v>253</v>
      </c>
      <c r="D10" s="91" t="n">
        <v>-0.148148148148148</v>
      </c>
    </row>
    <row r="11" s="34" customFormat="true" ht="15" hidden="false" customHeight="false" outlineLevel="0" collapsed="false">
      <c r="A11" s="38" t="s">
        <v>142</v>
      </c>
      <c r="B11" s="31" t="n">
        <v>18</v>
      </c>
      <c r="C11" s="31" t="n">
        <v>14</v>
      </c>
      <c r="D11" s="91" t="n">
        <v>-0.222222222222222</v>
      </c>
    </row>
    <row r="12" s="34" customFormat="true" ht="15" hidden="false" customHeight="false" outlineLevel="0" collapsed="false">
      <c r="A12" s="38" t="s">
        <v>143</v>
      </c>
      <c r="B12" s="31" t="n">
        <v>530</v>
      </c>
      <c r="C12" s="31" t="n">
        <v>599</v>
      </c>
      <c r="D12" s="91" t="n">
        <v>0.130188679245283</v>
      </c>
    </row>
    <row r="13" s="34" customFormat="true" ht="15" hidden="false" customHeight="false" outlineLevel="0" collapsed="false">
      <c r="A13" s="38" t="s">
        <v>144</v>
      </c>
      <c r="B13" s="31" t="n">
        <v>129</v>
      </c>
      <c r="C13" s="31" t="n">
        <v>147</v>
      </c>
      <c r="D13" s="91" t="n">
        <v>0.13953488372093</v>
      </c>
    </row>
    <row r="14" s="34" customFormat="true" ht="15" hidden="false" customHeight="false" outlineLevel="0" collapsed="false">
      <c r="A14" s="38" t="s">
        <v>145</v>
      </c>
      <c r="B14" s="31" t="n">
        <v>543</v>
      </c>
      <c r="C14" s="31" t="n">
        <v>359</v>
      </c>
      <c r="D14" s="91" t="n">
        <v>-0.338858195211786</v>
      </c>
    </row>
    <row r="15" s="34" customFormat="true" ht="15" hidden="false" customHeight="false" outlineLevel="0" collapsed="false">
      <c r="A15" s="38" t="s">
        <v>146</v>
      </c>
      <c r="B15" s="31" t="n">
        <v>418</v>
      </c>
      <c r="C15" s="31" t="n">
        <v>694</v>
      </c>
      <c r="D15" s="91" t="n">
        <v>0.660287081339713</v>
      </c>
    </row>
    <row r="16" s="34" customFormat="true" ht="15" hidden="false" customHeight="false" outlineLevel="0" collapsed="false">
      <c r="A16" s="38" t="s">
        <v>147</v>
      </c>
      <c r="B16" s="31" t="n">
        <v>83</v>
      </c>
      <c r="C16" s="31" t="n">
        <v>76</v>
      </c>
      <c r="D16" s="91" t="n">
        <v>-0.0843373493975904</v>
      </c>
    </row>
    <row r="17" s="34" customFormat="true" ht="15" hidden="false" customHeight="false" outlineLevel="0" collapsed="false">
      <c r="A17" s="38" t="s">
        <v>148</v>
      </c>
      <c r="B17" s="31" t="n">
        <v>142</v>
      </c>
      <c r="C17" s="31" t="n">
        <v>245</v>
      </c>
      <c r="D17" s="91" t="n">
        <v>0.725352112676056</v>
      </c>
    </row>
    <row r="18" s="34" customFormat="true" ht="15" hidden="false" customHeight="false" outlineLevel="0" collapsed="false">
      <c r="A18" s="37" t="s">
        <v>149</v>
      </c>
      <c r="B18" s="31" t="n">
        <v>39</v>
      </c>
      <c r="C18" s="31" t="n">
        <v>20</v>
      </c>
      <c r="D18" s="91" t="n">
        <v>-0.48717948717948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3</v>
      </c>
      <c r="B1" s="25"/>
      <c r="C1" s="25"/>
      <c r="D1" s="25"/>
    </row>
    <row r="2" customFormat="false" ht="17.25" hidden="false" customHeight="false" outlineLevel="0" collapsed="false">
      <c r="A2" s="25" t="s">
        <v>23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0557</v>
      </c>
      <c r="C5" s="31" t="n">
        <v>22392</v>
      </c>
      <c r="D5" s="91" t="n">
        <v>0.089263997665029</v>
      </c>
    </row>
    <row r="6" s="34" customFormat="true" ht="17.25" hidden="false" customHeight="false" outlineLevel="0" collapsed="false">
      <c r="A6" s="35" t="s">
        <v>137</v>
      </c>
      <c r="B6" s="31" t="n">
        <v>15583</v>
      </c>
      <c r="C6" s="31" t="n">
        <v>16402</v>
      </c>
      <c r="D6" s="91" t="n">
        <v>0.052557273952384</v>
      </c>
    </row>
    <row r="7" s="34" customFormat="true" ht="17.25" hidden="false" customHeight="false" outlineLevel="0" collapsed="false">
      <c r="A7" s="36" t="s">
        <v>138</v>
      </c>
      <c r="B7" s="31" t="n">
        <v>4974</v>
      </c>
      <c r="C7" s="31" t="n">
        <v>5990</v>
      </c>
      <c r="D7" s="91" t="n">
        <v>0.204262163248894</v>
      </c>
    </row>
    <row r="8" s="34" customFormat="true" ht="15" hidden="false" customHeight="false" outlineLevel="0" collapsed="false">
      <c r="A8" s="37" t="s">
        <v>139</v>
      </c>
      <c r="B8" s="31" t="n">
        <v>4955</v>
      </c>
      <c r="C8" s="31" t="n">
        <v>5930</v>
      </c>
      <c r="D8" s="91" t="n">
        <v>0.196770938446014</v>
      </c>
    </row>
    <row r="9" s="34" customFormat="true" ht="15" hidden="false" customHeight="false" outlineLevel="0" collapsed="false">
      <c r="A9" s="38" t="s">
        <v>140</v>
      </c>
      <c r="B9" s="31" t="n">
        <v>273</v>
      </c>
      <c r="C9" s="31" t="n">
        <v>351</v>
      </c>
      <c r="D9" s="91" t="n">
        <v>0.285714285714286</v>
      </c>
    </row>
    <row r="10" s="34" customFormat="true" ht="15" hidden="false" customHeight="false" outlineLevel="0" collapsed="false">
      <c r="A10" s="38" t="s">
        <v>141</v>
      </c>
      <c r="B10" s="31" t="n">
        <v>451</v>
      </c>
      <c r="C10" s="31" t="n">
        <v>550</v>
      </c>
      <c r="D10" s="91" t="n">
        <v>0.219512195121951</v>
      </c>
    </row>
    <row r="11" s="34" customFormat="true" ht="15" hidden="false" customHeight="false" outlineLevel="0" collapsed="false">
      <c r="A11" s="38" t="s">
        <v>142</v>
      </c>
      <c r="B11" s="31" t="n">
        <v>4</v>
      </c>
      <c r="C11" s="31" t="n">
        <v>8</v>
      </c>
      <c r="D11" s="91" t="n">
        <v>1</v>
      </c>
    </row>
    <row r="12" s="34" customFormat="true" ht="15" hidden="false" customHeight="false" outlineLevel="0" collapsed="false">
      <c r="A12" s="38" t="s">
        <v>143</v>
      </c>
      <c r="B12" s="31" t="n">
        <v>306</v>
      </c>
      <c r="C12" s="31" t="n">
        <v>428</v>
      </c>
      <c r="D12" s="91" t="n">
        <v>0.398692810457516</v>
      </c>
    </row>
    <row r="13" s="34" customFormat="true" ht="15" hidden="false" customHeight="false" outlineLevel="0" collapsed="false">
      <c r="A13" s="38" t="s">
        <v>144</v>
      </c>
      <c r="B13" s="31" t="n">
        <v>88</v>
      </c>
      <c r="C13" s="31" t="n">
        <v>107</v>
      </c>
      <c r="D13" s="91" t="n">
        <v>0.215909090909091</v>
      </c>
    </row>
    <row r="14" s="34" customFormat="true" ht="15" hidden="false" customHeight="false" outlineLevel="0" collapsed="false">
      <c r="A14" s="38" t="s">
        <v>145</v>
      </c>
      <c r="B14" s="31" t="n">
        <v>2527</v>
      </c>
      <c r="C14" s="31" t="n">
        <v>2268</v>
      </c>
      <c r="D14" s="91" t="n">
        <v>-0.102493074792244</v>
      </c>
    </row>
    <row r="15" s="34" customFormat="true" ht="15" hidden="false" customHeight="false" outlineLevel="0" collapsed="false">
      <c r="A15" s="38" t="s">
        <v>146</v>
      </c>
      <c r="B15" s="31" t="n">
        <v>1178</v>
      </c>
      <c r="C15" s="31" t="n">
        <v>2068</v>
      </c>
      <c r="D15" s="91" t="n">
        <v>0.755517826825127</v>
      </c>
    </row>
    <row r="16" s="34" customFormat="true" ht="15" hidden="false" customHeight="false" outlineLevel="0" collapsed="false">
      <c r="A16" s="38" t="s">
        <v>147</v>
      </c>
      <c r="B16" s="31" t="n">
        <v>56</v>
      </c>
      <c r="C16" s="31" t="n">
        <v>70</v>
      </c>
      <c r="D16" s="91" t="n">
        <v>0.25</v>
      </c>
    </row>
    <row r="17" s="34" customFormat="true" ht="15" hidden="false" customHeight="false" outlineLevel="0" collapsed="false">
      <c r="A17" s="38" t="s">
        <v>148</v>
      </c>
      <c r="B17" s="31" t="n">
        <v>72</v>
      </c>
      <c r="C17" s="31" t="n">
        <v>80</v>
      </c>
      <c r="D17" s="91" t="n">
        <v>0.111111111111111</v>
      </c>
    </row>
    <row r="18" s="34" customFormat="true" ht="15" hidden="false" customHeight="false" outlineLevel="0" collapsed="false">
      <c r="A18" s="37" t="s">
        <v>149</v>
      </c>
      <c r="B18" s="31" t="n">
        <v>19</v>
      </c>
      <c r="C18" s="31" t="n">
        <v>60</v>
      </c>
      <c r="D18" s="91" t="n">
        <v>2.1578947368421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5</v>
      </c>
      <c r="B1" s="25"/>
      <c r="C1" s="25"/>
      <c r="D1" s="25"/>
    </row>
    <row r="2" customFormat="false" ht="17.25" hidden="false" customHeight="false" outlineLevel="0" collapsed="false">
      <c r="A2" s="25" t="s">
        <v>23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47673</v>
      </c>
      <c r="C5" s="31" t="n">
        <v>141469</v>
      </c>
      <c r="D5" s="91" t="n">
        <v>-0.0420117421600428</v>
      </c>
    </row>
    <row r="6" s="34" customFormat="true" ht="17.25" hidden="false" customHeight="false" outlineLevel="0" collapsed="false">
      <c r="A6" s="35" t="s">
        <v>137</v>
      </c>
      <c r="B6" s="31" t="n">
        <v>124703</v>
      </c>
      <c r="C6" s="31" t="n">
        <v>114776</v>
      </c>
      <c r="D6" s="91" t="n">
        <v>-0.0796051418169571</v>
      </c>
    </row>
    <row r="7" s="34" customFormat="true" ht="17.25" hidden="false" customHeight="false" outlineLevel="0" collapsed="false">
      <c r="A7" s="36" t="s">
        <v>138</v>
      </c>
      <c r="B7" s="31" t="n">
        <v>22970</v>
      </c>
      <c r="C7" s="31" t="n">
        <v>26693</v>
      </c>
      <c r="D7" s="91" t="n">
        <v>0.162080975185024</v>
      </c>
    </row>
    <row r="8" s="34" customFormat="true" ht="15" hidden="false" customHeight="false" outlineLevel="0" collapsed="false">
      <c r="A8" s="37" t="s">
        <v>139</v>
      </c>
      <c r="B8" s="31" t="n">
        <v>22840</v>
      </c>
      <c r="C8" s="31" t="n">
        <v>26549</v>
      </c>
      <c r="D8" s="91" t="n">
        <v>0.16239054290718</v>
      </c>
    </row>
    <row r="9" s="34" customFormat="true" ht="15" hidden="false" customHeight="false" outlineLevel="0" collapsed="false">
      <c r="A9" s="38" t="s">
        <v>140</v>
      </c>
      <c r="B9" s="31" t="n">
        <v>6768</v>
      </c>
      <c r="C9" s="31" t="n">
        <v>7894</v>
      </c>
      <c r="D9" s="91" t="n">
        <v>0.166371158392435</v>
      </c>
    </row>
    <row r="10" s="34" customFormat="true" ht="15" hidden="false" customHeight="false" outlineLevel="0" collapsed="false">
      <c r="A10" s="38" t="s">
        <v>141</v>
      </c>
      <c r="B10" s="31" t="n">
        <v>1614</v>
      </c>
      <c r="C10" s="31" t="n">
        <v>1602</v>
      </c>
      <c r="D10" s="91" t="n">
        <v>-0.00743494423791822</v>
      </c>
    </row>
    <row r="11" s="34" customFormat="true" ht="15" hidden="false" customHeight="false" outlineLevel="0" collapsed="false">
      <c r="A11" s="38" t="s">
        <v>142</v>
      </c>
      <c r="B11" s="31" t="n">
        <v>54</v>
      </c>
      <c r="C11" s="31" t="n">
        <v>49</v>
      </c>
      <c r="D11" s="91" t="n">
        <v>-0.0925925925925926</v>
      </c>
    </row>
    <row r="12" s="34" customFormat="true" ht="15" hidden="false" customHeight="false" outlineLevel="0" collapsed="false">
      <c r="A12" s="38" t="s">
        <v>143</v>
      </c>
      <c r="B12" s="31" t="n">
        <v>4573</v>
      </c>
      <c r="C12" s="31" t="n">
        <v>5449</v>
      </c>
      <c r="D12" s="91" t="n">
        <v>0.191559151541658</v>
      </c>
    </row>
    <row r="13" s="34" customFormat="true" ht="15" hidden="false" customHeight="false" outlineLevel="0" collapsed="false">
      <c r="A13" s="38" t="s">
        <v>144</v>
      </c>
      <c r="B13" s="31" t="n">
        <v>828</v>
      </c>
      <c r="C13" s="31" t="n">
        <v>906</v>
      </c>
      <c r="D13" s="91" t="n">
        <v>0.0942028985507246</v>
      </c>
    </row>
    <row r="14" s="34" customFormat="true" ht="15" hidden="false" customHeight="false" outlineLevel="0" collapsed="false">
      <c r="A14" s="38" t="s">
        <v>145</v>
      </c>
      <c r="B14" s="31" t="n">
        <v>4000</v>
      </c>
      <c r="C14" s="31" t="n">
        <v>3828</v>
      </c>
      <c r="D14" s="91" t="n">
        <v>-0.043</v>
      </c>
    </row>
    <row r="15" s="34" customFormat="true" ht="15" hidden="false" customHeight="false" outlineLevel="0" collapsed="false">
      <c r="A15" s="38" t="s">
        <v>146</v>
      </c>
      <c r="B15" s="31" t="n">
        <v>3757</v>
      </c>
      <c r="C15" s="31" t="n">
        <v>5458</v>
      </c>
      <c r="D15" s="91" t="n">
        <v>0.452754857599148</v>
      </c>
    </row>
    <row r="16" s="34" customFormat="true" ht="15" hidden="false" customHeight="false" outlineLevel="0" collapsed="false">
      <c r="A16" s="38" t="s">
        <v>147</v>
      </c>
      <c r="B16" s="31" t="n">
        <v>563</v>
      </c>
      <c r="C16" s="31" t="n">
        <v>561</v>
      </c>
      <c r="D16" s="91" t="n">
        <v>-0.00355239786856128</v>
      </c>
    </row>
    <row r="17" s="34" customFormat="true" ht="15" hidden="false" customHeight="false" outlineLevel="0" collapsed="false">
      <c r="A17" s="38" t="s">
        <v>148</v>
      </c>
      <c r="B17" s="31" t="n">
        <v>683</v>
      </c>
      <c r="C17" s="31" t="n">
        <v>802</v>
      </c>
      <c r="D17" s="91" t="n">
        <v>0.174231332357247</v>
      </c>
    </row>
    <row r="18" s="34" customFormat="true" ht="15" hidden="false" customHeight="false" outlineLevel="0" collapsed="false">
      <c r="A18" s="37" t="s">
        <v>149</v>
      </c>
      <c r="B18" s="31" t="n">
        <v>129</v>
      </c>
      <c r="C18" s="31" t="n">
        <v>143</v>
      </c>
      <c r="D18" s="91" t="n">
        <v>0.10852713178294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7</v>
      </c>
      <c r="B1" s="25"/>
      <c r="C1" s="25"/>
      <c r="D1" s="25"/>
    </row>
    <row r="2" customFormat="false" ht="17.25" hidden="false" customHeight="false" outlineLevel="0" collapsed="false">
      <c r="A2" s="25" t="s">
        <v>23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90736</v>
      </c>
      <c r="C5" s="31" t="n">
        <v>91759</v>
      </c>
      <c r="D5" s="91" t="n">
        <v>0.0112744665843767</v>
      </c>
    </row>
    <row r="6" s="34" customFormat="true" ht="17.25" hidden="false" customHeight="false" outlineLevel="0" collapsed="false">
      <c r="A6" s="35" t="s">
        <v>137</v>
      </c>
      <c r="B6" s="31" t="n">
        <v>76314</v>
      </c>
      <c r="C6" s="31" t="n">
        <v>73484</v>
      </c>
      <c r="D6" s="91" t="n">
        <v>-0.0370836281678329</v>
      </c>
    </row>
    <row r="7" s="34" customFormat="true" ht="17.25" hidden="false" customHeight="false" outlineLevel="0" collapsed="false">
      <c r="A7" s="36" t="s">
        <v>138</v>
      </c>
      <c r="B7" s="31" t="n">
        <v>14423</v>
      </c>
      <c r="C7" s="31" t="n">
        <v>18275</v>
      </c>
      <c r="D7" s="91" t="n">
        <v>0.267073424391597</v>
      </c>
    </row>
    <row r="8" s="34" customFormat="true" ht="15" hidden="false" customHeight="false" outlineLevel="0" collapsed="false">
      <c r="A8" s="37" t="s">
        <v>139</v>
      </c>
      <c r="B8" s="31" t="n">
        <v>14393</v>
      </c>
      <c r="C8" s="31" t="n">
        <v>18231</v>
      </c>
      <c r="D8" s="91" t="n">
        <v>0.26665740290419</v>
      </c>
    </row>
    <row r="9" s="34" customFormat="true" ht="15" hidden="false" customHeight="false" outlineLevel="0" collapsed="false">
      <c r="A9" s="38" t="s">
        <v>140</v>
      </c>
      <c r="B9" s="31" t="n">
        <v>5457</v>
      </c>
      <c r="C9" s="31" t="n">
        <v>6673</v>
      </c>
      <c r="D9" s="91" t="n">
        <v>0.222833058457028</v>
      </c>
    </row>
    <row r="10" s="34" customFormat="true" ht="15" hidden="false" customHeight="false" outlineLevel="0" collapsed="false">
      <c r="A10" s="38" t="s">
        <v>141</v>
      </c>
      <c r="B10" s="31" t="n">
        <v>929</v>
      </c>
      <c r="C10" s="31" t="n">
        <v>936</v>
      </c>
      <c r="D10" s="91" t="n">
        <v>0.00753498385360603</v>
      </c>
    </row>
    <row r="11" s="34" customFormat="true" ht="15" hidden="false" customHeight="false" outlineLevel="0" collapsed="false">
      <c r="A11" s="38" t="s">
        <v>142</v>
      </c>
      <c r="B11" s="31" t="n">
        <v>30</v>
      </c>
      <c r="C11" s="31" t="n">
        <v>25</v>
      </c>
      <c r="D11" s="91" t="n">
        <v>-0.166666666666667</v>
      </c>
    </row>
    <row r="12" s="34" customFormat="true" ht="15" hidden="false" customHeight="false" outlineLevel="0" collapsed="false">
      <c r="A12" s="38" t="s">
        <v>143</v>
      </c>
      <c r="B12" s="31" t="n">
        <v>1573</v>
      </c>
      <c r="C12" s="31" t="n">
        <v>2580</v>
      </c>
      <c r="D12" s="91" t="n">
        <v>0.640178003814367</v>
      </c>
    </row>
    <row r="13" s="34" customFormat="true" ht="15" hidden="false" customHeight="false" outlineLevel="0" collapsed="false">
      <c r="A13" s="38" t="s">
        <v>144</v>
      </c>
      <c r="B13" s="31" t="n">
        <v>445</v>
      </c>
      <c r="C13" s="31" t="n">
        <v>598</v>
      </c>
      <c r="D13" s="91" t="n">
        <v>0.343820224719101</v>
      </c>
    </row>
    <row r="14" s="34" customFormat="true" ht="15" hidden="false" customHeight="false" outlineLevel="0" collapsed="false">
      <c r="A14" s="38" t="s">
        <v>145</v>
      </c>
      <c r="B14" s="31" t="n">
        <v>2774</v>
      </c>
      <c r="C14" s="31" t="n">
        <v>2842</v>
      </c>
      <c r="D14" s="91" t="n">
        <v>0.0245133381398702</v>
      </c>
    </row>
    <row r="15" s="34" customFormat="true" ht="15" hidden="false" customHeight="false" outlineLevel="0" collapsed="false">
      <c r="A15" s="38" t="s">
        <v>146</v>
      </c>
      <c r="B15" s="31" t="n">
        <v>2358</v>
      </c>
      <c r="C15" s="31" t="n">
        <v>3626</v>
      </c>
      <c r="D15" s="91" t="n">
        <v>0.53774385072095</v>
      </c>
    </row>
    <row r="16" s="34" customFormat="true" ht="15" hidden="false" customHeight="false" outlineLevel="0" collapsed="false">
      <c r="A16" s="38" t="s">
        <v>147</v>
      </c>
      <c r="B16" s="31" t="n">
        <v>458</v>
      </c>
      <c r="C16" s="31" t="n">
        <v>449</v>
      </c>
      <c r="D16" s="91" t="n">
        <v>-0.0196506550218341</v>
      </c>
    </row>
    <row r="17" s="34" customFormat="true" ht="15" hidden="false" customHeight="false" outlineLevel="0" collapsed="false">
      <c r="A17" s="38" t="s">
        <v>148</v>
      </c>
      <c r="B17" s="31" t="n">
        <v>369</v>
      </c>
      <c r="C17" s="31" t="n">
        <v>502</v>
      </c>
      <c r="D17" s="91" t="n">
        <v>0.360433604336043</v>
      </c>
    </row>
    <row r="18" s="34" customFormat="true" ht="15" hidden="false" customHeight="false" outlineLevel="0" collapsed="false">
      <c r="A18" s="37" t="s">
        <v>149</v>
      </c>
      <c r="B18" s="31" t="n">
        <v>30</v>
      </c>
      <c r="C18" s="31" t="n">
        <v>44</v>
      </c>
      <c r="D18" s="91" t="n">
        <v>0.46666666666666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38.7"/>
    <col collapsed="false" customWidth="true" hidden="false" outlineLevel="0" max="3" min="2" style="8" width="14.85"/>
    <col collapsed="false" customWidth="true" hidden="false" outlineLevel="0" max="9" min="4" style="8" width="13.99"/>
    <col collapsed="false" customWidth="false" hidden="false" outlineLevel="0" max="257" min="10" style="8" width="11.42"/>
  </cols>
  <sheetData>
    <row r="1" s="17" customFormat="true" ht="17.25" hidden="false" customHeight="false" outlineLevel="0" collapsed="false">
      <c r="A1" s="5" t="s">
        <v>128</v>
      </c>
      <c r="B1" s="5"/>
      <c r="C1" s="5"/>
      <c r="D1" s="5"/>
      <c r="E1" s="5"/>
      <c r="F1" s="5"/>
      <c r="G1" s="5"/>
      <c r="H1" s="5"/>
      <c r="I1" s="5"/>
    </row>
    <row r="2" s="17" customFormat="true" ht="17.25" hidden="false" customHeight="fals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I3" s="7"/>
    </row>
    <row r="4" customFormat="false" ht="16.5" hidden="false" customHeight="true" outlineLevel="0" collapsed="false">
      <c r="A4" s="9"/>
      <c r="B4" s="10" t="s">
        <v>93</v>
      </c>
      <c r="C4" s="10"/>
      <c r="D4" s="10" t="s">
        <v>94</v>
      </c>
      <c r="E4" s="10"/>
      <c r="F4" s="10" t="s">
        <v>95</v>
      </c>
      <c r="G4" s="10"/>
      <c r="H4" s="10" t="s">
        <v>96</v>
      </c>
      <c r="I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  <c r="H5" s="10" t="s">
        <v>97</v>
      </c>
      <c r="I5" s="10" t="s">
        <v>98</v>
      </c>
    </row>
    <row r="6" customFormat="false" ht="15" hidden="false" customHeight="false" outlineLevel="0" collapsed="false">
      <c r="A6" s="12" t="s">
        <v>99</v>
      </c>
      <c r="B6" s="13" t="n">
        <v>25</v>
      </c>
      <c r="C6" s="13" t="n">
        <v>31504</v>
      </c>
      <c r="D6" s="13" t="n">
        <v>72</v>
      </c>
      <c r="E6" s="13" t="n">
        <v>135346</v>
      </c>
      <c r="F6" s="13" t="n">
        <v>130</v>
      </c>
      <c r="G6" s="13" t="n">
        <v>440820</v>
      </c>
      <c r="H6" s="13" t="n">
        <v>227</v>
      </c>
      <c r="I6" s="13" t="n">
        <v>607670</v>
      </c>
    </row>
    <row r="7" customFormat="false" ht="15" hidden="false" customHeight="false" outlineLevel="0" collapsed="false">
      <c r="A7" s="14" t="s">
        <v>100</v>
      </c>
      <c r="B7" s="13" t="n">
        <v>11</v>
      </c>
      <c r="C7" s="13" t="n">
        <v>14919</v>
      </c>
      <c r="D7" s="13" t="n">
        <v>36</v>
      </c>
      <c r="E7" s="13" t="n">
        <v>66061</v>
      </c>
      <c r="F7" s="13" t="n">
        <v>84</v>
      </c>
      <c r="G7" s="13" t="n">
        <v>315363</v>
      </c>
      <c r="H7" s="13" t="n">
        <v>131</v>
      </c>
      <c r="I7" s="13" t="n">
        <v>396343</v>
      </c>
    </row>
    <row r="8" customFormat="false" ht="15" hidden="false" customHeight="false" outlineLevel="0" collapsed="false">
      <c r="A8" s="15" t="s">
        <v>101</v>
      </c>
      <c r="B8" s="13" t="n">
        <v>14</v>
      </c>
      <c r="C8" s="13" t="n">
        <v>16585</v>
      </c>
      <c r="D8" s="13" t="n">
        <v>36</v>
      </c>
      <c r="E8" s="13" t="n">
        <v>69285</v>
      </c>
      <c r="F8" s="13" t="n">
        <v>46</v>
      </c>
      <c r="G8" s="13" t="n">
        <v>125457</v>
      </c>
      <c r="H8" s="13" t="n">
        <v>96</v>
      </c>
      <c r="I8" s="13" t="n">
        <v>211327</v>
      </c>
    </row>
    <row r="9" customFormat="false" ht="15" hidden="false" customHeight="false" outlineLevel="0" collapsed="false">
      <c r="A9" s="12" t="s">
        <v>102</v>
      </c>
      <c r="B9" s="13" t="n">
        <v>27</v>
      </c>
      <c r="C9" s="13" t="n">
        <v>38354</v>
      </c>
      <c r="D9" s="13" t="n">
        <v>41</v>
      </c>
      <c r="E9" s="13" t="n">
        <v>147994</v>
      </c>
      <c r="F9" s="13" t="n">
        <v>81</v>
      </c>
      <c r="G9" s="13" t="n">
        <v>607228</v>
      </c>
      <c r="H9" s="13" t="n">
        <v>149</v>
      </c>
      <c r="I9" s="13" t="n">
        <v>793576</v>
      </c>
    </row>
    <row r="10" customFormat="false" ht="15" hidden="false" customHeight="false" outlineLevel="0" collapsed="false">
      <c r="A10" s="15" t="s">
        <v>103</v>
      </c>
      <c r="B10" s="13" t="n">
        <v>10</v>
      </c>
      <c r="C10" s="13" t="n">
        <v>19072</v>
      </c>
      <c r="D10" s="13" t="n">
        <v>21</v>
      </c>
      <c r="E10" s="13" t="n">
        <v>112158</v>
      </c>
      <c r="F10" s="13" t="n">
        <v>39</v>
      </c>
      <c r="G10" s="13" t="n">
        <v>361956</v>
      </c>
      <c r="H10" s="13" t="n">
        <v>70</v>
      </c>
      <c r="I10" s="13" t="n">
        <v>493186</v>
      </c>
    </row>
    <row r="11" customFormat="false" ht="15" hidden="false" customHeight="false" outlineLevel="0" collapsed="false">
      <c r="A11" s="15" t="s">
        <v>104</v>
      </c>
      <c r="B11" s="13" t="n">
        <v>2</v>
      </c>
      <c r="C11" s="13" t="s">
        <v>129</v>
      </c>
      <c r="D11" s="13" t="n">
        <v>12</v>
      </c>
      <c r="E11" s="13" t="n">
        <v>24583</v>
      </c>
      <c r="F11" s="13" t="n">
        <v>27</v>
      </c>
      <c r="G11" s="13" t="n">
        <v>196261</v>
      </c>
      <c r="H11" s="13" t="n">
        <v>41</v>
      </c>
      <c r="I11" s="13" t="n">
        <v>226145</v>
      </c>
    </row>
    <row r="12" customFormat="false" ht="15" hidden="false" customHeight="false" outlineLevel="0" collapsed="false">
      <c r="A12" s="15" t="s">
        <v>105</v>
      </c>
      <c r="B12" s="13" t="n">
        <v>15</v>
      </c>
      <c r="C12" s="13" t="n">
        <v>13981</v>
      </c>
      <c r="D12" s="13" t="n">
        <v>8</v>
      </c>
      <c r="E12" s="13" t="n">
        <v>11253</v>
      </c>
      <c r="F12" s="13" t="n">
        <v>15</v>
      </c>
      <c r="G12" s="13" t="n">
        <v>49011</v>
      </c>
      <c r="H12" s="13" t="n">
        <v>38</v>
      </c>
      <c r="I12" s="13" t="n">
        <v>74245</v>
      </c>
    </row>
    <row r="13" customFormat="false" ht="15" hidden="false" customHeight="false" outlineLevel="0" collapsed="false">
      <c r="A13" s="12" t="s">
        <v>106</v>
      </c>
      <c r="B13" s="13" t="n">
        <v>24</v>
      </c>
      <c r="C13" s="13" t="n">
        <v>48631</v>
      </c>
      <c r="D13" s="13" t="n">
        <v>32</v>
      </c>
      <c r="E13" s="13" t="n">
        <v>89714</v>
      </c>
      <c r="F13" s="13" t="n">
        <v>100</v>
      </c>
      <c r="G13" s="13" t="n">
        <v>786718</v>
      </c>
      <c r="H13" s="13" t="n">
        <v>156</v>
      </c>
      <c r="I13" s="13" t="n">
        <v>925063</v>
      </c>
    </row>
    <row r="14" customFormat="false" ht="15" hidden="false" customHeight="false" outlineLevel="0" collapsed="false">
      <c r="A14" s="15" t="s">
        <v>107</v>
      </c>
      <c r="B14" s="13" t="n">
        <v>10</v>
      </c>
      <c r="C14" s="13" t="n">
        <v>33534</v>
      </c>
      <c r="D14" s="13" t="n">
        <v>21</v>
      </c>
      <c r="E14" s="13" t="n">
        <v>69161</v>
      </c>
      <c r="F14" s="13" t="n">
        <v>82</v>
      </c>
      <c r="G14" s="13" t="n">
        <v>730391</v>
      </c>
      <c r="H14" s="13" t="n">
        <v>113</v>
      </c>
      <c r="I14" s="13" t="n">
        <v>833086</v>
      </c>
    </row>
    <row r="15" customFormat="false" ht="15" hidden="false" customHeight="false" outlineLevel="0" collapsed="false">
      <c r="A15" s="15" t="s">
        <v>108</v>
      </c>
      <c r="B15" s="13" t="n">
        <v>14</v>
      </c>
      <c r="C15" s="13" t="n">
        <v>15097</v>
      </c>
      <c r="D15" s="13" t="n">
        <v>11</v>
      </c>
      <c r="E15" s="13" t="n">
        <v>20553</v>
      </c>
      <c r="F15" s="13" t="n">
        <v>18</v>
      </c>
      <c r="G15" s="13" t="n">
        <v>56327</v>
      </c>
      <c r="H15" s="13" t="n">
        <v>43</v>
      </c>
      <c r="I15" s="13" t="n">
        <v>91977</v>
      </c>
    </row>
    <row r="16" customFormat="false" ht="15" hidden="false" customHeight="false" outlineLevel="0" collapsed="false">
      <c r="A16" s="12" t="s">
        <v>109</v>
      </c>
      <c r="B16" s="13" t="n">
        <v>17</v>
      </c>
      <c r="C16" s="13" t="n">
        <v>18352</v>
      </c>
      <c r="D16" s="13" t="n">
        <v>11</v>
      </c>
      <c r="E16" s="13" t="n">
        <v>19747</v>
      </c>
      <c r="F16" s="13" t="n">
        <v>20</v>
      </c>
      <c r="G16" s="13" t="n">
        <v>47071</v>
      </c>
      <c r="H16" s="13" t="n">
        <v>48</v>
      </c>
      <c r="I16" s="13" t="n">
        <v>85170</v>
      </c>
    </row>
    <row r="17" customFormat="false" ht="15" hidden="false" customHeight="false" outlineLevel="0" collapsed="false">
      <c r="A17" s="12" t="s">
        <v>110</v>
      </c>
      <c r="B17" s="13" t="n">
        <v>47</v>
      </c>
      <c r="C17" s="13" t="n">
        <v>53454</v>
      </c>
      <c r="D17" s="13" t="n">
        <v>38</v>
      </c>
      <c r="E17" s="13" t="n">
        <v>64728</v>
      </c>
      <c r="F17" s="13" t="n">
        <v>64</v>
      </c>
      <c r="G17" s="13" t="n">
        <v>257889</v>
      </c>
      <c r="H17" s="13" t="n">
        <v>149</v>
      </c>
      <c r="I17" s="13" t="n">
        <v>376071</v>
      </c>
    </row>
    <row r="18" customFormat="false" ht="15" hidden="false" customHeight="false" outlineLevel="0" collapsed="false">
      <c r="A18" s="15" t="s">
        <v>111</v>
      </c>
      <c r="B18" s="13" t="n">
        <v>8</v>
      </c>
      <c r="C18" s="13" t="n">
        <v>17708</v>
      </c>
      <c r="D18" s="13" t="n">
        <v>13</v>
      </c>
      <c r="E18" s="13" t="n">
        <v>34224</v>
      </c>
      <c r="F18" s="13" t="n">
        <v>40</v>
      </c>
      <c r="G18" s="13" t="n">
        <v>193657</v>
      </c>
      <c r="H18" s="13" t="n">
        <v>61</v>
      </c>
      <c r="I18" s="13" t="n">
        <v>245589</v>
      </c>
    </row>
    <row r="19" customFormat="false" ht="15" hidden="false" customHeight="false" outlineLevel="0" collapsed="false">
      <c r="A19" s="15" t="s">
        <v>112</v>
      </c>
      <c r="B19" s="13" t="n">
        <v>15</v>
      </c>
      <c r="C19" s="13" t="n">
        <v>15906</v>
      </c>
      <c r="D19" s="13" t="n">
        <v>11</v>
      </c>
      <c r="E19" s="13" t="n">
        <v>12307</v>
      </c>
      <c r="F19" s="13" t="n">
        <v>11</v>
      </c>
      <c r="G19" s="13" t="n">
        <v>36952</v>
      </c>
      <c r="H19" s="13" t="n">
        <v>37</v>
      </c>
      <c r="I19" s="13" t="n">
        <v>65165</v>
      </c>
    </row>
    <row r="20" customFormat="false" ht="15" hidden="false" customHeight="false" outlineLevel="0" collapsed="false">
      <c r="A20" s="15" t="s">
        <v>113</v>
      </c>
      <c r="B20" s="13" t="n">
        <v>24</v>
      </c>
      <c r="C20" s="13" t="n">
        <v>19840</v>
      </c>
      <c r="D20" s="13" t="n">
        <v>14</v>
      </c>
      <c r="E20" s="13" t="n">
        <v>18197</v>
      </c>
      <c r="F20" s="13" t="n">
        <v>13</v>
      </c>
      <c r="G20" s="13" t="n">
        <v>27280</v>
      </c>
      <c r="H20" s="13" t="n">
        <v>51</v>
      </c>
      <c r="I20" s="13" t="n">
        <v>65317</v>
      </c>
    </row>
    <row r="21" customFormat="false" ht="15" hidden="false" customHeight="false" outlineLevel="0" collapsed="false">
      <c r="A21" s="12" t="s">
        <v>114</v>
      </c>
      <c r="B21" s="13" t="n">
        <v>140</v>
      </c>
      <c r="C21" s="13" t="n">
        <v>190295</v>
      </c>
      <c r="D21" s="13" t="n">
        <v>194</v>
      </c>
      <c r="E21" s="13" t="n">
        <v>457529</v>
      </c>
      <c r="F21" s="13" t="n">
        <v>395</v>
      </c>
      <c r="G21" s="13" t="n">
        <v>2139726</v>
      </c>
      <c r="H21" s="13" t="n">
        <v>729</v>
      </c>
      <c r="I21" s="13" t="n">
        <v>2787550</v>
      </c>
    </row>
    <row r="22" customFormat="false" ht="15" hidden="false" customHeight="false" outlineLevel="0" collapsed="false">
      <c r="A22" s="15" t="s">
        <v>115</v>
      </c>
      <c r="B22" s="13" t="n">
        <v>30</v>
      </c>
      <c r="C22" s="13" t="n">
        <v>75615</v>
      </c>
      <c r="D22" s="13" t="n">
        <v>67</v>
      </c>
      <c r="E22" s="13" t="n">
        <v>240126</v>
      </c>
      <c r="F22" s="13" t="n">
        <v>188</v>
      </c>
      <c r="G22" s="13" t="n">
        <v>1482265</v>
      </c>
      <c r="H22" s="13" t="n">
        <v>285</v>
      </c>
      <c r="I22" s="13" t="n">
        <v>1798006</v>
      </c>
    </row>
    <row r="23" customFormat="false" ht="15" hidden="false" customHeight="false" outlineLevel="0" collapsed="false">
      <c r="A23" s="15" t="s">
        <v>116</v>
      </c>
      <c r="B23" s="13" t="n">
        <v>110</v>
      </c>
      <c r="C23" s="13" t="n">
        <v>114680</v>
      </c>
      <c r="D23" s="13" t="n">
        <v>127</v>
      </c>
      <c r="E23" s="13" t="n">
        <v>217403</v>
      </c>
      <c r="F23" s="13" t="n">
        <v>207</v>
      </c>
      <c r="G23" s="13" t="n">
        <v>657461</v>
      </c>
      <c r="H23" s="13" t="n">
        <v>444</v>
      </c>
      <c r="I23" s="13" t="n">
        <v>989544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n">
        <v>25</v>
      </c>
      <c r="C25" s="13" t="n">
        <v>20432</v>
      </c>
      <c r="D25" s="13" t="n">
        <v>17</v>
      </c>
      <c r="E25" s="13" t="n">
        <v>21235</v>
      </c>
      <c r="F25" s="13" t="n">
        <v>12</v>
      </c>
      <c r="G25" s="13" t="n">
        <v>27962</v>
      </c>
      <c r="H25" s="13" t="n">
        <v>54</v>
      </c>
      <c r="I25" s="13" t="n">
        <v>69629</v>
      </c>
    </row>
    <row r="26" customFormat="false" ht="15" hidden="false" customHeight="false" outlineLevel="0" collapsed="false">
      <c r="A26" s="15" t="s">
        <v>119</v>
      </c>
      <c r="B26" s="13" t="n">
        <v>23</v>
      </c>
      <c r="C26" s="13" t="n">
        <v>33614</v>
      </c>
      <c r="D26" s="13" t="n">
        <v>24</v>
      </c>
      <c r="E26" s="13" t="n">
        <v>46531</v>
      </c>
      <c r="F26" s="13" t="n">
        <v>51</v>
      </c>
      <c r="G26" s="13" t="n">
        <v>7288</v>
      </c>
      <c r="H26" s="13" t="n">
        <v>98</v>
      </c>
      <c r="I26" s="13" t="n">
        <v>310754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9</v>
      </c>
      <c r="B1" s="25"/>
      <c r="C1" s="25"/>
      <c r="D1" s="25"/>
    </row>
    <row r="2" customFormat="false" ht="17.25" hidden="false" customHeight="false" outlineLevel="0" collapsed="false">
      <c r="A2" s="25" t="s">
        <v>24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3439</v>
      </c>
      <c r="C5" s="31" t="n">
        <v>26855</v>
      </c>
      <c r="D5" s="91" t="n">
        <v>-0.196895840186608</v>
      </c>
    </row>
    <row r="6" s="34" customFormat="true" ht="17.25" hidden="false" customHeight="false" outlineLevel="0" collapsed="false">
      <c r="A6" s="35" t="s">
        <v>137</v>
      </c>
      <c r="B6" s="31" t="n">
        <v>29368</v>
      </c>
      <c r="C6" s="31" t="n">
        <v>22544</v>
      </c>
      <c r="D6" s="91" t="n">
        <v>-0.232361754290384</v>
      </c>
    </row>
    <row r="7" s="34" customFormat="true" ht="17.25" hidden="false" customHeight="false" outlineLevel="0" collapsed="false">
      <c r="A7" s="36" t="s">
        <v>138</v>
      </c>
      <c r="B7" s="31" t="n">
        <v>4072</v>
      </c>
      <c r="C7" s="31" t="n">
        <v>4311</v>
      </c>
      <c r="D7" s="91" t="n">
        <v>0.0586935166994106</v>
      </c>
    </row>
    <row r="8" s="34" customFormat="true" ht="15" hidden="false" customHeight="false" outlineLevel="0" collapsed="false">
      <c r="A8" s="37" t="s">
        <v>139</v>
      </c>
      <c r="B8" s="31" t="n">
        <v>4008</v>
      </c>
      <c r="C8" s="31" t="n">
        <v>4257</v>
      </c>
      <c r="D8" s="91" t="n">
        <v>0.062125748502994</v>
      </c>
    </row>
    <row r="9" s="34" customFormat="true" ht="15" hidden="false" customHeight="false" outlineLevel="0" collapsed="false">
      <c r="A9" s="38" t="s">
        <v>140</v>
      </c>
      <c r="B9" s="31" t="n">
        <v>646</v>
      </c>
      <c r="C9" s="31" t="n">
        <v>644</v>
      </c>
      <c r="D9" s="91" t="n">
        <v>-0.00309597523219814</v>
      </c>
    </row>
    <row r="10" s="34" customFormat="true" ht="15" hidden="false" customHeight="false" outlineLevel="0" collapsed="false">
      <c r="A10" s="38" t="s">
        <v>141</v>
      </c>
      <c r="B10" s="31" t="n">
        <v>351</v>
      </c>
      <c r="C10" s="31" t="n">
        <v>371</v>
      </c>
      <c r="D10" s="91" t="n">
        <v>0.056980056980057</v>
      </c>
    </row>
    <row r="11" s="34" customFormat="true" ht="15" hidden="false" customHeight="false" outlineLevel="0" collapsed="false">
      <c r="A11" s="38" t="s">
        <v>142</v>
      </c>
      <c r="B11" s="31" t="n">
        <v>13</v>
      </c>
      <c r="C11" s="31" t="n">
        <v>11</v>
      </c>
      <c r="D11" s="91" t="n">
        <v>-0.153846153846154</v>
      </c>
    </row>
    <row r="12" s="34" customFormat="true" ht="15" hidden="false" customHeight="false" outlineLevel="0" collapsed="false">
      <c r="A12" s="38" t="s">
        <v>143</v>
      </c>
      <c r="B12" s="31" t="n">
        <v>1476</v>
      </c>
      <c r="C12" s="31" t="n">
        <v>1544</v>
      </c>
      <c r="D12" s="91" t="n">
        <v>0.0460704607046071</v>
      </c>
    </row>
    <row r="13" s="34" customFormat="true" ht="15" hidden="false" customHeight="false" outlineLevel="0" collapsed="false">
      <c r="A13" s="38" t="s">
        <v>144</v>
      </c>
      <c r="B13" s="31" t="n">
        <v>192</v>
      </c>
      <c r="C13" s="31" t="n">
        <v>127</v>
      </c>
      <c r="D13" s="91" t="n">
        <v>-0.338541666666667</v>
      </c>
    </row>
    <row r="14" s="34" customFormat="true" ht="15" hidden="false" customHeight="false" outlineLevel="0" collapsed="false">
      <c r="A14" s="38" t="s">
        <v>145</v>
      </c>
      <c r="B14" s="31" t="n">
        <v>658</v>
      </c>
      <c r="C14" s="31" t="n">
        <v>557</v>
      </c>
      <c r="D14" s="91" t="n">
        <v>-0.153495440729483</v>
      </c>
    </row>
    <row r="15" s="34" customFormat="true" ht="15" hidden="false" customHeight="false" outlineLevel="0" collapsed="false">
      <c r="A15" s="38" t="s">
        <v>146</v>
      </c>
      <c r="B15" s="31" t="n">
        <v>484</v>
      </c>
      <c r="C15" s="31" t="n">
        <v>820</v>
      </c>
      <c r="D15" s="91" t="n">
        <v>0.694214876033058</v>
      </c>
    </row>
    <row r="16" s="34" customFormat="true" ht="15" hidden="false" customHeight="false" outlineLevel="0" collapsed="false">
      <c r="A16" s="38" t="s">
        <v>147</v>
      </c>
      <c r="B16" s="31" t="n">
        <v>56</v>
      </c>
      <c r="C16" s="31" t="n">
        <v>58</v>
      </c>
      <c r="D16" s="91" t="n">
        <v>0.0357142857142857</v>
      </c>
    </row>
    <row r="17" s="34" customFormat="true" ht="15" hidden="false" customHeight="false" outlineLevel="0" collapsed="false">
      <c r="A17" s="38" t="s">
        <v>148</v>
      </c>
      <c r="B17" s="31" t="n">
        <v>132</v>
      </c>
      <c r="C17" s="31" t="n">
        <v>125</v>
      </c>
      <c r="D17" s="91" t="n">
        <v>-0.053030303030303</v>
      </c>
    </row>
    <row r="18" s="34" customFormat="true" ht="15" hidden="false" customHeight="false" outlineLevel="0" collapsed="false">
      <c r="A18" s="37" t="s">
        <v>149</v>
      </c>
      <c r="B18" s="31" t="n">
        <v>64</v>
      </c>
      <c r="C18" s="31" t="n">
        <v>54</v>
      </c>
      <c r="D18" s="91" t="n">
        <v>-0.1562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1</v>
      </c>
      <c r="B1" s="25"/>
      <c r="C1" s="25"/>
      <c r="D1" s="25"/>
    </row>
    <row r="2" customFormat="false" ht="17.25" hidden="false" customHeight="false" outlineLevel="0" collapsed="false">
      <c r="A2" s="25" t="s">
        <v>24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3497</v>
      </c>
      <c r="C5" s="31" t="n">
        <v>22855</v>
      </c>
      <c r="D5" s="91" t="n">
        <v>-0.0273226369323743</v>
      </c>
    </row>
    <row r="6" s="34" customFormat="true" ht="17.25" hidden="false" customHeight="false" outlineLevel="0" collapsed="false">
      <c r="A6" s="35" t="s">
        <v>137</v>
      </c>
      <c r="B6" s="31" t="n">
        <v>19022</v>
      </c>
      <c r="C6" s="31" t="n">
        <v>18749</v>
      </c>
      <c r="D6" s="91" t="n">
        <v>-0.0143518031752707</v>
      </c>
    </row>
    <row r="7" s="34" customFormat="true" ht="17.25" hidden="false" customHeight="false" outlineLevel="0" collapsed="false">
      <c r="A7" s="36" t="s">
        <v>138</v>
      </c>
      <c r="B7" s="31" t="n">
        <v>4475</v>
      </c>
      <c r="C7" s="31" t="n">
        <v>4107</v>
      </c>
      <c r="D7" s="91" t="n">
        <v>-0.0822346368715084</v>
      </c>
    </row>
    <row r="8" s="34" customFormat="true" ht="15" hidden="false" customHeight="false" outlineLevel="0" collapsed="false">
      <c r="A8" s="37" t="s">
        <v>139</v>
      </c>
      <c r="B8" s="31" t="n">
        <v>4440</v>
      </c>
      <c r="C8" s="31" t="n">
        <v>4061</v>
      </c>
      <c r="D8" s="91" t="n">
        <v>-0.0853603603603604</v>
      </c>
    </row>
    <row r="9" s="34" customFormat="true" ht="15" hidden="false" customHeight="false" outlineLevel="0" collapsed="false">
      <c r="A9" s="38" t="s">
        <v>140</v>
      </c>
      <c r="B9" s="31" t="n">
        <v>664</v>
      </c>
      <c r="C9" s="31" t="n">
        <v>577</v>
      </c>
      <c r="D9" s="91" t="n">
        <v>-0.131024096385542</v>
      </c>
    </row>
    <row r="10" s="34" customFormat="true" ht="15" hidden="false" customHeight="false" outlineLevel="0" collapsed="false">
      <c r="A10" s="38" t="s">
        <v>141</v>
      </c>
      <c r="B10" s="31" t="n">
        <v>334</v>
      </c>
      <c r="C10" s="31" t="n">
        <v>294</v>
      </c>
      <c r="D10" s="91" t="n">
        <v>-0.119760479041916</v>
      </c>
    </row>
    <row r="11" s="34" customFormat="true" ht="15" hidden="false" customHeight="false" outlineLevel="0" collapsed="false">
      <c r="A11" s="38" t="s">
        <v>142</v>
      </c>
      <c r="B11" s="31" t="n">
        <v>11</v>
      </c>
      <c r="C11" s="31" t="n">
        <v>12</v>
      </c>
      <c r="D11" s="91" t="n">
        <v>0.0909090909090909</v>
      </c>
    </row>
    <row r="12" s="34" customFormat="true" ht="15" hidden="false" customHeight="false" outlineLevel="0" collapsed="false">
      <c r="A12" s="38" t="s">
        <v>143</v>
      </c>
      <c r="B12" s="31" t="n">
        <v>1524</v>
      </c>
      <c r="C12" s="31" t="n">
        <v>1326</v>
      </c>
      <c r="D12" s="91" t="n">
        <v>-0.12992125984252</v>
      </c>
    </row>
    <row r="13" s="34" customFormat="true" ht="15" hidden="false" customHeight="false" outlineLevel="0" collapsed="false">
      <c r="A13" s="38" t="s">
        <v>144</v>
      </c>
      <c r="B13" s="31" t="n">
        <v>190</v>
      </c>
      <c r="C13" s="31" t="n">
        <v>182</v>
      </c>
      <c r="D13" s="91" t="n">
        <v>-0.0421052631578947</v>
      </c>
    </row>
    <row r="14" s="34" customFormat="true" ht="15" hidden="false" customHeight="false" outlineLevel="0" collapsed="false">
      <c r="A14" s="38" t="s">
        <v>145</v>
      </c>
      <c r="B14" s="31" t="n">
        <v>569</v>
      </c>
      <c r="C14" s="31" t="n">
        <v>429</v>
      </c>
      <c r="D14" s="91" t="n">
        <v>-0.246045694200352</v>
      </c>
    </row>
    <row r="15" s="34" customFormat="true" ht="15" hidden="false" customHeight="false" outlineLevel="0" collapsed="false">
      <c r="A15" s="38" t="s">
        <v>146</v>
      </c>
      <c r="B15" s="31" t="n">
        <v>916</v>
      </c>
      <c r="C15" s="31" t="n">
        <v>1012</v>
      </c>
      <c r="D15" s="91" t="n">
        <v>0.104803493449782</v>
      </c>
    </row>
    <row r="16" s="34" customFormat="true" ht="15" hidden="false" customHeight="false" outlineLevel="0" collapsed="false">
      <c r="A16" s="38" t="s">
        <v>147</v>
      </c>
      <c r="B16" s="31" t="n">
        <v>49</v>
      </c>
      <c r="C16" s="31" t="n">
        <v>54</v>
      </c>
      <c r="D16" s="91" t="n">
        <v>0.102040816326531</v>
      </c>
    </row>
    <row r="17" s="34" customFormat="true" ht="15" hidden="false" customHeight="false" outlineLevel="0" collapsed="false">
      <c r="A17" s="38" t="s">
        <v>148</v>
      </c>
      <c r="B17" s="31" t="n">
        <v>183</v>
      </c>
      <c r="C17" s="31" t="n">
        <v>175</v>
      </c>
      <c r="D17" s="91" t="n">
        <v>-0.0437158469945355</v>
      </c>
    </row>
    <row r="18" s="34" customFormat="true" ht="15" hidden="false" customHeight="false" outlineLevel="0" collapsed="false">
      <c r="A18" s="37" t="s">
        <v>149</v>
      </c>
      <c r="B18" s="31" t="n">
        <v>35</v>
      </c>
      <c r="C18" s="31" t="n">
        <v>46</v>
      </c>
      <c r="D18" s="91" t="n">
        <v>0.31428571428571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3</v>
      </c>
      <c r="B1" s="25"/>
      <c r="C1" s="25"/>
      <c r="D1" s="25"/>
    </row>
    <row r="2" customFormat="false" ht="17.25" hidden="false" customHeight="false" outlineLevel="0" collapsed="false">
      <c r="A2" s="25" t="s">
        <v>24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901520</v>
      </c>
      <c r="C5" s="31" t="n">
        <v>888735</v>
      </c>
      <c r="D5" s="91" t="n">
        <v>-0.0141816044014553</v>
      </c>
    </row>
    <row r="6" s="34" customFormat="true" ht="17.25" hidden="false" customHeight="false" outlineLevel="0" collapsed="false">
      <c r="A6" s="35" t="s">
        <v>137</v>
      </c>
      <c r="B6" s="31" t="n">
        <v>696204</v>
      </c>
      <c r="C6" s="31" t="n">
        <v>661934</v>
      </c>
      <c r="D6" s="91" t="n">
        <v>-0.0492240780001264</v>
      </c>
    </row>
    <row r="7" s="34" customFormat="true" ht="17.25" hidden="false" customHeight="false" outlineLevel="0" collapsed="false">
      <c r="A7" s="36" t="s">
        <v>138</v>
      </c>
      <c r="B7" s="31" t="n">
        <v>205316</v>
      </c>
      <c r="C7" s="31" t="n">
        <v>226802</v>
      </c>
      <c r="D7" s="91" t="n">
        <v>0.104648444349198</v>
      </c>
    </row>
    <row r="8" s="34" customFormat="true" ht="15" hidden="false" customHeight="false" outlineLevel="0" collapsed="false">
      <c r="A8" s="37" t="s">
        <v>139</v>
      </c>
      <c r="B8" s="31" t="n">
        <v>204806</v>
      </c>
      <c r="C8" s="31" t="n">
        <v>226213</v>
      </c>
      <c r="D8" s="91" t="n">
        <v>0.104523304981299</v>
      </c>
    </row>
    <row r="9" s="34" customFormat="true" ht="15" hidden="false" customHeight="false" outlineLevel="0" collapsed="false">
      <c r="A9" s="38" t="s">
        <v>140</v>
      </c>
      <c r="B9" s="31" t="n">
        <v>65065</v>
      </c>
      <c r="C9" s="31" t="n">
        <v>77761</v>
      </c>
      <c r="D9" s="91" t="n">
        <v>0.195127948974103</v>
      </c>
    </row>
    <row r="10" s="34" customFormat="true" ht="15" hidden="false" customHeight="false" outlineLevel="0" collapsed="false">
      <c r="A10" s="38" t="s">
        <v>141</v>
      </c>
      <c r="B10" s="31" t="n">
        <v>15083</v>
      </c>
      <c r="C10" s="31" t="n">
        <v>14043</v>
      </c>
      <c r="D10" s="91" t="n">
        <v>-0.0689518000397799</v>
      </c>
    </row>
    <row r="11" s="34" customFormat="true" ht="15" hidden="false" customHeight="false" outlineLevel="0" collapsed="false">
      <c r="A11" s="38" t="s">
        <v>142</v>
      </c>
      <c r="B11" s="31" t="n">
        <v>368</v>
      </c>
      <c r="C11" s="31" t="n">
        <v>297</v>
      </c>
      <c r="D11" s="91" t="n">
        <v>-0.192934782608696</v>
      </c>
    </row>
    <row r="12" s="34" customFormat="true" ht="15" hidden="false" customHeight="false" outlineLevel="0" collapsed="false">
      <c r="A12" s="38" t="s">
        <v>143</v>
      </c>
      <c r="B12" s="31" t="n">
        <v>20919</v>
      </c>
      <c r="C12" s="31" t="n">
        <v>23625</v>
      </c>
      <c r="D12" s="91" t="n">
        <v>0.129356087767102</v>
      </c>
    </row>
    <row r="13" s="34" customFormat="true" ht="15" hidden="false" customHeight="false" outlineLevel="0" collapsed="false">
      <c r="A13" s="38" t="s">
        <v>144</v>
      </c>
      <c r="B13" s="31" t="n">
        <v>4743</v>
      </c>
      <c r="C13" s="31" t="n">
        <v>4818</v>
      </c>
      <c r="D13" s="91" t="n">
        <v>0.0158127767235927</v>
      </c>
    </row>
    <row r="14" s="34" customFormat="true" ht="15" hidden="false" customHeight="false" outlineLevel="0" collapsed="false">
      <c r="A14" s="38" t="s">
        <v>145</v>
      </c>
      <c r="B14" s="31" t="n">
        <v>52223</v>
      </c>
      <c r="C14" s="31" t="n">
        <v>45752</v>
      </c>
      <c r="D14" s="91" t="n">
        <v>-0.123910920475652</v>
      </c>
    </row>
    <row r="15" s="34" customFormat="true" ht="15" hidden="false" customHeight="false" outlineLevel="0" collapsed="false">
      <c r="A15" s="38" t="s">
        <v>146</v>
      </c>
      <c r="B15" s="31" t="n">
        <v>37914</v>
      </c>
      <c r="C15" s="31" t="n">
        <v>49229</v>
      </c>
      <c r="D15" s="91" t="n">
        <v>0.29843857150393</v>
      </c>
    </row>
    <row r="16" s="34" customFormat="true" ht="15" hidden="false" customHeight="false" outlineLevel="0" collapsed="false">
      <c r="A16" s="38" t="s">
        <v>147</v>
      </c>
      <c r="B16" s="31" t="n">
        <v>4071</v>
      </c>
      <c r="C16" s="31" t="n">
        <v>4361</v>
      </c>
      <c r="D16" s="91" t="n">
        <v>0.0712355686563498</v>
      </c>
    </row>
    <row r="17" s="34" customFormat="true" ht="15" hidden="false" customHeight="false" outlineLevel="0" collapsed="false">
      <c r="A17" s="38" t="s">
        <v>148</v>
      </c>
      <c r="B17" s="31" t="n">
        <v>4420</v>
      </c>
      <c r="C17" s="31" t="n">
        <v>6327</v>
      </c>
      <c r="D17" s="91" t="n">
        <v>0.431447963800905</v>
      </c>
    </row>
    <row r="18" s="34" customFormat="true" ht="15" hidden="false" customHeight="false" outlineLevel="0" collapsed="false">
      <c r="A18" s="37" t="s">
        <v>149</v>
      </c>
      <c r="B18" s="31" t="n">
        <v>510</v>
      </c>
      <c r="C18" s="31" t="n">
        <v>588</v>
      </c>
      <c r="D18" s="91" t="n">
        <v>0.15294117647058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5</v>
      </c>
      <c r="B1" s="25"/>
      <c r="C1" s="25"/>
      <c r="D1" s="25"/>
    </row>
    <row r="2" customFormat="false" ht="17.25" hidden="false" customHeight="false" outlineLevel="0" collapsed="false">
      <c r="A2" s="25" t="s">
        <v>24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594482</v>
      </c>
      <c r="C5" s="31" t="n">
        <v>580112</v>
      </c>
      <c r="D5" s="91" t="n">
        <v>-0.024172304628231</v>
      </c>
    </row>
    <row r="6" s="34" customFormat="true" ht="17.25" hidden="false" customHeight="false" outlineLevel="0" collapsed="false">
      <c r="A6" s="35" t="s">
        <v>137</v>
      </c>
      <c r="B6" s="31" t="n">
        <v>469179</v>
      </c>
      <c r="C6" s="31" t="n">
        <v>435881</v>
      </c>
      <c r="D6" s="91" t="n">
        <v>-0.0709707808746768</v>
      </c>
    </row>
    <row r="7" s="34" customFormat="true" ht="17.25" hidden="false" customHeight="false" outlineLevel="0" collapsed="false">
      <c r="A7" s="36" t="s">
        <v>138</v>
      </c>
      <c r="B7" s="31" t="n">
        <v>125303</v>
      </c>
      <c r="C7" s="31" t="n">
        <v>144231</v>
      </c>
      <c r="D7" s="91" t="n">
        <v>0.151057835806006</v>
      </c>
    </row>
    <row r="8" s="34" customFormat="true" ht="15" hidden="false" customHeight="false" outlineLevel="0" collapsed="false">
      <c r="A8" s="37" t="s">
        <v>139</v>
      </c>
      <c r="B8" s="31" t="n">
        <v>125181</v>
      </c>
      <c r="C8" s="31" t="n">
        <v>144113</v>
      </c>
      <c r="D8" s="91" t="n">
        <v>0.151237008811241</v>
      </c>
    </row>
    <row r="9" s="34" customFormat="true" ht="15" hidden="false" customHeight="false" outlineLevel="0" collapsed="false">
      <c r="A9" s="38" t="s">
        <v>140</v>
      </c>
      <c r="B9" s="31" t="n">
        <v>57348</v>
      </c>
      <c r="C9" s="31" t="n">
        <v>69416</v>
      </c>
      <c r="D9" s="91" t="n">
        <v>0.210434540001395</v>
      </c>
    </row>
    <row r="10" s="34" customFormat="true" ht="15" hidden="false" customHeight="false" outlineLevel="0" collapsed="false">
      <c r="A10" s="38" t="s">
        <v>141</v>
      </c>
      <c r="B10" s="31" t="n">
        <v>8247</v>
      </c>
      <c r="C10" s="31" t="n">
        <v>7980</v>
      </c>
      <c r="D10" s="91" t="n">
        <v>-0.0323754092397235</v>
      </c>
    </row>
    <row r="11" s="34" customFormat="true" ht="15" hidden="false" customHeight="false" outlineLevel="0" collapsed="false">
      <c r="A11" s="38" t="s">
        <v>142</v>
      </c>
      <c r="B11" s="31" t="n">
        <v>195</v>
      </c>
      <c r="C11" s="31" t="n">
        <v>147</v>
      </c>
      <c r="D11" s="91" t="n">
        <v>-0.246153846153846</v>
      </c>
    </row>
    <row r="12" s="34" customFormat="true" ht="15" hidden="false" customHeight="false" outlineLevel="0" collapsed="false">
      <c r="A12" s="38" t="s">
        <v>143</v>
      </c>
      <c r="B12" s="31" t="n">
        <v>13634</v>
      </c>
      <c r="C12" s="31" t="n">
        <v>16095</v>
      </c>
      <c r="D12" s="91" t="n">
        <v>0.180504620800939</v>
      </c>
    </row>
    <row r="13" s="34" customFormat="true" ht="15" hidden="false" customHeight="false" outlineLevel="0" collapsed="false">
      <c r="A13" s="38" t="s">
        <v>144</v>
      </c>
      <c r="B13" s="31" t="n">
        <v>2781</v>
      </c>
      <c r="C13" s="31" t="n">
        <v>2831</v>
      </c>
      <c r="D13" s="91" t="n">
        <v>0.0179791441927364</v>
      </c>
    </row>
    <row r="14" s="34" customFormat="true" ht="15" hidden="false" customHeight="false" outlineLevel="0" collapsed="false">
      <c r="A14" s="38" t="s">
        <v>145</v>
      </c>
      <c r="B14" s="31" t="n">
        <v>17187</v>
      </c>
      <c r="C14" s="31" t="n">
        <v>18225</v>
      </c>
      <c r="D14" s="91" t="n">
        <v>0.0603944842031768</v>
      </c>
    </row>
    <row r="15" s="34" customFormat="true" ht="15" hidden="false" customHeight="false" outlineLevel="0" collapsed="false">
      <c r="A15" s="38" t="s">
        <v>146</v>
      </c>
      <c r="B15" s="31" t="n">
        <v>20087</v>
      </c>
      <c r="C15" s="31" t="n">
        <v>23530</v>
      </c>
      <c r="D15" s="91" t="n">
        <v>0.171404390899587</v>
      </c>
    </row>
    <row r="16" s="34" customFormat="true" ht="15" hidden="false" customHeight="false" outlineLevel="0" collapsed="false">
      <c r="A16" s="38" t="s">
        <v>147</v>
      </c>
      <c r="B16" s="31" t="n">
        <v>3166</v>
      </c>
      <c r="C16" s="31" t="n">
        <v>3486</v>
      </c>
      <c r="D16" s="91" t="n">
        <v>0.101073910296905</v>
      </c>
    </row>
    <row r="17" s="34" customFormat="true" ht="15" hidden="false" customHeight="false" outlineLevel="0" collapsed="false">
      <c r="A17" s="38" t="s">
        <v>148</v>
      </c>
      <c r="B17" s="31" t="n">
        <v>2536</v>
      </c>
      <c r="C17" s="31" t="n">
        <v>2403</v>
      </c>
      <c r="D17" s="91" t="n">
        <v>-0.0524447949526814</v>
      </c>
    </row>
    <row r="18" s="34" customFormat="true" ht="15" hidden="false" customHeight="false" outlineLevel="0" collapsed="false">
      <c r="A18" s="37" t="s">
        <v>149</v>
      </c>
      <c r="B18" s="31" t="n">
        <v>122</v>
      </c>
      <c r="C18" s="31" t="n">
        <v>118</v>
      </c>
      <c r="D18" s="91" t="n">
        <v>-0.032786885245901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7</v>
      </c>
      <c r="B1" s="25"/>
      <c r="C1" s="25"/>
      <c r="D1" s="25"/>
    </row>
    <row r="2" customFormat="false" ht="17.25" hidden="false" customHeight="false" outlineLevel="0" collapsed="false">
      <c r="A2" s="25" t="s">
        <v>24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07038</v>
      </c>
      <c r="C5" s="31" t="n">
        <v>308623</v>
      </c>
      <c r="D5" s="91" t="n">
        <v>0.00516222747672927</v>
      </c>
    </row>
    <row r="6" s="34" customFormat="true" ht="17.25" hidden="false" customHeight="false" outlineLevel="0" collapsed="false">
      <c r="A6" s="35" t="s">
        <v>137</v>
      </c>
      <c r="B6" s="31" t="n">
        <v>227025</v>
      </c>
      <c r="C6" s="31" t="n">
        <v>226052</v>
      </c>
      <c r="D6" s="91" t="n">
        <v>-0.00428587160004405</v>
      </c>
    </row>
    <row r="7" s="34" customFormat="true" ht="17.25" hidden="false" customHeight="false" outlineLevel="0" collapsed="false">
      <c r="A7" s="36" t="s">
        <v>138</v>
      </c>
      <c r="B7" s="31" t="n">
        <v>80013</v>
      </c>
      <c r="C7" s="31" t="n">
        <v>82571</v>
      </c>
      <c r="D7" s="91" t="n">
        <v>0.0319698049067027</v>
      </c>
    </row>
    <row r="8" s="34" customFormat="true" ht="15" hidden="false" customHeight="false" outlineLevel="0" collapsed="false">
      <c r="A8" s="37" t="s">
        <v>139</v>
      </c>
      <c r="B8" s="31" t="n">
        <v>79625</v>
      </c>
      <c r="C8" s="31" t="n">
        <v>82100</v>
      </c>
      <c r="D8" s="91" t="n">
        <v>0.0310832025117739</v>
      </c>
    </row>
    <row r="9" s="34" customFormat="true" ht="15" hidden="false" customHeight="false" outlineLevel="0" collapsed="false">
      <c r="A9" s="38" t="s">
        <v>140</v>
      </c>
      <c r="B9" s="31" t="n">
        <v>7717</v>
      </c>
      <c r="C9" s="31" t="n">
        <v>8344</v>
      </c>
      <c r="D9" s="91" t="n">
        <v>0.0812491900997797</v>
      </c>
    </row>
    <row r="10" s="34" customFormat="true" ht="15" hidden="false" customHeight="false" outlineLevel="0" collapsed="false">
      <c r="A10" s="38" t="s">
        <v>141</v>
      </c>
      <c r="B10" s="31" t="n">
        <v>6835</v>
      </c>
      <c r="C10" s="31" t="n">
        <v>6063</v>
      </c>
      <c r="D10" s="91" t="n">
        <v>-0.112948061448427</v>
      </c>
    </row>
    <row r="11" s="34" customFormat="true" ht="15" hidden="false" customHeight="false" outlineLevel="0" collapsed="false">
      <c r="A11" s="38" t="s">
        <v>142</v>
      </c>
      <c r="B11" s="31" t="n">
        <v>173</v>
      </c>
      <c r="C11" s="31" t="n">
        <v>149</v>
      </c>
      <c r="D11" s="91" t="n">
        <v>-0.138728323699422</v>
      </c>
    </row>
    <row r="12" s="34" customFormat="true" ht="15" hidden="false" customHeight="false" outlineLevel="0" collapsed="false">
      <c r="A12" s="38" t="s">
        <v>143</v>
      </c>
      <c r="B12" s="31" t="n">
        <v>7285</v>
      </c>
      <c r="C12" s="31" t="n">
        <v>7530</v>
      </c>
      <c r="D12" s="91" t="n">
        <v>0.0336307481125601</v>
      </c>
    </row>
    <row r="13" s="34" customFormat="true" ht="15" hidden="false" customHeight="false" outlineLevel="0" collapsed="false">
      <c r="A13" s="38" t="s">
        <v>144</v>
      </c>
      <c r="B13" s="31" t="n">
        <v>1962</v>
      </c>
      <c r="C13" s="31" t="n">
        <v>1986</v>
      </c>
      <c r="D13" s="91" t="n">
        <v>0.0122324159021407</v>
      </c>
    </row>
    <row r="14" s="34" customFormat="true" ht="15" hidden="false" customHeight="false" outlineLevel="0" collapsed="false">
      <c r="A14" s="38" t="s">
        <v>145</v>
      </c>
      <c r="B14" s="31" t="n">
        <v>35036</v>
      </c>
      <c r="C14" s="31" t="n">
        <v>27527</v>
      </c>
      <c r="D14" s="91" t="n">
        <v>-0.214322411234159</v>
      </c>
    </row>
    <row r="15" s="34" customFormat="true" ht="15" hidden="false" customHeight="false" outlineLevel="0" collapsed="false">
      <c r="A15" s="38" t="s">
        <v>146</v>
      </c>
      <c r="B15" s="31" t="n">
        <v>17827</v>
      </c>
      <c r="C15" s="31" t="n">
        <v>25699</v>
      </c>
      <c r="D15" s="91" t="n">
        <v>0.441577382621866</v>
      </c>
    </row>
    <row r="16" s="34" customFormat="true" ht="15" hidden="false" customHeight="false" outlineLevel="0" collapsed="false">
      <c r="A16" s="38" t="s">
        <v>147</v>
      </c>
      <c r="B16" s="31" t="n">
        <v>905</v>
      </c>
      <c r="C16" s="31" t="n">
        <v>875</v>
      </c>
      <c r="D16" s="91" t="n">
        <v>-0.0331491712707182</v>
      </c>
    </row>
    <row r="17" s="34" customFormat="true" ht="15" hidden="false" customHeight="false" outlineLevel="0" collapsed="false">
      <c r="A17" s="38" t="s">
        <v>148</v>
      </c>
      <c r="B17" s="31" t="n">
        <v>1885</v>
      </c>
      <c r="C17" s="31" t="n">
        <v>3927</v>
      </c>
      <c r="D17" s="91" t="n">
        <v>1.08328912466844</v>
      </c>
    </row>
    <row r="18" s="34" customFormat="true" ht="15" hidden="false" customHeight="false" outlineLevel="0" collapsed="false">
      <c r="A18" s="37" t="s">
        <v>149</v>
      </c>
      <c r="B18" s="31" t="n">
        <v>388</v>
      </c>
      <c r="C18" s="31" t="n">
        <v>471</v>
      </c>
      <c r="D18" s="91" t="n">
        <v>0.21391752577319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9</v>
      </c>
      <c r="B1" s="25"/>
      <c r="C1" s="25"/>
      <c r="D1" s="25"/>
    </row>
    <row r="2" customFormat="false" ht="17.25" hidden="false" customHeight="false" outlineLevel="0" collapsed="false">
      <c r="A2" s="25" t="s">
        <v>25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24176</v>
      </c>
      <c r="C5" s="31" t="n">
        <v>118614</v>
      </c>
      <c r="D5" s="91" t="n">
        <v>-0.0447912640123695</v>
      </c>
    </row>
    <row r="6" s="34" customFormat="true" ht="17.25" hidden="false" customHeight="false" outlineLevel="0" collapsed="false">
      <c r="A6" s="35" t="s">
        <v>137</v>
      </c>
      <c r="B6" s="31" t="n">
        <v>105681</v>
      </c>
      <c r="C6" s="31" t="n">
        <v>96028</v>
      </c>
      <c r="D6" s="91" t="n">
        <v>-0.0913409222092902</v>
      </c>
    </row>
    <row r="7" s="34" customFormat="true" ht="17.25" hidden="false" customHeight="false" outlineLevel="0" collapsed="false">
      <c r="A7" s="36" t="s">
        <v>138</v>
      </c>
      <c r="B7" s="31" t="n">
        <v>18494</v>
      </c>
      <c r="C7" s="31" t="n">
        <v>22586</v>
      </c>
      <c r="D7" s="91" t="n">
        <v>0.221260949497134</v>
      </c>
    </row>
    <row r="8" s="34" customFormat="true" ht="15" hidden="false" customHeight="false" outlineLevel="0" collapsed="false">
      <c r="A8" s="37" t="s">
        <v>139</v>
      </c>
      <c r="B8" s="31" t="n">
        <v>18400</v>
      </c>
      <c r="C8" s="31" t="n">
        <v>22488</v>
      </c>
      <c r="D8" s="91" t="n">
        <v>0.222173913043478</v>
      </c>
    </row>
    <row r="9" s="34" customFormat="true" ht="15" hidden="false" customHeight="false" outlineLevel="0" collapsed="false">
      <c r="A9" s="38" t="s">
        <v>140</v>
      </c>
      <c r="B9" s="31" t="n">
        <v>6103</v>
      </c>
      <c r="C9" s="31" t="n">
        <v>7317</v>
      </c>
      <c r="D9" s="91" t="n">
        <v>0.198918564640341</v>
      </c>
    </row>
    <row r="10" s="34" customFormat="true" ht="15" hidden="false" customHeight="false" outlineLevel="0" collapsed="false">
      <c r="A10" s="38" t="s">
        <v>141</v>
      </c>
      <c r="B10" s="31" t="n">
        <v>1280</v>
      </c>
      <c r="C10" s="31" t="n">
        <v>1307</v>
      </c>
      <c r="D10" s="91" t="n">
        <v>0.02109375</v>
      </c>
    </row>
    <row r="11" s="34" customFormat="true" ht="15" hidden="false" customHeight="false" outlineLevel="0" collapsed="false">
      <c r="A11" s="38" t="s">
        <v>142</v>
      </c>
      <c r="B11" s="31" t="n">
        <v>43</v>
      </c>
      <c r="C11" s="31" t="n">
        <v>36</v>
      </c>
      <c r="D11" s="91" t="n">
        <v>-0.162790697674419</v>
      </c>
    </row>
    <row r="12" s="34" customFormat="true" ht="15" hidden="false" customHeight="false" outlineLevel="0" collapsed="false">
      <c r="A12" s="38" t="s">
        <v>143</v>
      </c>
      <c r="B12" s="31" t="n">
        <v>3049</v>
      </c>
      <c r="C12" s="31" t="n">
        <v>4124</v>
      </c>
      <c r="D12" s="91" t="n">
        <v>0.352574614627747</v>
      </c>
    </row>
    <row r="13" s="34" customFormat="true" ht="15" hidden="false" customHeight="false" outlineLevel="0" collapsed="false">
      <c r="A13" s="38" t="s">
        <v>144</v>
      </c>
      <c r="B13" s="31" t="n">
        <v>638</v>
      </c>
      <c r="C13" s="31" t="n">
        <v>724</v>
      </c>
      <c r="D13" s="91" t="n">
        <v>0.134796238244514</v>
      </c>
    </row>
    <row r="14" s="34" customFormat="true" ht="15" hidden="false" customHeight="false" outlineLevel="0" collapsed="false">
      <c r="A14" s="38" t="s">
        <v>145</v>
      </c>
      <c r="B14" s="31" t="n">
        <v>3432</v>
      </c>
      <c r="C14" s="31" t="n">
        <v>3399</v>
      </c>
      <c r="D14" s="91" t="n">
        <v>-0.00961538461538462</v>
      </c>
    </row>
    <row r="15" s="34" customFormat="true" ht="15" hidden="false" customHeight="false" outlineLevel="0" collapsed="false">
      <c r="A15" s="38" t="s">
        <v>146</v>
      </c>
      <c r="B15" s="31" t="n">
        <v>2842</v>
      </c>
      <c r="C15" s="31" t="n">
        <v>4446</v>
      </c>
      <c r="D15" s="91" t="n">
        <v>0.56439127375088</v>
      </c>
    </row>
    <row r="16" s="34" customFormat="true" ht="15" hidden="false" customHeight="false" outlineLevel="0" collapsed="false">
      <c r="A16" s="38" t="s">
        <v>147</v>
      </c>
      <c r="B16" s="31" t="n">
        <v>514</v>
      </c>
      <c r="C16" s="31" t="n">
        <v>507</v>
      </c>
      <c r="D16" s="91" t="n">
        <v>-0.0136186770428016</v>
      </c>
    </row>
    <row r="17" s="34" customFormat="true" ht="15" hidden="false" customHeight="false" outlineLevel="0" collapsed="false">
      <c r="A17" s="38" t="s">
        <v>148</v>
      </c>
      <c r="B17" s="31" t="n">
        <v>499</v>
      </c>
      <c r="C17" s="31" t="n">
        <v>628</v>
      </c>
      <c r="D17" s="91" t="n">
        <v>0.258517034068136</v>
      </c>
    </row>
    <row r="18" s="34" customFormat="true" ht="15" hidden="false" customHeight="false" outlineLevel="0" collapsed="false">
      <c r="A18" s="37" t="s">
        <v>149</v>
      </c>
      <c r="B18" s="31" t="n">
        <v>94</v>
      </c>
      <c r="C18" s="31" t="n">
        <v>98</v>
      </c>
      <c r="D18" s="91" t="n">
        <v>0.042553191489361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1</v>
      </c>
      <c r="B1" s="25"/>
      <c r="C1" s="25"/>
      <c r="D1" s="25"/>
    </row>
    <row r="2" customFormat="false" ht="17.25" hidden="false" customHeight="false" outlineLevel="0" collapsed="false">
      <c r="A2" s="25" t="s">
        <v>25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9883</v>
      </c>
      <c r="C5" s="31" t="n">
        <v>29093</v>
      </c>
      <c r="D5" s="91" t="n">
        <v>-0.0264364354315162</v>
      </c>
    </row>
    <row r="6" s="34" customFormat="true" ht="17.25" hidden="false" customHeight="false" outlineLevel="0" collapsed="false">
      <c r="A6" s="35" t="s">
        <v>137</v>
      </c>
      <c r="B6" s="31" t="n">
        <v>24238</v>
      </c>
      <c r="C6" s="31" t="n">
        <v>23637</v>
      </c>
      <c r="D6" s="91" t="n">
        <v>-0.0247957752289793</v>
      </c>
    </row>
    <row r="7" s="34" customFormat="true" ht="17.25" hidden="false" customHeight="false" outlineLevel="0" collapsed="false">
      <c r="A7" s="36" t="s">
        <v>138</v>
      </c>
      <c r="B7" s="31" t="n">
        <v>5645</v>
      </c>
      <c r="C7" s="31" t="n">
        <v>5456</v>
      </c>
      <c r="D7" s="91" t="n">
        <v>-0.03348095659876</v>
      </c>
    </row>
    <row r="8" s="34" customFormat="true" ht="15" hidden="false" customHeight="false" outlineLevel="0" collapsed="false">
      <c r="A8" s="37" t="s">
        <v>139</v>
      </c>
      <c r="B8" s="31" t="n">
        <v>5573</v>
      </c>
      <c r="C8" s="31" t="n">
        <v>5384</v>
      </c>
      <c r="D8" s="91" t="n">
        <v>-0.0339135115736587</v>
      </c>
    </row>
    <row r="9" s="34" customFormat="true" ht="15" hidden="false" customHeight="false" outlineLevel="0" collapsed="false">
      <c r="A9" s="38" t="s">
        <v>140</v>
      </c>
      <c r="B9" s="31" t="n">
        <v>904</v>
      </c>
      <c r="C9" s="31" t="n">
        <v>880</v>
      </c>
      <c r="D9" s="91" t="n">
        <v>-0.0265486725663717</v>
      </c>
    </row>
    <row r="10" s="34" customFormat="true" ht="15" hidden="false" customHeight="false" outlineLevel="0" collapsed="false">
      <c r="A10" s="38" t="s">
        <v>141</v>
      </c>
      <c r="B10" s="31" t="n">
        <v>413</v>
      </c>
      <c r="C10" s="31" t="n">
        <v>443</v>
      </c>
      <c r="D10" s="91" t="n">
        <v>0.0726392251815981</v>
      </c>
    </row>
    <row r="11" s="34" customFormat="true" ht="15" hidden="false" customHeight="false" outlineLevel="0" collapsed="false">
      <c r="A11" s="38" t="s">
        <v>142</v>
      </c>
      <c r="B11" s="31" t="n">
        <v>13</v>
      </c>
      <c r="C11" s="31" t="n">
        <v>14</v>
      </c>
      <c r="D11" s="91" t="n">
        <v>0.0769230769230769</v>
      </c>
    </row>
    <row r="12" s="34" customFormat="true" ht="15" hidden="false" customHeight="false" outlineLevel="0" collapsed="false">
      <c r="A12" s="38" t="s">
        <v>143</v>
      </c>
      <c r="B12" s="31" t="n">
        <v>2183</v>
      </c>
      <c r="C12" s="31" t="n">
        <v>2088</v>
      </c>
      <c r="D12" s="91" t="n">
        <v>-0.043518094365552</v>
      </c>
    </row>
    <row r="13" s="34" customFormat="true" ht="15" hidden="false" customHeight="false" outlineLevel="0" collapsed="false">
      <c r="A13" s="38" t="s">
        <v>144</v>
      </c>
      <c r="B13" s="31" t="n">
        <v>202</v>
      </c>
      <c r="C13" s="31" t="n">
        <v>135</v>
      </c>
      <c r="D13" s="91" t="n">
        <v>-0.331683168316832</v>
      </c>
    </row>
    <row r="14" s="34" customFormat="true" ht="15" hidden="false" customHeight="false" outlineLevel="0" collapsed="false">
      <c r="A14" s="38" t="s">
        <v>145</v>
      </c>
      <c r="B14" s="31" t="n">
        <v>818</v>
      </c>
      <c r="C14" s="31" t="n">
        <v>663</v>
      </c>
      <c r="D14" s="91" t="n">
        <v>-0.189486552567237</v>
      </c>
    </row>
    <row r="15" s="34" customFormat="true" ht="15" hidden="false" customHeight="false" outlineLevel="0" collapsed="false">
      <c r="A15" s="38" t="s">
        <v>146</v>
      </c>
      <c r="B15" s="31" t="n">
        <v>776</v>
      </c>
      <c r="C15" s="31" t="n">
        <v>929</v>
      </c>
      <c r="D15" s="91" t="n">
        <v>0.197164948453608</v>
      </c>
    </row>
    <row r="16" s="34" customFormat="true" ht="15" hidden="false" customHeight="false" outlineLevel="0" collapsed="false">
      <c r="A16" s="38" t="s">
        <v>147</v>
      </c>
      <c r="B16" s="31" t="n">
        <v>69</v>
      </c>
      <c r="C16" s="31" t="n">
        <v>60</v>
      </c>
      <c r="D16" s="91" t="n">
        <v>-0.130434782608696</v>
      </c>
    </row>
    <row r="17" s="34" customFormat="true" ht="15" hidden="false" customHeight="false" outlineLevel="0" collapsed="false">
      <c r="A17" s="38" t="s">
        <v>148</v>
      </c>
      <c r="B17" s="31" t="n">
        <v>195</v>
      </c>
      <c r="C17" s="31" t="n">
        <v>172</v>
      </c>
      <c r="D17" s="91" t="n">
        <v>-0.117948717948718</v>
      </c>
    </row>
    <row r="18" s="34" customFormat="true" ht="15" hidden="false" customHeight="false" outlineLevel="0" collapsed="false">
      <c r="A18" s="37" t="s">
        <v>149</v>
      </c>
      <c r="B18" s="31" t="n">
        <v>72</v>
      </c>
      <c r="C18" s="31" t="n">
        <v>72</v>
      </c>
      <c r="D18" s="91" t="n">
        <v>0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5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7</v>
      </c>
    </row>
    <row r="5" customFormat="false" ht="12.75" hidden="false" customHeight="false" outlineLevel="0" collapsed="false">
      <c r="A5" s="4" t="s">
        <v>68</v>
      </c>
    </row>
    <row r="6" customFormat="false" ht="12.75" hidden="false" customHeight="false" outlineLevel="0" collapsed="false">
      <c r="A6" s="4" t="s">
        <v>69</v>
      </c>
    </row>
    <row r="7" customFormat="false" ht="12.75" hidden="false" customHeight="false" outlineLevel="0" collapsed="false">
      <c r="A7" s="4" t="s">
        <v>70</v>
      </c>
    </row>
    <row r="8" customFormat="false" ht="12.75" hidden="false" customHeight="false" outlineLevel="0" collapsed="false">
      <c r="A8" s="4" t="s">
        <v>71</v>
      </c>
    </row>
    <row r="9" customFormat="false" ht="12.75" hidden="false" customHeight="false" outlineLevel="0" collapsed="false">
      <c r="A9" s="4" t="s">
        <v>72</v>
      </c>
    </row>
    <row r="10" customFormat="false" ht="12.75" hidden="false" customHeight="false" outlineLevel="0" collapsed="false">
      <c r="A10" s="4" t="s">
        <v>73</v>
      </c>
    </row>
    <row r="11" customFormat="false" ht="12.75" hidden="false" customHeight="false" outlineLevel="0" collapsed="false">
      <c r="A11" s="4" t="s">
        <v>74</v>
      </c>
    </row>
    <row r="12" customFormat="false" ht="12.75" hidden="false" customHeight="false" outlineLevel="0" collapsed="false">
      <c r="A12" s="4" t="s">
        <v>75</v>
      </c>
    </row>
    <row r="13" customFormat="false" ht="12.75" hidden="false" customHeight="false" outlineLevel="0" collapsed="false">
      <c r="A13" s="4" t="s">
        <v>76</v>
      </c>
    </row>
    <row r="14" customFormat="false" ht="12.75" hidden="false" customHeight="false" outlineLevel="0" collapsed="false">
      <c r="A14" s="4" t="s">
        <v>77</v>
      </c>
    </row>
    <row r="15" customFormat="false" ht="12.75" hidden="false" customHeight="false" outlineLevel="0" collapsed="false">
      <c r="A15" s="4" t="s">
        <v>78</v>
      </c>
    </row>
    <row r="16" customFormat="false" ht="12.75" hidden="false" customHeight="false" outlineLevel="0" collapsed="false">
      <c r="A16" s="4" t="s">
        <v>79</v>
      </c>
    </row>
    <row r="17" customFormat="false" ht="12.75" hidden="false" customHeight="false" outlineLevel="0" collapsed="false">
      <c r="A17" s="4" t="s">
        <v>80</v>
      </c>
    </row>
    <row r="18" customFormat="false" ht="12.75" hidden="false" customHeight="false" outlineLevel="0" collapsed="false">
      <c r="A18" s="4" t="s">
        <v>81</v>
      </c>
    </row>
    <row r="19" customFormat="false" ht="12.75" hidden="false" customHeight="false" outlineLevel="0" collapsed="false">
      <c r="A19" s="4" t="s">
        <v>82</v>
      </c>
    </row>
    <row r="20" customFormat="false" ht="12.75" hidden="false" customHeight="false" outlineLevel="0" collapsed="false">
      <c r="A20" s="4" t="s">
        <v>83</v>
      </c>
    </row>
    <row r="21" customFormat="false" ht="12.75" hidden="false" customHeight="false" outlineLevel="0" collapsed="false">
      <c r="A21" s="4" t="s">
        <v>84</v>
      </c>
    </row>
    <row r="22" customFormat="false" ht="12.75" hidden="false" customHeight="false" outlineLevel="0" collapsed="false">
      <c r="A22" s="4" t="s">
        <v>85</v>
      </c>
    </row>
    <row r="23" customFormat="false" ht="12.75" hidden="false" customHeight="false" outlineLevel="0" collapsed="false">
      <c r="A23" s="4" t="s">
        <v>86</v>
      </c>
    </row>
    <row r="24" customFormat="false" ht="12.75" hidden="false" customHeight="false" outlineLevel="0" collapsed="false">
      <c r="A24" s="4" t="s">
        <v>87</v>
      </c>
    </row>
    <row r="25" customFormat="false" ht="12.75" hidden="false" customHeight="false" outlineLevel="0" collapsed="false">
      <c r="A25" s="4" t="s">
        <v>88</v>
      </c>
    </row>
    <row r="26" customFormat="false" ht="12.75" hidden="false" customHeight="false" outlineLevel="0" collapsed="false">
      <c r="A26" s="4" t="s">
        <v>89</v>
      </c>
    </row>
  </sheetData>
  <hyperlinks>
    <hyperlink ref="A4" location="'60 par 12 Mois - Z1'!A1" display="60 - Nuitées par Bassin touristique sur un an"/>
    <hyperlink ref="A5" location="'61 Mois N-2 N-1 N-0 - Z1'!A1" display="61 - Evolution des nuitées par Bassin touristique"/>
    <hyperlink ref="A6" location="'62 par 12 Mois - N-1 N-0 Z1'!A1" display="62 - Evolution par mois et par Bassin touristique des nuitées"/>
    <hyperlink ref="A7" location="'63 Evol N-1 N-0 - Pay'!A1" display="63 - Evolution des nuitées par pays Dordogne"/>
    <hyperlink ref="A8" location="'64 Evol N-1 N-0 - Pay'!A1" display="64 - Evolution des nuitées par pays Périgord Noir"/>
    <hyperlink ref="A9" location="'65 Evol N-1 N-0 - Pay'!A1" display="65 - Evolution des nuitées par pays Périgord Vert Pourpre et Blanc"/>
    <hyperlink ref="A10" location="'66 Evol N-1 N-0 - Pay'!A1" display="66 - Evolution des nuitées par pays Gironde"/>
    <hyperlink ref="A11" location="'67 Evol N-1 N-0 - Pay'!A1" display="67 - Evolution des nuitées par pays Côte médocaine"/>
    <hyperlink ref="A12" location="'68 Evol N-1 N-0 - Pay'!A1" display="68 - Evolution des nuitées par pays Bassin d'Arcachon"/>
    <hyperlink ref="A13" location="'69 Evol N-1 N-0 - Pay'!A1" display="69 - Evolution des nuitées par pays Intérieur Gironde"/>
    <hyperlink ref="A14" location="'70 Evol N-1 N-0 - Pay'!A1" display="70 - Evolution des nuitées par pays Landes"/>
    <hyperlink ref="A15" location="'71 Evol N-1 N-0 - Pay'!A1" display="71 - Evolution des nuitées par pays Côte landaise"/>
    <hyperlink ref="A16" location="'72 Evol N-1 N-0 - Pay'!A1" display="72 - Evolution des nuitées par pays Intérieur des Landes"/>
    <hyperlink ref="A17" location="'73 Evol N-1 N-0 - Pay'!A1" display="73 - Evolution des nuitées par pays Lot-et-Garonne"/>
    <hyperlink ref="A18" location="'74 Evol N-1 N-0 - Pay'!A1" display="74 - Evolution des nuitées par pays Pyrénées-Atlantiques"/>
    <hyperlink ref="A19" location="'75 Evol N-1 N-0 - Pay'!A1" display="75 - Evolution des nuitées par pays Côte basque"/>
    <hyperlink ref="A20" location="'76 Evol N-1 N-0 - Pay'!A1" display="76 - Evolution des nuitées par pays Intérieur Pays basque"/>
    <hyperlink ref="A21" location="'77 Evol N-1 N-0 - Pay'!A1" display="77 - Evolution des nuitées par pays Béarn"/>
    <hyperlink ref="A22" location="'78 Evol N-1 N-0 - Pay'!A1" display="78 - Evolution des nuitées par pays Aquitaine"/>
    <hyperlink ref="A23" location="'79 Evol N-1 N-0 - Pay'!A1" display="79 - Evolution des nuitées par pays Aquitaine"/>
    <hyperlink ref="A24" location="'80 Evol N-1 N-0 - Pay'!A1" display="80 - Evolution des nuitées par pays Aquitaine"/>
    <hyperlink ref="A25" location="'81 Evol N-1 N-0 - Pay'!A1" display="81 - Evolution des nuitées par pays Aquitaine"/>
    <hyperlink ref="A26" location="'82 Evol N-1 N-0 - Pay'!A1" display="82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54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08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99</v>
      </c>
      <c r="B5" s="88" t="n">
        <v>149187</v>
      </c>
      <c r="C5" s="88" t="n">
        <v>234181</v>
      </c>
      <c r="D5" s="88" t="n">
        <v>1135533</v>
      </c>
      <c r="E5" s="88" t="n">
        <v>1421138</v>
      </c>
      <c r="F5" s="88" t="n">
        <v>146752</v>
      </c>
      <c r="G5" s="88" t="n">
        <v>3086791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0</v>
      </c>
      <c r="B6" s="88" t="n">
        <v>112559</v>
      </c>
      <c r="C6" s="88" t="n">
        <v>178040</v>
      </c>
      <c r="D6" s="88" t="n">
        <v>792804</v>
      </c>
      <c r="E6" s="88" t="n">
        <v>1015408</v>
      </c>
      <c r="F6" s="88" t="n">
        <v>99829</v>
      </c>
      <c r="G6" s="88" t="n">
        <v>2198640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1</v>
      </c>
      <c r="B7" s="88" t="n">
        <v>36627</v>
      </c>
      <c r="C7" s="88" t="n">
        <v>56141</v>
      </c>
      <c r="D7" s="88" t="n">
        <v>342729</v>
      </c>
      <c r="E7" s="88" t="n">
        <v>405730</v>
      </c>
      <c r="F7" s="88" t="n">
        <v>46923</v>
      </c>
      <c r="G7" s="88" t="n">
        <v>888150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2</v>
      </c>
      <c r="B8" s="88" t="n">
        <v>215514</v>
      </c>
      <c r="C8" s="88" t="n">
        <v>265772</v>
      </c>
      <c r="D8" s="88" t="n">
        <v>1319227</v>
      </c>
      <c r="E8" s="88" t="n">
        <v>1880643</v>
      </c>
      <c r="F8" s="88" t="n">
        <v>269724</v>
      </c>
      <c r="G8" s="88" t="n">
        <v>3950880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03</v>
      </c>
      <c r="B9" s="88" t="n">
        <v>94753</v>
      </c>
      <c r="C9" s="88" t="n">
        <v>142769</v>
      </c>
      <c r="D9" s="88" t="n">
        <v>813400</v>
      </c>
      <c r="E9" s="88" t="n">
        <v>1182750</v>
      </c>
      <c r="F9" s="88" t="n">
        <v>142247</v>
      </c>
      <c r="G9" s="88" t="n">
        <v>2375919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04</v>
      </c>
      <c r="B10" s="88" t="n">
        <v>86196</v>
      </c>
      <c r="C10" s="88" t="n">
        <v>87072</v>
      </c>
      <c r="D10" s="88" t="n">
        <v>396151</v>
      </c>
      <c r="E10" s="88" t="n">
        <v>557803</v>
      </c>
      <c r="F10" s="88" t="n">
        <v>90850</v>
      </c>
      <c r="G10" s="88" t="n">
        <v>1218072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05</v>
      </c>
      <c r="B11" s="88" t="n">
        <v>34565</v>
      </c>
      <c r="C11" s="88" t="n">
        <v>35931</v>
      </c>
      <c r="D11" s="88" t="n">
        <v>109676</v>
      </c>
      <c r="E11" s="88" t="n">
        <v>140089</v>
      </c>
      <c r="F11" s="88" t="n">
        <v>36627</v>
      </c>
      <c r="G11" s="88" t="n">
        <v>356888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06</v>
      </c>
      <c r="B12" s="88" t="n">
        <v>327037</v>
      </c>
      <c r="C12" s="88" t="n">
        <v>440435</v>
      </c>
      <c r="D12" s="88" t="n">
        <v>1818309</v>
      </c>
      <c r="E12" s="88" t="n">
        <v>2485581</v>
      </c>
      <c r="F12" s="88" t="n">
        <v>407189</v>
      </c>
      <c r="G12" s="88" t="n">
        <v>5478551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07</v>
      </c>
      <c r="B13" s="88" t="n">
        <v>276376</v>
      </c>
      <c r="C13" s="88" t="n">
        <v>377700</v>
      </c>
      <c r="D13" s="88" t="n">
        <v>1712605</v>
      </c>
      <c r="E13" s="88" t="n">
        <v>2333777</v>
      </c>
      <c r="F13" s="88" t="n">
        <v>328750</v>
      </c>
      <c r="G13" s="88" t="n">
        <v>5029208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08</v>
      </c>
      <c r="B14" s="88" t="n">
        <v>50660</v>
      </c>
      <c r="C14" s="88" t="n">
        <v>62735</v>
      </c>
      <c r="D14" s="88" t="n">
        <v>105704</v>
      </c>
      <c r="E14" s="88" t="n">
        <v>151804</v>
      </c>
      <c r="F14" s="88" t="n">
        <v>78439</v>
      </c>
      <c r="G14" s="88" t="n">
        <v>449342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09</v>
      </c>
      <c r="B15" s="88" t="n">
        <v>16700</v>
      </c>
      <c r="C15" s="88" t="n">
        <v>20188</v>
      </c>
      <c r="D15" s="88" t="n">
        <v>108789</v>
      </c>
      <c r="E15" s="88" t="n">
        <v>141170</v>
      </c>
      <c r="F15" s="88" t="n">
        <v>15801</v>
      </c>
      <c r="G15" s="88" t="n">
        <v>302648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0</v>
      </c>
      <c r="B16" s="88" t="n">
        <v>92910</v>
      </c>
      <c r="C16" s="88" t="n">
        <v>135526</v>
      </c>
      <c r="D16" s="88" t="n">
        <v>636500</v>
      </c>
      <c r="E16" s="88" t="n">
        <v>887121</v>
      </c>
      <c r="F16" s="88" t="n">
        <v>182267</v>
      </c>
      <c r="G16" s="88" t="n">
        <v>1934324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1</v>
      </c>
      <c r="B17" s="88" t="n">
        <v>64413</v>
      </c>
      <c r="C17" s="88" t="n">
        <v>100708</v>
      </c>
      <c r="D17" s="88" t="n">
        <v>492768</v>
      </c>
      <c r="E17" s="88" t="n">
        <v>664580</v>
      </c>
      <c r="F17" s="88" t="n">
        <v>124777</v>
      </c>
      <c r="G17" s="88" t="n">
        <v>1447246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2</v>
      </c>
      <c r="B18" s="88" t="n">
        <v>17802</v>
      </c>
      <c r="C18" s="88" t="n">
        <v>19513</v>
      </c>
      <c r="D18" s="88" t="n">
        <v>79994</v>
      </c>
      <c r="E18" s="88" t="n">
        <v>121772</v>
      </c>
      <c r="F18" s="88" t="n">
        <v>30914</v>
      </c>
      <c r="G18" s="88" t="n">
        <v>269995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13</v>
      </c>
      <c r="B19" s="88" t="n">
        <v>10695</v>
      </c>
      <c r="C19" s="88" t="n">
        <v>15306</v>
      </c>
      <c r="D19" s="88" t="n">
        <v>63738</v>
      </c>
      <c r="E19" s="88" t="n">
        <v>100768</v>
      </c>
      <c r="F19" s="88" t="n">
        <v>26577</v>
      </c>
      <c r="G19" s="88" t="n">
        <v>217084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14</v>
      </c>
      <c r="B20" s="88" t="n">
        <v>801348</v>
      </c>
      <c r="C20" s="88" t="n">
        <v>1096103</v>
      </c>
      <c r="D20" s="88" t="n">
        <v>5018357</v>
      </c>
      <c r="E20" s="88" t="n">
        <v>6815652</v>
      </c>
      <c r="F20" s="88" t="n">
        <v>1021733</v>
      </c>
      <c r="G20" s="88" t="n">
        <v>14753193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15</v>
      </c>
      <c r="B21" s="88" t="n">
        <v>521738</v>
      </c>
      <c r="C21" s="88" t="n">
        <v>708249</v>
      </c>
      <c r="D21" s="88" t="n">
        <v>3414924</v>
      </c>
      <c r="E21" s="88" t="n">
        <v>4738911</v>
      </c>
      <c r="F21" s="88" t="n">
        <v>686624</v>
      </c>
      <c r="G21" s="88" t="n">
        <v>10070446</v>
      </c>
    </row>
    <row r="22" customFormat="false" ht="15" hidden="false" customHeight="false" outlineLevel="0" collapsed="false">
      <c r="A22" s="15" t="s">
        <v>116</v>
      </c>
      <c r="B22" s="88" t="n">
        <v>279610</v>
      </c>
      <c r="C22" s="88" t="n">
        <v>387854</v>
      </c>
      <c r="D22" s="88" t="n">
        <v>1603433</v>
      </c>
      <c r="E22" s="88" t="n">
        <v>2076742</v>
      </c>
      <c r="F22" s="88" t="n">
        <v>335109</v>
      </c>
      <c r="G22" s="88" t="n">
        <v>4682748</v>
      </c>
    </row>
    <row r="23" customFormat="false" ht="15" hidden="false" customHeight="false" outlineLevel="0" collapsed="false">
      <c r="A23" s="12" t="s">
        <v>117</v>
      </c>
      <c r="B23" s="88"/>
      <c r="C23" s="88"/>
      <c r="D23" s="88"/>
      <c r="E23" s="88"/>
      <c r="F23" s="88"/>
      <c r="G23" s="88"/>
    </row>
    <row r="24" customFormat="false" ht="15" hidden="false" customHeight="false" outlineLevel="0" collapsed="false">
      <c r="A24" s="15" t="s">
        <v>118</v>
      </c>
      <c r="B24" s="88" t="n">
        <v>9526</v>
      </c>
      <c r="C24" s="88" t="n">
        <v>13752</v>
      </c>
      <c r="D24" s="88" t="n">
        <v>71809</v>
      </c>
      <c r="E24" s="88" t="n">
        <v>116063</v>
      </c>
      <c r="F24" s="88" t="n">
        <v>24402</v>
      </c>
      <c r="G24" s="88" t="n">
        <v>235552</v>
      </c>
    </row>
    <row r="25" customFormat="false" ht="15" hidden="false" customHeight="false" outlineLevel="0" collapsed="false">
      <c r="A25" s="15" t="s">
        <v>119</v>
      </c>
      <c r="B25" s="88" t="n">
        <v>82215</v>
      </c>
      <c r="C25" s="88" t="n">
        <v>120220</v>
      </c>
      <c r="D25" s="88" t="n">
        <v>572762</v>
      </c>
      <c r="E25" s="88" t="n">
        <v>786352</v>
      </c>
      <c r="F25" s="88" t="n">
        <v>155691</v>
      </c>
      <c r="G25" s="88" t="n">
        <v>171724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255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1</v>
      </c>
      <c r="C4" s="57" t="n">
        <v>2012</v>
      </c>
      <c r="D4" s="57" t="s">
        <v>210</v>
      </c>
      <c r="E4" s="57" t="n">
        <v>2013</v>
      </c>
      <c r="F4" s="57" t="s">
        <v>210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88" t="s">
        <v>129</v>
      </c>
      <c r="C5" s="88" t="n">
        <v>1388600</v>
      </c>
      <c r="D5" s="89" t="e">
        <f aca="false"/>
        <v>#VALUE!</v>
      </c>
      <c r="E5" s="88" t="n">
        <v>1421138</v>
      </c>
      <c r="F5" s="89" t="n">
        <v>0.0234322339046522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88" t="s">
        <v>129</v>
      </c>
      <c r="C6" s="88" t="n">
        <v>1026817</v>
      </c>
      <c r="D6" s="89" t="e">
        <f aca="false"/>
        <v>#VALUE!</v>
      </c>
      <c r="E6" s="88" t="n">
        <v>1015408</v>
      </c>
      <c r="F6" s="89" t="n">
        <v>-0.0111110353646268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88" t="s">
        <v>129</v>
      </c>
      <c r="C7" s="88" t="n">
        <v>361784</v>
      </c>
      <c r="D7" s="89" t="e">
        <f aca="false"/>
        <v>#VALUE!</v>
      </c>
      <c r="E7" s="88" t="n">
        <v>405730</v>
      </c>
      <c r="F7" s="89" t="n">
        <v>0.121470269553104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88" t="s">
        <v>129</v>
      </c>
      <c r="C8" s="88" t="n">
        <v>1900611</v>
      </c>
      <c r="D8" s="89" t="e">
        <f aca="false"/>
        <v>#VALUE!</v>
      </c>
      <c r="E8" s="88" t="n">
        <v>1880643</v>
      </c>
      <c r="F8" s="89" t="n">
        <v>-0.0105060951451928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88" t="s">
        <v>129</v>
      </c>
      <c r="C9" s="88" t="n">
        <v>1194129</v>
      </c>
      <c r="D9" s="89" t="e">
        <f aca="false"/>
        <v>#VALUE!</v>
      </c>
      <c r="E9" s="88" t="n">
        <v>1182750</v>
      </c>
      <c r="F9" s="89" t="n">
        <v>-0.00952912122559623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88" t="s">
        <v>129</v>
      </c>
      <c r="C10" s="88" t="n">
        <v>586289</v>
      </c>
      <c r="D10" s="89" t="e">
        <f aca="false"/>
        <v>#VALUE!</v>
      </c>
      <c r="E10" s="88" t="n">
        <v>557803</v>
      </c>
      <c r="F10" s="89" t="n">
        <v>-0.0485869596734716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88" t="s">
        <v>129</v>
      </c>
      <c r="C11" s="88" t="n">
        <v>120194</v>
      </c>
      <c r="D11" s="89" t="e">
        <f aca="false"/>
        <v>#VALUE!</v>
      </c>
      <c r="E11" s="88" t="n">
        <v>140089</v>
      </c>
      <c r="F11" s="89" t="n">
        <v>0.165524069421103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88" t="s">
        <v>129</v>
      </c>
      <c r="C12" s="88" t="n">
        <v>2579992</v>
      </c>
      <c r="D12" s="89" t="e">
        <f aca="false"/>
        <v>#VALUE!</v>
      </c>
      <c r="E12" s="88" t="n">
        <v>2485581</v>
      </c>
      <c r="F12" s="89" t="n">
        <v>-0.0365935243210057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88" t="s">
        <v>129</v>
      </c>
      <c r="C13" s="88" t="n">
        <v>2431596</v>
      </c>
      <c r="D13" s="89" t="e">
        <f aca="false"/>
        <v>#VALUE!</v>
      </c>
      <c r="E13" s="88" t="n">
        <v>2333777</v>
      </c>
      <c r="F13" s="89" t="n">
        <v>-0.0402283109529708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88" t="s">
        <v>129</v>
      </c>
      <c r="C14" s="88" t="n">
        <v>148396</v>
      </c>
      <c r="D14" s="89" t="e">
        <f aca="false"/>
        <v>#VALUE!</v>
      </c>
      <c r="E14" s="88" t="n">
        <v>151804</v>
      </c>
      <c r="F14" s="89" t="n">
        <v>0.0229655785870239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88" t="s">
        <v>129</v>
      </c>
      <c r="C15" s="88" t="n">
        <v>121023</v>
      </c>
      <c r="D15" s="89" t="e">
        <f aca="false"/>
        <v>#VALUE!</v>
      </c>
      <c r="E15" s="88" t="n">
        <v>141170</v>
      </c>
      <c r="F15" s="89" t="n">
        <v>0.166472488700495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88" t="s">
        <v>129</v>
      </c>
      <c r="C16" s="88" t="n">
        <v>908236</v>
      </c>
      <c r="D16" s="89" t="e">
        <f aca="false"/>
        <v>#VALUE!</v>
      </c>
      <c r="E16" s="88" t="n">
        <v>887121</v>
      </c>
      <c r="F16" s="89" t="n">
        <v>-0.0232483627603398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88" t="s">
        <v>129</v>
      </c>
      <c r="C17" s="88" t="n">
        <v>665514</v>
      </c>
      <c r="D17" s="89" t="e">
        <f aca="false"/>
        <v>#VALUE!</v>
      </c>
      <c r="E17" s="88" t="n">
        <v>664580</v>
      </c>
      <c r="F17" s="89" t="n">
        <v>-0.00140342652446079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88" t="s">
        <v>129</v>
      </c>
      <c r="C18" s="88" t="n">
        <v>141584</v>
      </c>
      <c r="D18" s="89" t="e">
        <f aca="false"/>
        <v>#VALUE!</v>
      </c>
      <c r="E18" s="88" t="n">
        <v>121772</v>
      </c>
      <c r="F18" s="89" t="n">
        <v>-0.139931065657136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88" t="s">
        <v>129</v>
      </c>
      <c r="C19" s="88" t="n">
        <v>101137</v>
      </c>
      <c r="D19" s="89" t="e">
        <f aca="false"/>
        <v>#VALUE!</v>
      </c>
      <c r="E19" s="88" t="n">
        <v>100768</v>
      </c>
      <c r="F19" s="89" t="n">
        <v>-0.00364851636888577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88" t="s">
        <v>129</v>
      </c>
      <c r="C20" s="88" t="n">
        <v>6898462</v>
      </c>
      <c r="D20" s="89" t="e">
        <f aca="false"/>
        <v>#VALUE!</v>
      </c>
      <c r="E20" s="88" t="n">
        <v>6815652</v>
      </c>
      <c r="F20" s="89" t="n">
        <v>-0.0120041249774225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88" t="s">
        <v>129</v>
      </c>
      <c r="C21" s="88" t="n">
        <v>4877528</v>
      </c>
      <c r="D21" s="89" t="e">
        <f aca="false"/>
        <v>#VALUE!</v>
      </c>
      <c r="E21" s="88" t="n">
        <v>4738911</v>
      </c>
      <c r="F21" s="89" t="n">
        <v>-0.0284195190678557</v>
      </c>
    </row>
    <row r="22" customFormat="false" ht="15" hidden="false" customHeight="false" outlineLevel="0" collapsed="false">
      <c r="A22" s="15" t="s">
        <v>116</v>
      </c>
      <c r="B22" s="88" t="s">
        <v>129</v>
      </c>
      <c r="C22" s="88" t="n">
        <v>2020935</v>
      </c>
      <c r="D22" s="89" t="e">
        <f aca="false"/>
        <v>#VALUE!</v>
      </c>
      <c r="E22" s="88" t="n">
        <v>2076742</v>
      </c>
      <c r="F22" s="89" t="n">
        <v>0.0276144457887067</v>
      </c>
    </row>
    <row r="23" customFormat="false" ht="15" hidden="false" customHeight="false" outlineLevel="0" collapsed="false">
      <c r="A23" s="12" t="s">
        <v>117</v>
      </c>
      <c r="B23" s="88"/>
      <c r="C23" s="88"/>
      <c r="D23" s="89"/>
      <c r="E23" s="88"/>
      <c r="F23" s="89"/>
    </row>
    <row r="24" customFormat="false" ht="15" hidden="false" customHeight="false" outlineLevel="0" collapsed="false">
      <c r="A24" s="15" t="s">
        <v>118</v>
      </c>
      <c r="B24" s="88" t="s">
        <v>129</v>
      </c>
      <c r="C24" s="88" t="n">
        <v>119125</v>
      </c>
      <c r="D24" s="89" t="e">
        <f aca="false"/>
        <v>#VALUE!</v>
      </c>
      <c r="E24" s="88" t="n">
        <v>116063</v>
      </c>
      <c r="F24" s="89" t="n">
        <v>-0.025704092339979</v>
      </c>
    </row>
    <row r="25" customFormat="false" ht="15" hidden="false" customHeight="false" outlineLevel="0" collapsed="false">
      <c r="A25" s="15" t="s">
        <v>119</v>
      </c>
      <c r="B25" s="88" t="s">
        <v>129</v>
      </c>
      <c r="C25" s="88" t="n">
        <v>807098</v>
      </c>
      <c r="D25" s="89" t="e">
        <f aca="false"/>
        <v>#VALUE!</v>
      </c>
      <c r="E25" s="88" t="n">
        <v>786352</v>
      </c>
      <c r="F25" s="89" t="n">
        <v>-0.0257044373793517</v>
      </c>
    </row>
  </sheetData>
  <mergeCells count="2">
    <mergeCell ref="A1:F1"/>
    <mergeCell ref="A2:F2"/>
  </mergeCells>
  <conditionalFormatting sqref="D5:D25 F5:F25">
    <cfRule type="expression" priority="2" aboveAverage="0" equalAverage="0" bottom="0" percent="0" rank="0" text="" dxfId="15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0.7"/>
    <col collapsed="false" customWidth="true" hidden="false" outlineLevel="0" max="2" min="2" style="16" width="20.13"/>
    <col collapsed="false" customWidth="true" hidden="false" outlineLevel="0" max="3" min="3" style="16" width="25.41"/>
    <col collapsed="false" customWidth="true" hidden="false" outlineLevel="0" max="4" min="4" style="16" width="16.42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130</v>
      </c>
      <c r="B1" s="17"/>
      <c r="C1" s="17"/>
      <c r="D1" s="17"/>
    </row>
    <row r="2" customFormat="false" ht="17.25" hidden="false" customHeight="false" outlineLevel="0" collapsed="false">
      <c r="A2" s="6" t="s">
        <v>121</v>
      </c>
      <c r="B2" s="6"/>
      <c r="C2" s="6"/>
    </row>
    <row r="4" customFormat="false" ht="15" hidden="false" customHeight="false" outlineLevel="0" collapsed="false">
      <c r="A4" s="11"/>
      <c r="B4" s="10" t="s">
        <v>122</v>
      </c>
      <c r="C4" s="10" t="s">
        <v>12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13" t="n">
        <v>404775</v>
      </c>
      <c r="C5" s="13" t="n">
        <v>204290</v>
      </c>
      <c r="D5" s="13" t="n">
        <v>607670</v>
      </c>
    </row>
    <row r="6" customFormat="false" ht="15" hidden="false" customHeight="false" outlineLevel="0" collapsed="false">
      <c r="A6" s="14" t="s">
        <v>100</v>
      </c>
      <c r="B6" s="13" t="n">
        <v>265523</v>
      </c>
      <c r="C6" s="13" t="n">
        <v>131688</v>
      </c>
      <c r="D6" s="13" t="n">
        <v>396343</v>
      </c>
    </row>
    <row r="7" customFormat="false" ht="15" hidden="false" customHeight="false" outlineLevel="0" collapsed="false">
      <c r="A7" s="15" t="s">
        <v>101</v>
      </c>
      <c r="B7" s="13" t="n">
        <v>139252</v>
      </c>
      <c r="C7" s="13" t="n">
        <v>72602</v>
      </c>
      <c r="D7" s="13" t="n">
        <v>211327</v>
      </c>
    </row>
    <row r="8" customFormat="false" ht="15" hidden="false" customHeight="false" outlineLevel="0" collapsed="false">
      <c r="A8" s="12" t="s">
        <v>102</v>
      </c>
      <c r="B8" s="13" t="n">
        <v>546998</v>
      </c>
      <c r="C8" s="13" t="n">
        <v>246671</v>
      </c>
      <c r="D8" s="13" t="n">
        <v>793576</v>
      </c>
    </row>
    <row r="9" customFormat="false" ht="15" hidden="false" customHeight="false" outlineLevel="0" collapsed="false">
      <c r="A9" s="15" t="s">
        <v>103</v>
      </c>
      <c r="B9" s="13" t="n">
        <v>345374</v>
      </c>
      <c r="C9" s="13" t="n">
        <v>147843</v>
      </c>
      <c r="D9" s="13" t="n">
        <v>493186</v>
      </c>
    </row>
    <row r="10" customFormat="false" ht="15" hidden="false" customHeight="false" outlineLevel="0" collapsed="false">
      <c r="A10" s="15" t="s">
        <v>104</v>
      </c>
      <c r="B10" s="13" t="n">
        <v>150505</v>
      </c>
      <c r="C10" s="13" t="n">
        <v>75671</v>
      </c>
      <c r="D10" s="13" t="n">
        <v>226145</v>
      </c>
    </row>
    <row r="11" customFormat="false" ht="15" hidden="false" customHeight="false" outlineLevel="0" collapsed="false">
      <c r="A11" s="15" t="s">
        <v>105</v>
      </c>
      <c r="B11" s="13" t="n">
        <v>51119</v>
      </c>
      <c r="C11" s="13" t="n">
        <v>23157</v>
      </c>
      <c r="D11" s="13" t="n">
        <v>74245</v>
      </c>
    </row>
    <row r="12" customFormat="false" ht="15" hidden="false" customHeight="false" outlineLevel="0" collapsed="false">
      <c r="A12" s="12" t="s">
        <v>106</v>
      </c>
      <c r="B12" s="13" t="n">
        <v>546967</v>
      </c>
      <c r="C12" s="13" t="n">
        <v>378437</v>
      </c>
      <c r="D12" s="13" t="n">
        <v>925063</v>
      </c>
    </row>
    <row r="13" customFormat="false" ht="15" hidden="false" customHeight="false" outlineLevel="0" collapsed="false">
      <c r="A13" s="15" t="s">
        <v>107</v>
      </c>
      <c r="B13" s="13" t="n">
        <v>482084</v>
      </c>
      <c r="C13" s="13" t="n">
        <v>351343</v>
      </c>
      <c r="D13" s="13" t="n">
        <v>833086</v>
      </c>
    </row>
    <row r="14" customFormat="false" ht="15" hidden="false" customHeight="false" outlineLevel="0" collapsed="false">
      <c r="A14" s="15" t="s">
        <v>108</v>
      </c>
      <c r="B14" s="13" t="n">
        <v>64883</v>
      </c>
      <c r="C14" s="13" t="n">
        <v>27094</v>
      </c>
      <c r="D14" s="13" t="n">
        <v>91977</v>
      </c>
    </row>
    <row r="15" customFormat="false" ht="15" hidden="false" customHeight="false" outlineLevel="0" collapsed="false">
      <c r="A15" s="12" t="s">
        <v>109</v>
      </c>
      <c r="B15" s="13" t="n">
        <v>62299</v>
      </c>
      <c r="C15" s="13" t="n">
        <v>22964</v>
      </c>
      <c r="D15" s="13" t="n">
        <v>85170</v>
      </c>
    </row>
    <row r="16" customFormat="false" ht="15" hidden="false" customHeight="false" outlineLevel="0" collapsed="false">
      <c r="A16" s="12" t="s">
        <v>110</v>
      </c>
      <c r="B16" s="13" t="n">
        <v>270932</v>
      </c>
      <c r="C16" s="13" t="n">
        <v>105139</v>
      </c>
      <c r="D16" s="13" t="n">
        <v>376071</v>
      </c>
    </row>
    <row r="17" customFormat="false" ht="15" hidden="false" customHeight="false" outlineLevel="0" collapsed="false">
      <c r="A17" s="15" t="s">
        <v>111</v>
      </c>
      <c r="B17" s="13" t="n">
        <v>161813</v>
      </c>
      <c r="C17" s="13" t="n">
        <v>83776</v>
      </c>
      <c r="D17" s="13" t="n">
        <v>245589</v>
      </c>
    </row>
    <row r="18" customFormat="false" ht="15" hidden="false" customHeight="false" outlineLevel="0" collapsed="false">
      <c r="A18" s="15" t="s">
        <v>112</v>
      </c>
      <c r="B18" s="13" t="n">
        <v>52885</v>
      </c>
      <c r="C18" s="13" t="n">
        <v>12280</v>
      </c>
      <c r="D18" s="13" t="n">
        <v>65165</v>
      </c>
    </row>
    <row r="19" customFormat="false" ht="15" hidden="false" customHeight="false" outlineLevel="0" collapsed="false">
      <c r="A19" s="15" t="s">
        <v>113</v>
      </c>
      <c r="B19" s="13" t="n">
        <v>56234</v>
      </c>
      <c r="C19" s="13" t="n">
        <v>9083</v>
      </c>
      <c r="D19" s="13" t="n">
        <v>65317</v>
      </c>
    </row>
    <row r="20" customFormat="false" ht="15" hidden="false" customHeight="false" outlineLevel="0" collapsed="false">
      <c r="A20" s="12" t="s">
        <v>114</v>
      </c>
      <c r="B20" s="13" t="n">
        <v>1831971</v>
      </c>
      <c r="C20" s="13" t="n">
        <v>957501</v>
      </c>
      <c r="D20" s="13" t="n">
        <v>2787550</v>
      </c>
    </row>
    <row r="21" customFormat="false" ht="15" hidden="false" customHeight="false" outlineLevel="0" collapsed="false">
      <c r="A21" s="15" t="s">
        <v>115</v>
      </c>
      <c r="B21" s="13" t="n">
        <v>1139776</v>
      </c>
      <c r="C21" s="13" t="n">
        <v>658633</v>
      </c>
      <c r="D21" s="13" t="n">
        <v>1798006</v>
      </c>
    </row>
    <row r="22" customFormat="false" ht="15" hidden="false" customHeight="false" outlineLevel="0" collapsed="false">
      <c r="A22" s="15" t="s">
        <v>116</v>
      </c>
      <c r="B22" s="13" t="n">
        <v>692195</v>
      </c>
      <c r="C22" s="13" t="n">
        <v>298868</v>
      </c>
      <c r="D22" s="13" t="n">
        <v>989544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</row>
    <row r="24" customFormat="false" ht="15" hidden="false" customHeight="false" outlineLevel="0" collapsed="false">
      <c r="A24" s="15" t="s">
        <v>118</v>
      </c>
      <c r="B24" s="13" t="n">
        <v>60015</v>
      </c>
      <c r="C24" s="13" t="n">
        <v>9614</v>
      </c>
      <c r="D24" s="13" t="n">
        <v>69629</v>
      </c>
    </row>
    <row r="25" customFormat="false" ht="15" hidden="false" customHeight="false" outlineLevel="0" collapsed="false">
      <c r="A25" s="15" t="s">
        <v>119</v>
      </c>
      <c r="B25" s="13" t="n">
        <v>214698</v>
      </c>
      <c r="C25" s="13" t="n">
        <v>96056</v>
      </c>
      <c r="D25" s="13" t="n">
        <v>310754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56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0</v>
      </c>
      <c r="B2" s="19"/>
      <c r="C2" s="19"/>
      <c r="D2" s="19"/>
      <c r="E2" s="19"/>
      <c r="F2" s="19"/>
      <c r="G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  <c r="P4" s="62"/>
    </row>
    <row r="5" s="75" customFormat="true" ht="15" hidden="false" customHeight="false" outlineLevel="0" collapsed="false">
      <c r="A5" s="64" t="s">
        <v>99</v>
      </c>
      <c r="B5" s="90" t="n">
        <v>149187</v>
      </c>
      <c r="C5" s="90" t="n">
        <v>234181</v>
      </c>
      <c r="D5" s="90" t="n">
        <v>1135533</v>
      </c>
      <c r="E5" s="90" t="n">
        <v>1421138</v>
      </c>
      <c r="F5" s="90" t="n">
        <v>146752</v>
      </c>
      <c r="G5" s="90" t="n">
        <v>3086791</v>
      </c>
      <c r="H5" s="74"/>
      <c r="I5" s="74"/>
      <c r="J5" s="74"/>
      <c r="K5" s="74"/>
      <c r="L5" s="74"/>
      <c r="M5" s="74"/>
      <c r="N5" s="74"/>
      <c r="O5" s="74"/>
      <c r="P5" s="74"/>
    </row>
    <row r="6" customFormat="false" ht="15" hidden="false" customHeight="false" outlineLevel="0" collapsed="false">
      <c r="A6" s="69" t="s">
        <v>212</v>
      </c>
      <c r="B6" s="81" t="n">
        <v>0.326000586619737</v>
      </c>
      <c r="C6" s="81" t="n">
        <v>0.135880136006247</v>
      </c>
      <c r="D6" s="81" t="n">
        <v>0.0691374274787167</v>
      </c>
      <c r="E6" s="81" t="n">
        <v>0.0234322339046522</v>
      </c>
      <c r="F6" s="81" t="n">
        <v>-0.0465572577606258</v>
      </c>
      <c r="G6" s="81" t="n">
        <v>0.0559283083204711</v>
      </c>
      <c r="H6" s="23"/>
      <c r="I6" s="23"/>
      <c r="J6" s="23"/>
      <c r="K6" s="23"/>
      <c r="L6" s="23"/>
      <c r="M6" s="23"/>
      <c r="N6" s="23"/>
      <c r="O6" s="23"/>
      <c r="P6" s="23"/>
    </row>
    <row r="7" s="75" customFormat="true" ht="15" hidden="false" customHeight="false" outlineLevel="0" collapsed="false">
      <c r="A7" s="72" t="s">
        <v>100</v>
      </c>
      <c r="B7" s="90" t="n">
        <v>112559</v>
      </c>
      <c r="C7" s="90" t="n">
        <v>178040</v>
      </c>
      <c r="D7" s="90" t="n">
        <v>792804</v>
      </c>
      <c r="E7" s="90" t="n">
        <v>1015408</v>
      </c>
      <c r="F7" s="90" t="n">
        <v>99829</v>
      </c>
      <c r="G7" s="90" t="n">
        <v>2198640</v>
      </c>
      <c r="H7" s="74"/>
      <c r="I7" s="74"/>
      <c r="J7" s="74"/>
      <c r="K7" s="74"/>
      <c r="L7" s="74"/>
      <c r="M7" s="74"/>
      <c r="N7" s="74"/>
      <c r="O7" s="74"/>
      <c r="P7" s="74"/>
    </row>
    <row r="8" customFormat="false" ht="15" hidden="false" customHeight="false" outlineLevel="0" collapsed="false">
      <c r="A8" s="76" t="s">
        <v>212</v>
      </c>
      <c r="B8" s="81" t="n">
        <v>0.490452860169492</v>
      </c>
      <c r="C8" s="81" t="n">
        <v>0.226880564513906</v>
      </c>
      <c r="D8" s="81" t="n">
        <v>0.0399052442282796</v>
      </c>
      <c r="E8" s="81" t="n">
        <v>-0.0111110353646268</v>
      </c>
      <c r="F8" s="81" t="n">
        <v>-0.086985549661606</v>
      </c>
      <c r="G8" s="81" t="n">
        <v>0.0374985725570435</v>
      </c>
      <c r="H8" s="23"/>
      <c r="I8" s="23"/>
      <c r="J8" s="23"/>
      <c r="K8" s="23"/>
      <c r="L8" s="23"/>
      <c r="M8" s="23"/>
      <c r="N8" s="23"/>
      <c r="O8" s="23"/>
      <c r="P8" s="23"/>
    </row>
    <row r="9" s="75" customFormat="true" ht="15" hidden="false" customHeight="false" outlineLevel="0" collapsed="false">
      <c r="A9" s="78" t="s">
        <v>101</v>
      </c>
      <c r="B9" s="90" t="n">
        <v>36627</v>
      </c>
      <c r="C9" s="90" t="n">
        <v>56141</v>
      </c>
      <c r="D9" s="90" t="n">
        <v>342729</v>
      </c>
      <c r="E9" s="90" t="n">
        <v>405730</v>
      </c>
      <c r="F9" s="90" t="n">
        <v>46923</v>
      </c>
      <c r="G9" s="90" t="n">
        <v>888150</v>
      </c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5" hidden="false" customHeight="false" outlineLevel="0" collapsed="false">
      <c r="A10" s="76" t="s">
        <v>212</v>
      </c>
      <c r="B10" s="81" t="n">
        <v>-0.00981346309813463</v>
      </c>
      <c r="C10" s="81" t="n">
        <v>-0.08042456307022</v>
      </c>
      <c r="D10" s="81" t="n">
        <v>0.143493448907484</v>
      </c>
      <c r="E10" s="81" t="n">
        <v>0.121470269553104</v>
      </c>
      <c r="F10" s="81" t="n">
        <v>0.0526044237067612</v>
      </c>
      <c r="G10" s="81" t="n">
        <v>0.104493834284265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75" customFormat="true" ht="15" hidden="false" customHeight="false" outlineLevel="0" collapsed="false">
      <c r="A11" s="64" t="s">
        <v>102</v>
      </c>
      <c r="B11" s="90" t="n">
        <v>215514</v>
      </c>
      <c r="C11" s="90" t="n">
        <v>265772</v>
      </c>
      <c r="D11" s="90" t="n">
        <v>1319227</v>
      </c>
      <c r="E11" s="90" t="n">
        <v>1880643</v>
      </c>
      <c r="F11" s="90" t="n">
        <v>269724</v>
      </c>
      <c r="G11" s="90" t="n">
        <v>3950880</v>
      </c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5" hidden="false" customHeight="false" outlineLevel="0" collapsed="false">
      <c r="A12" s="69" t="s">
        <v>212</v>
      </c>
      <c r="B12" s="81" t="n">
        <v>0.220994068223923</v>
      </c>
      <c r="C12" s="81" t="n">
        <v>-0.0351177186008096</v>
      </c>
      <c r="D12" s="81" t="n">
        <v>-0.00545735812301258</v>
      </c>
      <c r="E12" s="81" t="n">
        <v>-0.0105060951451928</v>
      </c>
      <c r="F12" s="81" t="n">
        <v>-0.0974723443554378</v>
      </c>
      <c r="G12" s="81" t="n">
        <v>-0.00678828411997035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75" customFormat="true" ht="15" hidden="false" customHeight="false" outlineLevel="0" collapsed="false">
      <c r="A13" s="78" t="s">
        <v>103</v>
      </c>
      <c r="B13" s="90" t="n">
        <v>94753</v>
      </c>
      <c r="C13" s="90" t="n">
        <v>142769</v>
      </c>
      <c r="D13" s="90" t="n">
        <v>813400</v>
      </c>
      <c r="E13" s="90" t="n">
        <v>1182750</v>
      </c>
      <c r="F13" s="90" t="n">
        <v>142247</v>
      </c>
      <c r="G13" s="90" t="n">
        <v>2375919</v>
      </c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5" hidden="false" customHeight="false" outlineLevel="0" collapsed="false">
      <c r="A14" s="76" t="s">
        <v>212</v>
      </c>
      <c r="B14" s="81" t="n">
        <v>0.516873179009381</v>
      </c>
      <c r="C14" s="81" t="n">
        <v>-0.0112881668155597</v>
      </c>
      <c r="D14" s="81" t="n">
        <v>-0.0335730588588938</v>
      </c>
      <c r="E14" s="81" t="n">
        <v>-0.00952912122559623</v>
      </c>
      <c r="F14" s="81" t="n">
        <v>-0.163823508664676</v>
      </c>
      <c r="G14" s="81" t="n">
        <v>-0.0152720921663799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75" customFormat="true" ht="15" hidden="false" customHeight="false" outlineLevel="0" collapsed="false">
      <c r="A15" s="78" t="s">
        <v>104</v>
      </c>
      <c r="B15" s="90" t="n">
        <v>86196</v>
      </c>
      <c r="C15" s="90" t="n">
        <v>87072</v>
      </c>
      <c r="D15" s="90" t="n">
        <v>396151</v>
      </c>
      <c r="E15" s="90" t="n">
        <v>557803</v>
      </c>
      <c r="F15" s="90" t="n">
        <v>90850</v>
      </c>
      <c r="G15" s="90" t="n">
        <v>1218072</v>
      </c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5" hidden="false" customHeight="false" outlineLevel="0" collapsed="false">
      <c r="A16" s="76" t="s">
        <v>212</v>
      </c>
      <c r="B16" s="81" t="n">
        <v>0.057736437152569</v>
      </c>
      <c r="C16" s="81" t="n">
        <v>-0.108042491728045</v>
      </c>
      <c r="D16" s="81" t="n">
        <v>0.000846352850819573</v>
      </c>
      <c r="E16" s="81" t="n">
        <v>-0.0485869596734716</v>
      </c>
      <c r="F16" s="81" t="n">
        <v>-0.0820450641608568</v>
      </c>
      <c r="G16" s="81" t="n">
        <v>-0.0334181092458647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75" customFormat="true" ht="15" hidden="false" customHeight="false" outlineLevel="0" collapsed="false">
      <c r="A17" s="15" t="s">
        <v>105</v>
      </c>
      <c r="B17" s="90" t="n">
        <v>34565</v>
      </c>
      <c r="C17" s="90" t="n">
        <v>35931</v>
      </c>
      <c r="D17" s="90" t="n">
        <v>109676</v>
      </c>
      <c r="E17" s="90" t="n">
        <v>140089</v>
      </c>
      <c r="F17" s="90" t="n">
        <v>36627</v>
      </c>
      <c r="G17" s="90" t="n">
        <v>356888</v>
      </c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5" hidden="false" customHeight="false" outlineLevel="0" collapsed="false">
      <c r="A18" s="76" t="s">
        <v>212</v>
      </c>
      <c r="B18" s="81" t="n">
        <v>0.0619047619047619</v>
      </c>
      <c r="C18" s="81" t="n">
        <v>0.0749095042929368</v>
      </c>
      <c r="D18" s="81" t="n">
        <v>0.232411537986134</v>
      </c>
      <c r="E18" s="81" t="n">
        <v>0.165524069421103</v>
      </c>
      <c r="F18" s="81" t="n">
        <v>0.230415210964794</v>
      </c>
      <c r="G18" s="81" t="n">
        <v>0.170385528576863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75" customFormat="true" ht="15" hidden="false" customHeight="false" outlineLevel="0" collapsed="false">
      <c r="A19" s="64" t="s">
        <v>106</v>
      </c>
      <c r="B19" s="90" t="n">
        <v>327037</v>
      </c>
      <c r="C19" s="90" t="n">
        <v>440435</v>
      </c>
      <c r="D19" s="90" t="n">
        <v>1818309</v>
      </c>
      <c r="E19" s="90" t="n">
        <v>2485581</v>
      </c>
      <c r="F19" s="90" t="n">
        <v>407189</v>
      </c>
      <c r="G19" s="90" t="n">
        <v>5478551</v>
      </c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5" hidden="false" customHeight="false" outlineLevel="0" collapsed="false">
      <c r="A20" s="69" t="s">
        <v>212</v>
      </c>
      <c r="B20" s="81" t="n">
        <v>0.442362737444705</v>
      </c>
      <c r="C20" s="81" t="n">
        <v>0.078757225433526</v>
      </c>
      <c r="D20" s="81" t="n">
        <v>-0.0201028016632787</v>
      </c>
      <c r="E20" s="81" t="n">
        <v>-0.0365935243210057</v>
      </c>
      <c r="F20" s="81" t="n">
        <v>-0.07041054171965</v>
      </c>
      <c r="G20" s="81" t="n">
        <v>-0.00546431322944343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75" customFormat="true" ht="15" hidden="false" customHeight="false" outlineLevel="0" collapsed="false">
      <c r="A21" s="78" t="s">
        <v>107</v>
      </c>
      <c r="B21" s="90" t="n">
        <v>276376</v>
      </c>
      <c r="C21" s="90" t="n">
        <v>377700</v>
      </c>
      <c r="D21" s="90" t="n">
        <v>1712605</v>
      </c>
      <c r="E21" s="90" t="n">
        <v>2333777</v>
      </c>
      <c r="F21" s="90" t="n">
        <v>328750</v>
      </c>
      <c r="G21" s="90" t="n">
        <v>5029208</v>
      </c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5" hidden="false" customHeight="false" outlineLevel="0" collapsed="false">
      <c r="A22" s="76" t="s">
        <v>212</v>
      </c>
      <c r="B22" s="81" t="n">
        <v>0.525877013791504</v>
      </c>
      <c r="C22" s="81" t="n">
        <v>0.0866688148778972</v>
      </c>
      <c r="D22" s="81" t="n">
        <v>-0.0230021118974788</v>
      </c>
      <c r="E22" s="81" t="n">
        <v>-0.0402283109529708</v>
      </c>
      <c r="F22" s="81" t="n">
        <v>-0.109493677743708</v>
      </c>
      <c r="G22" s="81" t="n">
        <v>-0.0104651428184659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75" customFormat="true" ht="15" hidden="false" customHeight="false" outlineLevel="0" collapsed="false">
      <c r="A23" s="78" t="s">
        <v>108</v>
      </c>
      <c r="B23" s="90" t="n">
        <v>50660</v>
      </c>
      <c r="C23" s="90" t="n">
        <v>62735</v>
      </c>
      <c r="D23" s="90" t="n">
        <v>105704</v>
      </c>
      <c r="E23" s="90" t="n">
        <v>151804</v>
      </c>
      <c r="F23" s="90" t="n">
        <v>78439</v>
      </c>
      <c r="G23" s="90" t="n">
        <v>449342</v>
      </c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5" hidden="false" customHeight="false" outlineLevel="0" collapsed="false">
      <c r="A24" s="76" t="s">
        <v>212</v>
      </c>
      <c r="B24" s="81" t="n">
        <v>0.110696980991428</v>
      </c>
      <c r="C24" s="81" t="n">
        <v>0.0334574327886136</v>
      </c>
      <c r="D24" s="81" t="n">
        <v>0.029390569308377</v>
      </c>
      <c r="E24" s="81" t="n">
        <v>0.0229655785870239</v>
      </c>
      <c r="F24" s="81" t="n">
        <v>0.139108335753703</v>
      </c>
      <c r="G24" s="81" t="n">
        <v>0.0541574683817509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75" customFormat="true" ht="15" hidden="false" customHeight="false" outlineLevel="0" collapsed="false">
      <c r="A25" s="64" t="s">
        <v>109</v>
      </c>
      <c r="B25" s="90" t="n">
        <v>16700</v>
      </c>
      <c r="C25" s="90" t="n">
        <v>20188</v>
      </c>
      <c r="D25" s="90" t="n">
        <v>108789</v>
      </c>
      <c r="E25" s="90" t="n">
        <v>141170</v>
      </c>
      <c r="F25" s="90" t="n">
        <v>15801</v>
      </c>
      <c r="G25" s="90" t="n">
        <v>302648</v>
      </c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5" hidden="false" customHeight="false" outlineLevel="0" collapsed="false">
      <c r="A26" s="69" t="s">
        <v>212</v>
      </c>
      <c r="B26" s="81" t="n">
        <v>0.529864419201173</v>
      </c>
      <c r="C26" s="81" t="n">
        <v>-0.0604114306990599</v>
      </c>
      <c r="D26" s="81" t="n">
        <v>0.145955568664216</v>
      </c>
      <c r="E26" s="81" t="n">
        <v>0.166472488700495</v>
      </c>
      <c r="F26" s="81" t="n">
        <v>-0.0512758931251876</v>
      </c>
      <c r="G26" s="81" t="n">
        <v>0.142011901302955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75" customFormat="true" ht="15" hidden="false" customHeight="false" outlineLevel="0" collapsed="false">
      <c r="A27" s="64" t="s">
        <v>110</v>
      </c>
      <c r="B27" s="90" t="n">
        <v>92910</v>
      </c>
      <c r="C27" s="90" t="n">
        <v>135526</v>
      </c>
      <c r="D27" s="90" t="n">
        <v>636500</v>
      </c>
      <c r="E27" s="90" t="n">
        <v>887121</v>
      </c>
      <c r="F27" s="90" t="n">
        <v>182267</v>
      </c>
      <c r="G27" s="90" t="n">
        <v>1934324</v>
      </c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5" hidden="false" customHeight="false" outlineLevel="0" collapsed="false">
      <c r="A28" s="69" t="s">
        <v>212</v>
      </c>
      <c r="B28" s="81" t="n">
        <v>0.105834464043419</v>
      </c>
      <c r="C28" s="81" t="n">
        <v>-0.100875068831229</v>
      </c>
      <c r="D28" s="81" t="n">
        <v>0.0276422029161467</v>
      </c>
      <c r="E28" s="81" t="n">
        <v>-0.0232483627603398</v>
      </c>
      <c r="F28" s="81" t="n">
        <v>-0.0787756566743997</v>
      </c>
      <c r="G28" s="81" t="n">
        <v>-0.0132092518328328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75" customFormat="true" ht="15" hidden="false" customHeight="false" outlineLevel="0" collapsed="false">
      <c r="A29" s="78" t="s">
        <v>111</v>
      </c>
      <c r="B29" s="90" t="n">
        <v>64413</v>
      </c>
      <c r="C29" s="90" t="n">
        <v>100708</v>
      </c>
      <c r="D29" s="90" t="n">
        <v>492768</v>
      </c>
      <c r="E29" s="90" t="n">
        <v>664580</v>
      </c>
      <c r="F29" s="90" t="n">
        <v>124777</v>
      </c>
      <c r="G29" s="90" t="n">
        <v>1447246</v>
      </c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5" hidden="false" customHeight="false" outlineLevel="0" collapsed="false">
      <c r="A30" s="76" t="s">
        <v>212</v>
      </c>
      <c r="B30" s="81" t="n">
        <v>0.143838900431517</v>
      </c>
      <c r="C30" s="81" t="n">
        <v>-0.0567939160079422</v>
      </c>
      <c r="D30" s="81" t="n">
        <v>0.0468210941350419</v>
      </c>
      <c r="E30" s="81" t="n">
        <v>-0.00140342652446079</v>
      </c>
      <c r="F30" s="81" t="n">
        <v>-0.126480636218532</v>
      </c>
      <c r="G30" s="81" t="n">
        <v>0.00351900017404316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75" customFormat="true" ht="15" hidden="false" customHeight="false" outlineLevel="0" collapsed="false">
      <c r="A31" s="15" t="s">
        <v>112</v>
      </c>
      <c r="B31" s="90" t="n">
        <v>17802</v>
      </c>
      <c r="C31" s="90" t="n">
        <v>19513</v>
      </c>
      <c r="D31" s="90" t="n">
        <v>79994</v>
      </c>
      <c r="E31" s="90" t="n">
        <v>121772</v>
      </c>
      <c r="F31" s="90" t="n">
        <v>30914</v>
      </c>
      <c r="G31" s="90" t="n">
        <v>269995</v>
      </c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5" hidden="false" customHeight="false" outlineLevel="0" collapsed="false">
      <c r="A32" s="76" t="s">
        <v>212</v>
      </c>
      <c r="B32" s="81" t="n">
        <v>0.0878093492208983</v>
      </c>
      <c r="C32" s="81" t="n">
        <v>-0.215242308465715</v>
      </c>
      <c r="D32" s="81" t="n">
        <v>-0.012139249416501</v>
      </c>
      <c r="E32" s="81" t="n">
        <v>-0.139931065657136</v>
      </c>
      <c r="F32" s="81" t="n">
        <v>-0.0485950820176653</v>
      </c>
      <c r="G32" s="81" t="n">
        <v>-0.0887290572558761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75" customFormat="true" ht="15" hidden="false" customHeight="false" outlineLevel="0" collapsed="false">
      <c r="A33" s="78" t="s">
        <v>113</v>
      </c>
      <c r="B33" s="90" t="n">
        <v>10695</v>
      </c>
      <c r="C33" s="90" t="n">
        <v>15306</v>
      </c>
      <c r="D33" s="90" t="n">
        <v>63738</v>
      </c>
      <c r="E33" s="90" t="n">
        <v>100768</v>
      </c>
      <c r="F33" s="90" t="n">
        <v>26577</v>
      </c>
      <c r="G33" s="90" t="n">
        <v>217084</v>
      </c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5" hidden="false" customHeight="false" outlineLevel="0" collapsed="false">
      <c r="A34" s="76" t="s">
        <v>212</v>
      </c>
      <c r="B34" s="81" t="n">
        <v>-0.0568783068783069</v>
      </c>
      <c r="C34" s="81" t="n">
        <v>-0.198386927830732</v>
      </c>
      <c r="D34" s="81" t="n">
        <v>-0.0581611845021722</v>
      </c>
      <c r="E34" s="81" t="n">
        <v>-0.00364851636888577</v>
      </c>
      <c r="F34" s="81" t="n">
        <v>0.180360632439154</v>
      </c>
      <c r="G34" s="81" t="n">
        <v>-0.0210902728613237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75" customFormat="true" ht="15" hidden="false" customHeight="false" outlineLevel="0" collapsed="false">
      <c r="A35" s="64" t="s">
        <v>114</v>
      </c>
      <c r="B35" s="90" t="n">
        <v>801348</v>
      </c>
      <c r="C35" s="90" t="n">
        <v>1096103</v>
      </c>
      <c r="D35" s="90" t="n">
        <v>5018357</v>
      </c>
      <c r="E35" s="90" t="n">
        <v>6815652</v>
      </c>
      <c r="F35" s="90" t="n">
        <v>1021733</v>
      </c>
      <c r="G35" s="90" t="n">
        <v>14753193</v>
      </c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5" hidden="false" customHeight="false" outlineLevel="0" collapsed="false">
      <c r="A36" s="69" t="s">
        <v>212</v>
      </c>
      <c r="B36" s="81" t="n">
        <v>0.312209547950993</v>
      </c>
      <c r="C36" s="81" t="n">
        <v>0.0320061311974571</v>
      </c>
      <c r="D36" s="81" t="n">
        <v>0.0120732271021109</v>
      </c>
      <c r="E36" s="81" t="n">
        <v>-0.0120041249774225</v>
      </c>
      <c r="F36" s="81" t="n">
        <v>-0.0756149174304788</v>
      </c>
      <c r="G36" s="81" t="n">
        <v>0.00807191770993764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15</v>
      </c>
      <c r="B37" s="90" t="n">
        <v>521738</v>
      </c>
      <c r="C37" s="90" t="n">
        <v>708249</v>
      </c>
      <c r="D37" s="90" t="n">
        <v>3414924</v>
      </c>
      <c r="E37" s="90" t="n">
        <v>4738911</v>
      </c>
      <c r="F37" s="90" t="n">
        <v>686624</v>
      </c>
      <c r="G37" s="90" t="n">
        <v>10070446</v>
      </c>
    </row>
    <row r="38" customFormat="false" ht="15" hidden="false" customHeight="false" outlineLevel="0" collapsed="false">
      <c r="A38" s="76" t="s">
        <v>212</v>
      </c>
      <c r="B38" s="81" t="n">
        <v>0.367969249808598</v>
      </c>
      <c r="C38" s="81" t="n">
        <v>0.0170643023927073</v>
      </c>
      <c r="D38" s="81" t="n">
        <v>-0.0133494051650213</v>
      </c>
      <c r="E38" s="81" t="n">
        <v>-0.0284195190678557</v>
      </c>
      <c r="F38" s="81" t="n">
        <v>-0.120954753668535</v>
      </c>
      <c r="G38" s="81" t="n">
        <v>-0.0124612650919047</v>
      </c>
    </row>
    <row r="39" customFormat="false" ht="15" hidden="false" customHeight="false" outlineLevel="0" collapsed="false">
      <c r="A39" s="15" t="s">
        <v>116</v>
      </c>
      <c r="B39" s="90" t="n">
        <v>279610</v>
      </c>
      <c r="C39" s="90" t="n">
        <v>387854</v>
      </c>
      <c r="D39" s="90" t="n">
        <v>1603433</v>
      </c>
      <c r="E39" s="90" t="n">
        <v>2076742</v>
      </c>
      <c r="F39" s="90" t="n">
        <v>335109</v>
      </c>
      <c r="G39" s="90" t="n">
        <v>4682748</v>
      </c>
    </row>
    <row r="40" customFormat="false" ht="15" hidden="false" customHeight="false" outlineLevel="0" collapsed="false">
      <c r="A40" s="76" t="s">
        <v>212</v>
      </c>
      <c r="B40" s="81" t="n">
        <v>0.219465390838636</v>
      </c>
      <c r="C40" s="81" t="n">
        <v>0.0604550189614019</v>
      </c>
      <c r="D40" s="81" t="n">
        <v>0.0708371511536273</v>
      </c>
      <c r="E40" s="81" t="n">
        <v>0.0276144457887067</v>
      </c>
      <c r="F40" s="81" t="n">
        <v>0.0336202881474604</v>
      </c>
      <c r="G40" s="81" t="n">
        <v>0.055257642748009</v>
      </c>
    </row>
    <row r="41" customFormat="false" ht="15" hidden="false" customHeight="false" outlineLevel="0" collapsed="false">
      <c r="A41" s="12" t="s">
        <v>117</v>
      </c>
      <c r="B41" s="81" t="e">
        <f aca="false"/>
        <v>#VALUE!</v>
      </c>
      <c r="C41" s="81" t="e">
        <f aca="false"/>
        <v>#VALUE!</v>
      </c>
      <c r="D41" s="81" t="e">
        <f aca="false"/>
        <v>#VALUE!</v>
      </c>
      <c r="E41" s="81" t="e">
        <f aca="false"/>
        <v>#VALUE!</v>
      </c>
      <c r="F41" s="81" t="e">
        <f aca="false"/>
        <v>#VALUE!</v>
      </c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90" t="n">
        <v>9526</v>
      </c>
      <c r="C42" s="90" t="n">
        <v>13752</v>
      </c>
      <c r="D42" s="90" t="n">
        <v>71809</v>
      </c>
      <c r="E42" s="90" t="n">
        <v>116063</v>
      </c>
      <c r="F42" s="90" t="n">
        <v>24402</v>
      </c>
      <c r="G42" s="90" t="n">
        <v>235552</v>
      </c>
    </row>
    <row r="43" customFormat="false" ht="15" hidden="false" customHeight="false" outlineLevel="0" collapsed="false">
      <c r="A43" s="76" t="s">
        <v>212</v>
      </c>
      <c r="B43" s="81" t="n">
        <v>-0.0240754021104395</v>
      </c>
      <c r="C43" s="81" t="n">
        <v>-0.304611650485437</v>
      </c>
      <c r="D43" s="81" t="n">
        <v>0.0865499553632223</v>
      </c>
      <c r="E43" s="81" t="n">
        <v>-0.025704092339979</v>
      </c>
      <c r="F43" s="81" t="n">
        <v>0.029750601341942</v>
      </c>
      <c r="G43" s="81" t="n">
        <v>-0.0121452056632893</v>
      </c>
    </row>
    <row r="44" customFormat="false" ht="15" hidden="false" customHeight="false" outlineLevel="0" collapsed="false">
      <c r="A44" s="15" t="s">
        <v>119</v>
      </c>
      <c r="B44" s="90" t="n">
        <v>82215</v>
      </c>
      <c r="C44" s="90" t="n">
        <v>120220</v>
      </c>
      <c r="D44" s="90" t="n">
        <v>572762</v>
      </c>
      <c r="E44" s="90" t="n">
        <v>786352</v>
      </c>
      <c r="F44" s="90" t="n">
        <v>155691</v>
      </c>
      <c r="G44" s="90" t="n">
        <v>1717240</v>
      </c>
    </row>
    <row r="45" customFormat="false" ht="15" hidden="false" customHeight="false" outlineLevel="0" collapsed="false">
      <c r="A45" s="76" t="s">
        <v>212</v>
      </c>
      <c r="B45" s="81" t="n">
        <v>0.131222653347643</v>
      </c>
      <c r="C45" s="81" t="n">
        <v>-0.0867309343117816</v>
      </c>
      <c r="D45" s="81" t="n">
        <v>0.0381671364225447</v>
      </c>
      <c r="E45" s="81" t="n">
        <v>-0.0257044373793517</v>
      </c>
      <c r="F45" s="81" t="n">
        <v>-0.112047086467773</v>
      </c>
      <c r="G45" s="81" t="n">
        <v>-0.0122033644816806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157">
      <formula>ISERROR(B28)</formula>
    </cfRule>
  </conditionalFormatting>
  <conditionalFormatting sqref="B45:G45">
    <cfRule type="expression" priority="3" aboveAverage="0" equalAverage="0" bottom="0" percent="0" rank="0" text="" dxfId="158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7</v>
      </c>
      <c r="B1" s="25"/>
      <c r="C1" s="25"/>
      <c r="D1" s="25"/>
    </row>
    <row r="2" customFormat="false" ht="17.25" hidden="false" customHeight="false" outlineLevel="0" collapsed="false">
      <c r="A2" s="25" t="s">
        <v>21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388600</v>
      </c>
      <c r="C5" s="31" t="n">
        <v>1421138</v>
      </c>
      <c r="D5" s="91" t="n">
        <v>0.0234322339046522</v>
      </c>
    </row>
    <row r="6" s="34" customFormat="true" ht="17.25" hidden="false" customHeight="false" outlineLevel="0" collapsed="false">
      <c r="A6" s="35" t="s">
        <v>137</v>
      </c>
      <c r="B6" s="31" t="n">
        <v>904422</v>
      </c>
      <c r="C6" s="31" t="n">
        <v>928891</v>
      </c>
      <c r="D6" s="91" t="n">
        <v>0.027054848289847</v>
      </c>
    </row>
    <row r="7" s="34" customFormat="true" ht="17.25" hidden="false" customHeight="false" outlineLevel="0" collapsed="false">
      <c r="A7" s="36" t="s">
        <v>138</v>
      </c>
      <c r="B7" s="31" t="n">
        <v>484178</v>
      </c>
      <c r="C7" s="31" t="n">
        <v>492247</v>
      </c>
      <c r="D7" s="91" t="n">
        <v>0.0166653586077847</v>
      </c>
    </row>
    <row r="8" s="34" customFormat="true" ht="15" hidden="false" customHeight="false" outlineLevel="0" collapsed="false">
      <c r="A8" s="37" t="s">
        <v>139</v>
      </c>
      <c r="B8" s="31" t="n">
        <v>483802</v>
      </c>
      <c r="C8" s="31" t="n">
        <v>491592</v>
      </c>
      <c r="D8" s="91" t="n">
        <v>0.0161016283520945</v>
      </c>
    </row>
    <row r="9" s="34" customFormat="true" ht="15" hidden="false" customHeight="false" outlineLevel="0" collapsed="false">
      <c r="A9" s="38" t="s">
        <v>140</v>
      </c>
      <c r="B9" s="31" t="n">
        <v>18860</v>
      </c>
      <c r="C9" s="31" t="n">
        <v>19813</v>
      </c>
      <c r="D9" s="91" t="n">
        <v>0.0505302226935313</v>
      </c>
    </row>
    <row r="10" s="34" customFormat="true" ht="15" hidden="false" customHeight="false" outlineLevel="0" collapsed="false">
      <c r="A10" s="38" t="s">
        <v>141</v>
      </c>
      <c r="B10" s="31" t="n">
        <v>40186</v>
      </c>
      <c r="C10" s="31" t="n">
        <v>32550</v>
      </c>
      <c r="D10" s="91" t="n">
        <v>-0.19001642363012</v>
      </c>
    </row>
    <row r="11" s="34" customFormat="true" ht="15" hidden="false" customHeight="false" outlineLevel="0" collapsed="false">
      <c r="A11" s="38" t="s">
        <v>142</v>
      </c>
      <c r="B11" s="31" t="n">
        <v>445</v>
      </c>
      <c r="C11" s="31" t="n">
        <v>476</v>
      </c>
      <c r="D11" s="91" t="n">
        <v>0.0696629213483146</v>
      </c>
    </row>
    <row r="12" s="34" customFormat="true" ht="15" hidden="false" customHeight="false" outlineLevel="0" collapsed="false">
      <c r="A12" s="38" t="s">
        <v>143</v>
      </c>
      <c r="B12" s="31" t="n">
        <v>10162</v>
      </c>
      <c r="C12" s="31" t="n">
        <v>10388</v>
      </c>
      <c r="D12" s="91" t="n">
        <v>0.0222397165912222</v>
      </c>
    </row>
    <row r="13" s="34" customFormat="true" ht="15" hidden="false" customHeight="false" outlineLevel="0" collapsed="false">
      <c r="A13" s="38" t="s">
        <v>144</v>
      </c>
      <c r="B13" s="31" t="n">
        <v>2663</v>
      </c>
      <c r="C13" s="31" t="n">
        <v>2605</v>
      </c>
      <c r="D13" s="91" t="n">
        <v>-0.0217799474277131</v>
      </c>
    </row>
    <row r="14" s="34" customFormat="true" ht="15" hidden="false" customHeight="false" outlineLevel="0" collapsed="false">
      <c r="A14" s="38" t="s">
        <v>145</v>
      </c>
      <c r="B14" s="31" t="n">
        <v>305512</v>
      </c>
      <c r="C14" s="31" t="n">
        <v>240759</v>
      </c>
      <c r="D14" s="91" t="n">
        <v>-0.21194912147477</v>
      </c>
    </row>
    <row r="15" s="34" customFormat="true" ht="15" hidden="false" customHeight="false" outlineLevel="0" collapsed="false">
      <c r="A15" s="38" t="s">
        <v>146</v>
      </c>
      <c r="B15" s="31" t="n">
        <v>99722</v>
      </c>
      <c r="C15" s="31" t="n">
        <v>160660</v>
      </c>
      <c r="D15" s="91" t="n">
        <v>0.611078799061391</v>
      </c>
    </row>
    <row r="16" s="34" customFormat="true" ht="15" hidden="false" customHeight="false" outlineLevel="0" collapsed="false">
      <c r="A16" s="38" t="s">
        <v>147</v>
      </c>
      <c r="B16" s="31" t="n">
        <v>2294</v>
      </c>
      <c r="C16" s="31" t="n">
        <v>1817</v>
      </c>
      <c r="D16" s="91" t="n">
        <v>-0.207933740191805</v>
      </c>
    </row>
    <row r="17" s="34" customFormat="true" ht="15" hidden="false" customHeight="false" outlineLevel="0" collapsed="false">
      <c r="A17" s="38" t="s">
        <v>148</v>
      </c>
      <c r="B17" s="31" t="n">
        <v>3958</v>
      </c>
      <c r="C17" s="31" t="n">
        <v>22524</v>
      </c>
      <c r="D17" s="91" t="n">
        <v>4.69075290550783</v>
      </c>
    </row>
    <row r="18" s="34" customFormat="true" ht="15" hidden="false" customHeight="false" outlineLevel="0" collapsed="false">
      <c r="A18" s="37" t="s">
        <v>149</v>
      </c>
      <c r="B18" s="31" t="n">
        <v>377</v>
      </c>
      <c r="C18" s="31" t="n">
        <v>655</v>
      </c>
      <c r="D18" s="91" t="n">
        <v>0.73740053050397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8</v>
      </c>
      <c r="B1" s="25"/>
      <c r="C1" s="25"/>
      <c r="D1" s="25"/>
    </row>
    <row r="2" customFormat="false" ht="17.25" hidden="false" customHeight="false" outlineLevel="0" collapsed="false">
      <c r="A2" s="25" t="s">
        <v>21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026817</v>
      </c>
      <c r="C5" s="31" t="n">
        <v>1015408</v>
      </c>
      <c r="D5" s="91" t="n">
        <v>-0.0111110353646268</v>
      </c>
    </row>
    <row r="6" s="34" customFormat="true" ht="17.25" hidden="false" customHeight="false" outlineLevel="0" collapsed="false">
      <c r="A6" s="35" t="s">
        <v>137</v>
      </c>
      <c r="B6" s="31" t="n">
        <v>681920</v>
      </c>
      <c r="C6" s="31" t="n">
        <v>648552</v>
      </c>
      <c r="D6" s="91" t="n">
        <v>-0.0489324260910371</v>
      </c>
    </row>
    <row r="7" s="34" customFormat="true" ht="17.25" hidden="false" customHeight="false" outlineLevel="0" collapsed="false">
      <c r="A7" s="36" t="s">
        <v>138</v>
      </c>
      <c r="B7" s="31" t="n">
        <v>344897</v>
      </c>
      <c r="C7" s="31" t="n">
        <v>366856</v>
      </c>
      <c r="D7" s="91" t="n">
        <v>0.0636682835745165</v>
      </c>
    </row>
    <row r="8" s="34" customFormat="true" ht="15" hidden="false" customHeight="false" outlineLevel="0" collapsed="false">
      <c r="A8" s="37" t="s">
        <v>139</v>
      </c>
      <c r="B8" s="31" t="n">
        <v>344719</v>
      </c>
      <c r="C8" s="31" t="n">
        <v>366513</v>
      </c>
      <c r="D8" s="91" t="n">
        <v>0.063222508768011</v>
      </c>
    </row>
    <row r="9" s="34" customFormat="true" ht="15" hidden="false" customHeight="false" outlineLevel="0" collapsed="false">
      <c r="A9" s="38" t="s">
        <v>140</v>
      </c>
      <c r="B9" s="31" t="n">
        <v>13841</v>
      </c>
      <c r="C9" s="31" t="n">
        <v>15348</v>
      </c>
      <c r="D9" s="91" t="n">
        <v>0.108879416227151</v>
      </c>
    </row>
    <row r="10" s="34" customFormat="true" ht="15" hidden="false" customHeight="false" outlineLevel="0" collapsed="false">
      <c r="A10" s="38" t="s">
        <v>141</v>
      </c>
      <c r="B10" s="31" t="n">
        <v>23004</v>
      </c>
      <c r="C10" s="31" t="n">
        <v>22255</v>
      </c>
      <c r="D10" s="91" t="n">
        <v>-0.0325595548600243</v>
      </c>
    </row>
    <row r="11" s="34" customFormat="true" ht="15" hidden="false" customHeight="false" outlineLevel="0" collapsed="false">
      <c r="A11" s="38" t="s">
        <v>142</v>
      </c>
      <c r="B11" s="31" t="n">
        <v>329</v>
      </c>
      <c r="C11" s="31" t="n">
        <v>410</v>
      </c>
      <c r="D11" s="91" t="n">
        <v>0.246200607902736</v>
      </c>
    </row>
    <row r="12" s="34" customFormat="true" ht="15" hidden="false" customHeight="false" outlineLevel="0" collapsed="false">
      <c r="A12" s="38" t="s">
        <v>143</v>
      </c>
      <c r="B12" s="31" t="n">
        <v>6317</v>
      </c>
      <c r="C12" s="31" t="n">
        <v>7496</v>
      </c>
      <c r="D12" s="91" t="n">
        <v>0.186639227481399</v>
      </c>
    </row>
    <row r="13" s="34" customFormat="true" ht="15" hidden="false" customHeight="false" outlineLevel="0" collapsed="false">
      <c r="A13" s="38" t="s">
        <v>144</v>
      </c>
      <c r="B13" s="31" t="n">
        <v>1461</v>
      </c>
      <c r="C13" s="31" t="n">
        <v>1926</v>
      </c>
      <c r="D13" s="91" t="n">
        <v>0.318275154004107</v>
      </c>
    </row>
    <row r="14" s="34" customFormat="true" ht="15" hidden="false" customHeight="false" outlineLevel="0" collapsed="false">
      <c r="A14" s="38" t="s">
        <v>145</v>
      </c>
      <c r="B14" s="31" t="n">
        <v>213179</v>
      </c>
      <c r="C14" s="31" t="n">
        <v>171282</v>
      </c>
      <c r="D14" s="91" t="n">
        <v>-0.196534367831728</v>
      </c>
    </row>
    <row r="15" s="34" customFormat="true" ht="15" hidden="false" customHeight="false" outlineLevel="0" collapsed="false">
      <c r="A15" s="38" t="s">
        <v>146</v>
      </c>
      <c r="B15" s="31" t="n">
        <v>82393</v>
      </c>
      <c r="C15" s="31" t="n">
        <v>126129</v>
      </c>
      <c r="D15" s="91" t="n">
        <v>0.530821793113493</v>
      </c>
    </row>
    <row r="16" s="34" customFormat="true" ht="15" hidden="false" customHeight="false" outlineLevel="0" collapsed="false">
      <c r="A16" s="38" t="s">
        <v>147</v>
      </c>
      <c r="B16" s="31" t="n">
        <v>1653</v>
      </c>
      <c r="C16" s="31" t="n">
        <v>1020</v>
      </c>
      <c r="D16" s="91" t="n">
        <v>-0.382940108892922</v>
      </c>
    </row>
    <row r="17" s="34" customFormat="true" ht="15" hidden="false" customHeight="false" outlineLevel="0" collapsed="false">
      <c r="A17" s="38" t="s">
        <v>148</v>
      </c>
      <c r="B17" s="31" t="n">
        <v>2542</v>
      </c>
      <c r="C17" s="31" t="n">
        <v>20647</v>
      </c>
      <c r="D17" s="91" t="n">
        <v>7.12234461054288</v>
      </c>
    </row>
    <row r="18" s="34" customFormat="true" ht="15" hidden="false" customHeight="false" outlineLevel="0" collapsed="false">
      <c r="A18" s="37" t="s">
        <v>149</v>
      </c>
      <c r="B18" s="31" t="n">
        <v>178</v>
      </c>
      <c r="C18" s="31" t="n">
        <v>343</v>
      </c>
      <c r="D18" s="91" t="n">
        <v>0.92696629213483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9</v>
      </c>
      <c r="B1" s="25"/>
      <c r="C1" s="25"/>
      <c r="D1" s="25"/>
    </row>
    <row r="2" customFormat="false" ht="17.25" hidden="false" customHeight="false" outlineLevel="0" collapsed="false">
      <c r="A2" s="25" t="s">
        <v>21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61784</v>
      </c>
      <c r="C5" s="31" t="n">
        <v>405730</v>
      </c>
      <c r="D5" s="91" t="n">
        <v>0.121470269553104</v>
      </c>
    </row>
    <row r="6" s="34" customFormat="true" ht="17.25" hidden="false" customHeight="false" outlineLevel="0" collapsed="false">
      <c r="A6" s="35" t="s">
        <v>137</v>
      </c>
      <c r="B6" s="31" t="n">
        <v>222502</v>
      </c>
      <c r="C6" s="31" t="n">
        <v>280339</v>
      </c>
      <c r="D6" s="91" t="n">
        <v>0.259939236501245</v>
      </c>
    </row>
    <row r="7" s="34" customFormat="true" ht="17.25" hidden="false" customHeight="false" outlineLevel="0" collapsed="false">
      <c r="A7" s="36" t="s">
        <v>138</v>
      </c>
      <c r="B7" s="31" t="n">
        <v>139282</v>
      </c>
      <c r="C7" s="31" t="n">
        <v>125391</v>
      </c>
      <c r="D7" s="91" t="n">
        <v>-0.0997329159546819</v>
      </c>
    </row>
    <row r="8" s="34" customFormat="true" ht="15" hidden="false" customHeight="false" outlineLevel="0" collapsed="false">
      <c r="A8" s="37" t="s">
        <v>139</v>
      </c>
      <c r="B8" s="31" t="n">
        <v>139083</v>
      </c>
      <c r="C8" s="31" t="n">
        <v>125079</v>
      </c>
      <c r="D8" s="91" t="n">
        <v>-0.10068807834171</v>
      </c>
    </row>
    <row r="9" s="34" customFormat="true" ht="15" hidden="false" customHeight="false" outlineLevel="0" collapsed="false">
      <c r="A9" s="38" t="s">
        <v>140</v>
      </c>
      <c r="B9" s="31" t="n">
        <v>5019</v>
      </c>
      <c r="C9" s="31" t="n">
        <v>4465</v>
      </c>
      <c r="D9" s="91" t="n">
        <v>-0.110380553895198</v>
      </c>
    </row>
    <row r="10" s="34" customFormat="true" ht="15" hidden="false" customHeight="false" outlineLevel="0" collapsed="false">
      <c r="A10" s="38" t="s">
        <v>141</v>
      </c>
      <c r="B10" s="31" t="n">
        <v>17182</v>
      </c>
      <c r="C10" s="31" t="n">
        <v>10295</v>
      </c>
      <c r="D10" s="91" t="n">
        <v>-0.400826446280992</v>
      </c>
    </row>
    <row r="11" s="34" customFormat="true" ht="15" hidden="false" customHeight="false" outlineLevel="0" collapsed="false">
      <c r="A11" s="38" t="s">
        <v>142</v>
      </c>
      <c r="B11" s="31" t="n">
        <v>116</v>
      </c>
      <c r="C11" s="31" t="n">
        <v>67</v>
      </c>
      <c r="D11" s="91" t="n">
        <v>-0.422413793103448</v>
      </c>
    </row>
    <row r="12" s="34" customFormat="true" ht="15" hidden="false" customHeight="false" outlineLevel="0" collapsed="false">
      <c r="A12" s="38" t="s">
        <v>143</v>
      </c>
      <c r="B12" s="31" t="n">
        <v>3845</v>
      </c>
      <c r="C12" s="31" t="n">
        <v>2892</v>
      </c>
      <c r="D12" s="91" t="n">
        <v>-0.247854356306892</v>
      </c>
    </row>
    <row r="13" s="34" customFormat="true" ht="15" hidden="false" customHeight="false" outlineLevel="0" collapsed="false">
      <c r="A13" s="38" t="s">
        <v>144</v>
      </c>
      <c r="B13" s="31" t="n">
        <v>1203</v>
      </c>
      <c r="C13" s="31" t="n">
        <v>679</v>
      </c>
      <c r="D13" s="91" t="n">
        <v>-0.435577722360765</v>
      </c>
    </row>
    <row r="14" s="34" customFormat="true" ht="15" hidden="false" customHeight="false" outlineLevel="0" collapsed="false">
      <c r="A14" s="38" t="s">
        <v>145</v>
      </c>
      <c r="B14" s="31" t="n">
        <v>92333</v>
      </c>
      <c r="C14" s="31" t="n">
        <v>69477</v>
      </c>
      <c r="D14" s="91" t="n">
        <v>-0.247538799779061</v>
      </c>
    </row>
    <row r="15" s="34" customFormat="true" ht="15" hidden="false" customHeight="false" outlineLevel="0" collapsed="false">
      <c r="A15" s="38" t="s">
        <v>146</v>
      </c>
      <c r="B15" s="31" t="n">
        <v>17329</v>
      </c>
      <c r="C15" s="31" t="n">
        <v>34531</v>
      </c>
      <c r="D15" s="91" t="n">
        <v>0.992671244734261</v>
      </c>
    </row>
    <row r="16" s="34" customFormat="true" ht="15" hidden="false" customHeight="false" outlineLevel="0" collapsed="false">
      <c r="A16" s="38" t="s">
        <v>147</v>
      </c>
      <c r="B16" s="31" t="n">
        <v>641</v>
      </c>
      <c r="C16" s="31" t="n">
        <v>797</v>
      </c>
      <c r="D16" s="91" t="n">
        <v>0.243369734789392</v>
      </c>
    </row>
    <row r="17" s="34" customFormat="true" ht="15" hidden="false" customHeight="false" outlineLevel="0" collapsed="false">
      <c r="A17" s="38" t="s">
        <v>148</v>
      </c>
      <c r="B17" s="31" t="n">
        <v>1415</v>
      </c>
      <c r="C17" s="31" t="n">
        <v>1876</v>
      </c>
      <c r="D17" s="91" t="n">
        <v>0.325795053003534</v>
      </c>
    </row>
    <row r="18" s="34" customFormat="true" ht="15" hidden="false" customHeight="false" outlineLevel="0" collapsed="false">
      <c r="A18" s="37" t="s">
        <v>149</v>
      </c>
      <c r="B18" s="31" t="n">
        <v>199</v>
      </c>
      <c r="C18" s="31" t="n">
        <v>312</v>
      </c>
      <c r="D18" s="91" t="n">
        <v>0.567839195979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0</v>
      </c>
      <c r="B1" s="25"/>
      <c r="C1" s="25"/>
      <c r="D1" s="25"/>
    </row>
    <row r="2" customFormat="false" ht="17.25" hidden="false" customHeight="false" outlineLevel="0" collapsed="false">
      <c r="A2" s="25" t="s">
        <v>22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900611</v>
      </c>
      <c r="C5" s="31" t="n">
        <v>1880643</v>
      </c>
      <c r="D5" s="91" t="n">
        <v>-0.0105060951451928</v>
      </c>
    </row>
    <row r="6" s="34" customFormat="true" ht="17.25" hidden="false" customHeight="false" outlineLevel="0" collapsed="false">
      <c r="A6" s="35" t="s">
        <v>137</v>
      </c>
      <c r="B6" s="31" t="n">
        <v>1352037</v>
      </c>
      <c r="C6" s="31" t="n">
        <v>1246776</v>
      </c>
      <c r="D6" s="91" t="n">
        <v>-0.0778536386208366</v>
      </c>
    </row>
    <row r="7" s="34" customFormat="true" ht="17.25" hidden="false" customHeight="false" outlineLevel="0" collapsed="false">
      <c r="A7" s="36" t="s">
        <v>138</v>
      </c>
      <c r="B7" s="31" t="n">
        <v>548574</v>
      </c>
      <c r="C7" s="31" t="n">
        <v>633868</v>
      </c>
      <c r="D7" s="91" t="n">
        <v>0.155483125339517</v>
      </c>
    </row>
    <row r="8" s="34" customFormat="true" ht="15" hidden="false" customHeight="false" outlineLevel="0" collapsed="false">
      <c r="A8" s="37" t="s">
        <v>139</v>
      </c>
      <c r="B8" s="31" t="n">
        <v>548010</v>
      </c>
      <c r="C8" s="31" t="n">
        <v>633342</v>
      </c>
      <c r="D8" s="91" t="n">
        <v>0.155712486998412</v>
      </c>
    </row>
    <row r="9" s="34" customFormat="true" ht="15" hidden="false" customHeight="false" outlineLevel="0" collapsed="false">
      <c r="A9" s="38" t="s">
        <v>140</v>
      </c>
      <c r="B9" s="31" t="n">
        <v>307806</v>
      </c>
      <c r="C9" s="31" t="n">
        <v>373816</v>
      </c>
      <c r="D9" s="91" t="n">
        <v>0.214453259520607</v>
      </c>
    </row>
    <row r="10" s="34" customFormat="true" ht="15" hidden="false" customHeight="false" outlineLevel="0" collapsed="false">
      <c r="A10" s="38" t="s">
        <v>141</v>
      </c>
      <c r="B10" s="31" t="n">
        <v>32013</v>
      </c>
      <c r="C10" s="31" t="n">
        <v>31593</v>
      </c>
      <c r="D10" s="91" t="n">
        <v>-0.0131196701340081</v>
      </c>
    </row>
    <row r="11" s="34" customFormat="true" ht="15" hidden="false" customHeight="false" outlineLevel="0" collapsed="false">
      <c r="A11" s="38" t="s">
        <v>142</v>
      </c>
      <c r="B11" s="31" t="n">
        <v>600</v>
      </c>
      <c r="C11" s="31" t="n">
        <v>520</v>
      </c>
      <c r="D11" s="91" t="n">
        <v>-0.133333333333333</v>
      </c>
    </row>
    <row r="12" s="34" customFormat="true" ht="15" hidden="false" customHeight="false" outlineLevel="0" collapsed="false">
      <c r="A12" s="38" t="s">
        <v>143</v>
      </c>
      <c r="B12" s="31" t="n">
        <v>16423</v>
      </c>
      <c r="C12" s="31" t="n">
        <v>16377</v>
      </c>
      <c r="D12" s="91" t="n">
        <v>-0.0028009498873531</v>
      </c>
    </row>
    <row r="13" s="34" customFormat="true" ht="15" hidden="false" customHeight="false" outlineLevel="0" collapsed="false">
      <c r="A13" s="38" t="s">
        <v>144</v>
      </c>
      <c r="B13" s="31" t="n">
        <v>6813</v>
      </c>
      <c r="C13" s="31" t="n">
        <v>7273</v>
      </c>
      <c r="D13" s="91" t="n">
        <v>0.0675179803317188</v>
      </c>
    </row>
    <row r="14" s="34" customFormat="true" ht="15" hidden="false" customHeight="false" outlineLevel="0" collapsed="false">
      <c r="A14" s="38" t="s">
        <v>145</v>
      </c>
      <c r="B14" s="31" t="n">
        <v>79813</v>
      </c>
      <c r="C14" s="31" t="n">
        <v>79320</v>
      </c>
      <c r="D14" s="91" t="n">
        <v>-0.00617693859396339</v>
      </c>
    </row>
    <row r="15" s="34" customFormat="true" ht="15" hidden="false" customHeight="false" outlineLevel="0" collapsed="false">
      <c r="A15" s="38" t="s">
        <v>146</v>
      </c>
      <c r="B15" s="31" t="n">
        <v>82022</v>
      </c>
      <c r="C15" s="31" t="n">
        <v>103532</v>
      </c>
      <c r="D15" s="91" t="n">
        <v>0.262246714296164</v>
      </c>
    </row>
    <row r="16" s="34" customFormat="true" ht="15" hidden="false" customHeight="false" outlineLevel="0" collapsed="false">
      <c r="A16" s="38" t="s">
        <v>147</v>
      </c>
      <c r="B16" s="31" t="n">
        <v>13202</v>
      </c>
      <c r="C16" s="31" t="n">
        <v>12517</v>
      </c>
      <c r="D16" s="91" t="n">
        <v>-0.0518860778669899</v>
      </c>
    </row>
    <row r="17" s="34" customFormat="true" ht="15" hidden="false" customHeight="false" outlineLevel="0" collapsed="false">
      <c r="A17" s="38" t="s">
        <v>148</v>
      </c>
      <c r="B17" s="31" t="n">
        <v>9318</v>
      </c>
      <c r="C17" s="31" t="n">
        <v>8394</v>
      </c>
      <c r="D17" s="91" t="n">
        <v>-0.0991629104958146</v>
      </c>
    </row>
    <row r="18" s="34" customFormat="true" ht="15" hidden="false" customHeight="false" outlineLevel="0" collapsed="false">
      <c r="A18" s="37" t="s">
        <v>149</v>
      </c>
      <c r="B18" s="31" t="n">
        <v>564</v>
      </c>
      <c r="C18" s="31" t="n">
        <v>526</v>
      </c>
      <c r="D18" s="91" t="n">
        <v>-0.067375886524822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1</v>
      </c>
      <c r="B1" s="25"/>
      <c r="C1" s="25"/>
      <c r="D1" s="25"/>
    </row>
    <row r="2" customFormat="false" ht="17.25" hidden="false" customHeight="false" outlineLevel="0" collapsed="false">
      <c r="A2" s="25" t="s">
        <v>22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194129</v>
      </c>
      <c r="C5" s="31" t="n">
        <v>1182750</v>
      </c>
      <c r="D5" s="91" t="n">
        <v>-0.00952912122559623</v>
      </c>
    </row>
    <row r="6" s="34" customFormat="true" ht="17.25" hidden="false" customHeight="false" outlineLevel="0" collapsed="false">
      <c r="A6" s="35" t="s">
        <v>137</v>
      </c>
      <c r="B6" s="31" t="n">
        <v>785928</v>
      </c>
      <c r="C6" s="31" t="n">
        <v>711514</v>
      </c>
      <c r="D6" s="91" t="n">
        <v>-0.0946829735039342</v>
      </c>
    </row>
    <row r="7" s="34" customFormat="true" ht="17.25" hidden="false" customHeight="false" outlineLevel="0" collapsed="false">
      <c r="A7" s="36" t="s">
        <v>138</v>
      </c>
      <c r="B7" s="31" t="n">
        <v>408200</v>
      </c>
      <c r="C7" s="31" t="n">
        <v>471236</v>
      </c>
      <c r="D7" s="91" t="n">
        <v>0.154424301812837</v>
      </c>
    </row>
    <row r="8" s="34" customFormat="true" ht="15" hidden="false" customHeight="false" outlineLevel="0" collapsed="false">
      <c r="A8" s="37" t="s">
        <v>139</v>
      </c>
      <c r="B8" s="31" t="n">
        <v>408034</v>
      </c>
      <c r="C8" s="31" t="n">
        <v>471058</v>
      </c>
      <c r="D8" s="91" t="n">
        <v>0.154457716758898</v>
      </c>
    </row>
    <row r="9" s="34" customFormat="true" ht="15" hidden="false" customHeight="false" outlineLevel="0" collapsed="false">
      <c r="A9" s="38" t="s">
        <v>140</v>
      </c>
      <c r="B9" s="31" t="n">
        <v>259329</v>
      </c>
      <c r="C9" s="31" t="n">
        <v>309142</v>
      </c>
      <c r="D9" s="91" t="n">
        <v>0.19208418649669</v>
      </c>
    </row>
    <row r="10" s="34" customFormat="true" ht="15" hidden="false" customHeight="false" outlineLevel="0" collapsed="false">
      <c r="A10" s="38" t="s">
        <v>141</v>
      </c>
      <c r="B10" s="31" t="n">
        <v>20663</v>
      </c>
      <c r="C10" s="31" t="n">
        <v>20027</v>
      </c>
      <c r="D10" s="91" t="n">
        <v>-0.0307796544548226</v>
      </c>
    </row>
    <row r="11" s="34" customFormat="true" ht="15" hidden="false" customHeight="false" outlineLevel="0" collapsed="false">
      <c r="A11" s="38" t="s">
        <v>142</v>
      </c>
      <c r="B11" s="31" t="n">
        <v>291</v>
      </c>
      <c r="C11" s="31" t="n">
        <v>251</v>
      </c>
      <c r="D11" s="91" t="n">
        <v>-0.13745704467354</v>
      </c>
    </row>
    <row r="12" s="34" customFormat="true" ht="15" hidden="false" customHeight="false" outlineLevel="0" collapsed="false">
      <c r="A12" s="38" t="s">
        <v>143</v>
      </c>
      <c r="B12" s="31" t="n">
        <v>5073</v>
      </c>
      <c r="C12" s="31" t="n">
        <v>6154</v>
      </c>
      <c r="D12" s="91" t="n">
        <v>0.213088902030357</v>
      </c>
    </row>
    <row r="13" s="34" customFormat="true" ht="15" hidden="false" customHeight="false" outlineLevel="0" collapsed="false">
      <c r="A13" s="38" t="s">
        <v>144</v>
      </c>
      <c r="B13" s="31" t="n">
        <v>2876</v>
      </c>
      <c r="C13" s="31" t="n">
        <v>3288</v>
      </c>
      <c r="D13" s="91" t="n">
        <v>0.143254520166898</v>
      </c>
    </row>
    <row r="14" s="34" customFormat="true" ht="15" hidden="false" customHeight="false" outlineLevel="0" collapsed="false">
      <c r="A14" s="38" t="s">
        <v>145</v>
      </c>
      <c r="B14" s="31" t="n">
        <v>54555</v>
      </c>
      <c r="C14" s="31" t="n">
        <v>52184</v>
      </c>
      <c r="D14" s="91" t="n">
        <v>-0.0434607277059848</v>
      </c>
    </row>
    <row r="15" s="34" customFormat="true" ht="15" hidden="false" customHeight="false" outlineLevel="0" collapsed="false">
      <c r="A15" s="38" t="s">
        <v>146</v>
      </c>
      <c r="B15" s="31" t="n">
        <v>51475</v>
      </c>
      <c r="C15" s="31" t="n">
        <v>67079</v>
      </c>
      <c r="D15" s="91" t="n">
        <v>0.303137445361826</v>
      </c>
    </row>
    <row r="16" s="34" customFormat="true" ht="15" hidden="false" customHeight="false" outlineLevel="0" collapsed="false">
      <c r="A16" s="38" t="s">
        <v>147</v>
      </c>
      <c r="B16" s="31" t="n">
        <v>9023</v>
      </c>
      <c r="C16" s="31" t="n">
        <v>8560</v>
      </c>
      <c r="D16" s="91" t="n">
        <v>-0.0513133104289039</v>
      </c>
    </row>
    <row r="17" s="34" customFormat="true" ht="15" hidden="false" customHeight="false" outlineLevel="0" collapsed="false">
      <c r="A17" s="38" t="s">
        <v>148</v>
      </c>
      <c r="B17" s="31" t="n">
        <v>4749</v>
      </c>
      <c r="C17" s="31" t="n">
        <v>4373</v>
      </c>
      <c r="D17" s="91" t="n">
        <v>-0.0791745630659086</v>
      </c>
    </row>
    <row r="18" s="34" customFormat="true" ht="15" hidden="false" customHeight="false" outlineLevel="0" collapsed="false">
      <c r="A18" s="37" t="s">
        <v>149</v>
      </c>
      <c r="B18" s="31" t="n">
        <v>166</v>
      </c>
      <c r="C18" s="31" t="n">
        <v>178</v>
      </c>
      <c r="D18" s="91" t="n">
        <v>0.07228915662650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2</v>
      </c>
      <c r="B1" s="25"/>
      <c r="C1" s="25"/>
      <c r="D1" s="25"/>
    </row>
    <row r="2" customFormat="false" ht="17.25" hidden="false" customHeight="false" outlineLevel="0" collapsed="false">
      <c r="A2" s="25" t="s">
        <v>22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586289</v>
      </c>
      <c r="C5" s="31" t="n">
        <v>557803</v>
      </c>
      <c r="D5" s="91" t="n">
        <v>-0.0485869596734716</v>
      </c>
    </row>
    <row r="6" s="34" customFormat="true" ht="17.25" hidden="false" customHeight="false" outlineLevel="0" collapsed="false">
      <c r="A6" s="35" t="s">
        <v>137</v>
      </c>
      <c r="B6" s="31" t="n">
        <v>478761</v>
      </c>
      <c r="C6" s="31" t="n">
        <v>430886</v>
      </c>
      <c r="D6" s="91" t="n">
        <v>-0.0999977024026602</v>
      </c>
    </row>
    <row r="7" s="34" customFormat="true" ht="17.25" hidden="false" customHeight="false" outlineLevel="0" collapsed="false">
      <c r="A7" s="36" t="s">
        <v>138</v>
      </c>
      <c r="B7" s="31" t="n">
        <v>107527</v>
      </c>
      <c r="C7" s="31" t="n">
        <v>126918</v>
      </c>
      <c r="D7" s="91" t="n">
        <v>0.180336101630288</v>
      </c>
    </row>
    <row r="8" s="34" customFormat="true" ht="15" hidden="false" customHeight="false" outlineLevel="0" collapsed="false">
      <c r="A8" s="37" t="s">
        <v>139</v>
      </c>
      <c r="B8" s="31" t="n">
        <v>107388</v>
      </c>
      <c r="C8" s="31" t="n">
        <v>126839</v>
      </c>
      <c r="D8" s="91" t="n">
        <v>0.181128245241554</v>
      </c>
    </row>
    <row r="9" s="34" customFormat="true" ht="15" hidden="false" customHeight="false" outlineLevel="0" collapsed="false">
      <c r="A9" s="38" t="s">
        <v>140</v>
      </c>
      <c r="B9" s="31" t="n">
        <v>45357</v>
      </c>
      <c r="C9" s="31" t="n">
        <v>61394</v>
      </c>
      <c r="D9" s="91" t="n">
        <v>0.353572767158322</v>
      </c>
    </row>
    <row r="10" s="34" customFormat="true" ht="15" hidden="false" customHeight="false" outlineLevel="0" collapsed="false">
      <c r="A10" s="38" t="s">
        <v>141</v>
      </c>
      <c r="B10" s="31" t="n">
        <v>8135</v>
      </c>
      <c r="C10" s="31" t="n">
        <v>7539</v>
      </c>
      <c r="D10" s="91" t="n">
        <v>-0.0732636754763368</v>
      </c>
    </row>
    <row r="11" s="34" customFormat="true" ht="15" hidden="false" customHeight="false" outlineLevel="0" collapsed="false">
      <c r="A11" s="38" t="s">
        <v>142</v>
      </c>
      <c r="B11" s="31" t="n">
        <v>201</v>
      </c>
      <c r="C11" s="31" t="n">
        <v>144</v>
      </c>
      <c r="D11" s="91" t="n">
        <v>-0.283582089552239</v>
      </c>
    </row>
    <row r="12" s="34" customFormat="true" ht="15" hidden="false" customHeight="false" outlineLevel="0" collapsed="false">
      <c r="A12" s="38" t="s">
        <v>143</v>
      </c>
      <c r="B12" s="31" t="n">
        <v>7543</v>
      </c>
      <c r="C12" s="31" t="n">
        <v>6628</v>
      </c>
      <c r="D12" s="91" t="n">
        <v>-0.121304520747713</v>
      </c>
    </row>
    <row r="13" s="34" customFormat="true" ht="15" hidden="false" customHeight="false" outlineLevel="0" collapsed="false">
      <c r="A13" s="38" t="s">
        <v>144</v>
      </c>
      <c r="B13" s="31" t="n">
        <v>2633</v>
      </c>
      <c r="C13" s="31" t="n">
        <v>2873</v>
      </c>
      <c r="D13" s="91" t="n">
        <v>0.091150778579567</v>
      </c>
    </row>
    <row r="14" s="34" customFormat="true" ht="15" hidden="false" customHeight="false" outlineLevel="0" collapsed="false">
      <c r="A14" s="38" t="s">
        <v>145</v>
      </c>
      <c r="B14" s="31" t="n">
        <v>14667</v>
      </c>
      <c r="C14" s="31" t="n">
        <v>17184</v>
      </c>
      <c r="D14" s="91" t="n">
        <v>0.17160973614236</v>
      </c>
    </row>
    <row r="15" s="34" customFormat="true" ht="15" hidden="false" customHeight="false" outlineLevel="0" collapsed="false">
      <c r="A15" s="38" t="s">
        <v>146</v>
      </c>
      <c r="B15" s="31" t="n">
        <v>22409</v>
      </c>
      <c r="C15" s="31" t="n">
        <v>25384</v>
      </c>
      <c r="D15" s="91" t="n">
        <v>0.132759159266366</v>
      </c>
    </row>
    <row r="16" s="34" customFormat="true" ht="15" hidden="false" customHeight="false" outlineLevel="0" collapsed="false">
      <c r="A16" s="38" t="s">
        <v>147</v>
      </c>
      <c r="B16" s="31" t="n">
        <v>3651</v>
      </c>
      <c r="C16" s="31" t="n">
        <v>3516</v>
      </c>
      <c r="D16" s="91" t="n">
        <v>-0.0369761709120789</v>
      </c>
    </row>
    <row r="17" s="34" customFormat="true" ht="15" hidden="false" customHeight="false" outlineLevel="0" collapsed="false">
      <c r="A17" s="38" t="s">
        <v>148</v>
      </c>
      <c r="B17" s="31" t="n">
        <v>2792</v>
      </c>
      <c r="C17" s="31" t="n">
        <v>2177</v>
      </c>
      <c r="D17" s="91" t="n">
        <v>-0.220272206303725</v>
      </c>
    </row>
    <row r="18" s="34" customFormat="true" ht="15" hidden="false" customHeight="false" outlineLevel="0" collapsed="false">
      <c r="A18" s="37" t="s">
        <v>149</v>
      </c>
      <c r="B18" s="31" t="n">
        <v>139</v>
      </c>
      <c r="C18" s="31" t="n">
        <v>79</v>
      </c>
      <c r="D18" s="91" t="n">
        <v>-0.43165467625899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3</v>
      </c>
      <c r="B1" s="25"/>
      <c r="C1" s="25"/>
      <c r="D1" s="25"/>
    </row>
    <row r="2" customFormat="false" ht="17.25" hidden="false" customHeight="false" outlineLevel="0" collapsed="false">
      <c r="A2" s="25" t="s">
        <v>22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20194</v>
      </c>
      <c r="C5" s="31" t="n">
        <v>140089</v>
      </c>
      <c r="D5" s="91" t="n">
        <v>0.165524069421103</v>
      </c>
    </row>
    <row r="6" s="34" customFormat="true" ht="17.25" hidden="false" customHeight="false" outlineLevel="0" collapsed="false">
      <c r="A6" s="35" t="s">
        <v>137</v>
      </c>
      <c r="B6" s="31" t="n">
        <v>87347</v>
      </c>
      <c r="C6" s="31" t="n">
        <v>104376</v>
      </c>
      <c r="D6" s="91" t="n">
        <v>0.194958040917261</v>
      </c>
    </row>
    <row r="7" s="34" customFormat="true" ht="17.25" hidden="false" customHeight="false" outlineLevel="0" collapsed="false">
      <c r="A7" s="36" t="s">
        <v>138</v>
      </c>
      <c r="B7" s="31" t="n">
        <v>32847</v>
      </c>
      <c r="C7" s="31" t="n">
        <v>35714</v>
      </c>
      <c r="D7" s="91" t="n">
        <v>0.0872834657655189</v>
      </c>
    </row>
    <row r="8" s="34" customFormat="true" ht="15" hidden="false" customHeight="false" outlineLevel="0" collapsed="false">
      <c r="A8" s="37" t="s">
        <v>139</v>
      </c>
      <c r="B8" s="31" t="n">
        <v>32588</v>
      </c>
      <c r="C8" s="31" t="n">
        <v>35444</v>
      </c>
      <c r="D8" s="91" t="n">
        <v>0.0876396219467289</v>
      </c>
    </row>
    <row r="9" s="34" customFormat="true" ht="15" hidden="false" customHeight="false" outlineLevel="0" collapsed="false">
      <c r="A9" s="38" t="s">
        <v>140</v>
      </c>
      <c r="B9" s="31" t="n">
        <v>3120</v>
      </c>
      <c r="C9" s="31" t="n">
        <v>3280</v>
      </c>
      <c r="D9" s="91" t="n">
        <v>0.0512820512820513</v>
      </c>
    </row>
    <row r="10" s="34" customFormat="true" ht="15" hidden="false" customHeight="false" outlineLevel="0" collapsed="false">
      <c r="A10" s="38" t="s">
        <v>141</v>
      </c>
      <c r="B10" s="31" t="n">
        <v>3214</v>
      </c>
      <c r="C10" s="31" t="n">
        <v>4027</v>
      </c>
      <c r="D10" s="91" t="n">
        <v>0.25295581829496</v>
      </c>
    </row>
    <row r="11" s="34" customFormat="true" ht="15" hidden="false" customHeight="false" outlineLevel="0" collapsed="false">
      <c r="A11" s="38" t="s">
        <v>142</v>
      </c>
      <c r="B11" s="31" t="n">
        <v>107</v>
      </c>
      <c r="C11" s="31" t="n">
        <v>124</v>
      </c>
      <c r="D11" s="91" t="n">
        <v>0.158878504672897</v>
      </c>
    </row>
    <row r="12" s="34" customFormat="true" ht="15" hidden="false" customHeight="false" outlineLevel="0" collapsed="false">
      <c r="A12" s="38" t="s">
        <v>143</v>
      </c>
      <c r="B12" s="31" t="n">
        <v>3806</v>
      </c>
      <c r="C12" s="31" t="n">
        <v>3595</v>
      </c>
      <c r="D12" s="91" t="n">
        <v>-0.0554387808723069</v>
      </c>
    </row>
    <row r="13" s="34" customFormat="true" ht="15" hidden="false" customHeight="false" outlineLevel="0" collapsed="false">
      <c r="A13" s="38" t="s">
        <v>144</v>
      </c>
      <c r="B13" s="31" t="n">
        <v>1304</v>
      </c>
      <c r="C13" s="31" t="n">
        <v>1112</v>
      </c>
      <c r="D13" s="91" t="n">
        <v>-0.147239263803681</v>
      </c>
    </row>
    <row r="14" s="34" customFormat="true" ht="15" hidden="false" customHeight="false" outlineLevel="0" collapsed="false">
      <c r="A14" s="38" t="s">
        <v>145</v>
      </c>
      <c r="B14" s="31" t="n">
        <v>10590</v>
      </c>
      <c r="C14" s="31" t="n">
        <v>9952</v>
      </c>
      <c r="D14" s="91" t="n">
        <v>-0.0602455146364495</v>
      </c>
    </row>
    <row r="15" s="34" customFormat="true" ht="15" hidden="false" customHeight="false" outlineLevel="0" collapsed="false">
      <c r="A15" s="38" t="s">
        <v>146</v>
      </c>
      <c r="B15" s="31" t="n">
        <v>8139</v>
      </c>
      <c r="C15" s="31" t="n">
        <v>11069</v>
      </c>
      <c r="D15" s="91" t="n">
        <v>0.359995085391326</v>
      </c>
    </row>
    <row r="16" s="34" customFormat="true" ht="15" hidden="false" customHeight="false" outlineLevel="0" collapsed="false">
      <c r="A16" s="38" t="s">
        <v>147</v>
      </c>
      <c r="B16" s="31" t="n">
        <v>528</v>
      </c>
      <c r="C16" s="31" t="n">
        <v>442</v>
      </c>
      <c r="D16" s="91" t="n">
        <v>-0.162878787878788</v>
      </c>
    </row>
    <row r="17" s="34" customFormat="true" ht="15" hidden="false" customHeight="false" outlineLevel="0" collapsed="false">
      <c r="A17" s="38" t="s">
        <v>148</v>
      </c>
      <c r="B17" s="31" t="n">
        <v>1780</v>
      </c>
      <c r="C17" s="31" t="n">
        <v>1843</v>
      </c>
      <c r="D17" s="91" t="n">
        <v>0.0353932584269663</v>
      </c>
    </row>
    <row r="18" s="34" customFormat="true" ht="15" hidden="false" customHeight="false" outlineLevel="0" collapsed="false">
      <c r="A18" s="37" t="s">
        <v>149</v>
      </c>
      <c r="B18" s="31" t="n">
        <v>258</v>
      </c>
      <c r="C18" s="31" t="n">
        <v>269</v>
      </c>
      <c r="D18" s="91" t="n">
        <v>0.042635658914728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4</v>
      </c>
      <c r="B1" s="25"/>
      <c r="C1" s="25"/>
      <c r="D1" s="25"/>
    </row>
    <row r="2" customFormat="false" ht="17.25" hidden="false" customHeight="false" outlineLevel="0" collapsed="false">
      <c r="A2" s="25" t="s">
        <v>22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579992</v>
      </c>
      <c r="C5" s="31" t="n">
        <v>2485581</v>
      </c>
      <c r="D5" s="91" t="n">
        <v>-0.0365935243210057</v>
      </c>
    </row>
    <row r="6" s="34" customFormat="true" ht="17.25" hidden="false" customHeight="false" outlineLevel="0" collapsed="false">
      <c r="A6" s="35" t="s">
        <v>137</v>
      </c>
      <c r="B6" s="31" t="n">
        <v>2077308</v>
      </c>
      <c r="C6" s="31" t="n">
        <v>1938515</v>
      </c>
      <c r="D6" s="91" t="n">
        <v>-0.0668138764208293</v>
      </c>
    </row>
    <row r="7" s="34" customFormat="true" ht="17.25" hidden="false" customHeight="false" outlineLevel="0" collapsed="false">
      <c r="A7" s="36" t="s">
        <v>138</v>
      </c>
      <c r="B7" s="31" t="n">
        <v>502684</v>
      </c>
      <c r="C7" s="31" t="n">
        <v>547065</v>
      </c>
      <c r="D7" s="91" t="n">
        <v>0.0882880696421609</v>
      </c>
    </row>
    <row r="8" s="34" customFormat="true" ht="15" hidden="false" customHeight="false" outlineLevel="0" collapsed="false">
      <c r="A8" s="37" t="s">
        <v>139</v>
      </c>
      <c r="B8" s="31" t="n">
        <v>502420</v>
      </c>
      <c r="C8" s="31" t="n">
        <v>546815</v>
      </c>
      <c r="D8" s="91" t="n">
        <v>0.0883623263405119</v>
      </c>
    </row>
    <row r="9" s="34" customFormat="true" ht="15" hidden="false" customHeight="false" outlineLevel="0" collapsed="false">
      <c r="A9" s="38" t="s">
        <v>140</v>
      </c>
      <c r="B9" s="31" t="n">
        <v>205697</v>
      </c>
      <c r="C9" s="31" t="n">
        <v>233291</v>
      </c>
      <c r="D9" s="91" t="n">
        <v>0.134148772223222</v>
      </c>
    </row>
    <row r="10" s="34" customFormat="true" ht="15" hidden="false" customHeight="false" outlineLevel="0" collapsed="false">
      <c r="A10" s="38" t="s">
        <v>141</v>
      </c>
      <c r="B10" s="31" t="n">
        <v>37541</v>
      </c>
      <c r="C10" s="31" t="n">
        <v>35122</v>
      </c>
      <c r="D10" s="91" t="n">
        <v>-0.0644362164033989</v>
      </c>
    </row>
    <row r="11" s="34" customFormat="true" ht="15" hidden="false" customHeight="false" outlineLevel="0" collapsed="false">
      <c r="A11" s="38" t="s">
        <v>142</v>
      </c>
      <c r="B11" s="31" t="n">
        <v>574</v>
      </c>
      <c r="C11" s="31" t="n">
        <v>463</v>
      </c>
      <c r="D11" s="91" t="n">
        <v>-0.193379790940767</v>
      </c>
    </row>
    <row r="12" s="34" customFormat="true" ht="15" hidden="false" customHeight="false" outlineLevel="0" collapsed="false">
      <c r="A12" s="38" t="s">
        <v>143</v>
      </c>
      <c r="B12" s="31" t="n">
        <v>49918</v>
      </c>
      <c r="C12" s="31" t="n">
        <v>54891</v>
      </c>
      <c r="D12" s="91" t="n">
        <v>0.0996233823470492</v>
      </c>
    </row>
    <row r="13" s="34" customFormat="true" ht="15" hidden="false" customHeight="false" outlineLevel="0" collapsed="false">
      <c r="A13" s="38" t="s">
        <v>144</v>
      </c>
      <c r="B13" s="31" t="n">
        <v>5430</v>
      </c>
      <c r="C13" s="31" t="n">
        <v>4981</v>
      </c>
      <c r="D13" s="91" t="n">
        <v>-0.0826887661141805</v>
      </c>
    </row>
    <row r="14" s="34" customFormat="true" ht="15" hidden="false" customHeight="false" outlineLevel="0" collapsed="false">
      <c r="A14" s="38" t="s">
        <v>145</v>
      </c>
      <c r="B14" s="31" t="n">
        <v>97606</v>
      </c>
      <c r="C14" s="31" t="n">
        <v>97918</v>
      </c>
      <c r="D14" s="91" t="n">
        <v>0.00319652480380305</v>
      </c>
    </row>
    <row r="15" s="34" customFormat="true" ht="15" hidden="false" customHeight="false" outlineLevel="0" collapsed="false">
      <c r="A15" s="38" t="s">
        <v>146</v>
      </c>
      <c r="B15" s="31" t="n">
        <v>88795</v>
      </c>
      <c r="C15" s="31" t="n">
        <v>99434</v>
      </c>
      <c r="D15" s="91" t="n">
        <v>0.119815304915817</v>
      </c>
    </row>
    <row r="16" s="34" customFormat="true" ht="15" hidden="false" customHeight="false" outlineLevel="0" collapsed="false">
      <c r="A16" s="38" t="s">
        <v>147</v>
      </c>
      <c r="B16" s="31" t="n">
        <v>11532</v>
      </c>
      <c r="C16" s="31" t="n">
        <v>13756</v>
      </c>
      <c r="D16" s="91" t="n">
        <v>0.192854665279223</v>
      </c>
    </row>
    <row r="17" s="34" customFormat="true" ht="15" hidden="false" customHeight="false" outlineLevel="0" collapsed="false">
      <c r="A17" s="38" t="s">
        <v>148</v>
      </c>
      <c r="B17" s="31" t="n">
        <v>5327</v>
      </c>
      <c r="C17" s="31" t="n">
        <v>6959</v>
      </c>
      <c r="D17" s="91" t="n">
        <v>0.306363807020837</v>
      </c>
    </row>
    <row r="18" s="34" customFormat="true" ht="15" hidden="false" customHeight="false" outlineLevel="0" collapsed="false">
      <c r="A18" s="37" t="s">
        <v>149</v>
      </c>
      <c r="B18" s="31" t="n">
        <v>264</v>
      </c>
      <c r="C18" s="31" t="n">
        <v>251</v>
      </c>
      <c r="D18" s="91" t="n">
        <v>-0.049242424242424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5</v>
      </c>
      <c r="B1" s="25"/>
      <c r="C1" s="25"/>
      <c r="D1" s="25"/>
    </row>
    <row r="2" customFormat="false" ht="17.25" hidden="false" customHeight="false" outlineLevel="0" collapsed="false">
      <c r="A2" s="25" t="s">
        <v>23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431596</v>
      </c>
      <c r="C5" s="31" t="n">
        <v>2333777</v>
      </c>
      <c r="D5" s="91" t="n">
        <v>-0.0402283109529708</v>
      </c>
    </row>
    <row r="6" s="34" customFormat="true" ht="17.25" hidden="false" customHeight="false" outlineLevel="0" collapsed="false">
      <c r="A6" s="35" t="s">
        <v>137</v>
      </c>
      <c r="B6" s="31" t="n">
        <v>1937544</v>
      </c>
      <c r="C6" s="31" t="n">
        <v>1795604</v>
      </c>
      <c r="D6" s="91" t="n">
        <v>-0.0732576911801745</v>
      </c>
    </row>
    <row r="7" s="34" customFormat="true" ht="17.25" hidden="false" customHeight="false" outlineLevel="0" collapsed="false">
      <c r="A7" s="36" t="s">
        <v>138</v>
      </c>
      <c r="B7" s="31" t="n">
        <v>494052</v>
      </c>
      <c r="C7" s="31" t="n">
        <v>538173</v>
      </c>
      <c r="D7" s="91" t="n">
        <v>0.0893043647227417</v>
      </c>
    </row>
    <row r="8" s="34" customFormat="true" ht="15" hidden="false" customHeight="false" outlineLevel="0" collapsed="false">
      <c r="A8" s="37" t="s">
        <v>139</v>
      </c>
      <c r="B8" s="31" t="n">
        <v>493902</v>
      </c>
      <c r="C8" s="31" t="n">
        <v>537962</v>
      </c>
      <c r="D8" s="91" t="n">
        <v>0.0892079805305506</v>
      </c>
    </row>
    <row r="9" s="34" customFormat="true" ht="15" hidden="false" customHeight="false" outlineLevel="0" collapsed="false">
      <c r="A9" s="38" t="s">
        <v>140</v>
      </c>
      <c r="B9" s="31" t="n">
        <v>204864</v>
      </c>
      <c r="C9" s="31" t="n">
        <v>232493</v>
      </c>
      <c r="D9" s="91" t="n">
        <v>0.134865081224617</v>
      </c>
    </row>
    <row r="10" s="34" customFormat="true" ht="15" hidden="false" customHeight="false" outlineLevel="0" collapsed="false">
      <c r="A10" s="38" t="s">
        <v>141</v>
      </c>
      <c r="B10" s="31" t="n">
        <v>36379</v>
      </c>
      <c r="C10" s="31" t="n">
        <v>34308</v>
      </c>
      <c r="D10" s="91" t="n">
        <v>-0.0569284477308337</v>
      </c>
    </row>
    <row r="11" s="34" customFormat="true" ht="15" hidden="false" customHeight="false" outlineLevel="0" collapsed="false">
      <c r="A11" s="38" t="s">
        <v>142</v>
      </c>
      <c r="B11" s="31" t="n">
        <v>542</v>
      </c>
      <c r="C11" s="31" t="n">
        <v>430</v>
      </c>
      <c r="D11" s="91" t="n">
        <v>-0.206642066420664</v>
      </c>
    </row>
    <row r="12" s="34" customFormat="true" ht="15" hidden="false" customHeight="false" outlineLevel="0" collapsed="false">
      <c r="A12" s="38" t="s">
        <v>143</v>
      </c>
      <c r="B12" s="31" t="n">
        <v>48116</v>
      </c>
      <c r="C12" s="31" t="n">
        <v>52506</v>
      </c>
      <c r="D12" s="91" t="n">
        <v>0.0912378418821182</v>
      </c>
    </row>
    <row r="13" s="34" customFormat="true" ht="15" hidden="false" customHeight="false" outlineLevel="0" collapsed="false">
      <c r="A13" s="38" t="s">
        <v>144</v>
      </c>
      <c r="B13" s="31" t="n">
        <v>4980</v>
      </c>
      <c r="C13" s="31" t="n">
        <v>4655</v>
      </c>
      <c r="D13" s="91" t="n">
        <v>-0.0652610441767068</v>
      </c>
    </row>
    <row r="14" s="34" customFormat="true" ht="15" hidden="false" customHeight="false" outlineLevel="0" collapsed="false">
      <c r="A14" s="38" t="s">
        <v>145</v>
      </c>
      <c r="B14" s="31" t="n">
        <v>95595</v>
      </c>
      <c r="C14" s="31" t="n">
        <v>96980</v>
      </c>
      <c r="D14" s="91" t="n">
        <v>0.0144882054500758</v>
      </c>
    </row>
    <row r="15" s="34" customFormat="true" ht="15" hidden="false" customHeight="false" outlineLevel="0" collapsed="false">
      <c r="A15" s="38" t="s">
        <v>146</v>
      </c>
      <c r="B15" s="31" t="n">
        <v>87182</v>
      </c>
      <c r="C15" s="31" t="n">
        <v>96841</v>
      </c>
      <c r="D15" s="91" t="n">
        <v>0.110791218370765</v>
      </c>
    </row>
    <row r="16" s="34" customFormat="true" ht="15" hidden="false" customHeight="false" outlineLevel="0" collapsed="false">
      <c r="A16" s="38" t="s">
        <v>147</v>
      </c>
      <c r="B16" s="31" t="n">
        <v>11301</v>
      </c>
      <c r="C16" s="31" t="n">
        <v>13553</v>
      </c>
      <c r="D16" s="91" t="n">
        <v>0.199274400495531</v>
      </c>
    </row>
    <row r="17" s="34" customFormat="true" ht="15" hidden="false" customHeight="false" outlineLevel="0" collapsed="false">
      <c r="A17" s="38" t="s">
        <v>148</v>
      </c>
      <c r="B17" s="31" t="n">
        <v>4943</v>
      </c>
      <c r="C17" s="31" t="n">
        <v>6196</v>
      </c>
      <c r="D17" s="91" t="n">
        <v>0.253489783532268</v>
      </c>
    </row>
    <row r="18" s="34" customFormat="true" ht="15" hidden="false" customHeight="false" outlineLevel="0" collapsed="false">
      <c r="A18" s="37" t="s">
        <v>149</v>
      </c>
      <c r="B18" s="31" t="n">
        <v>151</v>
      </c>
      <c r="C18" s="31" t="n">
        <v>210</v>
      </c>
      <c r="D18" s="91" t="n">
        <v>0.39072847682119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7" min="2" style="0" width="14.85"/>
  </cols>
  <sheetData>
    <row r="1" customFormat="false" ht="17.25" hidden="false" customHeight="false" outlineLevel="0" collapsed="false">
      <c r="A1" s="6" t="s">
        <v>131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2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26</v>
      </c>
      <c r="C4" s="10"/>
      <c r="D4" s="10" t="s">
        <v>127</v>
      </c>
      <c r="E4" s="10"/>
      <c r="F4" s="10" t="s">
        <v>96</v>
      </c>
      <c r="G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</row>
    <row r="6" customFormat="false" ht="15" hidden="false" customHeight="false" outlineLevel="0" collapsed="false">
      <c r="A6" s="12" t="s">
        <v>99</v>
      </c>
      <c r="B6" s="13" t="n">
        <v>209</v>
      </c>
      <c r="C6" s="13" t="n">
        <v>570718</v>
      </c>
      <c r="D6" s="13" t="n">
        <v>18</v>
      </c>
      <c r="E6" s="13" t="n">
        <v>36952</v>
      </c>
      <c r="F6" s="13" t="n">
        <v>227</v>
      </c>
      <c r="G6" s="13" t="n">
        <v>607670</v>
      </c>
    </row>
    <row r="7" customFormat="false" ht="15" hidden="false" customHeight="false" outlineLevel="0" collapsed="false">
      <c r="A7" s="14" t="s">
        <v>100</v>
      </c>
      <c r="B7" s="13" t="n">
        <v>126</v>
      </c>
      <c r="C7" s="13" t="n">
        <v>380099</v>
      </c>
      <c r="D7" s="13" t="n">
        <v>5</v>
      </c>
      <c r="E7" s="13" t="n">
        <v>16244</v>
      </c>
      <c r="F7" s="13" t="n">
        <v>131</v>
      </c>
      <c r="G7" s="13" t="n">
        <v>396343</v>
      </c>
    </row>
    <row r="8" customFormat="false" ht="15" hidden="false" customHeight="false" outlineLevel="0" collapsed="false">
      <c r="A8" s="15" t="s">
        <v>101</v>
      </c>
      <c r="B8" s="13" t="n">
        <v>83</v>
      </c>
      <c r="C8" s="13" t="n">
        <v>190619</v>
      </c>
      <c r="D8" s="13" t="n">
        <v>13</v>
      </c>
      <c r="E8" s="13" t="n">
        <v>20708</v>
      </c>
      <c r="F8" s="13" t="n">
        <v>96</v>
      </c>
      <c r="G8" s="13" t="n">
        <v>211327</v>
      </c>
    </row>
    <row r="9" customFormat="false" ht="15" hidden="false" customHeight="false" outlineLevel="0" collapsed="false">
      <c r="A9" s="12" t="s">
        <v>102</v>
      </c>
      <c r="B9" s="13" t="n">
        <v>119</v>
      </c>
      <c r="C9" s="13" t="n">
        <v>648279</v>
      </c>
      <c r="D9" s="13" t="n">
        <v>30</v>
      </c>
      <c r="E9" s="13" t="n">
        <v>145297</v>
      </c>
      <c r="F9" s="13" t="n">
        <v>149</v>
      </c>
      <c r="G9" s="13" t="n">
        <v>793576</v>
      </c>
    </row>
    <row r="10" customFormat="false" ht="15" hidden="false" customHeight="false" outlineLevel="0" collapsed="false">
      <c r="A10" s="15" t="s">
        <v>103</v>
      </c>
      <c r="B10" s="13" t="n">
        <v>59</v>
      </c>
      <c r="C10" s="13" t="n">
        <v>390297</v>
      </c>
      <c r="D10" s="13" t="n">
        <v>11</v>
      </c>
      <c r="E10" s="13" t="n">
        <v>102889</v>
      </c>
      <c r="F10" s="13" t="n">
        <v>70</v>
      </c>
      <c r="G10" s="13" t="n">
        <v>493186</v>
      </c>
    </row>
    <row r="11" customFormat="false" ht="15" hidden="false" customHeight="false" outlineLevel="0" collapsed="false">
      <c r="A11" s="15" t="s">
        <v>104</v>
      </c>
      <c r="B11" s="13" t="n">
        <v>35</v>
      </c>
      <c r="C11" s="13" t="n">
        <v>196323</v>
      </c>
      <c r="D11" s="13" t="n">
        <v>6</v>
      </c>
      <c r="E11" s="13" t="n">
        <v>29822</v>
      </c>
      <c r="F11" s="13" t="n">
        <v>41</v>
      </c>
      <c r="G11" s="13" t="n">
        <v>226145</v>
      </c>
    </row>
    <row r="12" customFormat="false" ht="15" hidden="false" customHeight="false" outlineLevel="0" collapsed="false">
      <c r="A12" s="15" t="s">
        <v>105</v>
      </c>
      <c r="B12" s="13" t="n">
        <v>25</v>
      </c>
      <c r="C12" s="13" t="n">
        <v>61659</v>
      </c>
      <c r="D12" s="13" t="n">
        <v>13</v>
      </c>
      <c r="E12" s="13" t="n">
        <v>12586</v>
      </c>
      <c r="F12" s="13" t="n">
        <v>38</v>
      </c>
      <c r="G12" s="13" t="n">
        <v>74245</v>
      </c>
    </row>
    <row r="13" customFormat="false" ht="15" hidden="false" customHeight="false" outlineLevel="0" collapsed="false">
      <c r="A13" s="12" t="s">
        <v>106</v>
      </c>
      <c r="B13" s="13" t="n">
        <v>125</v>
      </c>
      <c r="C13" s="13" t="n">
        <v>783184</v>
      </c>
      <c r="D13" s="13" t="n">
        <v>31</v>
      </c>
      <c r="E13" s="13" t="n">
        <v>141879</v>
      </c>
      <c r="F13" s="13" t="n">
        <v>156</v>
      </c>
      <c r="G13" s="13" t="n">
        <v>925063</v>
      </c>
    </row>
    <row r="14" customFormat="false" ht="15" hidden="false" customHeight="false" outlineLevel="0" collapsed="false">
      <c r="A14" s="15" t="s">
        <v>107</v>
      </c>
      <c r="B14" s="13" t="n">
        <v>96</v>
      </c>
      <c r="C14" s="13" t="n">
        <v>707668</v>
      </c>
      <c r="D14" s="13" t="n">
        <v>17</v>
      </c>
      <c r="E14" s="13" t="n">
        <v>125418</v>
      </c>
      <c r="F14" s="13" t="n">
        <v>113</v>
      </c>
      <c r="G14" s="13" t="n">
        <v>833086</v>
      </c>
    </row>
    <row r="15" customFormat="false" ht="15" hidden="false" customHeight="false" outlineLevel="0" collapsed="false">
      <c r="A15" s="15" t="s">
        <v>108</v>
      </c>
      <c r="B15" s="13" t="n">
        <v>29</v>
      </c>
      <c r="C15" s="13" t="n">
        <v>75516</v>
      </c>
      <c r="D15" s="13" t="n">
        <v>14</v>
      </c>
      <c r="E15" s="13" t="n">
        <v>16461</v>
      </c>
      <c r="F15" s="13" t="n">
        <v>43</v>
      </c>
      <c r="G15" s="13" t="n">
        <v>91977</v>
      </c>
    </row>
    <row r="16" customFormat="false" ht="15" hidden="false" customHeight="false" outlineLevel="0" collapsed="false">
      <c r="A16" s="12" t="s">
        <v>109</v>
      </c>
      <c r="B16" s="13" t="n">
        <v>31</v>
      </c>
      <c r="C16" s="13" t="n">
        <v>62372</v>
      </c>
      <c r="D16" s="13" t="n">
        <v>17</v>
      </c>
      <c r="E16" s="13" t="n">
        <v>22798</v>
      </c>
      <c r="F16" s="13" t="n">
        <v>48</v>
      </c>
      <c r="G16" s="13" t="n">
        <v>85170</v>
      </c>
    </row>
    <row r="17" customFormat="false" ht="15" hidden="false" customHeight="false" outlineLevel="0" collapsed="false">
      <c r="A17" s="12" t="s">
        <v>110</v>
      </c>
      <c r="B17" s="13" t="n">
        <v>125</v>
      </c>
      <c r="C17" s="13" t="n">
        <v>338530</v>
      </c>
      <c r="D17" s="13" t="n">
        <v>24</v>
      </c>
      <c r="E17" s="13" t="n">
        <v>37541</v>
      </c>
      <c r="F17" s="13" t="n">
        <v>149</v>
      </c>
      <c r="G17" s="13" t="n">
        <v>376071</v>
      </c>
    </row>
    <row r="18" customFormat="false" ht="15" hidden="false" customHeight="false" outlineLevel="0" collapsed="false">
      <c r="A18" s="15" t="s">
        <v>111</v>
      </c>
      <c r="B18" s="13" t="n">
        <v>57</v>
      </c>
      <c r="C18" s="13" t="n">
        <v>231980</v>
      </c>
      <c r="D18" s="13" t="n">
        <v>4</v>
      </c>
      <c r="E18" s="13" t="n">
        <v>13609</v>
      </c>
      <c r="F18" s="13" t="n">
        <v>61</v>
      </c>
      <c r="G18" s="13" t="n">
        <v>245589</v>
      </c>
    </row>
    <row r="19" customFormat="false" ht="15" hidden="false" customHeight="false" outlineLevel="0" collapsed="false">
      <c r="A19" s="15" t="s">
        <v>112</v>
      </c>
      <c r="B19" s="13" t="n">
        <v>33</v>
      </c>
      <c r="C19" s="13" t="n">
        <v>58500</v>
      </c>
      <c r="D19" s="13" t="n">
        <v>4</v>
      </c>
      <c r="E19" s="13" t="n">
        <v>6665</v>
      </c>
      <c r="F19" s="13" t="n">
        <v>37</v>
      </c>
      <c r="G19" s="13" t="n">
        <v>65165</v>
      </c>
    </row>
    <row r="20" customFormat="false" ht="15" hidden="false" customHeight="false" outlineLevel="0" collapsed="false">
      <c r="A20" s="15" t="s">
        <v>113</v>
      </c>
      <c r="B20" s="13" t="n">
        <v>35</v>
      </c>
      <c r="C20" s="13" t="n">
        <v>48050</v>
      </c>
      <c r="D20" s="13" t="n">
        <v>16</v>
      </c>
      <c r="E20" s="13" t="n">
        <v>17267</v>
      </c>
      <c r="F20" s="13" t="n">
        <v>51</v>
      </c>
      <c r="G20" s="13" t="n">
        <v>65317</v>
      </c>
    </row>
    <row r="21" customFormat="false" ht="15" hidden="false" customHeight="false" outlineLevel="0" collapsed="false">
      <c r="A21" s="12" t="s">
        <v>114</v>
      </c>
      <c r="B21" s="13" t="n">
        <v>609</v>
      </c>
      <c r="C21" s="13" t="n">
        <v>2403083</v>
      </c>
      <c r="D21" s="13" t="n">
        <v>120</v>
      </c>
      <c r="E21" s="13" t="n">
        <v>384467</v>
      </c>
      <c r="F21" s="13" t="n">
        <v>729</v>
      </c>
      <c r="G21" s="13" t="n">
        <v>2787550</v>
      </c>
    </row>
    <row r="22" customFormat="false" ht="15" hidden="false" customHeight="false" outlineLevel="0" collapsed="false">
      <c r="A22" s="15" t="s">
        <v>115</v>
      </c>
      <c r="B22" s="13" t="n">
        <v>247</v>
      </c>
      <c r="C22" s="13" t="n">
        <v>1526268</v>
      </c>
      <c r="D22" s="13" t="n">
        <v>38</v>
      </c>
      <c r="E22" s="13" t="n">
        <v>271738</v>
      </c>
      <c r="F22" s="13" t="n">
        <v>285</v>
      </c>
      <c r="G22" s="13" t="n">
        <v>1798006</v>
      </c>
    </row>
    <row r="23" customFormat="false" ht="15" hidden="false" customHeight="false" outlineLevel="0" collapsed="false">
      <c r="A23" s="15" t="s">
        <v>116</v>
      </c>
      <c r="B23" s="13" t="n">
        <v>362</v>
      </c>
      <c r="C23" s="13" t="n">
        <v>876815</v>
      </c>
      <c r="D23" s="13" t="n">
        <v>82</v>
      </c>
      <c r="E23" s="13" t="n">
        <v>112729</v>
      </c>
      <c r="F23" s="13" t="n">
        <v>444</v>
      </c>
      <c r="G23" s="13" t="n">
        <v>989544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43</v>
      </c>
      <c r="C25" s="13" t="n">
        <v>56144</v>
      </c>
      <c r="D25" s="13" t="n">
        <v>11</v>
      </c>
      <c r="E25" s="13" t="n">
        <v>13485</v>
      </c>
      <c r="F25" s="13" t="n">
        <v>54</v>
      </c>
      <c r="G25" s="13" t="n">
        <v>69629</v>
      </c>
    </row>
    <row r="26" customFormat="false" ht="15" hidden="false" customHeight="false" outlineLevel="0" collapsed="false">
      <c r="A26" s="15" t="s">
        <v>119</v>
      </c>
      <c r="B26" s="13" t="n">
        <v>90</v>
      </c>
      <c r="C26" s="13" t="n">
        <v>290480</v>
      </c>
      <c r="D26" s="13" t="n">
        <v>8</v>
      </c>
      <c r="E26" s="13" t="n">
        <v>20274</v>
      </c>
      <c r="F26" s="13" t="n">
        <v>98</v>
      </c>
      <c r="G26" s="13" t="n">
        <v>9947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6</v>
      </c>
      <c r="B1" s="25"/>
      <c r="C1" s="25"/>
      <c r="D1" s="25"/>
    </row>
    <row r="2" customFormat="false" ht="17.25" hidden="false" customHeight="false" outlineLevel="0" collapsed="false">
      <c r="A2" s="25" t="s">
        <v>23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48396</v>
      </c>
      <c r="C5" s="31" t="n">
        <v>151804</v>
      </c>
      <c r="D5" s="91" t="n">
        <v>0.0229655785870239</v>
      </c>
    </row>
    <row r="6" s="34" customFormat="true" ht="17.25" hidden="false" customHeight="false" outlineLevel="0" collapsed="false">
      <c r="A6" s="35" t="s">
        <v>137</v>
      </c>
      <c r="B6" s="31" t="n">
        <v>139763</v>
      </c>
      <c r="C6" s="31" t="n">
        <v>142911</v>
      </c>
      <c r="D6" s="91" t="n">
        <v>0.0225238439358056</v>
      </c>
    </row>
    <row r="7" s="34" customFormat="true" ht="17.25" hidden="false" customHeight="false" outlineLevel="0" collapsed="false">
      <c r="A7" s="36" t="s">
        <v>138</v>
      </c>
      <c r="B7" s="31" t="n">
        <v>8632</v>
      </c>
      <c r="C7" s="31" t="n">
        <v>8893</v>
      </c>
      <c r="D7" s="91" t="n">
        <v>0.0302363299351251</v>
      </c>
    </row>
    <row r="8" s="34" customFormat="true" ht="15" hidden="false" customHeight="false" outlineLevel="0" collapsed="false">
      <c r="A8" s="37" t="s">
        <v>139</v>
      </c>
      <c r="B8" s="31" t="n">
        <v>8519</v>
      </c>
      <c r="C8" s="31" t="n">
        <v>8852</v>
      </c>
      <c r="D8" s="91" t="n">
        <v>0.0390890949641977</v>
      </c>
    </row>
    <row r="9" s="34" customFormat="true" ht="15" hidden="false" customHeight="false" outlineLevel="0" collapsed="false">
      <c r="A9" s="38" t="s">
        <v>140</v>
      </c>
      <c r="B9" s="31" t="n">
        <v>833</v>
      </c>
      <c r="C9" s="31" t="n">
        <v>799</v>
      </c>
      <c r="D9" s="91" t="n">
        <v>-0.0408163265306122</v>
      </c>
    </row>
    <row r="10" s="34" customFormat="true" ht="15" hidden="false" customHeight="false" outlineLevel="0" collapsed="false">
      <c r="A10" s="38" t="s">
        <v>141</v>
      </c>
      <c r="B10" s="31" t="n">
        <v>1162</v>
      </c>
      <c r="C10" s="31" t="n">
        <v>814</v>
      </c>
      <c r="D10" s="91" t="n">
        <v>-0.299483648881239</v>
      </c>
    </row>
    <row r="11" s="34" customFormat="true" ht="15" hidden="false" customHeight="false" outlineLevel="0" collapsed="false">
      <c r="A11" s="38" t="s">
        <v>142</v>
      </c>
      <c r="B11" s="31" t="n">
        <v>32</v>
      </c>
      <c r="C11" s="31" t="n">
        <v>33</v>
      </c>
      <c r="D11" s="91" t="n">
        <v>0.03125</v>
      </c>
    </row>
    <row r="12" s="34" customFormat="true" ht="15" hidden="false" customHeight="false" outlineLevel="0" collapsed="false">
      <c r="A12" s="38" t="s">
        <v>143</v>
      </c>
      <c r="B12" s="31" t="n">
        <v>1802</v>
      </c>
      <c r="C12" s="31" t="n">
        <v>2385</v>
      </c>
      <c r="D12" s="91" t="n">
        <v>0.323529411764706</v>
      </c>
    </row>
    <row r="13" s="34" customFormat="true" ht="15" hidden="false" customHeight="false" outlineLevel="0" collapsed="false">
      <c r="A13" s="38" t="s">
        <v>144</v>
      </c>
      <c r="B13" s="31" t="n">
        <v>449</v>
      </c>
      <c r="C13" s="31" t="n">
        <v>326</v>
      </c>
      <c r="D13" s="91" t="n">
        <v>-0.273942093541203</v>
      </c>
    </row>
    <row r="14" s="34" customFormat="true" ht="15" hidden="false" customHeight="false" outlineLevel="0" collapsed="false">
      <c r="A14" s="38" t="s">
        <v>145</v>
      </c>
      <c r="B14" s="31" t="n">
        <v>2011</v>
      </c>
      <c r="C14" s="31" t="n">
        <v>937</v>
      </c>
      <c r="D14" s="91" t="n">
        <v>-0.534062655395326</v>
      </c>
    </row>
    <row r="15" s="34" customFormat="true" ht="15" hidden="false" customHeight="false" outlineLevel="0" collapsed="false">
      <c r="A15" s="38" t="s">
        <v>146</v>
      </c>
      <c r="B15" s="31" t="n">
        <v>1613</v>
      </c>
      <c r="C15" s="31" t="n">
        <v>2593</v>
      </c>
      <c r="D15" s="91" t="n">
        <v>0.607563546187229</v>
      </c>
    </row>
    <row r="16" s="34" customFormat="true" ht="15" hidden="false" customHeight="false" outlineLevel="0" collapsed="false">
      <c r="A16" s="38" t="s">
        <v>147</v>
      </c>
      <c r="B16" s="31" t="n">
        <v>232</v>
      </c>
      <c r="C16" s="31" t="n">
        <v>203</v>
      </c>
      <c r="D16" s="91" t="n">
        <v>-0.125</v>
      </c>
    </row>
    <row r="17" s="34" customFormat="true" ht="15" hidden="false" customHeight="false" outlineLevel="0" collapsed="false">
      <c r="A17" s="38" t="s">
        <v>148</v>
      </c>
      <c r="B17" s="31" t="n">
        <v>385</v>
      </c>
      <c r="C17" s="31" t="n">
        <v>762</v>
      </c>
      <c r="D17" s="91" t="n">
        <v>0.979220779220779</v>
      </c>
    </row>
    <row r="18" s="34" customFormat="true" ht="15" hidden="false" customHeight="false" outlineLevel="0" collapsed="false">
      <c r="A18" s="37" t="s">
        <v>149</v>
      </c>
      <c r="B18" s="31" t="n">
        <v>114</v>
      </c>
      <c r="C18" s="31" t="n">
        <v>40</v>
      </c>
      <c r="D18" s="91" t="n">
        <v>-0.64912280701754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7</v>
      </c>
      <c r="B1" s="25"/>
      <c r="C1" s="25"/>
      <c r="D1" s="25"/>
    </row>
    <row r="2" customFormat="false" ht="17.25" hidden="false" customHeight="false" outlineLevel="0" collapsed="false">
      <c r="A2" s="25" t="s">
        <v>23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21023</v>
      </c>
      <c r="C5" s="31" t="n">
        <v>141170</v>
      </c>
      <c r="D5" s="91" t="n">
        <v>0.166472488700495</v>
      </c>
    </row>
    <row r="6" s="34" customFormat="true" ht="17.25" hidden="false" customHeight="false" outlineLevel="0" collapsed="false">
      <c r="A6" s="35" t="s">
        <v>137</v>
      </c>
      <c r="B6" s="31" t="n">
        <v>87181</v>
      </c>
      <c r="C6" s="31" t="n">
        <v>95518</v>
      </c>
      <c r="D6" s="91" t="n">
        <v>0.0956286346795747</v>
      </c>
    </row>
    <row r="7" s="34" customFormat="true" ht="17.25" hidden="false" customHeight="false" outlineLevel="0" collapsed="false">
      <c r="A7" s="36" t="s">
        <v>138</v>
      </c>
      <c r="B7" s="31" t="n">
        <v>33843</v>
      </c>
      <c r="C7" s="31" t="n">
        <v>45652</v>
      </c>
      <c r="D7" s="91" t="n">
        <v>0.348934787105162</v>
      </c>
    </row>
    <row r="8" s="34" customFormat="true" ht="15" hidden="false" customHeight="false" outlineLevel="0" collapsed="false">
      <c r="A8" s="37" t="s">
        <v>139</v>
      </c>
      <c r="B8" s="31" t="n">
        <v>33760</v>
      </c>
      <c r="C8" s="31" t="n">
        <v>45476</v>
      </c>
      <c r="D8" s="91" t="n">
        <v>0.347037914691943</v>
      </c>
    </row>
    <row r="9" s="34" customFormat="true" ht="15" hidden="false" customHeight="false" outlineLevel="0" collapsed="false">
      <c r="A9" s="38" t="s">
        <v>140</v>
      </c>
      <c r="B9" s="31" t="n">
        <v>974</v>
      </c>
      <c r="C9" s="31" t="n">
        <v>1370</v>
      </c>
      <c r="D9" s="91" t="n">
        <v>0.406570841889117</v>
      </c>
    </row>
    <row r="10" s="34" customFormat="true" ht="15" hidden="false" customHeight="false" outlineLevel="0" collapsed="false">
      <c r="A10" s="38" t="s">
        <v>141</v>
      </c>
      <c r="B10" s="31" t="n">
        <v>3172</v>
      </c>
      <c r="C10" s="31" t="n">
        <v>4186</v>
      </c>
      <c r="D10" s="91" t="n">
        <v>0.319672131147541</v>
      </c>
    </row>
    <row r="11" s="34" customFormat="true" ht="15" hidden="false" customHeight="false" outlineLevel="0" collapsed="false">
      <c r="A11" s="38" t="s">
        <v>142</v>
      </c>
      <c r="B11" s="31" t="n">
        <v>24</v>
      </c>
      <c r="C11" s="31" t="n">
        <v>52</v>
      </c>
      <c r="D11" s="91" t="n">
        <v>1.16666666666667</v>
      </c>
    </row>
    <row r="12" s="34" customFormat="true" ht="15" hidden="false" customHeight="false" outlineLevel="0" collapsed="false">
      <c r="A12" s="38" t="s">
        <v>143</v>
      </c>
      <c r="B12" s="31" t="n">
        <v>1096</v>
      </c>
      <c r="C12" s="31" t="n">
        <v>1587</v>
      </c>
      <c r="D12" s="91" t="n">
        <v>0.447992700729927</v>
      </c>
    </row>
    <row r="13" s="34" customFormat="true" ht="15" hidden="false" customHeight="false" outlineLevel="0" collapsed="false">
      <c r="A13" s="38" t="s">
        <v>144</v>
      </c>
      <c r="B13" s="31" t="n">
        <v>275</v>
      </c>
      <c r="C13" s="31" t="n">
        <v>242</v>
      </c>
      <c r="D13" s="91" t="n">
        <v>-0.12</v>
      </c>
    </row>
    <row r="14" s="34" customFormat="true" ht="15" hidden="false" customHeight="false" outlineLevel="0" collapsed="false">
      <c r="A14" s="38" t="s">
        <v>145</v>
      </c>
      <c r="B14" s="31" t="n">
        <v>20712</v>
      </c>
      <c r="C14" s="31" t="n">
        <v>23527</v>
      </c>
      <c r="D14" s="91" t="n">
        <v>0.135911548860564</v>
      </c>
    </row>
    <row r="15" s="34" customFormat="true" ht="15" hidden="false" customHeight="false" outlineLevel="0" collapsed="false">
      <c r="A15" s="38" t="s">
        <v>146</v>
      </c>
      <c r="B15" s="31" t="n">
        <v>6975</v>
      </c>
      <c r="C15" s="31" t="n">
        <v>13775</v>
      </c>
      <c r="D15" s="91" t="n">
        <v>0.974910394265233</v>
      </c>
    </row>
    <row r="16" s="34" customFormat="true" ht="15" hidden="false" customHeight="false" outlineLevel="0" collapsed="false">
      <c r="A16" s="38" t="s">
        <v>147</v>
      </c>
      <c r="B16" s="31" t="n">
        <v>194</v>
      </c>
      <c r="C16" s="31" t="n">
        <v>238</v>
      </c>
      <c r="D16" s="91" t="n">
        <v>0.22680412371134</v>
      </c>
    </row>
    <row r="17" s="34" customFormat="true" ht="15" hidden="false" customHeight="false" outlineLevel="0" collapsed="false">
      <c r="A17" s="38" t="s">
        <v>148</v>
      </c>
      <c r="B17" s="31" t="n">
        <v>338</v>
      </c>
      <c r="C17" s="31" t="n">
        <v>499</v>
      </c>
      <c r="D17" s="91" t="n">
        <v>0.476331360946746</v>
      </c>
    </row>
    <row r="18" s="34" customFormat="true" ht="15" hidden="false" customHeight="false" outlineLevel="0" collapsed="false">
      <c r="A18" s="37" t="s">
        <v>149</v>
      </c>
      <c r="B18" s="31" t="n">
        <v>83</v>
      </c>
      <c r="C18" s="31" t="n">
        <v>176</v>
      </c>
      <c r="D18" s="91" t="n">
        <v>1.1204819277108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8</v>
      </c>
      <c r="B1" s="25"/>
      <c r="C1" s="25"/>
      <c r="D1" s="25"/>
    </row>
    <row r="2" customFormat="false" ht="17.25" hidden="false" customHeight="false" outlineLevel="0" collapsed="false">
      <c r="A2" s="25" t="s">
        <v>23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908236</v>
      </c>
      <c r="C5" s="31" t="n">
        <v>887121</v>
      </c>
      <c r="D5" s="91" t="n">
        <v>-0.0232483627603398</v>
      </c>
    </row>
    <row r="6" s="34" customFormat="true" ht="17.25" hidden="false" customHeight="false" outlineLevel="0" collapsed="false">
      <c r="A6" s="35" t="s">
        <v>137</v>
      </c>
      <c r="B6" s="31" t="n">
        <v>780745</v>
      </c>
      <c r="C6" s="31" t="n">
        <v>729038</v>
      </c>
      <c r="D6" s="91" t="n">
        <v>-0.066227769630289</v>
      </c>
    </row>
    <row r="7" s="34" customFormat="true" ht="17.25" hidden="false" customHeight="false" outlineLevel="0" collapsed="false">
      <c r="A7" s="36" t="s">
        <v>138</v>
      </c>
      <c r="B7" s="31" t="n">
        <v>127490</v>
      </c>
      <c r="C7" s="31" t="n">
        <v>158083</v>
      </c>
      <c r="D7" s="91" t="n">
        <v>0.239963918738725</v>
      </c>
    </row>
    <row r="8" s="34" customFormat="true" ht="15" hidden="false" customHeight="false" outlineLevel="0" collapsed="false">
      <c r="A8" s="37" t="s">
        <v>139</v>
      </c>
      <c r="B8" s="31" t="n">
        <v>127204</v>
      </c>
      <c r="C8" s="31" t="n">
        <v>157727</v>
      </c>
      <c r="D8" s="91" t="n">
        <v>0.23995314612748</v>
      </c>
    </row>
    <row r="9" s="34" customFormat="true" ht="15" hidden="false" customHeight="false" outlineLevel="0" collapsed="false">
      <c r="A9" s="38" t="s">
        <v>140</v>
      </c>
      <c r="B9" s="31" t="n">
        <v>44991</v>
      </c>
      <c r="C9" s="31" t="n">
        <v>54675</v>
      </c>
      <c r="D9" s="91" t="n">
        <v>0.215243048609722</v>
      </c>
    </row>
    <row r="10" s="34" customFormat="true" ht="15" hidden="false" customHeight="false" outlineLevel="0" collapsed="false">
      <c r="A10" s="38" t="s">
        <v>141</v>
      </c>
      <c r="B10" s="31" t="n">
        <v>9223</v>
      </c>
      <c r="C10" s="31" t="n">
        <v>9015</v>
      </c>
      <c r="D10" s="91" t="n">
        <v>-0.0225523148650114</v>
      </c>
    </row>
    <row r="11" s="34" customFormat="true" ht="15" hidden="false" customHeight="false" outlineLevel="0" collapsed="false">
      <c r="A11" s="38" t="s">
        <v>142</v>
      </c>
      <c r="B11" s="31" t="n">
        <v>194</v>
      </c>
      <c r="C11" s="31" t="n">
        <v>215</v>
      </c>
      <c r="D11" s="91" t="n">
        <v>0.108247422680412</v>
      </c>
    </row>
    <row r="12" s="34" customFormat="true" ht="15" hidden="false" customHeight="false" outlineLevel="0" collapsed="false">
      <c r="A12" s="38" t="s">
        <v>143</v>
      </c>
      <c r="B12" s="31" t="n">
        <v>15609</v>
      </c>
      <c r="C12" s="31" t="n">
        <v>18507</v>
      </c>
      <c r="D12" s="91" t="n">
        <v>0.185662118008841</v>
      </c>
    </row>
    <row r="13" s="34" customFormat="true" ht="15" hidden="false" customHeight="false" outlineLevel="0" collapsed="false">
      <c r="A13" s="38" t="s">
        <v>144</v>
      </c>
      <c r="B13" s="31" t="n">
        <v>2981</v>
      </c>
      <c r="C13" s="31" t="n">
        <v>3160</v>
      </c>
      <c r="D13" s="91" t="n">
        <v>0.0600469641060047</v>
      </c>
    </row>
    <row r="14" s="34" customFormat="true" ht="15" hidden="false" customHeight="false" outlineLevel="0" collapsed="false">
      <c r="A14" s="38" t="s">
        <v>145</v>
      </c>
      <c r="B14" s="31" t="n">
        <v>25504</v>
      </c>
      <c r="C14" s="31" t="n">
        <v>27077</v>
      </c>
      <c r="D14" s="91" t="n">
        <v>0.061676599749059</v>
      </c>
    </row>
    <row r="15" s="34" customFormat="true" ht="15" hidden="false" customHeight="false" outlineLevel="0" collapsed="false">
      <c r="A15" s="38" t="s">
        <v>146</v>
      </c>
      <c r="B15" s="31" t="n">
        <v>22798</v>
      </c>
      <c r="C15" s="31" t="n">
        <v>38721</v>
      </c>
      <c r="D15" s="91" t="n">
        <v>0.698438459513992</v>
      </c>
    </row>
    <row r="16" s="34" customFormat="true" ht="15" hidden="false" customHeight="false" outlineLevel="0" collapsed="false">
      <c r="A16" s="38" t="s">
        <v>147</v>
      </c>
      <c r="B16" s="31" t="n">
        <v>3387</v>
      </c>
      <c r="C16" s="31" t="n">
        <v>3153</v>
      </c>
      <c r="D16" s="91" t="n">
        <v>-0.0690876882196634</v>
      </c>
    </row>
    <row r="17" s="34" customFormat="true" ht="15" hidden="false" customHeight="false" outlineLevel="0" collapsed="false">
      <c r="A17" s="38" t="s">
        <v>148</v>
      </c>
      <c r="B17" s="31" t="n">
        <v>2517</v>
      </c>
      <c r="C17" s="31" t="n">
        <v>3204</v>
      </c>
      <c r="D17" s="91" t="n">
        <v>0.272943980929678</v>
      </c>
    </row>
    <row r="18" s="34" customFormat="true" ht="15" hidden="false" customHeight="false" outlineLevel="0" collapsed="false">
      <c r="A18" s="37" t="s">
        <v>149</v>
      </c>
      <c r="B18" s="31" t="n">
        <v>286</v>
      </c>
      <c r="C18" s="31" t="n">
        <v>356</v>
      </c>
      <c r="D18" s="91" t="n">
        <v>0.24475524475524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9</v>
      </c>
      <c r="B1" s="25"/>
      <c r="C1" s="25"/>
      <c r="D1" s="25"/>
    </row>
    <row r="2" customFormat="false" ht="17.25" hidden="false" customHeight="false" outlineLevel="0" collapsed="false">
      <c r="A2" s="25" t="s">
        <v>23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65514</v>
      </c>
      <c r="C5" s="31" t="n">
        <v>664580</v>
      </c>
      <c r="D5" s="91" t="n">
        <v>-0.00140342652446079</v>
      </c>
    </row>
    <row r="6" s="34" customFormat="true" ht="17.25" hidden="false" customHeight="false" outlineLevel="0" collapsed="false">
      <c r="A6" s="35" t="s">
        <v>137</v>
      </c>
      <c r="B6" s="31" t="n">
        <v>561892</v>
      </c>
      <c r="C6" s="31" t="n">
        <v>531279</v>
      </c>
      <c r="D6" s="91" t="n">
        <v>-0.0544820000996633</v>
      </c>
    </row>
    <row r="7" s="34" customFormat="true" ht="17.25" hidden="false" customHeight="false" outlineLevel="0" collapsed="false">
      <c r="A7" s="36" t="s">
        <v>138</v>
      </c>
      <c r="B7" s="31" t="n">
        <v>103622</v>
      </c>
      <c r="C7" s="31" t="n">
        <v>133301</v>
      </c>
      <c r="D7" s="91" t="n">
        <v>0.286416012043775</v>
      </c>
    </row>
    <row r="8" s="34" customFormat="true" ht="15" hidden="false" customHeight="false" outlineLevel="0" collapsed="false">
      <c r="A8" s="37" t="s">
        <v>139</v>
      </c>
      <c r="B8" s="31" t="n">
        <v>103542</v>
      </c>
      <c r="C8" s="31" t="n">
        <v>133188</v>
      </c>
      <c r="D8" s="91" t="n">
        <v>0.286318595352611</v>
      </c>
    </row>
    <row r="9" s="34" customFormat="true" ht="15" hidden="false" customHeight="false" outlineLevel="0" collapsed="false">
      <c r="A9" s="38" t="s">
        <v>140</v>
      </c>
      <c r="B9" s="31" t="n">
        <v>41878</v>
      </c>
      <c r="C9" s="31" t="n">
        <v>51750</v>
      </c>
      <c r="D9" s="91" t="n">
        <v>0.235732365442476</v>
      </c>
    </row>
    <row r="10" s="34" customFormat="true" ht="15" hidden="false" customHeight="false" outlineLevel="0" collapsed="false">
      <c r="A10" s="38" t="s">
        <v>141</v>
      </c>
      <c r="B10" s="31" t="n">
        <v>7123</v>
      </c>
      <c r="C10" s="31" t="n">
        <v>6712</v>
      </c>
      <c r="D10" s="91" t="n">
        <v>-0.0577004071318265</v>
      </c>
    </row>
    <row r="11" s="34" customFormat="true" ht="15" hidden="false" customHeight="false" outlineLevel="0" collapsed="false">
      <c r="A11" s="38" t="s">
        <v>142</v>
      </c>
      <c r="B11" s="31" t="n">
        <v>137</v>
      </c>
      <c r="C11" s="31" t="n">
        <v>169</v>
      </c>
      <c r="D11" s="91" t="n">
        <v>0.233576642335766</v>
      </c>
    </row>
    <row r="12" s="34" customFormat="true" ht="15" hidden="false" customHeight="false" outlineLevel="0" collapsed="false">
      <c r="A12" s="38" t="s">
        <v>143</v>
      </c>
      <c r="B12" s="31" t="n">
        <v>8018</v>
      </c>
      <c r="C12" s="31" t="n">
        <v>10503</v>
      </c>
      <c r="D12" s="91" t="n">
        <v>0.309927662758793</v>
      </c>
    </row>
    <row r="13" s="34" customFormat="true" ht="15" hidden="false" customHeight="false" outlineLevel="0" collapsed="false">
      <c r="A13" s="38" t="s">
        <v>144</v>
      </c>
      <c r="B13" s="31" t="n">
        <v>2070</v>
      </c>
      <c r="C13" s="31" t="n">
        <v>2424</v>
      </c>
      <c r="D13" s="91" t="n">
        <v>0.171014492753623</v>
      </c>
    </row>
    <row r="14" s="34" customFormat="true" ht="15" hidden="false" customHeight="false" outlineLevel="0" collapsed="false">
      <c r="A14" s="38" t="s">
        <v>145</v>
      </c>
      <c r="B14" s="31" t="n">
        <v>21864</v>
      </c>
      <c r="C14" s="31" t="n">
        <v>24639</v>
      </c>
      <c r="D14" s="91" t="n">
        <v>0.12692096597146</v>
      </c>
    </row>
    <row r="15" s="34" customFormat="true" ht="15" hidden="false" customHeight="false" outlineLevel="0" collapsed="false">
      <c r="A15" s="38" t="s">
        <v>146</v>
      </c>
      <c r="B15" s="31" t="n">
        <v>17537</v>
      </c>
      <c r="C15" s="31" t="n">
        <v>31679</v>
      </c>
      <c r="D15" s="91" t="n">
        <v>0.806409306038661</v>
      </c>
    </row>
    <row r="16" s="34" customFormat="true" ht="15" hidden="false" customHeight="false" outlineLevel="0" collapsed="false">
      <c r="A16" s="38" t="s">
        <v>147</v>
      </c>
      <c r="B16" s="31" t="n">
        <v>3086</v>
      </c>
      <c r="C16" s="31" t="n">
        <v>2902</v>
      </c>
      <c r="D16" s="91" t="n">
        <v>-0.0596241088788075</v>
      </c>
    </row>
    <row r="17" s="34" customFormat="true" ht="15" hidden="false" customHeight="false" outlineLevel="0" collapsed="false">
      <c r="A17" s="38" t="s">
        <v>148</v>
      </c>
      <c r="B17" s="31" t="n">
        <v>1829</v>
      </c>
      <c r="C17" s="31" t="n">
        <v>2410</v>
      </c>
      <c r="D17" s="91" t="n">
        <v>0.31765992345544</v>
      </c>
    </row>
    <row r="18" s="34" customFormat="true" ht="15" hidden="false" customHeight="false" outlineLevel="0" collapsed="false">
      <c r="A18" s="37" t="s">
        <v>149</v>
      </c>
      <c r="B18" s="31" t="n">
        <v>80</v>
      </c>
      <c r="C18" s="31" t="n">
        <v>113</v>
      </c>
      <c r="D18" s="91" t="n">
        <v>0.412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0</v>
      </c>
      <c r="B1" s="25"/>
      <c r="C1" s="25"/>
      <c r="D1" s="25"/>
    </row>
    <row r="2" customFormat="false" ht="17.25" hidden="false" customHeight="false" outlineLevel="0" collapsed="false">
      <c r="A2" s="25" t="s">
        <v>24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41584</v>
      </c>
      <c r="C5" s="31" t="n">
        <v>121772</v>
      </c>
      <c r="D5" s="91" t="n">
        <v>-0.139931065657136</v>
      </c>
    </row>
    <row r="6" s="34" customFormat="true" ht="17.25" hidden="false" customHeight="false" outlineLevel="0" collapsed="false">
      <c r="A6" s="35" t="s">
        <v>137</v>
      </c>
      <c r="B6" s="31" t="n">
        <v>131389</v>
      </c>
      <c r="C6" s="31" t="n">
        <v>110277</v>
      </c>
      <c r="D6" s="91" t="n">
        <v>-0.160683162212971</v>
      </c>
    </row>
    <row r="7" s="34" customFormat="true" ht="17.25" hidden="false" customHeight="false" outlineLevel="0" collapsed="false">
      <c r="A7" s="36" t="s">
        <v>138</v>
      </c>
      <c r="B7" s="31" t="n">
        <v>10195</v>
      </c>
      <c r="C7" s="31" t="n">
        <v>11496</v>
      </c>
      <c r="D7" s="91" t="n">
        <v>0.127611574301128</v>
      </c>
    </row>
    <row r="8" s="34" customFormat="true" ht="15" hidden="false" customHeight="false" outlineLevel="0" collapsed="false">
      <c r="A8" s="37" t="s">
        <v>139</v>
      </c>
      <c r="B8" s="31" t="n">
        <v>10085</v>
      </c>
      <c r="C8" s="31" t="n">
        <v>11399</v>
      </c>
      <c r="D8" s="91" t="n">
        <v>0.13029251363411</v>
      </c>
    </row>
    <row r="9" s="34" customFormat="true" ht="15" hidden="false" customHeight="false" outlineLevel="0" collapsed="false">
      <c r="A9" s="38" t="s">
        <v>140</v>
      </c>
      <c r="B9" s="31" t="n">
        <v>1381</v>
      </c>
      <c r="C9" s="31" t="n">
        <v>1566</v>
      </c>
      <c r="D9" s="91" t="n">
        <v>0.133960897900072</v>
      </c>
    </row>
    <row r="10" s="34" customFormat="true" ht="15" hidden="false" customHeight="false" outlineLevel="0" collapsed="false">
      <c r="A10" s="38" t="s">
        <v>141</v>
      </c>
      <c r="B10" s="31" t="n">
        <v>1099</v>
      </c>
      <c r="C10" s="31" t="n">
        <v>1255</v>
      </c>
      <c r="D10" s="91" t="n">
        <v>0.141947224749773</v>
      </c>
    </row>
    <row r="11" s="34" customFormat="true" ht="15" hidden="false" customHeight="false" outlineLevel="0" collapsed="false">
      <c r="A11" s="38" t="s">
        <v>142</v>
      </c>
      <c r="B11" s="31" t="n">
        <v>27</v>
      </c>
      <c r="C11" s="31" t="n">
        <v>21</v>
      </c>
      <c r="D11" s="91" t="n">
        <v>-0.222222222222222</v>
      </c>
    </row>
    <row r="12" s="34" customFormat="true" ht="15" hidden="false" customHeight="false" outlineLevel="0" collapsed="false">
      <c r="A12" s="38" t="s">
        <v>143</v>
      </c>
      <c r="B12" s="31" t="n">
        <v>3489</v>
      </c>
      <c r="C12" s="31" t="n">
        <v>4120</v>
      </c>
      <c r="D12" s="91" t="n">
        <v>0.18085411292634</v>
      </c>
    </row>
    <row r="13" s="34" customFormat="true" ht="15" hidden="false" customHeight="false" outlineLevel="0" collapsed="false">
      <c r="A13" s="38" t="s">
        <v>144</v>
      </c>
      <c r="B13" s="31" t="n">
        <v>447</v>
      </c>
      <c r="C13" s="31" t="n">
        <v>233</v>
      </c>
      <c r="D13" s="91" t="n">
        <v>-0.478747203579418</v>
      </c>
    </row>
    <row r="14" s="34" customFormat="true" ht="15" hidden="false" customHeight="false" outlineLevel="0" collapsed="false">
      <c r="A14" s="38" t="s">
        <v>145</v>
      </c>
      <c r="B14" s="31" t="n">
        <v>1914</v>
      </c>
      <c r="C14" s="31" t="n">
        <v>1278</v>
      </c>
      <c r="D14" s="91" t="n">
        <v>-0.332288401253919</v>
      </c>
    </row>
    <row r="15" s="34" customFormat="true" ht="15" hidden="false" customHeight="false" outlineLevel="0" collapsed="false">
      <c r="A15" s="38" t="s">
        <v>146</v>
      </c>
      <c r="B15" s="31" t="n">
        <v>1316</v>
      </c>
      <c r="C15" s="31" t="n">
        <v>2499</v>
      </c>
      <c r="D15" s="91" t="n">
        <v>0.898936170212766</v>
      </c>
    </row>
    <row r="16" s="34" customFormat="true" ht="15" hidden="false" customHeight="false" outlineLevel="0" collapsed="false">
      <c r="A16" s="38" t="s">
        <v>147</v>
      </c>
      <c r="B16" s="31" t="n">
        <v>151</v>
      </c>
      <c r="C16" s="31" t="n">
        <v>132</v>
      </c>
      <c r="D16" s="91" t="n">
        <v>-0.125827814569536</v>
      </c>
    </row>
    <row r="17" s="34" customFormat="true" ht="15" hidden="false" customHeight="false" outlineLevel="0" collapsed="false">
      <c r="A17" s="38" t="s">
        <v>148</v>
      </c>
      <c r="B17" s="31" t="n">
        <v>261</v>
      </c>
      <c r="C17" s="31" t="n">
        <v>295</v>
      </c>
      <c r="D17" s="91" t="n">
        <v>0.130268199233716</v>
      </c>
    </row>
    <row r="18" s="34" customFormat="true" ht="15" hidden="false" customHeight="false" outlineLevel="0" collapsed="false">
      <c r="A18" s="37" t="s">
        <v>149</v>
      </c>
      <c r="B18" s="31" t="n">
        <v>110</v>
      </c>
      <c r="C18" s="31" t="n">
        <v>96</v>
      </c>
      <c r="D18" s="91" t="n">
        <v>-0.12727272727272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1</v>
      </c>
      <c r="B1" s="25"/>
      <c r="C1" s="25"/>
      <c r="D1" s="25"/>
    </row>
    <row r="2" customFormat="false" ht="17.25" hidden="false" customHeight="false" outlineLevel="0" collapsed="false">
      <c r="A2" s="25" t="s">
        <v>24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01137</v>
      </c>
      <c r="C5" s="31" t="n">
        <v>100768</v>
      </c>
      <c r="D5" s="91" t="n">
        <v>-0.00364851636888577</v>
      </c>
    </row>
    <row r="6" s="34" customFormat="true" ht="17.25" hidden="false" customHeight="false" outlineLevel="0" collapsed="false">
      <c r="A6" s="35" t="s">
        <v>137</v>
      </c>
      <c r="B6" s="31" t="n">
        <v>87464</v>
      </c>
      <c r="C6" s="31" t="n">
        <v>87482</v>
      </c>
      <c r="D6" s="91" t="n">
        <v>0.000205798957285283</v>
      </c>
    </row>
    <row r="7" s="34" customFormat="true" ht="17.25" hidden="false" customHeight="false" outlineLevel="0" collapsed="false">
      <c r="A7" s="36" t="s">
        <v>138</v>
      </c>
      <c r="B7" s="31" t="n">
        <v>13673</v>
      </c>
      <c r="C7" s="31" t="n">
        <v>13286</v>
      </c>
      <c r="D7" s="91" t="n">
        <v>-0.0283039567029913</v>
      </c>
    </row>
    <row r="8" s="34" customFormat="true" ht="15" hidden="false" customHeight="false" outlineLevel="0" collapsed="false">
      <c r="A8" s="37" t="s">
        <v>139</v>
      </c>
      <c r="B8" s="31" t="n">
        <v>13578</v>
      </c>
      <c r="C8" s="31" t="n">
        <v>13140</v>
      </c>
      <c r="D8" s="91" t="n">
        <v>-0.032258064516129</v>
      </c>
    </row>
    <row r="9" s="34" customFormat="true" ht="15" hidden="false" customHeight="false" outlineLevel="0" collapsed="false">
      <c r="A9" s="38" t="s">
        <v>140</v>
      </c>
      <c r="B9" s="31" t="n">
        <v>1731</v>
      </c>
      <c r="C9" s="31" t="n">
        <v>1359</v>
      </c>
      <c r="D9" s="91" t="n">
        <v>-0.214904679376083</v>
      </c>
    </row>
    <row r="10" s="34" customFormat="true" ht="15" hidden="false" customHeight="false" outlineLevel="0" collapsed="false">
      <c r="A10" s="38" t="s">
        <v>141</v>
      </c>
      <c r="B10" s="31" t="n">
        <v>1002</v>
      </c>
      <c r="C10" s="31" t="n">
        <v>1048</v>
      </c>
      <c r="D10" s="91" t="n">
        <v>0.0459081836327345</v>
      </c>
    </row>
    <row r="11" s="34" customFormat="true" ht="15" hidden="false" customHeight="false" outlineLevel="0" collapsed="false">
      <c r="A11" s="38" t="s">
        <v>142</v>
      </c>
      <c r="B11" s="31" t="n">
        <v>31</v>
      </c>
      <c r="C11" s="31" t="n">
        <v>25</v>
      </c>
      <c r="D11" s="91" t="n">
        <v>-0.193548387096774</v>
      </c>
    </row>
    <row r="12" s="34" customFormat="true" ht="15" hidden="false" customHeight="false" outlineLevel="0" collapsed="false">
      <c r="A12" s="38" t="s">
        <v>143</v>
      </c>
      <c r="B12" s="31" t="n">
        <v>4102</v>
      </c>
      <c r="C12" s="31" t="n">
        <v>3884</v>
      </c>
      <c r="D12" s="91" t="n">
        <v>-0.053144807411019</v>
      </c>
    </row>
    <row r="13" s="34" customFormat="true" ht="15" hidden="false" customHeight="false" outlineLevel="0" collapsed="false">
      <c r="A13" s="38" t="s">
        <v>144</v>
      </c>
      <c r="B13" s="31" t="n">
        <v>464</v>
      </c>
      <c r="C13" s="31" t="n">
        <v>503</v>
      </c>
      <c r="D13" s="91" t="n">
        <v>0.084051724137931</v>
      </c>
    </row>
    <row r="14" s="34" customFormat="true" ht="15" hidden="false" customHeight="false" outlineLevel="0" collapsed="false">
      <c r="A14" s="38" t="s">
        <v>145</v>
      </c>
      <c r="B14" s="31" t="n">
        <v>1727</v>
      </c>
      <c r="C14" s="31" t="n">
        <v>1161</v>
      </c>
      <c r="D14" s="91" t="n">
        <v>-0.327735958309207</v>
      </c>
    </row>
    <row r="15" s="34" customFormat="true" ht="15" hidden="false" customHeight="false" outlineLevel="0" collapsed="false">
      <c r="A15" s="38" t="s">
        <v>146</v>
      </c>
      <c r="B15" s="31" t="n">
        <v>3945</v>
      </c>
      <c r="C15" s="31" t="n">
        <v>4543</v>
      </c>
      <c r="D15" s="91" t="n">
        <v>0.151584283903676</v>
      </c>
    </row>
    <row r="16" s="34" customFormat="true" ht="15" hidden="false" customHeight="false" outlineLevel="0" collapsed="false">
      <c r="A16" s="38" t="s">
        <v>147</v>
      </c>
      <c r="B16" s="31" t="n">
        <v>150</v>
      </c>
      <c r="C16" s="31" t="n">
        <v>119</v>
      </c>
      <c r="D16" s="91" t="n">
        <v>-0.206666666666667</v>
      </c>
    </row>
    <row r="17" s="34" customFormat="true" ht="15" hidden="false" customHeight="false" outlineLevel="0" collapsed="false">
      <c r="A17" s="38" t="s">
        <v>148</v>
      </c>
      <c r="B17" s="31" t="n">
        <v>426</v>
      </c>
      <c r="C17" s="31" t="n">
        <v>498</v>
      </c>
      <c r="D17" s="91" t="n">
        <v>0.169014084507042</v>
      </c>
    </row>
    <row r="18" s="34" customFormat="true" ht="15" hidden="false" customHeight="false" outlineLevel="0" collapsed="false">
      <c r="A18" s="37" t="s">
        <v>149</v>
      </c>
      <c r="B18" s="31" t="n">
        <v>95</v>
      </c>
      <c r="C18" s="31" t="n">
        <v>146</v>
      </c>
      <c r="D18" s="91" t="n">
        <v>0.53684210526315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4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898462</v>
      </c>
      <c r="C5" s="31" t="n">
        <v>6815652</v>
      </c>
      <c r="D5" s="91" t="n">
        <v>-0.0120041249774225</v>
      </c>
    </row>
    <row r="6" s="34" customFormat="true" ht="17.25" hidden="false" customHeight="false" outlineLevel="0" collapsed="false">
      <c r="A6" s="35" t="s">
        <v>137</v>
      </c>
      <c r="B6" s="31" t="n">
        <v>5201693</v>
      </c>
      <c r="C6" s="31" t="n">
        <v>4938737</v>
      </c>
      <c r="D6" s="91" t="n">
        <v>-0.0505520029728783</v>
      </c>
    </row>
    <row r="7" s="34" customFormat="true" ht="17.25" hidden="false" customHeight="false" outlineLevel="0" collapsed="false">
      <c r="A7" s="36" t="s">
        <v>138</v>
      </c>
      <c r="B7" s="31" t="n">
        <v>1696770</v>
      </c>
      <c r="C7" s="31" t="n">
        <v>1876916</v>
      </c>
      <c r="D7" s="91" t="n">
        <v>0.106169958214726</v>
      </c>
    </row>
    <row r="8" s="34" customFormat="true" ht="15" hidden="false" customHeight="false" outlineLevel="0" collapsed="false">
      <c r="A8" s="37" t="s">
        <v>139</v>
      </c>
      <c r="B8" s="31" t="n">
        <v>1695196</v>
      </c>
      <c r="C8" s="31" t="n">
        <v>1874952</v>
      </c>
      <c r="D8" s="91" t="n">
        <v>0.106038475786871</v>
      </c>
    </row>
    <row r="9" s="34" customFormat="true" ht="15" hidden="false" customHeight="false" outlineLevel="0" collapsed="false">
      <c r="A9" s="38" t="s">
        <v>140</v>
      </c>
      <c r="B9" s="31" t="n">
        <v>578328</v>
      </c>
      <c r="C9" s="31" t="n">
        <v>682966</v>
      </c>
      <c r="D9" s="91" t="n">
        <v>0.180931927902505</v>
      </c>
    </row>
    <row r="10" s="34" customFormat="true" ht="15" hidden="false" customHeight="false" outlineLevel="0" collapsed="false">
      <c r="A10" s="38" t="s">
        <v>141</v>
      </c>
      <c r="B10" s="31" t="n">
        <v>122135</v>
      </c>
      <c r="C10" s="31" t="n">
        <v>112464</v>
      </c>
      <c r="D10" s="91" t="n">
        <v>-0.0791828714127809</v>
      </c>
    </row>
    <row r="11" s="34" customFormat="true" ht="15" hidden="false" customHeight="false" outlineLevel="0" collapsed="false">
      <c r="A11" s="38" t="s">
        <v>142</v>
      </c>
      <c r="B11" s="31" t="n">
        <v>1836</v>
      </c>
      <c r="C11" s="31" t="n">
        <v>1726</v>
      </c>
      <c r="D11" s="91" t="n">
        <v>-0.0599128540305011</v>
      </c>
    </row>
    <row r="12" s="34" customFormat="true" ht="15" hidden="false" customHeight="false" outlineLevel="0" collapsed="false">
      <c r="A12" s="38" t="s">
        <v>143</v>
      </c>
      <c r="B12" s="31" t="n">
        <v>93208</v>
      </c>
      <c r="C12" s="31" t="n">
        <v>101750</v>
      </c>
      <c r="D12" s="91" t="n">
        <v>0.0916444940348468</v>
      </c>
    </row>
    <row r="13" s="34" customFormat="true" ht="15" hidden="false" customHeight="false" outlineLevel="0" collapsed="false">
      <c r="A13" s="38" t="s">
        <v>144</v>
      </c>
      <c r="B13" s="31" t="n">
        <v>18162</v>
      </c>
      <c r="C13" s="31" t="n">
        <v>18261</v>
      </c>
      <c r="D13" s="91" t="n">
        <v>0.00545094152626363</v>
      </c>
    </row>
    <row r="14" s="34" customFormat="true" ht="15" hidden="false" customHeight="false" outlineLevel="0" collapsed="false">
      <c r="A14" s="38" t="s">
        <v>145</v>
      </c>
      <c r="B14" s="31" t="n">
        <v>529148</v>
      </c>
      <c r="C14" s="31" t="n">
        <v>468601</v>
      </c>
      <c r="D14" s="91" t="n">
        <v>-0.114423563917845</v>
      </c>
    </row>
    <row r="15" s="34" customFormat="true" ht="15" hidden="false" customHeight="false" outlineLevel="0" collapsed="false">
      <c r="A15" s="38" t="s">
        <v>146</v>
      </c>
      <c r="B15" s="31" t="n">
        <v>300312</v>
      </c>
      <c r="C15" s="31" t="n">
        <v>416122</v>
      </c>
      <c r="D15" s="91" t="n">
        <v>0.385632275766536</v>
      </c>
    </row>
    <row r="16" s="34" customFormat="true" ht="15" hidden="false" customHeight="false" outlineLevel="0" collapsed="false">
      <c r="A16" s="38" t="s">
        <v>147</v>
      </c>
      <c r="B16" s="31" t="n">
        <v>30609</v>
      </c>
      <c r="C16" s="31" t="n">
        <v>31481</v>
      </c>
      <c r="D16" s="91" t="n">
        <v>0.0284883530987618</v>
      </c>
    </row>
    <row r="17" s="34" customFormat="true" ht="15" hidden="false" customHeight="false" outlineLevel="0" collapsed="false">
      <c r="A17" s="38" t="s">
        <v>148</v>
      </c>
      <c r="B17" s="31" t="n">
        <v>21458</v>
      </c>
      <c r="C17" s="31" t="n">
        <v>41581</v>
      </c>
      <c r="D17" s="91" t="n">
        <v>0.937785441327244</v>
      </c>
    </row>
    <row r="18" s="34" customFormat="true" ht="15" hidden="false" customHeight="false" outlineLevel="0" collapsed="false">
      <c r="A18" s="37" t="s">
        <v>149</v>
      </c>
      <c r="B18" s="31" t="n">
        <v>1574</v>
      </c>
      <c r="C18" s="31" t="n">
        <v>1963</v>
      </c>
      <c r="D18" s="91" t="n">
        <v>0.24714104193138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4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4877528</v>
      </c>
      <c r="C5" s="31" t="n">
        <v>4738911</v>
      </c>
      <c r="D5" s="91" t="n">
        <v>-0.0284195190678557</v>
      </c>
    </row>
    <row r="6" s="34" customFormat="true" ht="17.25" hidden="false" customHeight="false" outlineLevel="0" collapsed="false">
      <c r="A6" s="35" t="s">
        <v>137</v>
      </c>
      <c r="B6" s="31" t="n">
        <v>3764126</v>
      </c>
      <c r="C6" s="31" t="n">
        <v>3469283</v>
      </c>
      <c r="D6" s="91" t="n">
        <v>-0.078329737102318</v>
      </c>
    </row>
    <row r="7" s="34" customFormat="true" ht="17.25" hidden="false" customHeight="false" outlineLevel="0" collapsed="false">
      <c r="A7" s="36" t="s">
        <v>138</v>
      </c>
      <c r="B7" s="31" t="n">
        <v>1113402</v>
      </c>
      <c r="C7" s="31" t="n">
        <v>1269628</v>
      </c>
      <c r="D7" s="91" t="n">
        <v>0.14031410038782</v>
      </c>
    </row>
    <row r="8" s="34" customFormat="true" ht="15" hidden="false" customHeight="false" outlineLevel="0" collapsed="false">
      <c r="A8" s="37" t="s">
        <v>139</v>
      </c>
      <c r="B8" s="31" t="n">
        <v>1112865</v>
      </c>
      <c r="C8" s="31" t="n">
        <v>1269047</v>
      </c>
      <c r="D8" s="91" t="n">
        <v>0.140342269727236</v>
      </c>
    </row>
    <row r="9" s="34" customFormat="true" ht="15" hidden="false" customHeight="false" outlineLevel="0" collapsed="false">
      <c r="A9" s="38" t="s">
        <v>140</v>
      </c>
      <c r="B9" s="31" t="n">
        <v>551429</v>
      </c>
      <c r="C9" s="31" t="n">
        <v>654779</v>
      </c>
      <c r="D9" s="91" t="n">
        <v>0.187422134127875</v>
      </c>
    </row>
    <row r="10" s="34" customFormat="true" ht="15" hidden="false" customHeight="false" outlineLevel="0" collapsed="false">
      <c r="A10" s="38" t="s">
        <v>141</v>
      </c>
      <c r="B10" s="31" t="n">
        <v>72301</v>
      </c>
      <c r="C10" s="31" t="n">
        <v>68586</v>
      </c>
      <c r="D10" s="91" t="n">
        <v>-0.0513824151809795</v>
      </c>
    </row>
    <row r="11" s="34" customFormat="true" ht="15" hidden="false" customHeight="false" outlineLevel="0" collapsed="false">
      <c r="A11" s="38" t="s">
        <v>142</v>
      </c>
      <c r="B11" s="31" t="n">
        <v>1171</v>
      </c>
      <c r="C11" s="31" t="n">
        <v>994</v>
      </c>
      <c r="D11" s="91" t="n">
        <v>-0.151152860802733</v>
      </c>
    </row>
    <row r="12" s="34" customFormat="true" ht="15" hidden="false" customHeight="false" outlineLevel="0" collapsed="false">
      <c r="A12" s="38" t="s">
        <v>143</v>
      </c>
      <c r="B12" s="31" t="n">
        <v>68751</v>
      </c>
      <c r="C12" s="31" t="n">
        <v>75791</v>
      </c>
      <c r="D12" s="91" t="n">
        <v>0.102398510567119</v>
      </c>
    </row>
    <row r="13" s="34" customFormat="true" ht="15" hidden="false" customHeight="false" outlineLevel="0" collapsed="false">
      <c r="A13" s="38" t="s">
        <v>144</v>
      </c>
      <c r="B13" s="31" t="n">
        <v>12559</v>
      </c>
      <c r="C13" s="31" t="n">
        <v>13240</v>
      </c>
      <c r="D13" s="91" t="n">
        <v>0.0542240624253523</v>
      </c>
    </row>
    <row r="14" s="34" customFormat="true" ht="15" hidden="false" customHeight="false" outlineLevel="0" collapsed="false">
      <c r="A14" s="38" t="s">
        <v>145</v>
      </c>
      <c r="B14" s="31" t="n">
        <v>186682</v>
      </c>
      <c r="C14" s="31" t="n">
        <v>190987</v>
      </c>
      <c r="D14" s="91" t="n">
        <v>0.0230606057359574</v>
      </c>
    </row>
    <row r="15" s="34" customFormat="true" ht="15" hidden="false" customHeight="false" outlineLevel="0" collapsed="false">
      <c r="A15" s="38" t="s">
        <v>146</v>
      </c>
      <c r="B15" s="31" t="n">
        <v>178603</v>
      </c>
      <c r="C15" s="31" t="n">
        <v>220982</v>
      </c>
      <c r="D15" s="91" t="n">
        <v>0.237280448816649</v>
      </c>
    </row>
    <row r="16" s="34" customFormat="true" ht="15" hidden="false" customHeight="false" outlineLevel="0" collapsed="false">
      <c r="A16" s="38" t="s">
        <v>147</v>
      </c>
      <c r="B16" s="31" t="n">
        <v>27060</v>
      </c>
      <c r="C16" s="31" t="n">
        <v>28530</v>
      </c>
      <c r="D16" s="91" t="n">
        <v>0.0543237250554324</v>
      </c>
    </row>
    <row r="17" s="34" customFormat="true" ht="15" hidden="false" customHeight="false" outlineLevel="0" collapsed="false">
      <c r="A17" s="38" t="s">
        <v>148</v>
      </c>
      <c r="B17" s="31" t="n">
        <v>14309</v>
      </c>
      <c r="C17" s="31" t="n">
        <v>15158</v>
      </c>
      <c r="D17" s="91" t="n">
        <v>0.0593332867426096</v>
      </c>
    </row>
    <row r="18" s="34" customFormat="true" ht="15" hidden="false" customHeight="false" outlineLevel="0" collapsed="false">
      <c r="A18" s="37" t="s">
        <v>149</v>
      </c>
      <c r="B18" s="31" t="n">
        <v>536</v>
      </c>
      <c r="C18" s="31" t="n">
        <v>581</v>
      </c>
      <c r="D18" s="91" t="n">
        <v>0.08395522388059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4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020935</v>
      </c>
      <c r="C5" s="31" t="n">
        <v>2076742</v>
      </c>
      <c r="D5" s="91" t="n">
        <v>0.0276144457887067</v>
      </c>
    </row>
    <row r="6" s="34" customFormat="true" ht="17.25" hidden="false" customHeight="false" outlineLevel="0" collapsed="false">
      <c r="A6" s="35" t="s">
        <v>137</v>
      </c>
      <c r="B6" s="31" t="n">
        <v>1437567</v>
      </c>
      <c r="C6" s="31" t="n">
        <v>1469454</v>
      </c>
      <c r="D6" s="91" t="n">
        <v>0.0221812270315053</v>
      </c>
    </row>
    <row r="7" s="34" customFormat="true" ht="17.25" hidden="false" customHeight="false" outlineLevel="0" collapsed="false">
      <c r="A7" s="36" t="s">
        <v>138</v>
      </c>
      <c r="B7" s="31" t="n">
        <v>583368</v>
      </c>
      <c r="C7" s="31" t="n">
        <v>607287</v>
      </c>
      <c r="D7" s="91" t="n">
        <v>0.0410015633356646</v>
      </c>
    </row>
    <row r="8" s="34" customFormat="true" ht="15" hidden="false" customHeight="false" outlineLevel="0" collapsed="false">
      <c r="A8" s="37" t="s">
        <v>139</v>
      </c>
      <c r="B8" s="31" t="n">
        <v>582331</v>
      </c>
      <c r="C8" s="31" t="n">
        <v>605905</v>
      </c>
      <c r="D8" s="91" t="n">
        <v>0.040482131296462</v>
      </c>
    </row>
    <row r="9" s="34" customFormat="true" ht="15" hidden="false" customHeight="false" outlineLevel="0" collapsed="false">
      <c r="A9" s="38" t="s">
        <v>140</v>
      </c>
      <c r="B9" s="31" t="n">
        <v>26899</v>
      </c>
      <c r="C9" s="31" t="n">
        <v>28186</v>
      </c>
      <c r="D9" s="91" t="n">
        <v>0.04784564481951</v>
      </c>
    </row>
    <row r="10" s="34" customFormat="true" ht="15" hidden="false" customHeight="false" outlineLevel="0" collapsed="false">
      <c r="A10" s="38" t="s">
        <v>141</v>
      </c>
      <c r="B10" s="31" t="n">
        <v>49834</v>
      </c>
      <c r="C10" s="31" t="n">
        <v>43878</v>
      </c>
      <c r="D10" s="91" t="n">
        <v>-0.11951679576193</v>
      </c>
    </row>
    <row r="11" s="34" customFormat="true" ht="15" hidden="false" customHeight="false" outlineLevel="0" collapsed="false">
      <c r="A11" s="38" t="s">
        <v>142</v>
      </c>
      <c r="B11" s="31" t="n">
        <v>665</v>
      </c>
      <c r="C11" s="31" t="n">
        <v>732</v>
      </c>
      <c r="D11" s="91" t="n">
        <v>0.100751879699248</v>
      </c>
    </row>
    <row r="12" s="34" customFormat="true" ht="15" hidden="false" customHeight="false" outlineLevel="0" collapsed="false">
      <c r="A12" s="38" t="s">
        <v>143</v>
      </c>
      <c r="B12" s="31" t="n">
        <v>24457</v>
      </c>
      <c r="C12" s="31" t="n">
        <v>25959</v>
      </c>
      <c r="D12" s="91" t="n">
        <v>0.0614139101279797</v>
      </c>
    </row>
    <row r="13" s="34" customFormat="true" ht="15" hidden="false" customHeight="false" outlineLevel="0" collapsed="false">
      <c r="A13" s="38" t="s">
        <v>144</v>
      </c>
      <c r="B13" s="31" t="n">
        <v>5603</v>
      </c>
      <c r="C13" s="31" t="n">
        <v>5021</v>
      </c>
      <c r="D13" s="91" t="n">
        <v>-0.103872925218633</v>
      </c>
    </row>
    <row r="14" s="34" customFormat="true" ht="15" hidden="false" customHeight="false" outlineLevel="0" collapsed="false">
      <c r="A14" s="38" t="s">
        <v>145</v>
      </c>
      <c r="B14" s="31" t="n">
        <v>342466</v>
      </c>
      <c r="C14" s="31" t="n">
        <v>277614</v>
      </c>
      <c r="D14" s="91" t="n">
        <v>-0.189367703655253</v>
      </c>
    </row>
    <row r="15" s="34" customFormat="true" ht="15" hidden="false" customHeight="false" outlineLevel="0" collapsed="false">
      <c r="A15" s="38" t="s">
        <v>146</v>
      </c>
      <c r="B15" s="31" t="n">
        <v>121709</v>
      </c>
      <c r="C15" s="31" t="n">
        <v>195139</v>
      </c>
      <c r="D15" s="91" t="n">
        <v>0.603324322769886</v>
      </c>
    </row>
    <row r="16" s="34" customFormat="true" ht="15" hidden="false" customHeight="false" outlineLevel="0" collapsed="false">
      <c r="A16" s="38" t="s">
        <v>147</v>
      </c>
      <c r="B16" s="31" t="n">
        <v>3549</v>
      </c>
      <c r="C16" s="31" t="n">
        <v>2950</v>
      </c>
      <c r="D16" s="91" t="n">
        <v>-0.168779938010707</v>
      </c>
    </row>
    <row r="17" s="34" customFormat="true" ht="15" hidden="false" customHeight="false" outlineLevel="0" collapsed="false">
      <c r="A17" s="38" t="s">
        <v>148</v>
      </c>
      <c r="B17" s="31" t="n">
        <v>7149</v>
      </c>
      <c r="C17" s="31" t="n">
        <v>26426</v>
      </c>
      <c r="D17" s="91" t="n">
        <v>2.69646104350259</v>
      </c>
    </row>
    <row r="18" s="34" customFormat="true" ht="15" hidden="false" customHeight="false" outlineLevel="0" collapsed="false">
      <c r="A18" s="37" t="s">
        <v>149</v>
      </c>
      <c r="B18" s="31" t="n">
        <v>1037</v>
      </c>
      <c r="C18" s="31" t="n">
        <v>1383</v>
      </c>
      <c r="D18" s="91" t="n">
        <v>0.33365477338476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5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807098</v>
      </c>
      <c r="C5" s="31" t="n">
        <v>786352</v>
      </c>
      <c r="D5" s="91" t="n">
        <v>-0.0257044373793517</v>
      </c>
    </row>
    <row r="6" s="34" customFormat="true" ht="17.25" hidden="false" customHeight="false" outlineLevel="0" collapsed="false">
      <c r="A6" s="35" t="s">
        <v>137</v>
      </c>
      <c r="B6" s="31" t="n">
        <v>693281</v>
      </c>
      <c r="C6" s="31" t="n">
        <v>641555</v>
      </c>
      <c r="D6" s="91" t="n">
        <v>-0.0746104393456622</v>
      </c>
    </row>
    <row r="7" s="34" customFormat="true" ht="17.25" hidden="false" customHeight="false" outlineLevel="0" collapsed="false">
      <c r="A7" s="36" t="s">
        <v>138</v>
      </c>
      <c r="B7" s="31" t="n">
        <v>113817</v>
      </c>
      <c r="C7" s="31" t="n">
        <v>144797</v>
      </c>
      <c r="D7" s="91" t="n">
        <v>0.272191324670304</v>
      </c>
    </row>
    <row r="8" s="34" customFormat="true" ht="15" hidden="false" customHeight="false" outlineLevel="0" collapsed="false">
      <c r="A8" s="37" t="s">
        <v>139</v>
      </c>
      <c r="B8" s="31" t="n">
        <v>113627</v>
      </c>
      <c r="C8" s="31" t="n">
        <v>144587</v>
      </c>
      <c r="D8" s="91" t="n">
        <v>0.272470451565209</v>
      </c>
    </row>
    <row r="9" s="34" customFormat="true" ht="15" hidden="false" customHeight="false" outlineLevel="0" collapsed="false">
      <c r="A9" s="38" t="s">
        <v>140</v>
      </c>
      <c r="B9" s="31" t="n">
        <v>43260</v>
      </c>
      <c r="C9" s="31" t="n">
        <v>53316</v>
      </c>
      <c r="D9" s="91" t="n">
        <v>0.23245492371706</v>
      </c>
    </row>
    <row r="10" s="34" customFormat="true" ht="15" hidden="false" customHeight="false" outlineLevel="0" collapsed="false">
      <c r="A10" s="38" t="s">
        <v>141</v>
      </c>
      <c r="B10" s="31" t="n">
        <v>8222</v>
      </c>
      <c r="C10" s="31" t="n">
        <v>7966</v>
      </c>
      <c r="D10" s="91" t="n">
        <v>-0.0311359766480175</v>
      </c>
    </row>
    <row r="11" s="34" customFormat="true" ht="15" hidden="false" customHeight="false" outlineLevel="0" collapsed="false">
      <c r="A11" s="38" t="s">
        <v>142</v>
      </c>
      <c r="B11" s="31" t="n">
        <v>163</v>
      </c>
      <c r="C11" s="31" t="n">
        <v>190</v>
      </c>
      <c r="D11" s="91" t="n">
        <v>0.165644171779141</v>
      </c>
    </row>
    <row r="12" s="34" customFormat="true" ht="15" hidden="false" customHeight="false" outlineLevel="0" collapsed="false">
      <c r="A12" s="38" t="s">
        <v>143</v>
      </c>
      <c r="B12" s="31" t="n">
        <v>11507</v>
      </c>
      <c r="C12" s="31" t="n">
        <v>14623</v>
      </c>
      <c r="D12" s="91" t="n">
        <v>0.270791692013557</v>
      </c>
    </row>
    <row r="13" s="34" customFormat="true" ht="15" hidden="false" customHeight="false" outlineLevel="0" collapsed="false">
      <c r="A13" s="38" t="s">
        <v>144</v>
      </c>
      <c r="B13" s="31" t="n">
        <v>2517</v>
      </c>
      <c r="C13" s="31" t="n">
        <v>2657</v>
      </c>
      <c r="D13" s="91" t="n">
        <v>0.055621771950735</v>
      </c>
    </row>
    <row r="14" s="34" customFormat="true" ht="15" hidden="false" customHeight="false" outlineLevel="0" collapsed="false">
      <c r="A14" s="38" t="s">
        <v>145</v>
      </c>
      <c r="B14" s="31" t="n">
        <v>23777</v>
      </c>
      <c r="C14" s="31" t="n">
        <v>25917</v>
      </c>
      <c r="D14" s="91" t="n">
        <v>0.0900029440215334</v>
      </c>
    </row>
    <row r="15" s="34" customFormat="true" ht="15" hidden="false" customHeight="false" outlineLevel="0" collapsed="false">
      <c r="A15" s="38" t="s">
        <v>146</v>
      </c>
      <c r="B15" s="31" t="n">
        <v>18853</v>
      </c>
      <c r="C15" s="31" t="n">
        <v>34178</v>
      </c>
      <c r="D15" s="91" t="n">
        <v>0.81286797857105</v>
      </c>
    </row>
    <row r="16" s="34" customFormat="true" ht="15" hidden="false" customHeight="false" outlineLevel="0" collapsed="false">
      <c r="A16" s="38" t="s">
        <v>147</v>
      </c>
      <c r="B16" s="31" t="n">
        <v>3236</v>
      </c>
      <c r="C16" s="31" t="n">
        <v>3034</v>
      </c>
      <c r="D16" s="91" t="n">
        <v>-0.0624227441285538</v>
      </c>
    </row>
    <row r="17" s="34" customFormat="true" ht="15" hidden="false" customHeight="false" outlineLevel="0" collapsed="false">
      <c r="A17" s="38" t="s">
        <v>148</v>
      </c>
      <c r="B17" s="31" t="n">
        <v>2092</v>
      </c>
      <c r="C17" s="31" t="n">
        <v>2706</v>
      </c>
      <c r="D17" s="91" t="n">
        <v>0.293499043977055</v>
      </c>
    </row>
    <row r="18" s="34" customFormat="true" ht="15" hidden="false" customHeight="false" outlineLevel="0" collapsed="false">
      <c r="A18" s="37" t="s">
        <v>149</v>
      </c>
      <c r="B18" s="31" t="n">
        <v>191</v>
      </c>
      <c r="C18" s="31" t="n">
        <v>210</v>
      </c>
      <c r="D18" s="91" t="n">
        <v>0.099476439790575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32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92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93</v>
      </c>
      <c r="C4" s="20" t="s">
        <v>94</v>
      </c>
      <c r="D4" s="2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13" t="s">
        <v>129</v>
      </c>
      <c r="C5" s="13" t="n">
        <v>1212</v>
      </c>
      <c r="D5" s="13" t="n">
        <v>33573</v>
      </c>
      <c r="E5" s="13" t="n">
        <v>34959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13" t="s">
        <v>129</v>
      </c>
      <c r="C6" s="13" t="n">
        <v>46</v>
      </c>
      <c r="D6" s="13" t="n">
        <v>27255</v>
      </c>
      <c r="E6" s="13" t="n">
        <v>27312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13" t="s">
        <v>129</v>
      </c>
      <c r="C7" s="13" t="n">
        <v>1166</v>
      </c>
      <c r="D7" s="13" t="n">
        <v>6318</v>
      </c>
      <c r="E7" s="13" t="n">
        <v>7648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13" t="s">
        <v>129</v>
      </c>
      <c r="C8" s="13" t="n">
        <v>879</v>
      </c>
      <c r="D8" s="13" t="n">
        <v>34135</v>
      </c>
      <c r="E8" s="13" t="n">
        <v>35633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13" t="s">
        <v>129</v>
      </c>
      <c r="C9" s="13" t="n">
        <v>427</v>
      </c>
      <c r="D9" s="13" t="n">
        <v>20577</v>
      </c>
      <c r="E9" s="13" t="n">
        <v>21345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13" t="s">
        <v>129</v>
      </c>
      <c r="C10" s="13" t="n">
        <v>179</v>
      </c>
      <c r="D10" s="13" t="n">
        <v>10908</v>
      </c>
      <c r="E10" s="13" t="n">
        <v>11159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13" t="s">
        <v>129</v>
      </c>
      <c r="C11" s="13" t="s">
        <v>129</v>
      </c>
      <c r="D11" s="13" t="n">
        <v>2649</v>
      </c>
      <c r="E11" s="13" t="n">
        <v>3130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13" t="s">
        <v>129</v>
      </c>
      <c r="C12" s="13" t="n">
        <v>2131</v>
      </c>
      <c r="D12" s="13" t="n">
        <v>104468</v>
      </c>
      <c r="E12" s="13" t="n">
        <v>107420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13" t="s">
        <v>129</v>
      </c>
      <c r="C13" s="13" t="s">
        <v>129</v>
      </c>
      <c r="D13" s="13" t="n">
        <v>103537</v>
      </c>
      <c r="E13" s="13" t="n">
        <v>105770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13" t="n">
        <v>234</v>
      </c>
      <c r="C14" s="13" t="n">
        <v>485</v>
      </c>
      <c r="D14" s="13" t="n">
        <v>930</v>
      </c>
      <c r="E14" s="13" t="n">
        <v>1649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13" t="s">
        <v>129</v>
      </c>
      <c r="C15" s="13" t="n">
        <v>142</v>
      </c>
      <c r="D15" s="13" t="n">
        <v>2137</v>
      </c>
      <c r="E15" s="13" t="n">
        <v>2459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13" t="s">
        <v>129</v>
      </c>
      <c r="C16" s="13" t="n">
        <v>1889</v>
      </c>
      <c r="D16" s="13" t="n">
        <v>19685</v>
      </c>
      <c r="E16" s="13" t="n">
        <v>22391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13" t="s">
        <v>129</v>
      </c>
      <c r="C17" s="13" t="s">
        <v>129</v>
      </c>
      <c r="D17" s="13" t="n">
        <v>18828</v>
      </c>
      <c r="E17" s="13" t="n">
        <v>19950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13" t="s">
        <v>129</v>
      </c>
      <c r="C18" s="13" t="s">
        <v>129</v>
      </c>
      <c r="D18" s="13" t="n">
        <v>676</v>
      </c>
      <c r="E18" s="13" t="n">
        <v>962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13" t="s">
        <v>129</v>
      </c>
      <c r="C19" s="13" t="s">
        <v>129</v>
      </c>
      <c r="D19" s="13" t="n">
        <v>181</v>
      </c>
      <c r="E19" s="13" t="n">
        <v>1479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13" t="n">
        <v>2611</v>
      </c>
      <c r="C20" s="13" t="n">
        <v>6253</v>
      </c>
      <c r="D20" s="13" t="n">
        <v>193998</v>
      </c>
      <c r="E20" s="13" t="n">
        <v>202862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13" t="s">
        <v>129</v>
      </c>
      <c r="C21" s="13" t="n">
        <v>3040</v>
      </c>
      <c r="D21" s="13" t="n">
        <v>153851</v>
      </c>
      <c r="E21" s="13" t="n">
        <v>158224</v>
      </c>
    </row>
    <row r="22" customFormat="false" ht="15" hidden="false" customHeight="false" outlineLevel="0" collapsed="false">
      <c r="A22" s="15" t="s">
        <v>116</v>
      </c>
      <c r="B22" s="13" t="s">
        <v>129</v>
      </c>
      <c r="C22" s="13" t="n">
        <v>3214</v>
      </c>
      <c r="D22" s="13" t="n">
        <v>40147</v>
      </c>
      <c r="E22" s="13" t="n">
        <v>44638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18</v>
      </c>
      <c r="B24" s="13" t="s">
        <v>129</v>
      </c>
      <c r="C24" s="13" t="s">
        <v>129</v>
      </c>
      <c r="D24" s="13" t="s">
        <v>129</v>
      </c>
      <c r="E24" s="13" t="s">
        <v>129</v>
      </c>
    </row>
    <row r="25" customFormat="false" ht="15" hidden="false" customHeight="false" outlineLevel="0" collapsed="false">
      <c r="A25" s="15" t="s">
        <v>119</v>
      </c>
      <c r="B25" s="13" t="s">
        <v>129</v>
      </c>
      <c r="C25" s="13" t="s">
        <v>129</v>
      </c>
      <c r="D25" s="13" t="n">
        <v>19504</v>
      </c>
      <c r="E25" s="13" t="n">
        <v>2091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5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19125</v>
      </c>
      <c r="C5" s="31" t="n">
        <v>116063</v>
      </c>
      <c r="D5" s="91" t="n">
        <v>-0.025704092339979</v>
      </c>
    </row>
    <row r="6" s="34" customFormat="true" ht="17.25" hidden="false" customHeight="false" outlineLevel="0" collapsed="false">
      <c r="A6" s="35" t="s">
        <v>137</v>
      </c>
      <c r="B6" s="31" t="n">
        <v>104812</v>
      </c>
      <c r="C6" s="31" t="n">
        <v>101518</v>
      </c>
      <c r="D6" s="91" t="n">
        <v>-0.0314276991184216</v>
      </c>
    </row>
    <row r="7" s="34" customFormat="true" ht="17.25" hidden="false" customHeight="false" outlineLevel="0" collapsed="false">
      <c r="A7" s="36" t="s">
        <v>138</v>
      </c>
      <c r="B7" s="31" t="n">
        <v>14313</v>
      </c>
      <c r="C7" s="31" t="n">
        <v>14545</v>
      </c>
      <c r="D7" s="91" t="n">
        <v>0.0162090407322015</v>
      </c>
    </row>
    <row r="8" s="34" customFormat="true" ht="15" hidden="false" customHeight="false" outlineLevel="0" collapsed="false">
      <c r="A8" s="37" t="s">
        <v>139</v>
      </c>
      <c r="B8" s="31" t="n">
        <v>14163</v>
      </c>
      <c r="C8" s="31" t="n">
        <v>14366</v>
      </c>
      <c r="D8" s="91" t="n">
        <v>0.0143331215138036</v>
      </c>
    </row>
    <row r="9" s="34" customFormat="true" ht="15" hidden="false" customHeight="false" outlineLevel="0" collapsed="false">
      <c r="A9" s="38" t="s">
        <v>140</v>
      </c>
      <c r="B9" s="31" t="n">
        <v>2033</v>
      </c>
      <c r="C9" s="31" t="n">
        <v>2046</v>
      </c>
      <c r="D9" s="91" t="n">
        <v>0.00639449090014757</v>
      </c>
    </row>
    <row r="10" s="34" customFormat="true" ht="15" hidden="false" customHeight="false" outlineLevel="0" collapsed="false">
      <c r="A10" s="38" t="s">
        <v>141</v>
      </c>
      <c r="B10" s="31" t="n">
        <v>1199</v>
      </c>
      <c r="C10" s="31" t="n">
        <v>1571</v>
      </c>
      <c r="D10" s="91" t="n">
        <v>0.310258548790659</v>
      </c>
    </row>
    <row r="11" s="34" customFormat="true" ht="15" hidden="false" customHeight="false" outlineLevel="0" collapsed="false">
      <c r="A11" s="38" t="s">
        <v>142</v>
      </c>
      <c r="B11" s="31" t="n">
        <v>39</v>
      </c>
      <c r="C11" s="31" t="n">
        <v>28</v>
      </c>
      <c r="D11" s="91" t="n">
        <v>-0.282051282051282</v>
      </c>
    </row>
    <row r="12" s="34" customFormat="true" ht="15" hidden="false" customHeight="false" outlineLevel="0" collapsed="false">
      <c r="A12" s="38" t="s">
        <v>143</v>
      </c>
      <c r="B12" s="31" t="n">
        <v>5459</v>
      </c>
      <c r="C12" s="31" t="n">
        <v>5736</v>
      </c>
      <c r="D12" s="91" t="n">
        <v>0.0507418941198022</v>
      </c>
    </row>
    <row r="13" s="34" customFormat="true" ht="15" hidden="false" customHeight="false" outlineLevel="0" collapsed="false">
      <c r="A13" s="38" t="s">
        <v>144</v>
      </c>
      <c r="B13" s="31" t="n">
        <v>431</v>
      </c>
      <c r="C13" s="31" t="n">
        <v>275</v>
      </c>
      <c r="D13" s="91" t="n">
        <v>-0.361948955916473</v>
      </c>
    </row>
    <row r="14" s="34" customFormat="true" ht="15" hidden="false" customHeight="false" outlineLevel="0" collapsed="false">
      <c r="A14" s="38" t="s">
        <v>145</v>
      </c>
      <c r="B14" s="31" t="n">
        <v>2328</v>
      </c>
      <c r="C14" s="31" t="n">
        <v>1546</v>
      </c>
      <c r="D14" s="91" t="n">
        <v>-0.335910652920962</v>
      </c>
    </row>
    <row r="15" s="34" customFormat="true" ht="15" hidden="false" customHeight="false" outlineLevel="0" collapsed="false">
      <c r="A15" s="38" t="s">
        <v>146</v>
      </c>
      <c r="B15" s="31" t="n">
        <v>2027</v>
      </c>
      <c r="C15" s="31" t="n">
        <v>2671</v>
      </c>
      <c r="D15" s="91" t="n">
        <v>0.317710902812038</v>
      </c>
    </row>
    <row r="16" s="34" customFormat="true" ht="15" hidden="false" customHeight="false" outlineLevel="0" collapsed="false">
      <c r="A16" s="38" t="s">
        <v>147</v>
      </c>
      <c r="B16" s="31" t="n">
        <v>203</v>
      </c>
      <c r="C16" s="31" t="n">
        <v>134</v>
      </c>
      <c r="D16" s="91" t="n">
        <v>-0.339901477832512</v>
      </c>
    </row>
    <row r="17" s="34" customFormat="true" ht="15" hidden="false" customHeight="false" outlineLevel="0" collapsed="false">
      <c r="A17" s="38" t="s">
        <v>148</v>
      </c>
      <c r="B17" s="31" t="n">
        <v>444</v>
      </c>
      <c r="C17" s="31" t="n">
        <v>359</v>
      </c>
      <c r="D17" s="91" t="n">
        <v>-0.191441441441441</v>
      </c>
    </row>
    <row r="18" s="34" customFormat="true" ht="15" hidden="false" customHeight="false" outlineLevel="0" collapsed="false">
      <c r="A18" s="37" t="s">
        <v>149</v>
      </c>
      <c r="B18" s="31" t="n">
        <v>150</v>
      </c>
      <c r="C18" s="31" t="n">
        <v>179</v>
      </c>
      <c r="D18" s="91" t="n">
        <v>0.19333333333333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5-03-25T08:42:39Z</dcterms:modified>
  <cp:revision>0</cp:revision>
  <dc:subject/>
  <dc:title/>
</cp:coreProperties>
</file>