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3 Mois : Septembre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3 Mois : Septembre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3 Mois : Septembre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3 Mois : Septembre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3 Mois : Septembre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3 Mois : Septembre Type : Tous types Type gestion : Tous types gestion Catégorie : Toutes catégories</t>
  </si>
  <si>
    <t xml:space="preserve">Répartition des arrivées par catégorie et Bassin touristique</t>
  </si>
  <si>
    <t xml:space="preserve"> Année : 2013 Mois : Septembre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3 Mois : Septembre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Septembre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3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3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Septembre Type : Tous types Type gestion : Tous types gestion Zone : Dordogne Catégorie : Toutes catégories</t>
  </si>
  <si>
    <t xml:space="preserve">Evolution des arrivées par pays Périgord Noir</t>
  </si>
  <si>
    <t xml:space="preserve"> Mois : Septembre Type : Tous types Type gestion : Tous types gestion Zone : Périgord Noir Catégorie : Toutes catégories</t>
  </si>
  <si>
    <t xml:space="preserve">Evolution des arrivées par pays Périgord Vert Pourpre et Blanc</t>
  </si>
  <si>
    <t xml:space="preserve"> Mois : Septembre Type : Tous types Type gestion : Tous types gestion Zone : Périgord Vert Pourpre et Blanc Catégorie : Toutes catégories</t>
  </si>
  <si>
    <t xml:space="preserve">Evolution des arrivées par pays Gironde</t>
  </si>
  <si>
    <t xml:space="preserve"> Mois : Septembre Type : Tous types Type gestion : Tous types gestion Zone : Gironde Catégorie : Toutes catégories</t>
  </si>
  <si>
    <t xml:space="preserve">Evolution des arrivées par pays Côte médocaine</t>
  </si>
  <si>
    <t xml:space="preserve"> Mois : Septembre Type : Tous types Type gestion : Tous types gestion Zone : Côte médocaine Catégorie : Toutes catégories</t>
  </si>
  <si>
    <t xml:space="preserve">Evolution des arrivées par pays Bassin d'Arcachon</t>
  </si>
  <si>
    <t xml:space="preserve"> Mois : Septembre Type : Tous types Type gestion : Tous types gestion Zone : Bassin d'Arcachon Catégorie : Toutes catégories</t>
  </si>
  <si>
    <t xml:space="preserve">Evolution des arrivées par pays Intérieur Gironde</t>
  </si>
  <si>
    <t xml:space="preserve"> Mois : Septembre Type : Tous types Type gestion : Tous types gestion Zone : Intérieur Gironde Catégorie : Toutes catégories</t>
  </si>
  <si>
    <t xml:space="preserve">Evolution des arrivées par pays Landes</t>
  </si>
  <si>
    <t xml:space="preserve"> Mois : Septembre Type : Tous types Type gestion : Tous types gestion Zone : Landes Catégorie : Toutes catégories</t>
  </si>
  <si>
    <t xml:space="preserve">Evolution des arrivées par pays Côte landaise</t>
  </si>
  <si>
    <t xml:space="preserve"> Mois : Septembre Type : Tous types Type gestion : Tous types gestion Zone : Côte landaise Catégorie : Toutes catégories</t>
  </si>
  <si>
    <t xml:space="preserve">Evolution des arrivées par pays Intérieur des Landes</t>
  </si>
  <si>
    <t xml:space="preserve"> Mois : Septembre Type : Tous types Type gestion : Tous types gestion Zone : Intérieur des Landes Catégorie : Toutes catégories</t>
  </si>
  <si>
    <t xml:space="preserve">Evolution des arrivées par pays Lot-et-Garonne</t>
  </si>
  <si>
    <t xml:space="preserve"> Mois : Septembre Type : Tous types Type gestion : Tous types gestion Zone : Lot-et-Garonne Catégorie : Toutes catégories</t>
  </si>
  <si>
    <t xml:space="preserve">Evolution des arrivées par pays Pyrénées-Atlantiques</t>
  </si>
  <si>
    <t xml:space="preserve"> Mois : Septembre Type : Tous types Type gestion : Tous types gestion Zone : Pyrénées-Atlantiques Catégorie : Toutes catégories</t>
  </si>
  <si>
    <t xml:space="preserve">Evolution des arrivées par pays Côte basque</t>
  </si>
  <si>
    <t xml:space="preserve"> Mois : Septembre Type : Tous types Type gestion : Tous types gestion Zone : Côte basque Catégorie : Toutes catégories</t>
  </si>
  <si>
    <t xml:space="preserve">Evolution des arrivées par pays Intérieur Pays basque</t>
  </si>
  <si>
    <t xml:space="preserve"> Mois : Septembre Type : Tous types Type gestion : Tous types gestion Zone : Intérieur Pays basque Catégorie : Toutes catégories</t>
  </si>
  <si>
    <t xml:space="preserve">Evolution des arrivées par pays Béarn</t>
  </si>
  <si>
    <t xml:space="preserve"> Mois : Septembre Type : Tous types Type gestion : Tous types gestion Zone : Béarn Catégorie : Toutes catégories</t>
  </si>
  <si>
    <t xml:space="preserve">Evolution des arrivées par pays Aquitaine</t>
  </si>
  <si>
    <t xml:space="preserve"> Mois : Septembre Type : Tous types Type gestion : Tous types gestion Zone : Aquitaine Catégorie : Toutes catégories</t>
  </si>
  <si>
    <t xml:space="preserve">Evolution des arrivées par pays Littoral aquitain</t>
  </si>
  <si>
    <t xml:space="preserve"> Mois : Septembre Type : Tous types Type gestion : Tous types gestion Zone : Littoral aquitain Catégorie : Toutes catégories</t>
  </si>
  <si>
    <t xml:space="preserve">Evolution des arrivées par pays Intérieur aquitain</t>
  </si>
  <si>
    <t xml:space="preserve"> Mois : Septembre Type : Tous types Type gestion : Tous types gestion Zone : Intérieur aquitain Catégorie : Toutes catégories</t>
  </si>
  <si>
    <t xml:space="preserve">Evolution des arrivées par pays Pays basque</t>
  </si>
  <si>
    <t xml:space="preserve"> Mois : Septembre Type : Tous types Type gestion : Tous types gestion Zone : Pays basque (TOT) Catégorie : Toutes catégories</t>
  </si>
  <si>
    <t xml:space="preserve">Evolution des arrivées par pays</t>
  </si>
  <si>
    <t xml:space="preserve"> Mois : Septembre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6783</v>
      </c>
      <c r="C5" s="31" t="n">
        <v>19636</v>
      </c>
      <c r="D5" s="31" t="n">
        <v>156529</v>
      </c>
      <c r="E5" s="31" t="n">
        <v>182948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5027</v>
      </c>
      <c r="C6" s="31" t="n">
        <v>13730</v>
      </c>
      <c r="D6" s="31" t="n">
        <v>90459</v>
      </c>
      <c r="E6" s="31" t="n">
        <v>109217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755</v>
      </c>
      <c r="C7" s="31" t="n">
        <v>5906</v>
      </c>
      <c r="D7" s="31" t="n">
        <v>66070</v>
      </c>
      <c r="E7" s="31" t="n">
        <v>73732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n">
        <v>5860</v>
      </c>
      <c r="D8" s="31" t="n">
        <v>65669</v>
      </c>
      <c r="E8" s="31" t="n">
        <v>73242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n">
        <v>1367</v>
      </c>
      <c r="D9" s="31" t="n">
        <v>22355</v>
      </c>
      <c r="E9" s="31" t="n">
        <v>24046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n">
        <v>341</v>
      </c>
      <c r="D10" s="31" t="n">
        <v>4067</v>
      </c>
      <c r="E10" s="31" t="n">
        <v>4548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2</v>
      </c>
      <c r="D11" s="31" t="n">
        <v>174</v>
      </c>
      <c r="E11" s="31" t="n">
        <v>176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n">
        <v>382</v>
      </c>
      <c r="D12" s="31" t="n">
        <v>15781</v>
      </c>
      <c r="E12" s="31" t="n">
        <v>16292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40</v>
      </c>
      <c r="D13" s="31" t="n">
        <v>396</v>
      </c>
      <c r="E13" s="31" t="n">
        <v>443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n">
        <v>938</v>
      </c>
      <c r="D14" s="31" t="n">
        <v>8195</v>
      </c>
      <c r="E14" s="31" t="n">
        <v>9429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n">
        <v>2482</v>
      </c>
      <c r="D15" s="31" t="n">
        <v>10070</v>
      </c>
      <c r="E15" s="31" t="n">
        <v>13283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n">
        <v>111</v>
      </c>
      <c r="D16" s="31" t="n">
        <v>2655</v>
      </c>
      <c r="E16" s="31" t="n">
        <v>2805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197</v>
      </c>
      <c r="D17" s="31" t="n">
        <v>1976</v>
      </c>
      <c r="E17" s="31" t="n">
        <v>2220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47</v>
      </c>
      <c r="D18" s="31" t="n">
        <v>401</v>
      </c>
      <c r="E18" s="31" t="n">
        <v>490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29</v>
      </c>
      <c r="C5" s="31" t="n">
        <v>86431</v>
      </c>
      <c r="D5" s="31" t="n">
        <v>182948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29</v>
      </c>
      <c r="C6" s="31" t="n">
        <v>60599</v>
      </c>
      <c r="D6" s="31" t="n">
        <v>109217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29</v>
      </c>
      <c r="C7" s="31" t="n">
        <v>25832</v>
      </c>
      <c r="D7" s="31" t="n">
        <v>73732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s">
        <v>129</v>
      </c>
      <c r="D8" s="31" t="n">
        <v>73242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s">
        <v>129</v>
      </c>
      <c r="D9" s="31" t="n">
        <v>24046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s">
        <v>129</v>
      </c>
      <c r="D10" s="31" t="n">
        <v>4548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31" t="n">
        <v>176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s">
        <v>129</v>
      </c>
      <c r="D12" s="31" t="n">
        <v>16292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31" t="n">
        <v>443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s">
        <v>129</v>
      </c>
      <c r="D14" s="31" t="n">
        <v>9429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s">
        <v>129</v>
      </c>
      <c r="D15" s="31" t="n">
        <v>13283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s">
        <v>129</v>
      </c>
      <c r="D16" s="31" t="n">
        <v>2805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31" t="n">
        <v>2220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31" t="n">
        <v>490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27469</v>
      </c>
      <c r="C5" s="45" t="n">
        <v>16611</v>
      </c>
      <c r="D5" s="45" t="n">
        <v>10859</v>
      </c>
      <c r="E5" s="44" t="n">
        <v>52712</v>
      </c>
      <c r="F5" s="45" t="n">
        <v>21394</v>
      </c>
      <c r="G5" s="45" t="n">
        <v>20045</v>
      </c>
      <c r="H5" s="45" t="n">
        <v>11273</v>
      </c>
      <c r="I5" s="44" t="n">
        <v>62800</v>
      </c>
      <c r="J5" s="45" t="n">
        <v>56343</v>
      </c>
      <c r="K5" s="45" t="n">
        <v>6457</v>
      </c>
      <c r="L5" s="44" t="n">
        <v>3928</v>
      </c>
      <c r="M5" s="44" t="n">
        <v>36040</v>
      </c>
      <c r="N5" s="45" t="n">
        <v>24785</v>
      </c>
      <c r="O5" s="45" t="n">
        <v>5973</v>
      </c>
      <c r="P5" s="45" t="n">
        <v>5282</v>
      </c>
      <c r="Q5" s="44" t="n">
        <v>182948</v>
      </c>
      <c r="R5" s="45" t="n">
        <v>122566</v>
      </c>
      <c r="S5" s="45" t="n">
        <v>60382</v>
      </c>
      <c r="T5" s="44"/>
      <c r="U5" s="45" t="n">
        <v>6197</v>
      </c>
      <c r="V5" s="45" t="n">
        <v>30758</v>
      </c>
    </row>
    <row r="6" customFormat="false" ht="17.25" hidden="false" customHeight="false" outlineLevel="0" collapsed="false">
      <c r="A6" s="35" t="s">
        <v>137</v>
      </c>
      <c r="B6" s="44" t="n">
        <v>15221</v>
      </c>
      <c r="C6" s="45" t="n">
        <v>9798</v>
      </c>
      <c r="D6" s="45" t="n">
        <v>5423</v>
      </c>
      <c r="E6" s="44" t="n">
        <v>32063</v>
      </c>
      <c r="F6" s="45" t="n">
        <v>12689</v>
      </c>
      <c r="G6" s="45" t="n">
        <v>12872</v>
      </c>
      <c r="H6" s="45" t="n">
        <v>6501</v>
      </c>
      <c r="I6" s="44" t="n">
        <v>35067</v>
      </c>
      <c r="J6" s="45" t="n">
        <v>29263</v>
      </c>
      <c r="K6" s="45" t="n">
        <v>5804</v>
      </c>
      <c r="L6" s="44" t="n">
        <v>2208</v>
      </c>
      <c r="M6" s="44" t="n">
        <v>24658</v>
      </c>
      <c r="N6" s="45" t="n">
        <v>15682</v>
      </c>
      <c r="O6" s="45" t="n">
        <v>4864</v>
      </c>
      <c r="P6" s="45" t="n">
        <v>4112</v>
      </c>
      <c r="Q6" s="44" t="n">
        <v>109217</v>
      </c>
      <c r="R6" s="45" t="n">
        <v>70507</v>
      </c>
      <c r="S6" s="45" t="n">
        <v>38710</v>
      </c>
      <c r="T6" s="44"/>
      <c r="U6" s="45" t="n">
        <v>4758</v>
      </c>
      <c r="V6" s="45" t="n">
        <v>20547</v>
      </c>
    </row>
    <row r="7" customFormat="false" ht="17.25" hidden="false" customHeight="false" outlineLevel="0" collapsed="false">
      <c r="A7" s="36" t="s">
        <v>138</v>
      </c>
      <c r="B7" s="44" t="n">
        <v>12248</v>
      </c>
      <c r="C7" s="45" t="n">
        <v>6813</v>
      </c>
      <c r="D7" s="45" t="n">
        <v>5436</v>
      </c>
      <c r="E7" s="44" t="n">
        <v>20649</v>
      </c>
      <c r="F7" s="45" t="n">
        <v>8705</v>
      </c>
      <c r="G7" s="45" t="n">
        <v>7173</v>
      </c>
      <c r="H7" s="45" t="n">
        <v>4771</v>
      </c>
      <c r="I7" s="44" t="n">
        <v>27733</v>
      </c>
      <c r="J7" s="45" t="n">
        <v>27079</v>
      </c>
      <c r="K7" s="45" t="n">
        <v>654</v>
      </c>
      <c r="L7" s="44" t="n">
        <v>1720</v>
      </c>
      <c r="M7" s="44" t="n">
        <v>11382</v>
      </c>
      <c r="N7" s="45" t="n">
        <v>9103</v>
      </c>
      <c r="O7" s="45" t="n">
        <v>1109</v>
      </c>
      <c r="P7" s="45" t="n">
        <v>1170</v>
      </c>
      <c r="Q7" s="44" t="n">
        <v>73732</v>
      </c>
      <c r="R7" s="45" t="n">
        <v>52060</v>
      </c>
      <c r="S7" s="45" t="n">
        <v>21672</v>
      </c>
      <c r="T7" s="44"/>
      <c r="U7" s="45" t="n">
        <v>1439</v>
      </c>
      <c r="V7" s="45" t="n">
        <v>10212</v>
      </c>
    </row>
    <row r="8" customFormat="false" ht="15" hidden="false" customHeight="false" outlineLevel="0" collapsed="false">
      <c r="A8" s="37" t="s">
        <v>139</v>
      </c>
      <c r="B8" s="44" t="n">
        <v>12179</v>
      </c>
      <c r="C8" s="45" t="n">
        <v>6776</v>
      </c>
      <c r="D8" s="45" t="n">
        <v>5403</v>
      </c>
      <c r="E8" s="44" t="n">
        <v>20446</v>
      </c>
      <c r="F8" s="45" t="n">
        <v>8673</v>
      </c>
      <c r="G8" s="45" t="n">
        <v>7155</v>
      </c>
      <c r="H8" s="45" t="n">
        <v>4618</v>
      </c>
      <c r="I8" s="44" t="n">
        <v>27685</v>
      </c>
      <c r="J8" s="45" t="n">
        <v>27033</v>
      </c>
      <c r="K8" s="45" t="n">
        <v>652</v>
      </c>
      <c r="L8" s="44" t="n">
        <v>1714</v>
      </c>
      <c r="M8" s="44" t="n">
        <v>11218</v>
      </c>
      <c r="N8" s="45" t="n">
        <v>9046</v>
      </c>
      <c r="O8" s="45" t="n">
        <v>1055</v>
      </c>
      <c r="P8" s="45" t="n">
        <v>1117</v>
      </c>
      <c r="Q8" s="44" t="n">
        <v>73242</v>
      </c>
      <c r="R8" s="45" t="n">
        <v>51907</v>
      </c>
      <c r="S8" s="45" t="n">
        <v>21335</v>
      </c>
      <c r="T8" s="44"/>
      <c r="U8" s="45" t="n">
        <v>1367</v>
      </c>
      <c r="V8" s="45" t="n">
        <v>10101</v>
      </c>
    </row>
    <row r="9" customFormat="false" ht="15" hidden="false" customHeight="false" outlineLevel="0" collapsed="false">
      <c r="A9" s="38" t="s">
        <v>140</v>
      </c>
      <c r="B9" s="44" t="n">
        <v>1421</v>
      </c>
      <c r="C9" s="45" t="n">
        <v>938</v>
      </c>
      <c r="D9" s="45" t="n">
        <v>484</v>
      </c>
      <c r="E9" s="44" t="n">
        <v>9388</v>
      </c>
      <c r="F9" s="45" t="n">
        <v>4679</v>
      </c>
      <c r="G9" s="45" t="n">
        <v>3609</v>
      </c>
      <c r="H9" s="45" t="n">
        <v>1101</v>
      </c>
      <c r="I9" s="44" t="n">
        <v>9621</v>
      </c>
      <c r="J9" s="45" t="n">
        <v>9547</v>
      </c>
      <c r="K9" s="45" t="n">
        <v>74</v>
      </c>
      <c r="L9" s="44" t="n">
        <v>99</v>
      </c>
      <c r="M9" s="44" t="n">
        <v>3516</v>
      </c>
      <c r="N9" s="45" t="n">
        <v>2951</v>
      </c>
      <c r="O9" s="45" t="n">
        <v>296</v>
      </c>
      <c r="P9" s="45" t="n">
        <v>269</v>
      </c>
      <c r="Q9" s="44" t="n">
        <v>24046</v>
      </c>
      <c r="R9" s="45" t="n">
        <v>20786</v>
      </c>
      <c r="S9" s="45" t="n">
        <v>3260</v>
      </c>
      <c r="T9" s="44"/>
      <c r="U9" s="45" t="n">
        <v>397</v>
      </c>
      <c r="V9" s="45" t="n">
        <v>3247</v>
      </c>
    </row>
    <row r="10" customFormat="false" ht="15" hidden="false" customHeight="false" outlineLevel="0" collapsed="false">
      <c r="A10" s="38" t="s">
        <v>141</v>
      </c>
      <c r="B10" s="44" t="n">
        <v>733</v>
      </c>
      <c r="C10" s="45" t="n">
        <v>426</v>
      </c>
      <c r="D10" s="45" t="n">
        <v>307</v>
      </c>
      <c r="E10" s="44" t="n">
        <v>1465</v>
      </c>
      <c r="F10" s="45" t="n">
        <v>690</v>
      </c>
      <c r="G10" s="45" t="n">
        <v>444</v>
      </c>
      <c r="H10" s="45" t="n">
        <v>331</v>
      </c>
      <c r="I10" s="44" t="n">
        <v>1459</v>
      </c>
      <c r="J10" s="45" t="n">
        <v>1395</v>
      </c>
      <c r="K10" s="45" t="n">
        <v>64</v>
      </c>
      <c r="L10" s="44" t="n">
        <v>113</v>
      </c>
      <c r="M10" s="44" t="n">
        <v>779</v>
      </c>
      <c r="N10" s="45" t="n">
        <v>600</v>
      </c>
      <c r="O10" s="45" t="n">
        <v>84</v>
      </c>
      <c r="P10" s="45" t="n">
        <v>96</v>
      </c>
      <c r="Q10" s="44" t="n">
        <v>4548</v>
      </c>
      <c r="R10" s="45" t="n">
        <v>3129</v>
      </c>
      <c r="S10" s="45" t="n">
        <v>1420</v>
      </c>
      <c r="T10" s="44"/>
      <c r="U10" s="45" t="n">
        <v>111</v>
      </c>
      <c r="V10" s="45" t="n">
        <v>683</v>
      </c>
    </row>
    <row r="11" customFormat="false" ht="15" hidden="false" customHeight="false" outlineLevel="0" collapsed="false">
      <c r="A11" s="38" t="s">
        <v>142</v>
      </c>
      <c r="B11" s="44" t="n">
        <v>44</v>
      </c>
      <c r="C11" s="45" t="n">
        <v>12</v>
      </c>
      <c r="D11" s="45" t="n">
        <v>32</v>
      </c>
      <c r="E11" s="44" t="n">
        <v>74</v>
      </c>
      <c r="F11" s="45" t="n">
        <v>10</v>
      </c>
      <c r="G11" s="45" t="n">
        <v>4</v>
      </c>
      <c r="H11" s="45" t="n">
        <v>60</v>
      </c>
      <c r="I11" s="44" t="n">
        <v>30</v>
      </c>
      <c r="J11" s="45" t="n">
        <v>28</v>
      </c>
      <c r="K11" s="45" t="s">
        <v>129</v>
      </c>
      <c r="L11" s="44" t="n">
        <v>12</v>
      </c>
      <c r="M11" s="44" t="n">
        <v>15</v>
      </c>
      <c r="N11" s="45" t="n">
        <v>9</v>
      </c>
      <c r="O11" s="45" t="s">
        <v>129</v>
      </c>
      <c r="P11" s="45" t="s">
        <v>129</v>
      </c>
      <c r="Q11" s="44" t="n">
        <v>176</v>
      </c>
      <c r="R11" s="45" t="n">
        <v>51</v>
      </c>
      <c r="S11" s="45" t="n">
        <v>126</v>
      </c>
      <c r="T11" s="44"/>
      <c r="U11" s="45" t="s">
        <v>129</v>
      </c>
      <c r="V11" s="45" t="n">
        <v>14</v>
      </c>
    </row>
    <row r="12" customFormat="false" ht="15" hidden="false" customHeight="false" outlineLevel="0" collapsed="false">
      <c r="A12" s="38" t="s">
        <v>143</v>
      </c>
      <c r="B12" s="44" t="n">
        <v>238</v>
      </c>
      <c r="C12" s="45" t="n">
        <v>136</v>
      </c>
      <c r="D12" s="45" t="n">
        <v>101</v>
      </c>
      <c r="E12" s="44" t="n">
        <v>1916</v>
      </c>
      <c r="F12" s="45" t="n">
        <v>661</v>
      </c>
      <c r="G12" s="45" t="n">
        <v>988</v>
      </c>
      <c r="H12" s="45" t="n">
        <v>267</v>
      </c>
      <c r="I12" s="44" t="n">
        <v>10974</v>
      </c>
      <c r="J12" s="45" t="n">
        <v>10809</v>
      </c>
      <c r="K12" s="45" t="n">
        <v>164</v>
      </c>
      <c r="L12" s="44" t="n">
        <v>52</v>
      </c>
      <c r="M12" s="44" t="n">
        <v>3113</v>
      </c>
      <c r="N12" s="45" t="n">
        <v>2778</v>
      </c>
      <c r="O12" s="45" t="n">
        <v>179</v>
      </c>
      <c r="P12" s="45" t="n">
        <v>156</v>
      </c>
      <c r="Q12" s="44" t="n">
        <v>16292</v>
      </c>
      <c r="R12" s="45" t="n">
        <v>15236</v>
      </c>
      <c r="S12" s="45" t="n">
        <v>1056</v>
      </c>
      <c r="T12" s="44"/>
      <c r="U12" s="45" t="n">
        <v>217</v>
      </c>
      <c r="V12" s="45" t="n">
        <v>2957</v>
      </c>
    </row>
    <row r="13" customFormat="false" ht="15" hidden="false" customHeight="false" outlineLevel="0" collapsed="false">
      <c r="A13" s="38" t="s">
        <v>144</v>
      </c>
      <c r="B13" s="44" t="n">
        <v>61</v>
      </c>
      <c r="C13" s="45" t="n">
        <v>28</v>
      </c>
      <c r="D13" s="45" t="n">
        <v>32</v>
      </c>
      <c r="E13" s="44" t="n">
        <v>192</v>
      </c>
      <c r="F13" s="45" t="n">
        <v>39</v>
      </c>
      <c r="G13" s="45" t="n">
        <v>66</v>
      </c>
      <c r="H13" s="45" t="n">
        <v>87</v>
      </c>
      <c r="I13" s="44" t="n">
        <v>87</v>
      </c>
      <c r="J13" s="45" t="n">
        <v>74</v>
      </c>
      <c r="K13" s="45" t="n">
        <v>12</v>
      </c>
      <c r="L13" s="44" t="n">
        <v>5</v>
      </c>
      <c r="M13" s="44" t="n">
        <v>98</v>
      </c>
      <c r="N13" s="45" t="n">
        <v>64</v>
      </c>
      <c r="O13" s="45" t="n">
        <v>15</v>
      </c>
      <c r="P13" s="45" t="n">
        <v>19</v>
      </c>
      <c r="Q13" s="44" t="n">
        <v>443</v>
      </c>
      <c r="R13" s="45" t="n">
        <v>243</v>
      </c>
      <c r="S13" s="45" t="n">
        <v>200</v>
      </c>
      <c r="T13" s="44"/>
      <c r="U13" s="45" t="n">
        <v>16</v>
      </c>
      <c r="V13" s="45" t="n">
        <v>79</v>
      </c>
    </row>
    <row r="14" customFormat="false" ht="15" hidden="false" customHeight="false" outlineLevel="0" collapsed="false">
      <c r="A14" s="38" t="s">
        <v>145</v>
      </c>
      <c r="B14" s="44" t="n">
        <v>3930</v>
      </c>
      <c r="C14" s="45" t="n">
        <v>2407</v>
      </c>
      <c r="D14" s="45" t="n">
        <v>1523</v>
      </c>
      <c r="E14" s="44" t="n">
        <v>2169</v>
      </c>
      <c r="F14" s="45" t="n">
        <v>870</v>
      </c>
      <c r="G14" s="45" t="n">
        <v>484</v>
      </c>
      <c r="H14" s="45" t="n">
        <v>815</v>
      </c>
      <c r="I14" s="44" t="n">
        <v>1797</v>
      </c>
      <c r="J14" s="45" t="n">
        <v>1711</v>
      </c>
      <c r="K14" s="45" t="n">
        <v>86</v>
      </c>
      <c r="L14" s="44" t="n">
        <v>455</v>
      </c>
      <c r="M14" s="44" t="n">
        <v>1077</v>
      </c>
      <c r="N14" s="45" t="n">
        <v>723</v>
      </c>
      <c r="O14" s="45" t="n">
        <v>194</v>
      </c>
      <c r="P14" s="45" t="n">
        <v>160</v>
      </c>
      <c r="Q14" s="44" t="n">
        <v>9429</v>
      </c>
      <c r="R14" s="45" t="n">
        <v>3788</v>
      </c>
      <c r="S14" s="45" t="n">
        <v>5641</v>
      </c>
      <c r="T14" s="44"/>
      <c r="U14" s="45" t="n">
        <v>249</v>
      </c>
      <c r="V14" s="45" t="n">
        <v>917</v>
      </c>
    </row>
    <row r="15" customFormat="false" ht="15" hidden="false" customHeight="false" outlineLevel="0" collapsed="false">
      <c r="A15" s="38" t="s">
        <v>146</v>
      </c>
      <c r="B15" s="44" t="n">
        <v>5136</v>
      </c>
      <c r="C15" s="45" t="n">
        <v>2579</v>
      </c>
      <c r="D15" s="45" t="n">
        <v>2558</v>
      </c>
      <c r="E15" s="44" t="n">
        <v>3269</v>
      </c>
      <c r="F15" s="45" t="n">
        <v>1005</v>
      </c>
      <c r="G15" s="45" t="n">
        <v>949</v>
      </c>
      <c r="H15" s="45" t="n">
        <v>1315</v>
      </c>
      <c r="I15" s="44" t="n">
        <v>2260</v>
      </c>
      <c r="J15" s="45" t="n">
        <v>2067</v>
      </c>
      <c r="K15" s="45" t="n">
        <v>194</v>
      </c>
      <c r="L15" s="44" t="n">
        <v>907</v>
      </c>
      <c r="M15" s="44" t="n">
        <v>1711</v>
      </c>
      <c r="N15" s="45" t="n">
        <v>1174</v>
      </c>
      <c r="O15" s="45" t="n">
        <v>208</v>
      </c>
      <c r="P15" s="45" t="n">
        <v>329</v>
      </c>
      <c r="Q15" s="44" t="n">
        <v>13283</v>
      </c>
      <c r="R15" s="45" t="n">
        <v>5194</v>
      </c>
      <c r="S15" s="45" t="n">
        <v>8089</v>
      </c>
      <c r="T15" s="44"/>
      <c r="U15" s="45" t="n">
        <v>279</v>
      </c>
      <c r="V15" s="45" t="n">
        <v>1382</v>
      </c>
    </row>
    <row r="16" customFormat="false" ht="15" hidden="false" customHeight="false" outlineLevel="0" collapsed="false">
      <c r="A16" s="38" t="s">
        <v>147</v>
      </c>
      <c r="B16" s="44" t="n">
        <v>201</v>
      </c>
      <c r="C16" s="45" t="n">
        <v>118</v>
      </c>
      <c r="D16" s="45" t="n">
        <v>83</v>
      </c>
      <c r="E16" s="44" t="n">
        <v>1144</v>
      </c>
      <c r="F16" s="45" t="n">
        <v>470</v>
      </c>
      <c r="G16" s="45" t="n">
        <v>488</v>
      </c>
      <c r="H16" s="45" t="n">
        <v>187</v>
      </c>
      <c r="I16" s="44" t="n">
        <v>931</v>
      </c>
      <c r="J16" s="45" t="n">
        <v>912</v>
      </c>
      <c r="K16" s="45" t="n">
        <v>19</v>
      </c>
      <c r="L16" s="44" t="n">
        <v>25</v>
      </c>
      <c r="M16" s="44" t="n">
        <v>503</v>
      </c>
      <c r="N16" s="45" t="n">
        <v>430</v>
      </c>
      <c r="O16" s="45" t="n">
        <v>41</v>
      </c>
      <c r="P16" s="45" t="n">
        <v>32</v>
      </c>
      <c r="Q16" s="44" t="n">
        <v>2805</v>
      </c>
      <c r="R16" s="45" t="n">
        <v>2300</v>
      </c>
      <c r="S16" s="45" t="n">
        <v>505</v>
      </c>
      <c r="T16" s="44"/>
      <c r="U16" s="45" t="n">
        <v>51</v>
      </c>
      <c r="V16" s="45" t="n">
        <v>471</v>
      </c>
    </row>
    <row r="17" customFormat="false" ht="15" hidden="false" customHeight="false" outlineLevel="0" collapsed="false">
      <c r="A17" s="38" t="s">
        <v>148</v>
      </c>
      <c r="B17" s="44" t="n">
        <v>415</v>
      </c>
      <c r="C17" s="45" t="n">
        <v>132</v>
      </c>
      <c r="D17" s="45" t="n">
        <v>283</v>
      </c>
      <c r="E17" s="44" t="n">
        <v>829</v>
      </c>
      <c r="F17" s="45" t="n">
        <v>249</v>
      </c>
      <c r="G17" s="45" t="n">
        <v>123</v>
      </c>
      <c r="H17" s="45" t="n">
        <v>455</v>
      </c>
      <c r="I17" s="44" t="n">
        <v>526</v>
      </c>
      <c r="J17" s="45" t="n">
        <v>490</v>
      </c>
      <c r="K17" s="45" t="s">
        <v>129</v>
      </c>
      <c r="L17" s="44" t="n">
        <v>46</v>
      </c>
      <c r="M17" s="44" t="n">
        <v>406</v>
      </c>
      <c r="N17" s="45" t="n">
        <v>317</v>
      </c>
      <c r="O17" s="45" t="s">
        <v>129</v>
      </c>
      <c r="P17" s="45" t="s">
        <v>129</v>
      </c>
      <c r="Q17" s="44" t="n">
        <v>2220</v>
      </c>
      <c r="R17" s="45" t="n">
        <v>1180</v>
      </c>
      <c r="S17" s="45" t="n">
        <v>1038</v>
      </c>
      <c r="T17" s="44"/>
      <c r="U17" s="45" t="s">
        <v>129</v>
      </c>
      <c r="V17" s="45" t="n">
        <v>351</v>
      </c>
    </row>
    <row r="18" customFormat="false" ht="15" hidden="false" customHeight="false" outlineLevel="0" collapsed="false">
      <c r="A18" s="37" t="s">
        <v>149</v>
      </c>
      <c r="B18" s="44" t="n">
        <v>69</v>
      </c>
      <c r="C18" s="45" t="n">
        <v>37</v>
      </c>
      <c r="D18" s="45" t="n">
        <v>33</v>
      </c>
      <c r="E18" s="44" t="n">
        <v>203</v>
      </c>
      <c r="F18" s="45" t="n">
        <v>32</v>
      </c>
      <c r="G18" s="45" t="n">
        <v>18</v>
      </c>
      <c r="H18" s="45" t="n">
        <v>153</v>
      </c>
      <c r="I18" s="44" t="n">
        <v>48</v>
      </c>
      <c r="J18" s="45" t="n">
        <v>46</v>
      </c>
      <c r="K18" s="45" t="s">
        <v>129</v>
      </c>
      <c r="L18" s="44" t="n">
        <v>6</v>
      </c>
      <c r="M18" s="44" t="n">
        <v>163</v>
      </c>
      <c r="N18" s="45" t="n">
        <v>56</v>
      </c>
      <c r="O18" s="45" t="n">
        <v>54</v>
      </c>
      <c r="P18" s="45" t="n">
        <v>53</v>
      </c>
      <c r="Q18" s="44" t="n">
        <v>490</v>
      </c>
      <c r="R18" s="45" t="n">
        <v>153</v>
      </c>
      <c r="S18" s="45" t="n">
        <v>337</v>
      </c>
      <c r="T18" s="44"/>
      <c r="U18" s="45" t="n">
        <v>71</v>
      </c>
      <c r="V18" s="45" t="n">
        <v>110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1205</v>
      </c>
      <c r="C5" s="13" t="n">
        <v>5973</v>
      </c>
      <c r="D5" s="13" t="n">
        <v>20292</v>
      </c>
      <c r="E5" s="13" t="n">
        <v>2746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375</v>
      </c>
      <c r="C6" s="13" t="n">
        <v>2496</v>
      </c>
      <c r="D6" s="13" t="n">
        <v>13739</v>
      </c>
      <c r="E6" s="13" t="n">
        <v>1661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6553</v>
      </c>
      <c r="E7" s="13" t="n">
        <v>1085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n">
        <v>1374</v>
      </c>
      <c r="C8" s="13" t="n">
        <v>4159</v>
      </c>
      <c r="D8" s="13" t="n">
        <v>47179</v>
      </c>
      <c r="E8" s="13" t="n">
        <v>5271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2162</v>
      </c>
      <c r="D9" s="13" t="n">
        <v>18928</v>
      </c>
      <c r="E9" s="13" t="n">
        <v>21394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s">
        <v>129</v>
      </c>
      <c r="D10" s="13" t="n">
        <v>18568</v>
      </c>
      <c r="E10" s="13" t="n">
        <v>2004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9683</v>
      </c>
      <c r="E11" s="13" t="n">
        <v>1127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3874</v>
      </c>
      <c r="D12" s="13" t="n">
        <v>57751</v>
      </c>
      <c r="E12" s="13" t="n">
        <v>62800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2574</v>
      </c>
      <c r="D13" s="13" t="n">
        <v>53168</v>
      </c>
      <c r="E13" s="13" t="n">
        <v>5634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1300</v>
      </c>
      <c r="D14" s="13" t="n">
        <v>4583</v>
      </c>
      <c r="E14" s="13" t="n">
        <v>645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1016</v>
      </c>
      <c r="C15" s="13" t="n">
        <v>608</v>
      </c>
      <c r="D15" s="13" t="n">
        <v>2303</v>
      </c>
      <c r="E15" s="13" t="n">
        <v>392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5022</v>
      </c>
      <c r="D16" s="13" t="n">
        <v>29004</v>
      </c>
      <c r="E16" s="13" t="n">
        <v>36040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2039</v>
      </c>
      <c r="D17" s="13" t="n">
        <v>22489</v>
      </c>
      <c r="E17" s="13" t="n">
        <v>24785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1759</v>
      </c>
      <c r="D18" s="13" t="n">
        <v>3582</v>
      </c>
      <c r="E18" s="13" t="n">
        <v>597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1225</v>
      </c>
      <c r="D19" s="13" t="n">
        <v>2933</v>
      </c>
      <c r="E19" s="13" t="n">
        <v>5282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6783</v>
      </c>
      <c r="C20" s="13" t="n">
        <v>19636</v>
      </c>
      <c r="D20" s="13" t="n">
        <v>156529</v>
      </c>
      <c r="E20" s="13" t="n">
        <v>18294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8089</v>
      </c>
      <c r="D21" s="13" t="n">
        <v>113153</v>
      </c>
      <c r="E21" s="13" t="n">
        <v>122566</v>
      </c>
    </row>
    <row r="22" customFormat="false" ht="15" hidden="false" customHeight="false" outlineLevel="0" collapsed="false">
      <c r="A22" s="15" t="s">
        <v>116</v>
      </c>
      <c r="B22" s="13" t="n">
        <v>5459</v>
      </c>
      <c r="C22" s="13" t="n">
        <v>11547</v>
      </c>
      <c r="D22" s="13" t="n">
        <v>43376</v>
      </c>
      <c r="E22" s="13" t="n">
        <v>60382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2272</v>
      </c>
      <c r="D24" s="13" t="n">
        <v>2739</v>
      </c>
      <c r="E24" s="13" t="n">
        <v>6197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3797</v>
      </c>
      <c r="D25" s="13" t="n">
        <v>26071</v>
      </c>
      <c r="E25" s="13" t="n">
        <v>3075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683</v>
      </c>
      <c r="C6" s="13" t="n">
        <v>521</v>
      </c>
      <c r="D6" s="13" t="n">
        <v>3258</v>
      </c>
      <c r="E6" s="13" t="n">
        <v>2715</v>
      </c>
      <c r="F6" s="13" t="n">
        <v>11280</v>
      </c>
      <c r="G6" s="13" t="n">
        <v>9011</v>
      </c>
      <c r="H6" s="13" t="n">
        <v>15221</v>
      </c>
      <c r="I6" s="13" t="n">
        <v>12248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246</v>
      </c>
      <c r="C7" s="13" t="n">
        <v>129</v>
      </c>
      <c r="D7" s="13" t="n">
        <v>1767</v>
      </c>
      <c r="E7" s="13" t="n">
        <v>729</v>
      </c>
      <c r="F7" s="13" t="n">
        <v>7785</v>
      </c>
      <c r="G7" s="13" t="n">
        <v>5954</v>
      </c>
      <c r="H7" s="13" t="n">
        <v>9798</v>
      </c>
      <c r="I7" s="13" t="n">
        <v>6813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s">
        <v>129</v>
      </c>
      <c r="E8" s="13" t="s">
        <v>129</v>
      </c>
      <c r="F8" s="13" t="n">
        <v>3496</v>
      </c>
      <c r="G8" s="13" t="n">
        <v>3057</v>
      </c>
      <c r="H8" s="13" t="n">
        <v>5423</v>
      </c>
      <c r="I8" s="13" t="n">
        <v>5436</v>
      </c>
      <c r="J8" s="53"/>
      <c r="K8" s="53"/>
    </row>
    <row r="9" customFormat="false" ht="15" hidden="false" customHeight="false" outlineLevel="0" collapsed="false">
      <c r="A9" s="12" t="s">
        <v>102</v>
      </c>
      <c r="B9" s="13" t="n">
        <v>1049</v>
      </c>
      <c r="C9" s="13" t="n">
        <v>324</v>
      </c>
      <c r="D9" s="13" t="n">
        <v>3019</v>
      </c>
      <c r="E9" s="13" t="n">
        <v>1140</v>
      </c>
      <c r="F9" s="13" t="n">
        <v>27995</v>
      </c>
      <c r="G9" s="13" t="n">
        <v>19184</v>
      </c>
      <c r="H9" s="13" t="n">
        <v>32063</v>
      </c>
      <c r="I9" s="13" t="n">
        <v>20649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1492</v>
      </c>
      <c r="E10" s="13" t="n">
        <v>670</v>
      </c>
      <c r="F10" s="13" t="n">
        <v>10922</v>
      </c>
      <c r="G10" s="13" t="n">
        <v>8006</v>
      </c>
      <c r="H10" s="13" t="n">
        <v>12689</v>
      </c>
      <c r="I10" s="13" t="n">
        <v>8705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s">
        <v>129</v>
      </c>
      <c r="E11" s="13" t="s">
        <v>129</v>
      </c>
      <c r="F11" s="13" t="n">
        <v>11709</v>
      </c>
      <c r="G11" s="13" t="n">
        <v>6859</v>
      </c>
      <c r="H11" s="13" t="n">
        <v>12872</v>
      </c>
      <c r="I11" s="13" t="n">
        <v>7173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5364</v>
      </c>
      <c r="G12" s="13" t="n">
        <v>4319</v>
      </c>
      <c r="H12" s="13" t="n">
        <v>6501</v>
      </c>
      <c r="I12" s="13" t="n">
        <v>4771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3234</v>
      </c>
      <c r="E13" s="13" t="n">
        <v>640</v>
      </c>
      <c r="F13" s="13" t="n">
        <v>30813</v>
      </c>
      <c r="G13" s="13" t="n">
        <v>26938</v>
      </c>
      <c r="H13" s="13" t="n">
        <v>35067</v>
      </c>
      <c r="I13" s="13" t="n">
        <v>27733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2016</v>
      </c>
      <c r="E14" s="13" t="n">
        <v>559</v>
      </c>
      <c r="F14" s="13" t="n">
        <v>26725</v>
      </c>
      <c r="G14" s="13" t="n">
        <v>26443</v>
      </c>
      <c r="H14" s="13" t="n">
        <v>29263</v>
      </c>
      <c r="I14" s="13" t="n">
        <v>27079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s">
        <v>129</v>
      </c>
      <c r="C15" s="13" t="s">
        <v>129</v>
      </c>
      <c r="D15" s="13" t="n">
        <v>1218</v>
      </c>
      <c r="E15" s="13" t="n">
        <v>82</v>
      </c>
      <c r="F15" s="13" t="n">
        <v>4088</v>
      </c>
      <c r="G15" s="13" t="n">
        <v>495</v>
      </c>
      <c r="H15" s="13" t="n">
        <v>5804</v>
      </c>
      <c r="I15" s="13" t="n">
        <v>654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652</v>
      </c>
      <c r="C16" s="13" t="n">
        <v>364</v>
      </c>
      <c r="D16" s="13" t="n">
        <v>259</v>
      </c>
      <c r="E16" s="13" t="n">
        <v>349</v>
      </c>
      <c r="F16" s="13" t="n">
        <v>1297</v>
      </c>
      <c r="G16" s="13" t="n">
        <v>1007</v>
      </c>
      <c r="H16" s="13" t="n">
        <v>2208</v>
      </c>
      <c r="I16" s="13" t="n">
        <v>1720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3961</v>
      </c>
      <c r="E17" s="13" t="n">
        <v>1061</v>
      </c>
      <c r="F17" s="13" t="n">
        <v>19075</v>
      </c>
      <c r="G17" s="13" t="n">
        <v>9930</v>
      </c>
      <c r="H17" s="13" t="n">
        <v>24658</v>
      </c>
      <c r="I17" s="13" t="n">
        <v>11382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1593</v>
      </c>
      <c r="E18" s="13" t="n">
        <v>445</v>
      </c>
      <c r="F18" s="13" t="n">
        <v>13868</v>
      </c>
      <c r="G18" s="13" t="n">
        <v>8621</v>
      </c>
      <c r="H18" s="13" t="n">
        <v>15682</v>
      </c>
      <c r="I18" s="13" t="n">
        <v>9103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1347</v>
      </c>
      <c r="E19" s="13" t="n">
        <v>412</v>
      </c>
      <c r="F19" s="13" t="n">
        <v>3027</v>
      </c>
      <c r="G19" s="13" t="n">
        <v>555</v>
      </c>
      <c r="H19" s="13" t="n">
        <v>4864</v>
      </c>
      <c r="I19" s="13" t="n">
        <v>110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1021</v>
      </c>
      <c r="E20" s="13" t="n">
        <v>204</v>
      </c>
      <c r="F20" s="13" t="n">
        <v>2179</v>
      </c>
      <c r="G20" s="13" t="n">
        <v>754</v>
      </c>
      <c r="H20" s="13" t="n">
        <v>4112</v>
      </c>
      <c r="I20" s="13" t="n">
        <v>1170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5027</v>
      </c>
      <c r="C21" s="13" t="n">
        <v>1755</v>
      </c>
      <c r="D21" s="13" t="n">
        <v>13730</v>
      </c>
      <c r="E21" s="13" t="n">
        <v>5906</v>
      </c>
      <c r="F21" s="13" t="n">
        <v>90459</v>
      </c>
      <c r="G21" s="13" t="n">
        <v>66070</v>
      </c>
      <c r="H21" s="13" t="n">
        <v>109217</v>
      </c>
      <c r="I21" s="13" t="n">
        <v>7373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6125</v>
      </c>
      <c r="E22" s="13" t="n">
        <v>1964</v>
      </c>
      <c r="F22" s="13" t="n">
        <v>63224</v>
      </c>
      <c r="G22" s="13" t="n">
        <v>49929</v>
      </c>
      <c r="H22" s="13" t="n">
        <v>70507</v>
      </c>
      <c r="I22" s="13" t="n">
        <v>52060</v>
      </c>
    </row>
    <row r="23" customFormat="false" ht="15" hidden="false" customHeight="false" outlineLevel="0" collapsed="false">
      <c r="A23" s="15" t="s">
        <v>116</v>
      </c>
      <c r="B23" s="13" t="n">
        <v>3870</v>
      </c>
      <c r="C23" s="13" t="n">
        <v>1588</v>
      </c>
      <c r="D23" s="13" t="n">
        <v>7605</v>
      </c>
      <c r="E23" s="13" t="n">
        <v>3942</v>
      </c>
      <c r="F23" s="13" t="n">
        <v>27235</v>
      </c>
      <c r="G23" s="13" t="n">
        <v>16141</v>
      </c>
      <c r="H23" s="13" t="n">
        <v>38710</v>
      </c>
      <c r="I23" s="13" t="n">
        <v>2167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1720</v>
      </c>
      <c r="E25" s="13" t="n">
        <v>551</v>
      </c>
      <c r="F25" s="13" t="n">
        <v>2123</v>
      </c>
      <c r="G25" s="13" t="n">
        <v>616</v>
      </c>
      <c r="H25" s="13" t="n">
        <v>4758</v>
      </c>
      <c r="I25" s="13" t="n">
        <v>1439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2940</v>
      </c>
      <c r="E26" s="13" t="n">
        <v>857</v>
      </c>
      <c r="F26" s="13" t="n">
        <v>16895</v>
      </c>
      <c r="G26" s="13" t="n">
        <v>9176</v>
      </c>
      <c r="H26" s="13" t="n">
        <v>20547</v>
      </c>
      <c r="I26" s="13" t="n">
        <v>10212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16202</v>
      </c>
      <c r="C5" s="55" t="n">
        <v>11268</v>
      </c>
      <c r="D5" s="55" t="n">
        <v>27469</v>
      </c>
    </row>
    <row r="6" customFormat="false" ht="15" hidden="false" customHeight="false" outlineLevel="0" collapsed="false">
      <c r="A6" s="14" t="s">
        <v>100</v>
      </c>
      <c r="B6" s="55" t="n">
        <v>9163</v>
      </c>
      <c r="C6" s="55" t="n">
        <v>7448</v>
      </c>
      <c r="D6" s="55" t="n">
        <v>16611</v>
      </c>
    </row>
    <row r="7" customFormat="false" ht="15" hidden="false" customHeight="false" outlineLevel="0" collapsed="false">
      <c r="A7" s="15" t="s">
        <v>101</v>
      </c>
      <c r="B7" s="55" t="n">
        <v>7039</v>
      </c>
      <c r="C7" s="55" t="n">
        <v>3820</v>
      </c>
      <c r="D7" s="55" t="n">
        <v>10859</v>
      </c>
    </row>
    <row r="8" customFormat="false" ht="15" hidden="false" customHeight="false" outlineLevel="0" collapsed="false">
      <c r="A8" s="12" t="s">
        <v>102</v>
      </c>
      <c r="B8" s="55" t="n">
        <v>26779</v>
      </c>
      <c r="C8" s="55" t="n">
        <v>25933</v>
      </c>
      <c r="D8" s="55" t="n">
        <v>52712</v>
      </c>
    </row>
    <row r="9" customFormat="false" ht="15" hidden="false" customHeight="false" outlineLevel="0" collapsed="false">
      <c r="A9" s="15" t="s">
        <v>103</v>
      </c>
      <c r="B9" s="55" t="n">
        <v>10204</v>
      </c>
      <c r="C9" s="55" t="n">
        <v>11190</v>
      </c>
      <c r="D9" s="55" t="n">
        <v>21394</v>
      </c>
    </row>
    <row r="10" customFormat="false" ht="15" hidden="false" customHeight="false" outlineLevel="0" collapsed="false">
      <c r="A10" s="15" t="s">
        <v>104</v>
      </c>
      <c r="B10" s="55" t="n">
        <v>9282</v>
      </c>
      <c r="C10" s="55" t="n">
        <v>10763</v>
      </c>
      <c r="D10" s="55" t="n">
        <v>20045</v>
      </c>
    </row>
    <row r="11" customFormat="false" ht="15" hidden="false" customHeight="false" outlineLevel="0" collapsed="false">
      <c r="A11" s="15" t="s">
        <v>105</v>
      </c>
      <c r="B11" s="55" t="n">
        <v>7293</v>
      </c>
      <c r="C11" s="55" t="n">
        <v>3980</v>
      </c>
      <c r="D11" s="55" t="n">
        <v>11273</v>
      </c>
    </row>
    <row r="12" customFormat="false" ht="15" hidden="false" customHeight="false" outlineLevel="0" collapsed="false">
      <c r="A12" s="12" t="s">
        <v>106</v>
      </c>
      <c r="B12" s="55" t="n">
        <v>29240</v>
      </c>
      <c r="C12" s="55" t="n">
        <v>33560</v>
      </c>
      <c r="D12" s="55" t="n">
        <v>62800</v>
      </c>
    </row>
    <row r="13" customFormat="false" ht="15" hidden="false" customHeight="false" outlineLevel="0" collapsed="false">
      <c r="A13" s="15" t="s">
        <v>107</v>
      </c>
      <c r="B13" s="55" t="n">
        <v>24944</v>
      </c>
      <c r="C13" s="55" t="n">
        <v>31398</v>
      </c>
      <c r="D13" s="55" t="n">
        <v>56343</v>
      </c>
    </row>
    <row r="14" customFormat="false" ht="15" hidden="false" customHeight="false" outlineLevel="0" collapsed="false">
      <c r="A14" s="15" t="s">
        <v>108</v>
      </c>
      <c r="B14" s="55" t="n">
        <v>4295</v>
      </c>
      <c r="C14" s="55" t="n">
        <v>2162</v>
      </c>
      <c r="D14" s="55" t="n">
        <v>6457</v>
      </c>
    </row>
    <row r="15" customFormat="false" ht="15" hidden="false" customHeight="false" outlineLevel="0" collapsed="false">
      <c r="A15" s="12" t="s">
        <v>109</v>
      </c>
      <c r="B15" s="55" t="n">
        <v>2868</v>
      </c>
      <c r="C15" s="55" t="n">
        <v>1060</v>
      </c>
      <c r="D15" s="55" t="n">
        <v>3928</v>
      </c>
    </row>
    <row r="16" customFormat="false" ht="15" hidden="false" customHeight="false" outlineLevel="0" collapsed="false">
      <c r="A16" s="12" t="s">
        <v>110</v>
      </c>
      <c r="B16" s="55" t="n">
        <v>21430</v>
      </c>
      <c r="C16" s="55" t="n">
        <v>14610</v>
      </c>
      <c r="D16" s="55" t="n">
        <v>36040</v>
      </c>
    </row>
    <row r="17" customFormat="false" ht="15" hidden="false" customHeight="false" outlineLevel="0" collapsed="false">
      <c r="A17" s="15" t="s">
        <v>111</v>
      </c>
      <c r="B17" s="55" t="n">
        <v>12486</v>
      </c>
      <c r="C17" s="55" t="n">
        <v>12299</v>
      </c>
      <c r="D17" s="55" t="n">
        <v>24785</v>
      </c>
    </row>
    <row r="18" customFormat="false" ht="15" hidden="false" customHeight="false" outlineLevel="0" collapsed="false">
      <c r="A18" s="15" t="s">
        <v>112</v>
      </c>
      <c r="B18" s="55" t="n">
        <v>4754</v>
      </c>
      <c r="C18" s="55" t="n">
        <v>1219</v>
      </c>
      <c r="D18" s="55" t="n">
        <v>5973</v>
      </c>
    </row>
    <row r="19" customFormat="false" ht="15" hidden="false" customHeight="false" outlineLevel="0" collapsed="false">
      <c r="A19" s="15" t="s">
        <v>113</v>
      </c>
      <c r="B19" s="55" t="n">
        <v>4190</v>
      </c>
      <c r="C19" s="55" t="n">
        <v>1092</v>
      </c>
      <c r="D19" s="55" t="n">
        <v>5282</v>
      </c>
    </row>
    <row r="20" customFormat="false" ht="15" hidden="false" customHeight="false" outlineLevel="0" collapsed="false">
      <c r="A20" s="12" t="s">
        <v>114</v>
      </c>
      <c r="B20" s="55" t="n">
        <v>96517</v>
      </c>
      <c r="C20" s="55" t="n">
        <v>86431</v>
      </c>
      <c r="D20" s="55" t="n">
        <v>182948</v>
      </c>
    </row>
    <row r="21" customFormat="false" ht="15" hidden="false" customHeight="false" outlineLevel="0" collapsed="false">
      <c r="A21" s="15" t="s">
        <v>115</v>
      </c>
      <c r="B21" s="55" t="n">
        <v>56916</v>
      </c>
      <c r="C21" s="55" t="n">
        <v>65650</v>
      </c>
      <c r="D21" s="55" t="n">
        <v>122566</v>
      </c>
    </row>
    <row r="22" customFormat="false" ht="15" hidden="false" customHeight="false" outlineLevel="0" collapsed="false">
      <c r="A22" s="15" t="s">
        <v>116</v>
      </c>
      <c r="B22" s="55" t="n">
        <v>39601</v>
      </c>
      <c r="C22" s="55" t="n">
        <v>20781</v>
      </c>
      <c r="D22" s="55" t="n">
        <v>60382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5299</v>
      </c>
      <c r="C24" s="55" t="n">
        <v>897</v>
      </c>
      <c r="D24" s="55" t="n">
        <v>6197</v>
      </c>
    </row>
    <row r="25" customFormat="false" ht="15" hidden="false" customHeight="false" outlineLevel="0" collapsed="false">
      <c r="A25" s="15" t="s">
        <v>119</v>
      </c>
      <c r="B25" s="55" t="n">
        <v>17240</v>
      </c>
      <c r="C25" s="55" t="n">
        <v>13519</v>
      </c>
      <c r="D25" s="55" t="n">
        <v>307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7556</v>
      </c>
      <c r="C6" s="13" t="n">
        <v>8645</v>
      </c>
      <c r="D6" s="13" t="n">
        <v>7665</v>
      </c>
      <c r="E6" s="13" t="n">
        <v>3603</v>
      </c>
      <c r="F6" s="13" t="n">
        <v>15221</v>
      </c>
      <c r="G6" s="13" t="n">
        <v>12248</v>
      </c>
    </row>
    <row r="7" customFormat="false" ht="15" hidden="false" customHeight="false" outlineLevel="0" collapsed="false">
      <c r="A7" s="14" t="s">
        <v>100</v>
      </c>
      <c r="B7" s="13" t="n">
        <v>4448</v>
      </c>
      <c r="C7" s="13" t="n">
        <v>4715</v>
      </c>
      <c r="D7" s="13" t="n">
        <v>5350</v>
      </c>
      <c r="E7" s="13" t="n">
        <v>2097</v>
      </c>
      <c r="F7" s="13" t="n">
        <v>9798</v>
      </c>
      <c r="G7" s="13" t="n">
        <v>6813</v>
      </c>
    </row>
    <row r="8" customFormat="false" ht="15" hidden="false" customHeight="false" outlineLevel="0" collapsed="false">
      <c r="A8" s="15" t="s">
        <v>101</v>
      </c>
      <c r="B8" s="13" t="n">
        <v>3109</v>
      </c>
      <c r="C8" s="13" t="n">
        <v>3930</v>
      </c>
      <c r="D8" s="13" t="n">
        <v>2314</v>
      </c>
      <c r="E8" s="13" t="n">
        <v>1506</v>
      </c>
      <c r="F8" s="13" t="n">
        <v>5423</v>
      </c>
      <c r="G8" s="13" t="n">
        <v>5436</v>
      </c>
    </row>
    <row r="9" customFormat="false" ht="15" hidden="false" customHeight="false" outlineLevel="0" collapsed="false">
      <c r="A9" s="12" t="s">
        <v>102</v>
      </c>
      <c r="B9" s="13" t="n">
        <v>12296</v>
      </c>
      <c r="C9" s="13" t="n">
        <v>14483</v>
      </c>
      <c r="D9" s="13" t="n">
        <v>19767</v>
      </c>
      <c r="E9" s="13" t="n">
        <v>6166</v>
      </c>
      <c r="F9" s="13" t="n">
        <v>32063</v>
      </c>
      <c r="G9" s="13" t="n">
        <v>20649</v>
      </c>
    </row>
    <row r="10" customFormat="false" ht="15" hidden="false" customHeight="false" outlineLevel="0" collapsed="false">
      <c r="A10" s="15" t="s">
        <v>103</v>
      </c>
      <c r="B10" s="13" t="n">
        <v>4597</v>
      </c>
      <c r="C10" s="13" t="n">
        <v>5607</v>
      </c>
      <c r="D10" s="13" t="n">
        <v>8092</v>
      </c>
      <c r="E10" s="13" t="n">
        <v>3098</v>
      </c>
      <c r="F10" s="13" t="n">
        <v>12689</v>
      </c>
      <c r="G10" s="13" t="n">
        <v>8705</v>
      </c>
    </row>
    <row r="11" customFormat="false" ht="15" hidden="false" customHeight="false" outlineLevel="0" collapsed="false">
      <c r="A11" s="15" t="s">
        <v>104</v>
      </c>
      <c r="B11" s="13" t="n">
        <v>4560</v>
      </c>
      <c r="C11" s="13" t="n">
        <v>4722</v>
      </c>
      <c r="D11" s="13" t="n">
        <v>8313</v>
      </c>
      <c r="E11" s="13" t="n">
        <v>2450</v>
      </c>
      <c r="F11" s="13" t="n">
        <v>12872</v>
      </c>
      <c r="G11" s="13" t="n">
        <v>7173</v>
      </c>
    </row>
    <row r="12" customFormat="false" ht="15" hidden="false" customHeight="false" outlineLevel="0" collapsed="false">
      <c r="A12" s="15" t="s">
        <v>105</v>
      </c>
      <c r="B12" s="13" t="n">
        <v>3140</v>
      </c>
      <c r="C12" s="13" t="n">
        <v>4153</v>
      </c>
      <c r="D12" s="13" t="n">
        <v>3362</v>
      </c>
      <c r="E12" s="13" t="n">
        <v>618</v>
      </c>
      <c r="F12" s="13" t="n">
        <v>6501</v>
      </c>
      <c r="G12" s="13" t="n">
        <v>4771</v>
      </c>
    </row>
    <row r="13" customFormat="false" ht="15" hidden="false" customHeight="false" outlineLevel="0" collapsed="false">
      <c r="A13" s="12" t="s">
        <v>106</v>
      </c>
      <c r="B13" s="13" t="n">
        <v>14154</v>
      </c>
      <c r="C13" s="13" t="n">
        <v>15086</v>
      </c>
      <c r="D13" s="13" t="n">
        <v>20913</v>
      </c>
      <c r="E13" s="13" t="n">
        <v>12647</v>
      </c>
      <c r="F13" s="13" t="n">
        <v>35067</v>
      </c>
      <c r="G13" s="13" t="n">
        <v>27733</v>
      </c>
    </row>
    <row r="14" customFormat="false" ht="15" hidden="false" customHeight="false" outlineLevel="0" collapsed="false">
      <c r="A14" s="15" t="s">
        <v>107</v>
      </c>
      <c r="B14" s="13" t="n">
        <v>10381</v>
      </c>
      <c r="C14" s="13" t="n">
        <v>14563</v>
      </c>
      <c r="D14" s="13" t="n">
        <v>18882</v>
      </c>
      <c r="E14" s="13" t="n">
        <v>12516</v>
      </c>
      <c r="F14" s="13" t="n">
        <v>29263</v>
      </c>
      <c r="G14" s="13" t="n">
        <v>27079</v>
      </c>
    </row>
    <row r="15" customFormat="false" ht="15" hidden="false" customHeight="false" outlineLevel="0" collapsed="false">
      <c r="A15" s="15" t="s">
        <v>108</v>
      </c>
      <c r="B15" s="13" t="n">
        <v>3773</v>
      </c>
      <c r="C15" s="13" t="n">
        <v>522</v>
      </c>
      <c r="D15" s="13" t="n">
        <v>2030</v>
      </c>
      <c r="E15" s="13" t="n">
        <v>131</v>
      </c>
      <c r="F15" s="13" t="n">
        <v>5804</v>
      </c>
      <c r="G15" s="13" t="n">
        <v>654</v>
      </c>
    </row>
    <row r="16" customFormat="false" ht="15" hidden="false" customHeight="false" outlineLevel="0" collapsed="false">
      <c r="A16" s="12" t="s">
        <v>109</v>
      </c>
      <c r="B16" s="13" t="n">
        <v>1495</v>
      </c>
      <c r="C16" s="13" t="n">
        <v>1373</v>
      </c>
      <c r="D16" s="13" t="n">
        <v>713</v>
      </c>
      <c r="E16" s="13" t="n">
        <v>348</v>
      </c>
      <c r="F16" s="13" t="n">
        <v>2208</v>
      </c>
      <c r="G16" s="13" t="n">
        <v>1720</v>
      </c>
    </row>
    <row r="17" customFormat="false" ht="15" hidden="false" customHeight="false" outlineLevel="0" collapsed="false">
      <c r="A17" s="12" t="s">
        <v>110</v>
      </c>
      <c r="B17" s="13" t="n">
        <v>13116</v>
      </c>
      <c r="C17" s="13" t="n">
        <v>8314</v>
      </c>
      <c r="D17" s="13" t="n">
        <v>11542</v>
      </c>
      <c r="E17" s="13" t="n">
        <v>3068</v>
      </c>
      <c r="F17" s="13" t="n">
        <v>24658</v>
      </c>
      <c r="G17" s="13" t="n">
        <v>11382</v>
      </c>
    </row>
    <row r="18" customFormat="false" ht="15" hidden="false" customHeight="false" outlineLevel="0" collapsed="false">
      <c r="A18" s="15" t="s">
        <v>111</v>
      </c>
      <c r="B18" s="13" t="n">
        <v>6319</v>
      </c>
      <c r="C18" s="13" t="n">
        <v>6167</v>
      </c>
      <c r="D18" s="13" t="n">
        <v>9363</v>
      </c>
      <c r="E18" s="13" t="n">
        <v>2936</v>
      </c>
      <c r="F18" s="13" t="n">
        <v>15682</v>
      </c>
      <c r="G18" s="13" t="n">
        <v>9103</v>
      </c>
    </row>
    <row r="19" customFormat="false" ht="15" hidden="false" customHeight="false" outlineLevel="0" collapsed="false">
      <c r="A19" s="15" t="s">
        <v>112</v>
      </c>
      <c r="B19" s="13" t="n">
        <v>3685</v>
      </c>
      <c r="C19" s="13" t="n">
        <v>1069</v>
      </c>
      <c r="D19" s="13" t="n">
        <v>1180</v>
      </c>
      <c r="E19" s="13" t="n">
        <v>40</v>
      </c>
      <c r="F19" s="13" t="n">
        <v>4864</v>
      </c>
      <c r="G19" s="13" t="n">
        <v>1109</v>
      </c>
    </row>
    <row r="20" customFormat="false" ht="15" hidden="false" customHeight="false" outlineLevel="0" collapsed="false">
      <c r="A20" s="15" t="s">
        <v>113</v>
      </c>
      <c r="B20" s="13" t="n">
        <v>3112</v>
      </c>
      <c r="C20" s="13" t="n">
        <v>1078</v>
      </c>
      <c r="D20" s="13" t="n">
        <v>1000</v>
      </c>
      <c r="E20" s="13" t="n">
        <v>92</v>
      </c>
      <c r="F20" s="13" t="n">
        <v>4112</v>
      </c>
      <c r="G20" s="13" t="n">
        <v>1170</v>
      </c>
    </row>
    <row r="21" customFormat="false" ht="15" hidden="false" customHeight="false" outlineLevel="0" collapsed="false">
      <c r="A21" s="12" t="s">
        <v>114</v>
      </c>
      <c r="B21" s="13" t="n">
        <v>48617</v>
      </c>
      <c r="C21" s="13" t="n">
        <v>47900</v>
      </c>
      <c r="D21" s="13" t="n">
        <v>60599</v>
      </c>
      <c r="E21" s="13" t="n">
        <v>25832</v>
      </c>
      <c r="F21" s="13" t="n">
        <v>109217</v>
      </c>
      <c r="G21" s="13" t="n">
        <v>73732</v>
      </c>
    </row>
    <row r="22" customFormat="false" ht="15" hidden="false" customHeight="false" outlineLevel="0" collapsed="false">
      <c r="A22" s="15" t="s">
        <v>115</v>
      </c>
      <c r="B22" s="13" t="n">
        <v>25856</v>
      </c>
      <c r="C22" s="13" t="n">
        <v>31060</v>
      </c>
      <c r="D22" s="13" t="n">
        <v>44651</v>
      </c>
      <c r="E22" s="13" t="n">
        <v>21000</v>
      </c>
      <c r="F22" s="13" t="n">
        <v>70507</v>
      </c>
      <c r="G22" s="13" t="n">
        <v>52060</v>
      </c>
    </row>
    <row r="23" customFormat="false" ht="15" hidden="false" customHeight="false" outlineLevel="0" collapsed="false">
      <c r="A23" s="15" t="s">
        <v>116</v>
      </c>
      <c r="B23" s="13" t="n">
        <v>22761</v>
      </c>
      <c r="C23" s="13" t="n">
        <v>16840</v>
      </c>
      <c r="D23" s="13" t="n">
        <v>15949</v>
      </c>
      <c r="E23" s="13" t="n">
        <v>4832</v>
      </c>
      <c r="F23" s="13" t="n">
        <v>38710</v>
      </c>
      <c r="G23" s="13" t="n">
        <v>2167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903</v>
      </c>
      <c r="C25" s="13" t="n">
        <v>1397</v>
      </c>
      <c r="D25" s="13" t="n">
        <v>856</v>
      </c>
      <c r="E25" s="13" t="n">
        <v>42</v>
      </c>
      <c r="F25" s="13" t="n">
        <v>4758</v>
      </c>
      <c r="G25" s="13" t="n">
        <v>1439</v>
      </c>
    </row>
    <row r="26" customFormat="false" ht="15" hidden="false" customHeight="false" outlineLevel="0" collapsed="false">
      <c r="A26" s="15" t="s">
        <v>119</v>
      </c>
      <c r="B26" s="13" t="n">
        <v>10004</v>
      </c>
      <c r="C26" s="13" t="n">
        <v>7236</v>
      </c>
      <c r="D26" s="13" t="n">
        <v>10543</v>
      </c>
      <c r="E26" s="13" t="n">
        <v>2976</v>
      </c>
      <c r="F26" s="13" t="n">
        <v>20547</v>
      </c>
      <c r="G26" s="13" t="n">
        <v>1021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3873</v>
      </c>
      <c r="C5" s="13" t="n">
        <v>24718</v>
      </c>
      <c r="D5" s="13" t="n">
        <v>118161</v>
      </c>
      <c r="E5" s="13" t="n">
        <v>14675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1186</v>
      </c>
      <c r="C6" s="13" t="n">
        <v>9703</v>
      </c>
      <c r="D6" s="13" t="n">
        <v>88939</v>
      </c>
      <c r="E6" s="13" t="n">
        <v>99829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29221</v>
      </c>
      <c r="E7" s="13" t="n">
        <v>46923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n">
        <v>6358</v>
      </c>
      <c r="C8" s="13" t="n">
        <v>20246</v>
      </c>
      <c r="D8" s="13" t="n">
        <v>243120</v>
      </c>
      <c r="E8" s="13" t="n">
        <v>26972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11589</v>
      </c>
      <c r="D9" s="13" t="n">
        <v>129590</v>
      </c>
      <c r="E9" s="13" t="n">
        <v>142247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s">
        <v>129</v>
      </c>
      <c r="D10" s="13" t="n">
        <v>84539</v>
      </c>
      <c r="E10" s="13" t="n">
        <v>90850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28991</v>
      </c>
      <c r="E11" s="13" t="n">
        <v>36627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27276</v>
      </c>
      <c r="D12" s="13" t="n">
        <v>373029</v>
      </c>
      <c r="E12" s="13" t="n">
        <v>40718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10696</v>
      </c>
      <c r="D13" s="13" t="n">
        <v>315125</v>
      </c>
      <c r="E13" s="13" t="n">
        <v>328750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16580</v>
      </c>
      <c r="D14" s="13" t="n">
        <v>57904</v>
      </c>
      <c r="E14" s="13" t="n">
        <v>7843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3964</v>
      </c>
      <c r="C15" s="13" t="n">
        <v>2410</v>
      </c>
      <c r="D15" s="13" t="n">
        <v>9427</v>
      </c>
      <c r="E15" s="13" t="n">
        <v>1580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20512</v>
      </c>
      <c r="D16" s="13" t="n">
        <v>151972</v>
      </c>
      <c r="E16" s="13" t="n">
        <v>18226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8573</v>
      </c>
      <c r="D17" s="13" t="n">
        <v>114961</v>
      </c>
      <c r="E17" s="13" t="n">
        <v>124777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4722</v>
      </c>
      <c r="D18" s="13" t="n">
        <v>23483</v>
      </c>
      <c r="E18" s="13" t="n">
        <v>30914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7218</v>
      </c>
      <c r="D19" s="13" t="n">
        <v>13528</v>
      </c>
      <c r="E19" s="13" t="n">
        <v>26577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30862</v>
      </c>
      <c r="C20" s="13" t="n">
        <v>95162</v>
      </c>
      <c r="D20" s="13" t="n">
        <v>895709</v>
      </c>
      <c r="E20" s="13" t="n">
        <v>1021733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36392</v>
      </c>
      <c r="D21" s="13" t="n">
        <v>644215</v>
      </c>
      <c r="E21" s="13" t="n">
        <v>686624</v>
      </c>
    </row>
    <row r="22" customFormat="false" ht="15" hidden="false" customHeight="false" outlineLevel="0" collapsed="false">
      <c r="A22" s="15" t="s">
        <v>116</v>
      </c>
      <c r="B22" s="13" t="n">
        <v>24845</v>
      </c>
      <c r="C22" s="13" t="n">
        <v>58770</v>
      </c>
      <c r="D22" s="13" t="n">
        <v>251493</v>
      </c>
      <c r="E22" s="13" t="n">
        <v>335109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6722</v>
      </c>
      <c r="D24" s="13" t="n">
        <v>12655</v>
      </c>
      <c r="E24" s="13" t="n">
        <v>24402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13295</v>
      </c>
      <c r="D25" s="13" t="n">
        <v>138444</v>
      </c>
      <c r="E25" s="13" t="n">
        <v>1556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2082</v>
      </c>
      <c r="C6" s="13" t="n">
        <v>1791</v>
      </c>
      <c r="D6" s="13" t="n">
        <v>10828</v>
      </c>
      <c r="E6" s="13" t="n">
        <v>13891</v>
      </c>
      <c r="F6" s="13" t="n">
        <v>58014</v>
      </c>
      <c r="G6" s="13" t="n">
        <v>60146</v>
      </c>
      <c r="H6" s="13" t="n">
        <v>70924</v>
      </c>
      <c r="I6" s="13" t="n">
        <v>75828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710</v>
      </c>
      <c r="C7" s="13" t="n">
        <v>477</v>
      </c>
      <c r="D7" s="13" t="n">
        <v>5938</v>
      </c>
      <c r="E7" s="13" t="n">
        <v>3765</v>
      </c>
      <c r="F7" s="13" t="n">
        <v>44444</v>
      </c>
      <c r="G7" s="13" t="n">
        <v>44495</v>
      </c>
      <c r="H7" s="13" t="n">
        <v>51092</v>
      </c>
      <c r="I7" s="13" t="n">
        <v>48737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s">
        <v>129</v>
      </c>
      <c r="E8" s="13" t="s">
        <v>129</v>
      </c>
      <c r="F8" s="13" t="n">
        <v>13570</v>
      </c>
      <c r="G8" s="13" t="n">
        <v>15651</v>
      </c>
      <c r="H8" s="13" t="n">
        <v>19832</v>
      </c>
      <c r="I8" s="13" t="n">
        <v>27091</v>
      </c>
      <c r="J8" s="53"/>
      <c r="K8" s="53"/>
    </row>
    <row r="9" customFormat="false" ht="15" hidden="false" customHeight="false" outlineLevel="0" collapsed="false">
      <c r="A9" s="12" t="s">
        <v>102</v>
      </c>
      <c r="B9" s="13" t="n">
        <v>5007</v>
      </c>
      <c r="C9" s="13" t="n">
        <v>1351</v>
      </c>
      <c r="D9" s="13" t="n">
        <v>12232</v>
      </c>
      <c r="E9" s="13" t="n">
        <v>8014</v>
      </c>
      <c r="F9" s="13" t="n">
        <v>128961</v>
      </c>
      <c r="G9" s="13" t="n">
        <v>114159</v>
      </c>
      <c r="H9" s="13" t="n">
        <v>146200</v>
      </c>
      <c r="I9" s="13" t="n">
        <v>123523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5651</v>
      </c>
      <c r="E10" s="13" t="n">
        <v>5938</v>
      </c>
      <c r="F10" s="13" t="n">
        <v>61692</v>
      </c>
      <c r="G10" s="13" t="n">
        <v>67897</v>
      </c>
      <c r="H10" s="13" t="n">
        <v>68224</v>
      </c>
      <c r="I10" s="13" t="n">
        <v>74023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s">
        <v>129</v>
      </c>
      <c r="E11" s="13" t="s">
        <v>129</v>
      </c>
      <c r="F11" s="13" t="n">
        <v>50063</v>
      </c>
      <c r="G11" s="13" t="n">
        <v>34476</v>
      </c>
      <c r="H11" s="13" t="n">
        <v>54767</v>
      </c>
      <c r="I11" s="13" t="n">
        <v>36082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17206</v>
      </c>
      <c r="G12" s="13" t="n">
        <v>11785</v>
      </c>
      <c r="H12" s="13" t="n">
        <v>23209</v>
      </c>
      <c r="I12" s="13" t="n">
        <v>13418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24431</v>
      </c>
      <c r="E13" s="13" t="n">
        <v>2845</v>
      </c>
      <c r="F13" s="13" t="n">
        <v>217804</v>
      </c>
      <c r="G13" s="13" t="n">
        <v>155225</v>
      </c>
      <c r="H13" s="13" t="n">
        <v>248460</v>
      </c>
      <c r="I13" s="13" t="n">
        <v>158729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8193</v>
      </c>
      <c r="E14" s="13" t="n">
        <v>2503</v>
      </c>
      <c r="F14" s="13" t="n">
        <v>161934</v>
      </c>
      <c r="G14" s="13" t="n">
        <v>153191</v>
      </c>
      <c r="H14" s="13" t="n">
        <v>172552</v>
      </c>
      <c r="I14" s="13" t="n">
        <v>156198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s">
        <v>129</v>
      </c>
      <c r="C15" s="13" t="s">
        <v>129</v>
      </c>
      <c r="D15" s="13" t="n">
        <v>16238</v>
      </c>
      <c r="E15" s="13" t="n">
        <v>342</v>
      </c>
      <c r="F15" s="13" t="n">
        <v>55870</v>
      </c>
      <c r="G15" s="13" t="n">
        <v>2033</v>
      </c>
      <c r="H15" s="13" t="n">
        <v>75908</v>
      </c>
      <c r="I15" s="13" t="n">
        <v>2531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2581</v>
      </c>
      <c r="C16" s="13" t="n">
        <v>1383</v>
      </c>
      <c r="D16" s="13" t="n">
        <v>747</v>
      </c>
      <c r="E16" s="13" t="n">
        <v>1664</v>
      </c>
      <c r="F16" s="13" t="n">
        <v>4516</v>
      </c>
      <c r="G16" s="13" t="n">
        <v>4911</v>
      </c>
      <c r="H16" s="13" t="n">
        <v>7844</v>
      </c>
      <c r="I16" s="13" t="n">
        <v>7957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17842</v>
      </c>
      <c r="E17" s="13" t="n">
        <v>2670</v>
      </c>
      <c r="F17" s="13" t="n">
        <v>106597</v>
      </c>
      <c r="G17" s="13" t="n">
        <v>45375</v>
      </c>
      <c r="H17" s="13" t="n">
        <v>133225</v>
      </c>
      <c r="I17" s="13" t="n">
        <v>49042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6948</v>
      </c>
      <c r="E18" s="13" t="n">
        <v>1625</v>
      </c>
      <c r="F18" s="13" t="n">
        <v>73464</v>
      </c>
      <c r="G18" s="13" t="n">
        <v>41497</v>
      </c>
      <c r="H18" s="13" t="n">
        <v>81424</v>
      </c>
      <c r="I18" s="13" t="n">
        <v>43353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4111</v>
      </c>
      <c r="E19" s="13" t="n">
        <v>610</v>
      </c>
      <c r="F19" s="13" t="n">
        <v>22313</v>
      </c>
      <c r="G19" s="13" t="n">
        <v>1170</v>
      </c>
      <c r="H19" s="13" t="n">
        <v>28864</v>
      </c>
      <c r="I19" s="13" t="n">
        <v>204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6782</v>
      </c>
      <c r="E20" s="13" t="n">
        <v>435</v>
      </c>
      <c r="F20" s="13" t="n">
        <v>10820</v>
      </c>
      <c r="G20" s="13" t="n">
        <v>2708</v>
      </c>
      <c r="H20" s="13" t="n">
        <v>22937</v>
      </c>
      <c r="I20" s="13" t="n">
        <v>3640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24682</v>
      </c>
      <c r="C21" s="13" t="n">
        <v>6180</v>
      </c>
      <c r="D21" s="13" t="n">
        <v>66079</v>
      </c>
      <c r="E21" s="13" t="n">
        <v>29084</v>
      </c>
      <c r="F21" s="13" t="n">
        <v>515893</v>
      </c>
      <c r="G21" s="13" t="n">
        <v>379816</v>
      </c>
      <c r="H21" s="13" t="n">
        <v>606653</v>
      </c>
      <c r="I21" s="13" t="n">
        <v>415079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24879</v>
      </c>
      <c r="E22" s="13" t="n">
        <v>11514</v>
      </c>
      <c r="F22" s="13" t="n">
        <v>347154</v>
      </c>
      <c r="G22" s="13" t="n">
        <v>297062</v>
      </c>
      <c r="H22" s="13" t="n">
        <v>376968</v>
      </c>
      <c r="I22" s="13" t="n">
        <v>309657</v>
      </c>
    </row>
    <row r="23" customFormat="false" ht="15" hidden="false" customHeight="false" outlineLevel="0" collapsed="false">
      <c r="A23" s="15" t="s">
        <v>116</v>
      </c>
      <c r="B23" s="13" t="n">
        <v>19747</v>
      </c>
      <c r="C23" s="13" t="n">
        <v>5099</v>
      </c>
      <c r="D23" s="13" t="n">
        <v>41200</v>
      </c>
      <c r="E23" s="13" t="n">
        <v>17570</v>
      </c>
      <c r="F23" s="13" t="n">
        <v>168739</v>
      </c>
      <c r="G23" s="13" t="n">
        <v>82754</v>
      </c>
      <c r="H23" s="13" t="n">
        <v>229686</v>
      </c>
      <c r="I23" s="13" t="n">
        <v>105423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5832</v>
      </c>
      <c r="E25" s="13" t="n">
        <v>890</v>
      </c>
      <c r="F25" s="13" t="n">
        <v>11367</v>
      </c>
      <c r="G25" s="13" t="n">
        <v>1289</v>
      </c>
      <c r="H25" s="13" t="n">
        <v>21642</v>
      </c>
      <c r="I25" s="13" t="n">
        <v>2760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11059</v>
      </c>
      <c r="E26" s="13" t="n">
        <v>2235</v>
      </c>
      <c r="F26" s="13" t="n">
        <v>95777</v>
      </c>
      <c r="G26" s="13" t="n">
        <v>42667</v>
      </c>
      <c r="H26" s="13" t="n">
        <v>110288</v>
      </c>
      <c r="I26" s="13" t="n">
        <v>45403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65576</v>
      </c>
      <c r="C5" s="55" t="n">
        <v>81176</v>
      </c>
      <c r="D5" s="55" t="n">
        <v>146752</v>
      </c>
    </row>
    <row r="6" customFormat="false" ht="15" hidden="false" customHeight="false" outlineLevel="0" collapsed="false">
      <c r="A6" s="14" t="s">
        <v>100</v>
      </c>
      <c r="B6" s="55" t="n">
        <v>39822</v>
      </c>
      <c r="C6" s="55" t="n">
        <v>60007</v>
      </c>
      <c r="D6" s="55" t="n">
        <v>99829</v>
      </c>
    </row>
    <row r="7" customFormat="false" ht="15" hidden="false" customHeight="false" outlineLevel="0" collapsed="false">
      <c r="A7" s="15" t="s">
        <v>101</v>
      </c>
      <c r="B7" s="55" t="n">
        <v>25754</v>
      </c>
      <c r="C7" s="55" t="n">
        <v>21169</v>
      </c>
      <c r="D7" s="55" t="n">
        <v>46923</v>
      </c>
    </row>
    <row r="8" customFormat="false" ht="15" hidden="false" customHeight="false" outlineLevel="0" collapsed="false">
      <c r="A8" s="12" t="s">
        <v>102</v>
      </c>
      <c r="B8" s="55" t="n">
        <v>117206</v>
      </c>
      <c r="C8" s="55" t="n">
        <v>152518</v>
      </c>
      <c r="D8" s="55" t="n">
        <v>269724</v>
      </c>
    </row>
    <row r="9" customFormat="false" ht="15" hidden="false" customHeight="false" outlineLevel="0" collapsed="false">
      <c r="A9" s="15" t="s">
        <v>103</v>
      </c>
      <c r="B9" s="55" t="n">
        <v>61414</v>
      </c>
      <c r="C9" s="55" t="n">
        <v>80833</v>
      </c>
      <c r="D9" s="55" t="n">
        <v>142247</v>
      </c>
    </row>
    <row r="10" customFormat="false" ht="15" hidden="false" customHeight="false" outlineLevel="0" collapsed="false">
      <c r="A10" s="15" t="s">
        <v>104</v>
      </c>
      <c r="B10" s="55" t="n">
        <v>35956</v>
      </c>
      <c r="C10" s="55" t="n">
        <v>54894</v>
      </c>
      <c r="D10" s="55" t="n">
        <v>90850</v>
      </c>
    </row>
    <row r="11" customFormat="false" ht="15" hidden="false" customHeight="false" outlineLevel="0" collapsed="false">
      <c r="A11" s="15" t="s">
        <v>105</v>
      </c>
      <c r="B11" s="55" t="n">
        <v>19836</v>
      </c>
      <c r="C11" s="55" t="n">
        <v>16791</v>
      </c>
      <c r="D11" s="55" t="n">
        <v>36627</v>
      </c>
    </row>
    <row r="12" customFormat="false" ht="15" hidden="false" customHeight="false" outlineLevel="0" collapsed="false">
      <c r="A12" s="12" t="s">
        <v>106</v>
      </c>
      <c r="B12" s="55" t="n">
        <v>172601</v>
      </c>
      <c r="C12" s="55" t="n">
        <v>234588</v>
      </c>
      <c r="D12" s="55" t="n">
        <v>407189</v>
      </c>
    </row>
    <row r="13" customFormat="false" ht="15" hidden="false" customHeight="false" outlineLevel="0" collapsed="false">
      <c r="A13" s="15" t="s">
        <v>107</v>
      </c>
      <c r="B13" s="55" t="n">
        <v>126617</v>
      </c>
      <c r="C13" s="55" t="n">
        <v>202133</v>
      </c>
      <c r="D13" s="55" t="n">
        <v>328750</v>
      </c>
    </row>
    <row r="14" customFormat="false" ht="15" hidden="false" customHeight="false" outlineLevel="0" collapsed="false">
      <c r="A14" s="15" t="s">
        <v>108</v>
      </c>
      <c r="B14" s="55" t="n">
        <v>45984</v>
      </c>
      <c r="C14" s="55" t="n">
        <v>32455</v>
      </c>
      <c r="D14" s="55" t="n">
        <v>78439</v>
      </c>
    </row>
    <row r="15" customFormat="false" ht="15" hidden="false" customHeight="false" outlineLevel="0" collapsed="false">
      <c r="A15" s="12" t="s">
        <v>109</v>
      </c>
      <c r="B15" s="55" t="n">
        <v>10269</v>
      </c>
      <c r="C15" s="55" t="n">
        <v>5533</v>
      </c>
      <c r="D15" s="55" t="n">
        <v>15801</v>
      </c>
    </row>
    <row r="16" customFormat="false" ht="15" hidden="false" customHeight="false" outlineLevel="0" collapsed="false">
      <c r="A16" s="12" t="s">
        <v>110</v>
      </c>
      <c r="B16" s="55" t="n">
        <v>90570</v>
      </c>
      <c r="C16" s="55" t="n">
        <v>91697</v>
      </c>
      <c r="D16" s="55" t="n">
        <v>182267</v>
      </c>
    </row>
    <row r="17" customFormat="false" ht="15" hidden="false" customHeight="false" outlineLevel="0" collapsed="false">
      <c r="A17" s="15" t="s">
        <v>111</v>
      </c>
      <c r="B17" s="55" t="n">
        <v>51021</v>
      </c>
      <c r="C17" s="55" t="n">
        <v>73756</v>
      </c>
      <c r="D17" s="55" t="n">
        <v>124777</v>
      </c>
    </row>
    <row r="18" customFormat="false" ht="15" hidden="false" customHeight="false" outlineLevel="0" collapsed="false">
      <c r="A18" s="15" t="s">
        <v>112</v>
      </c>
      <c r="B18" s="55" t="n">
        <v>20808</v>
      </c>
      <c r="C18" s="55" t="n">
        <v>10106</v>
      </c>
      <c r="D18" s="55" t="n">
        <v>30914</v>
      </c>
    </row>
    <row r="19" customFormat="false" ht="15" hidden="false" customHeight="false" outlineLevel="0" collapsed="false">
      <c r="A19" s="15" t="s">
        <v>113</v>
      </c>
      <c r="B19" s="55" t="n">
        <v>18741</v>
      </c>
      <c r="C19" s="55" t="n">
        <v>7835</v>
      </c>
      <c r="D19" s="55" t="n">
        <v>26577</v>
      </c>
    </row>
    <row r="20" customFormat="false" ht="15" hidden="false" customHeight="false" outlineLevel="0" collapsed="false">
      <c r="A20" s="12" t="s">
        <v>114</v>
      </c>
      <c r="B20" s="55" t="n">
        <v>456222</v>
      </c>
      <c r="C20" s="55" t="n">
        <v>565511</v>
      </c>
      <c r="D20" s="55" t="n">
        <v>1021733</v>
      </c>
    </row>
    <row r="21" customFormat="false" ht="15" hidden="false" customHeight="false" outlineLevel="0" collapsed="false">
      <c r="A21" s="15" t="s">
        <v>115</v>
      </c>
      <c r="B21" s="55" t="n">
        <v>275008</v>
      </c>
      <c r="C21" s="55" t="n">
        <v>411617</v>
      </c>
      <c r="D21" s="55" t="n">
        <v>686624</v>
      </c>
    </row>
    <row r="22" customFormat="false" ht="15" hidden="false" customHeight="false" outlineLevel="0" collapsed="false">
      <c r="A22" s="15" t="s">
        <v>116</v>
      </c>
      <c r="B22" s="55" t="n">
        <v>181214</v>
      </c>
      <c r="C22" s="55" t="n">
        <v>153895</v>
      </c>
      <c r="D22" s="55" t="n">
        <v>335109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18060</v>
      </c>
      <c r="C24" s="55" t="n">
        <v>6343</v>
      </c>
      <c r="D24" s="55" t="n">
        <v>24402</v>
      </c>
    </row>
    <row r="25" customFormat="false" ht="15" hidden="false" customHeight="false" outlineLevel="0" collapsed="false">
      <c r="A25" s="15" t="s">
        <v>119</v>
      </c>
      <c r="B25" s="55" t="n">
        <v>71829</v>
      </c>
      <c r="C25" s="55" t="n">
        <v>83861</v>
      </c>
      <c r="D25" s="55" t="n">
        <v>1556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23497</v>
      </c>
      <c r="C6" s="13" t="n">
        <v>42079</v>
      </c>
      <c r="D6" s="13" t="n">
        <v>47427</v>
      </c>
      <c r="E6" s="13" t="n">
        <v>33749</v>
      </c>
      <c r="F6" s="13" t="n">
        <v>70924</v>
      </c>
      <c r="G6" s="13" t="n">
        <v>75828</v>
      </c>
    </row>
    <row r="7" customFormat="false" ht="15" hidden="false" customHeight="false" outlineLevel="0" collapsed="false">
      <c r="A7" s="14" t="s">
        <v>100</v>
      </c>
      <c r="B7" s="13" t="n">
        <v>14662</v>
      </c>
      <c r="C7" s="13" t="n">
        <v>25160</v>
      </c>
      <c r="D7" s="13" t="n">
        <v>36430</v>
      </c>
      <c r="E7" s="13" t="n">
        <v>23576</v>
      </c>
      <c r="F7" s="13" t="n">
        <v>51092</v>
      </c>
      <c r="G7" s="13" t="n">
        <v>48737</v>
      </c>
    </row>
    <row r="8" customFormat="false" ht="15" hidden="false" customHeight="false" outlineLevel="0" collapsed="false">
      <c r="A8" s="15" t="s">
        <v>101</v>
      </c>
      <c r="B8" s="13" t="n">
        <v>8835</v>
      </c>
      <c r="C8" s="13" t="n">
        <v>16919</v>
      </c>
      <c r="D8" s="13" t="n">
        <v>10997</v>
      </c>
      <c r="E8" s="13" t="n">
        <v>10172</v>
      </c>
      <c r="F8" s="13" t="n">
        <v>19832</v>
      </c>
      <c r="G8" s="13" t="n">
        <v>27091</v>
      </c>
    </row>
    <row r="9" customFormat="false" ht="15" hidden="false" customHeight="false" outlineLevel="0" collapsed="false">
      <c r="A9" s="12" t="s">
        <v>102</v>
      </c>
      <c r="B9" s="13" t="n">
        <v>44498</v>
      </c>
      <c r="C9" s="13" t="n">
        <v>72708</v>
      </c>
      <c r="D9" s="13" t="n">
        <v>101702</v>
      </c>
      <c r="E9" s="13" t="n">
        <v>50816</v>
      </c>
      <c r="F9" s="13" t="n">
        <v>146200</v>
      </c>
      <c r="G9" s="13" t="n">
        <v>123523</v>
      </c>
    </row>
    <row r="10" customFormat="false" ht="15" hidden="false" customHeight="false" outlineLevel="0" collapsed="false">
      <c r="A10" s="15" t="s">
        <v>103</v>
      </c>
      <c r="B10" s="13" t="n">
        <v>18812</v>
      </c>
      <c r="C10" s="13" t="n">
        <v>42602</v>
      </c>
      <c r="D10" s="13" t="n">
        <v>49412</v>
      </c>
      <c r="E10" s="13" t="n">
        <v>31421</v>
      </c>
      <c r="F10" s="13" t="n">
        <v>68224</v>
      </c>
      <c r="G10" s="13" t="n">
        <v>74023</v>
      </c>
    </row>
    <row r="11" customFormat="false" ht="15" hidden="false" customHeight="false" outlineLevel="0" collapsed="false">
      <c r="A11" s="15" t="s">
        <v>104</v>
      </c>
      <c r="B11" s="13" t="n">
        <v>16192</v>
      </c>
      <c r="C11" s="13" t="n">
        <v>19764</v>
      </c>
      <c r="D11" s="13" t="n">
        <v>38575</v>
      </c>
      <c r="E11" s="13" t="n">
        <v>16319</v>
      </c>
      <c r="F11" s="13" t="n">
        <v>54767</v>
      </c>
      <c r="G11" s="13" t="n">
        <v>36082</v>
      </c>
    </row>
    <row r="12" customFormat="false" ht="15" hidden="false" customHeight="false" outlineLevel="0" collapsed="false">
      <c r="A12" s="15" t="s">
        <v>105</v>
      </c>
      <c r="B12" s="13" t="n">
        <v>9494</v>
      </c>
      <c r="C12" s="13" t="n">
        <v>10342</v>
      </c>
      <c r="D12" s="13" t="n">
        <v>13715</v>
      </c>
      <c r="E12" s="13" t="n">
        <v>3076</v>
      </c>
      <c r="F12" s="13" t="n">
        <v>23209</v>
      </c>
      <c r="G12" s="13" t="n">
        <v>13418</v>
      </c>
    </row>
    <row r="13" customFormat="false" ht="15" hidden="false" customHeight="false" outlineLevel="0" collapsed="false">
      <c r="A13" s="12" t="s">
        <v>106</v>
      </c>
      <c r="B13" s="13" t="n">
        <v>88773</v>
      </c>
      <c r="C13" s="13" t="n">
        <v>83828</v>
      </c>
      <c r="D13" s="13" t="n">
        <v>159687</v>
      </c>
      <c r="E13" s="13" t="n">
        <v>74901</v>
      </c>
      <c r="F13" s="13" t="n">
        <v>248460</v>
      </c>
      <c r="G13" s="13" t="n">
        <v>158729</v>
      </c>
    </row>
    <row r="14" customFormat="false" ht="15" hidden="false" customHeight="false" outlineLevel="0" collapsed="false">
      <c r="A14" s="15" t="s">
        <v>107</v>
      </c>
      <c r="B14" s="13" t="n">
        <v>44240</v>
      </c>
      <c r="C14" s="13" t="n">
        <v>82376</v>
      </c>
      <c r="D14" s="13" t="n">
        <v>128312</v>
      </c>
      <c r="E14" s="13" t="n">
        <v>73821</v>
      </c>
      <c r="F14" s="13" t="n">
        <v>172552</v>
      </c>
      <c r="G14" s="13" t="n">
        <v>156198</v>
      </c>
    </row>
    <row r="15" customFormat="false" ht="15" hidden="false" customHeight="false" outlineLevel="0" collapsed="false">
      <c r="A15" s="15" t="s">
        <v>108</v>
      </c>
      <c r="B15" s="13" t="n">
        <v>44533</v>
      </c>
      <c r="C15" s="13" t="n">
        <v>1451</v>
      </c>
      <c r="D15" s="13" t="n">
        <v>31376</v>
      </c>
      <c r="E15" s="13" t="n">
        <v>1079</v>
      </c>
      <c r="F15" s="13" t="n">
        <v>75908</v>
      </c>
      <c r="G15" s="13" t="n">
        <v>2531</v>
      </c>
    </row>
    <row r="16" customFormat="false" ht="15" hidden="false" customHeight="false" outlineLevel="0" collapsed="false">
      <c r="A16" s="12" t="s">
        <v>109</v>
      </c>
      <c r="B16" s="13" t="n">
        <v>4710</v>
      </c>
      <c r="C16" s="13" t="n">
        <v>5559</v>
      </c>
      <c r="D16" s="13" t="n">
        <v>3134</v>
      </c>
      <c r="E16" s="13" t="n">
        <v>2398</v>
      </c>
      <c r="F16" s="13" t="n">
        <v>7844</v>
      </c>
      <c r="G16" s="13" t="n">
        <v>7957</v>
      </c>
    </row>
    <row r="17" customFormat="false" ht="15" hidden="false" customHeight="false" outlineLevel="0" collapsed="false">
      <c r="A17" s="12" t="s">
        <v>110</v>
      </c>
      <c r="B17" s="13" t="n">
        <v>58367</v>
      </c>
      <c r="C17" s="13" t="n">
        <v>32204</v>
      </c>
      <c r="D17" s="13" t="n">
        <v>74858</v>
      </c>
      <c r="E17" s="13" t="n">
        <v>16839</v>
      </c>
      <c r="F17" s="13" t="n">
        <v>133225</v>
      </c>
      <c r="G17" s="13" t="n">
        <v>49042</v>
      </c>
    </row>
    <row r="18" customFormat="false" ht="15" hidden="false" customHeight="false" outlineLevel="0" collapsed="false">
      <c r="A18" s="15" t="s">
        <v>111</v>
      </c>
      <c r="B18" s="13" t="n">
        <v>23848</v>
      </c>
      <c r="C18" s="13" t="n">
        <v>27173</v>
      </c>
      <c r="D18" s="13" t="n">
        <v>57576</v>
      </c>
      <c r="E18" s="13" t="n">
        <v>16180</v>
      </c>
      <c r="F18" s="13" t="n">
        <v>81424</v>
      </c>
      <c r="G18" s="13" t="n">
        <v>43353</v>
      </c>
    </row>
    <row r="19" customFormat="false" ht="15" hidden="false" customHeight="false" outlineLevel="0" collapsed="false">
      <c r="A19" s="15" t="s">
        <v>112</v>
      </c>
      <c r="B19" s="13" t="n">
        <v>18946</v>
      </c>
      <c r="C19" s="13" t="n">
        <v>1862</v>
      </c>
      <c r="D19" s="13" t="n">
        <v>9918</v>
      </c>
      <c r="E19" s="13" t="n">
        <v>188</v>
      </c>
      <c r="F19" s="13" t="n">
        <v>28864</v>
      </c>
      <c r="G19" s="13" t="n">
        <v>2049</v>
      </c>
    </row>
    <row r="20" customFormat="false" ht="15" hidden="false" customHeight="false" outlineLevel="0" collapsed="false">
      <c r="A20" s="15" t="s">
        <v>113</v>
      </c>
      <c r="B20" s="13" t="n">
        <v>15572</v>
      </c>
      <c r="C20" s="13" t="n">
        <v>3169</v>
      </c>
      <c r="D20" s="13" t="n">
        <v>7365</v>
      </c>
      <c r="E20" s="13" t="n">
        <v>471</v>
      </c>
      <c r="F20" s="13" t="n">
        <v>22937</v>
      </c>
      <c r="G20" s="13" t="n">
        <v>3640</v>
      </c>
    </row>
    <row r="21" customFormat="false" ht="15" hidden="false" customHeight="false" outlineLevel="0" collapsed="false">
      <c r="A21" s="12" t="s">
        <v>114</v>
      </c>
      <c r="B21" s="13" t="n">
        <v>219844</v>
      </c>
      <c r="C21" s="13" t="n">
        <v>236378</v>
      </c>
      <c r="D21" s="13" t="n">
        <v>386809</v>
      </c>
      <c r="E21" s="13" t="n">
        <v>178702</v>
      </c>
      <c r="F21" s="13" t="n">
        <v>606653</v>
      </c>
      <c r="G21" s="13" t="n">
        <v>415079</v>
      </c>
    </row>
    <row r="22" customFormat="false" ht="15" hidden="false" customHeight="false" outlineLevel="0" collapsed="false">
      <c r="A22" s="15" t="s">
        <v>115</v>
      </c>
      <c r="B22" s="13" t="n">
        <v>103093</v>
      </c>
      <c r="C22" s="13" t="n">
        <v>171915</v>
      </c>
      <c r="D22" s="13" t="n">
        <v>273875</v>
      </c>
      <c r="E22" s="13" t="n">
        <v>137742</v>
      </c>
      <c r="F22" s="13" t="n">
        <v>376968</v>
      </c>
      <c r="G22" s="13" t="n">
        <v>309657</v>
      </c>
    </row>
    <row r="23" customFormat="false" ht="15" hidden="false" customHeight="false" outlineLevel="0" collapsed="false">
      <c r="A23" s="15" t="s">
        <v>116</v>
      </c>
      <c r="B23" s="13" t="n">
        <v>116751</v>
      </c>
      <c r="C23" s="13" t="n">
        <v>64463</v>
      </c>
      <c r="D23" s="13" t="n">
        <v>112934</v>
      </c>
      <c r="E23" s="13" t="n">
        <v>40960</v>
      </c>
      <c r="F23" s="13" t="n">
        <v>229686</v>
      </c>
      <c r="G23" s="13" t="n">
        <v>105423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15467</v>
      </c>
      <c r="C25" s="13" t="n">
        <v>2593</v>
      </c>
      <c r="D25" s="13" t="n">
        <v>6175</v>
      </c>
      <c r="E25" s="13" t="n">
        <v>168</v>
      </c>
      <c r="F25" s="13" t="n">
        <v>21642</v>
      </c>
      <c r="G25" s="13" t="n">
        <v>2760</v>
      </c>
    </row>
    <row r="26" customFormat="false" ht="15" hidden="false" customHeight="false" outlineLevel="0" collapsed="false">
      <c r="A26" s="15" t="s">
        <v>119</v>
      </c>
      <c r="B26" s="13" t="n">
        <v>42795</v>
      </c>
      <c r="C26" s="13" t="n">
        <v>29034</v>
      </c>
      <c r="D26" s="13" t="n">
        <v>67493</v>
      </c>
      <c r="E26" s="13" t="n">
        <v>16368</v>
      </c>
      <c r="F26" s="13" t="n">
        <v>110288</v>
      </c>
      <c r="G26" s="13" t="n">
        <v>4540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30862</v>
      </c>
      <c r="C5" s="31" t="n">
        <v>95162</v>
      </c>
      <c r="D5" s="31" t="n">
        <v>895709</v>
      </c>
      <c r="E5" s="31" t="n">
        <v>1021733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24682</v>
      </c>
      <c r="C6" s="31" t="n">
        <v>66079</v>
      </c>
      <c r="D6" s="31" t="n">
        <v>515893</v>
      </c>
      <c r="E6" s="31" t="n">
        <v>606653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6180</v>
      </c>
      <c r="C7" s="31" t="n">
        <v>29084</v>
      </c>
      <c r="D7" s="31" t="n">
        <v>379816</v>
      </c>
      <c r="E7" s="31" t="n">
        <v>415079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n">
        <v>28992</v>
      </c>
      <c r="D8" s="31" t="n">
        <v>378747</v>
      </c>
      <c r="E8" s="31" t="n">
        <v>413753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n">
        <v>8129</v>
      </c>
      <c r="D9" s="31" t="n">
        <v>155402</v>
      </c>
      <c r="E9" s="31" t="n">
        <v>164635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n">
        <v>1346</v>
      </c>
      <c r="D10" s="31" t="n">
        <v>24897</v>
      </c>
      <c r="E10" s="31" t="n">
        <v>26721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3</v>
      </c>
      <c r="D11" s="31" t="n">
        <v>694</v>
      </c>
      <c r="E11" s="31" t="n">
        <v>700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n">
        <v>1534</v>
      </c>
      <c r="D12" s="31" t="n">
        <v>63751</v>
      </c>
      <c r="E12" s="31" t="n">
        <v>65703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115</v>
      </c>
      <c r="D13" s="31" t="n">
        <v>1751</v>
      </c>
      <c r="E13" s="31" t="n">
        <v>1886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n">
        <v>4391</v>
      </c>
      <c r="D14" s="31" t="n">
        <v>55334</v>
      </c>
      <c r="E14" s="31" t="n">
        <v>60727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n">
        <v>11957</v>
      </c>
      <c r="D15" s="31" t="n">
        <v>54973</v>
      </c>
      <c r="E15" s="31" t="n">
        <v>69605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n">
        <v>463</v>
      </c>
      <c r="D16" s="31" t="n">
        <v>13110</v>
      </c>
      <c r="E16" s="31" t="n">
        <v>13705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1054</v>
      </c>
      <c r="D17" s="31" t="n">
        <v>8835</v>
      </c>
      <c r="E17" s="31" t="n">
        <v>10071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92</v>
      </c>
      <c r="D18" s="31" t="n">
        <v>1068</v>
      </c>
      <c r="E18" s="31" t="n">
        <v>1326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46752</v>
      </c>
      <c r="C5" s="45" t="n">
        <v>99829</v>
      </c>
      <c r="D5" s="45" t="n">
        <v>46923</v>
      </c>
      <c r="E5" s="44" t="n">
        <v>269724</v>
      </c>
      <c r="F5" s="45" t="n">
        <v>142247</v>
      </c>
      <c r="G5" s="45" t="n">
        <v>90850</v>
      </c>
      <c r="H5" s="45" t="n">
        <v>36627</v>
      </c>
      <c r="I5" s="44" t="n">
        <v>407189</v>
      </c>
      <c r="J5" s="45" t="n">
        <v>328750</v>
      </c>
      <c r="K5" s="45" t="n">
        <v>78439</v>
      </c>
      <c r="L5" s="44" t="n">
        <v>15801</v>
      </c>
      <c r="M5" s="44" t="n">
        <v>182267</v>
      </c>
      <c r="N5" s="45" t="n">
        <v>124777</v>
      </c>
      <c r="O5" s="45" t="n">
        <v>30914</v>
      </c>
      <c r="P5" s="45" t="n">
        <v>26577</v>
      </c>
      <c r="Q5" s="44" t="n">
        <v>1021733</v>
      </c>
      <c r="R5" s="45" t="n">
        <v>686624</v>
      </c>
      <c r="S5" s="45" t="n">
        <v>335109</v>
      </c>
      <c r="T5" s="44"/>
      <c r="U5" s="45" t="n">
        <v>24402</v>
      </c>
      <c r="V5" s="45" t="n">
        <v>155691</v>
      </c>
    </row>
    <row r="6" customFormat="false" ht="17.25" hidden="false" customHeight="false" outlineLevel="0" collapsed="false">
      <c r="A6" s="35" t="s">
        <v>137</v>
      </c>
      <c r="B6" s="44" t="n">
        <v>70924</v>
      </c>
      <c r="C6" s="45" t="n">
        <v>51092</v>
      </c>
      <c r="D6" s="45" t="n">
        <v>19832</v>
      </c>
      <c r="E6" s="44" t="n">
        <v>146200</v>
      </c>
      <c r="F6" s="45" t="n">
        <v>68224</v>
      </c>
      <c r="G6" s="45" t="n">
        <v>54767</v>
      </c>
      <c r="H6" s="45" t="n">
        <v>23209</v>
      </c>
      <c r="I6" s="44" t="n">
        <v>248460</v>
      </c>
      <c r="J6" s="45" t="n">
        <v>172552</v>
      </c>
      <c r="K6" s="45" t="n">
        <v>75908</v>
      </c>
      <c r="L6" s="44" t="n">
        <v>7844</v>
      </c>
      <c r="M6" s="44" t="n">
        <v>133225</v>
      </c>
      <c r="N6" s="45" t="n">
        <v>81424</v>
      </c>
      <c r="O6" s="45" t="n">
        <v>28864</v>
      </c>
      <c r="P6" s="45" t="n">
        <v>22937</v>
      </c>
      <c r="Q6" s="44" t="n">
        <v>606653</v>
      </c>
      <c r="R6" s="45" t="n">
        <v>376968</v>
      </c>
      <c r="S6" s="45" t="n">
        <v>229686</v>
      </c>
      <c r="T6" s="44"/>
      <c r="U6" s="45" t="n">
        <v>21642</v>
      </c>
      <c r="V6" s="45" t="n">
        <v>110288</v>
      </c>
    </row>
    <row r="7" customFormat="false" ht="17.25" hidden="false" customHeight="false" outlineLevel="0" collapsed="false">
      <c r="A7" s="36" t="s">
        <v>138</v>
      </c>
      <c r="B7" s="44" t="n">
        <v>75828</v>
      </c>
      <c r="C7" s="45" t="n">
        <v>48737</v>
      </c>
      <c r="D7" s="45" t="n">
        <v>27091</v>
      </c>
      <c r="E7" s="44" t="n">
        <v>123523</v>
      </c>
      <c r="F7" s="45" t="n">
        <v>74023</v>
      </c>
      <c r="G7" s="45" t="n">
        <v>36082</v>
      </c>
      <c r="H7" s="45" t="n">
        <v>13418</v>
      </c>
      <c r="I7" s="44" t="n">
        <v>158729</v>
      </c>
      <c r="J7" s="45" t="n">
        <v>156198</v>
      </c>
      <c r="K7" s="45" t="n">
        <v>2531</v>
      </c>
      <c r="L7" s="44" t="n">
        <v>7957</v>
      </c>
      <c r="M7" s="44" t="n">
        <v>49042</v>
      </c>
      <c r="N7" s="45" t="n">
        <v>43353</v>
      </c>
      <c r="O7" s="45" t="n">
        <v>2049</v>
      </c>
      <c r="P7" s="45" t="n">
        <v>3640</v>
      </c>
      <c r="Q7" s="44" t="n">
        <v>415079</v>
      </c>
      <c r="R7" s="45" t="n">
        <v>309657</v>
      </c>
      <c r="S7" s="45" t="n">
        <v>105423</v>
      </c>
      <c r="T7" s="44"/>
      <c r="U7" s="45" t="n">
        <v>2760</v>
      </c>
      <c r="V7" s="45" t="n">
        <v>45403</v>
      </c>
    </row>
    <row r="8" customFormat="false" ht="15" hidden="false" customHeight="false" outlineLevel="0" collapsed="false">
      <c r="A8" s="37" t="s">
        <v>139</v>
      </c>
      <c r="B8" s="44" t="n">
        <v>75573</v>
      </c>
      <c r="C8" s="45" t="n">
        <v>48606</v>
      </c>
      <c r="D8" s="45" t="n">
        <v>26967</v>
      </c>
      <c r="E8" s="44" t="n">
        <v>123058</v>
      </c>
      <c r="F8" s="45" t="n">
        <v>73909</v>
      </c>
      <c r="G8" s="45" t="n">
        <v>36025</v>
      </c>
      <c r="H8" s="45" t="n">
        <v>13124</v>
      </c>
      <c r="I8" s="44" t="n">
        <v>158557</v>
      </c>
      <c r="J8" s="45" t="n">
        <v>156034</v>
      </c>
      <c r="K8" s="45" t="n">
        <v>2523</v>
      </c>
      <c r="L8" s="44" t="n">
        <v>7932</v>
      </c>
      <c r="M8" s="44" t="n">
        <v>48633</v>
      </c>
      <c r="N8" s="45" t="n">
        <v>43193</v>
      </c>
      <c r="O8" s="45" t="n">
        <v>1959</v>
      </c>
      <c r="P8" s="45" t="n">
        <v>3480</v>
      </c>
      <c r="Q8" s="44" t="n">
        <v>413753</v>
      </c>
      <c r="R8" s="45" t="n">
        <v>309161</v>
      </c>
      <c r="S8" s="45" t="n">
        <v>104592</v>
      </c>
      <c r="T8" s="44"/>
      <c r="U8" s="45" t="n">
        <v>2567</v>
      </c>
      <c r="V8" s="45" t="n">
        <v>45153</v>
      </c>
    </row>
    <row r="9" customFormat="false" ht="15" hidden="false" customHeight="false" outlineLevel="0" collapsed="false">
      <c r="A9" s="38" t="s">
        <v>140</v>
      </c>
      <c r="B9" s="44" t="n">
        <v>5335</v>
      </c>
      <c r="C9" s="45" t="n">
        <v>3759</v>
      </c>
      <c r="D9" s="45" t="n">
        <v>1577</v>
      </c>
      <c r="E9" s="44" t="n">
        <v>67205</v>
      </c>
      <c r="F9" s="45" t="n">
        <v>46251</v>
      </c>
      <c r="G9" s="45" t="n">
        <v>18845</v>
      </c>
      <c r="H9" s="45" t="n">
        <v>2109</v>
      </c>
      <c r="I9" s="44" t="n">
        <v>73934</v>
      </c>
      <c r="J9" s="45" t="n">
        <v>73773</v>
      </c>
      <c r="K9" s="45" t="n">
        <v>161</v>
      </c>
      <c r="L9" s="44" t="n">
        <v>299</v>
      </c>
      <c r="M9" s="44" t="n">
        <v>17862</v>
      </c>
      <c r="N9" s="45" t="n">
        <v>16790</v>
      </c>
      <c r="O9" s="45" t="n">
        <v>559</v>
      </c>
      <c r="P9" s="45" t="n">
        <v>512</v>
      </c>
      <c r="Q9" s="44" t="n">
        <v>164635</v>
      </c>
      <c r="R9" s="45" t="n">
        <v>155660</v>
      </c>
      <c r="S9" s="45" t="n">
        <v>8975</v>
      </c>
      <c r="T9" s="44"/>
      <c r="U9" s="45" t="n">
        <v>721</v>
      </c>
      <c r="V9" s="45" t="n">
        <v>17350</v>
      </c>
    </row>
    <row r="10" customFormat="false" ht="15" hidden="false" customHeight="false" outlineLevel="0" collapsed="false">
      <c r="A10" s="38" t="s">
        <v>141</v>
      </c>
      <c r="B10" s="44" t="n">
        <v>5022</v>
      </c>
      <c r="C10" s="45" t="n">
        <v>3486</v>
      </c>
      <c r="D10" s="45" t="n">
        <v>1536</v>
      </c>
      <c r="E10" s="44" t="n">
        <v>7814</v>
      </c>
      <c r="F10" s="45" t="n">
        <v>4474</v>
      </c>
      <c r="G10" s="45" t="n">
        <v>2223</v>
      </c>
      <c r="H10" s="45" t="n">
        <v>1117</v>
      </c>
      <c r="I10" s="44" t="n">
        <v>9583</v>
      </c>
      <c r="J10" s="45" t="n">
        <v>9389</v>
      </c>
      <c r="K10" s="45" t="n">
        <v>194</v>
      </c>
      <c r="L10" s="44" t="n">
        <v>710</v>
      </c>
      <c r="M10" s="44" t="n">
        <v>3592</v>
      </c>
      <c r="N10" s="45" t="n">
        <v>3145</v>
      </c>
      <c r="O10" s="45" t="n">
        <v>183</v>
      </c>
      <c r="P10" s="45" t="n">
        <v>264</v>
      </c>
      <c r="Q10" s="44" t="n">
        <v>26721</v>
      </c>
      <c r="R10" s="45" t="n">
        <v>19231</v>
      </c>
      <c r="S10" s="45" t="n">
        <v>7490</v>
      </c>
      <c r="T10" s="44"/>
      <c r="U10" s="45" t="n">
        <v>237</v>
      </c>
      <c r="V10" s="45" t="n">
        <v>3328</v>
      </c>
    </row>
    <row r="11" customFormat="false" ht="15" hidden="false" customHeight="false" outlineLevel="0" collapsed="false">
      <c r="A11" s="38" t="s">
        <v>142</v>
      </c>
      <c r="B11" s="44" t="n">
        <v>182</v>
      </c>
      <c r="C11" s="45" t="n">
        <v>80</v>
      </c>
      <c r="D11" s="45" t="n">
        <v>102</v>
      </c>
      <c r="E11" s="44" t="n">
        <v>292</v>
      </c>
      <c r="F11" s="45" t="n">
        <v>54</v>
      </c>
      <c r="G11" s="45" t="n">
        <v>16</v>
      </c>
      <c r="H11" s="45" t="n">
        <v>222</v>
      </c>
      <c r="I11" s="44" t="n">
        <v>147</v>
      </c>
      <c r="J11" s="45" t="n">
        <v>141</v>
      </c>
      <c r="K11" s="45" t="s">
        <v>129</v>
      </c>
      <c r="L11" s="44" t="n">
        <v>46</v>
      </c>
      <c r="M11" s="44" t="n">
        <v>33</v>
      </c>
      <c r="N11" s="45" t="n">
        <v>24</v>
      </c>
      <c r="O11" s="45" t="s">
        <v>129</v>
      </c>
      <c r="P11" s="45" t="s">
        <v>129</v>
      </c>
      <c r="Q11" s="44" t="n">
        <v>700</v>
      </c>
      <c r="R11" s="45" t="n">
        <v>236</v>
      </c>
      <c r="S11" s="45" t="n">
        <v>464</v>
      </c>
      <c r="T11" s="44"/>
      <c r="U11" s="45" t="s">
        <v>129</v>
      </c>
      <c r="V11" s="45" t="n">
        <v>31</v>
      </c>
    </row>
    <row r="12" customFormat="false" ht="15" hidden="false" customHeight="false" outlineLevel="0" collapsed="false">
      <c r="A12" s="38" t="s">
        <v>143</v>
      </c>
      <c r="B12" s="44" t="n">
        <v>1063</v>
      </c>
      <c r="C12" s="45" t="n">
        <v>673</v>
      </c>
      <c r="D12" s="45" t="n">
        <v>390</v>
      </c>
      <c r="E12" s="44" t="n">
        <v>9640</v>
      </c>
      <c r="F12" s="45" t="n">
        <v>4109</v>
      </c>
      <c r="G12" s="45" t="n">
        <v>4743</v>
      </c>
      <c r="H12" s="45" t="n">
        <v>789</v>
      </c>
      <c r="I12" s="44" t="n">
        <v>44156</v>
      </c>
      <c r="J12" s="45" t="n">
        <v>43289</v>
      </c>
      <c r="K12" s="45" t="n">
        <v>867</v>
      </c>
      <c r="L12" s="44" t="n">
        <v>160</v>
      </c>
      <c r="M12" s="44" t="n">
        <v>10684</v>
      </c>
      <c r="N12" s="45" t="n">
        <v>9933</v>
      </c>
      <c r="O12" s="45" t="n">
        <v>309</v>
      </c>
      <c r="P12" s="45" t="n">
        <v>442</v>
      </c>
      <c r="Q12" s="44" t="n">
        <v>65703</v>
      </c>
      <c r="R12" s="45" t="n">
        <v>62074</v>
      </c>
      <c r="S12" s="45" t="n">
        <v>3630</v>
      </c>
      <c r="T12" s="44"/>
      <c r="U12" s="45" t="n">
        <v>434</v>
      </c>
      <c r="V12" s="45" t="n">
        <v>10242</v>
      </c>
    </row>
    <row r="13" customFormat="false" ht="15" hidden="false" customHeight="false" outlineLevel="0" collapsed="false">
      <c r="A13" s="38" t="s">
        <v>144</v>
      </c>
      <c r="B13" s="44" t="n">
        <v>285</v>
      </c>
      <c r="C13" s="45" t="n">
        <v>151</v>
      </c>
      <c r="D13" s="45" t="n">
        <v>135</v>
      </c>
      <c r="E13" s="44" t="n">
        <v>664</v>
      </c>
      <c r="F13" s="45" t="n">
        <v>259</v>
      </c>
      <c r="G13" s="45" t="n">
        <v>252</v>
      </c>
      <c r="H13" s="45" t="n">
        <v>153</v>
      </c>
      <c r="I13" s="44" t="n">
        <v>516</v>
      </c>
      <c r="J13" s="45" t="n">
        <v>417</v>
      </c>
      <c r="K13" s="45" t="n">
        <v>98</v>
      </c>
      <c r="L13" s="44" t="n">
        <v>15</v>
      </c>
      <c r="M13" s="44" t="n">
        <v>405</v>
      </c>
      <c r="N13" s="45" t="n">
        <v>357</v>
      </c>
      <c r="O13" s="45" t="n">
        <v>22</v>
      </c>
      <c r="P13" s="45" t="n">
        <v>27</v>
      </c>
      <c r="Q13" s="44" t="n">
        <v>1886</v>
      </c>
      <c r="R13" s="45" t="n">
        <v>1285</v>
      </c>
      <c r="S13" s="45" t="n">
        <v>602</v>
      </c>
      <c r="T13" s="44"/>
      <c r="U13" s="45" t="n">
        <v>20</v>
      </c>
      <c r="V13" s="45" t="n">
        <v>378</v>
      </c>
    </row>
    <row r="14" customFormat="false" ht="15" hidden="false" customHeight="false" outlineLevel="0" collapsed="false">
      <c r="A14" s="38" t="s">
        <v>145</v>
      </c>
      <c r="B14" s="44" t="n">
        <v>30736</v>
      </c>
      <c r="C14" s="45" t="n">
        <v>21420</v>
      </c>
      <c r="D14" s="45" t="n">
        <v>9316</v>
      </c>
      <c r="E14" s="44" t="n">
        <v>11985</v>
      </c>
      <c r="F14" s="45" t="n">
        <v>7141</v>
      </c>
      <c r="G14" s="45" t="n">
        <v>2300</v>
      </c>
      <c r="H14" s="45" t="n">
        <v>2545</v>
      </c>
      <c r="I14" s="44" t="n">
        <v>10989</v>
      </c>
      <c r="J14" s="45" t="n">
        <v>10774</v>
      </c>
      <c r="K14" s="45" t="n">
        <v>215</v>
      </c>
      <c r="L14" s="44" t="n">
        <v>2646</v>
      </c>
      <c r="M14" s="44" t="n">
        <v>4371</v>
      </c>
      <c r="N14" s="45" t="n">
        <v>3710</v>
      </c>
      <c r="O14" s="45" t="n">
        <v>332</v>
      </c>
      <c r="P14" s="45" t="n">
        <v>330</v>
      </c>
      <c r="Q14" s="44" t="n">
        <v>60727</v>
      </c>
      <c r="R14" s="45" t="n">
        <v>23924</v>
      </c>
      <c r="S14" s="45" t="n">
        <v>36803</v>
      </c>
      <c r="T14" s="44"/>
      <c r="U14" s="45" t="n">
        <v>416</v>
      </c>
      <c r="V14" s="45" t="n">
        <v>4041</v>
      </c>
    </row>
    <row r="15" customFormat="false" ht="15" hidden="false" customHeight="false" outlineLevel="0" collapsed="false">
      <c r="A15" s="38" t="s">
        <v>146</v>
      </c>
      <c r="B15" s="44" t="n">
        <v>30160</v>
      </c>
      <c r="C15" s="45" t="n">
        <v>17813</v>
      </c>
      <c r="D15" s="45" t="n">
        <v>12347</v>
      </c>
      <c r="E15" s="44" t="n">
        <v>15919</v>
      </c>
      <c r="F15" s="45" t="n">
        <v>7109</v>
      </c>
      <c r="G15" s="45" t="n">
        <v>4295</v>
      </c>
      <c r="H15" s="45" t="n">
        <v>4515</v>
      </c>
      <c r="I15" s="44" t="n">
        <v>11594</v>
      </c>
      <c r="J15" s="45" t="n">
        <v>10932</v>
      </c>
      <c r="K15" s="45" t="n">
        <v>662</v>
      </c>
      <c r="L15" s="44" t="n">
        <v>3821</v>
      </c>
      <c r="M15" s="44" t="n">
        <v>8110</v>
      </c>
      <c r="N15" s="45" t="n">
        <v>6085</v>
      </c>
      <c r="O15" s="45" t="n">
        <v>385</v>
      </c>
      <c r="P15" s="45" t="n">
        <v>1641</v>
      </c>
      <c r="Q15" s="44" t="n">
        <v>69605</v>
      </c>
      <c r="R15" s="45" t="n">
        <v>28421</v>
      </c>
      <c r="S15" s="45" t="n">
        <v>41183</v>
      </c>
      <c r="T15" s="44"/>
      <c r="U15" s="45" t="n">
        <v>564</v>
      </c>
      <c r="V15" s="45" t="n">
        <v>6470</v>
      </c>
    </row>
    <row r="16" customFormat="false" ht="15" hidden="false" customHeight="false" outlineLevel="0" collapsed="false">
      <c r="A16" s="38" t="s">
        <v>147</v>
      </c>
      <c r="B16" s="44" t="n">
        <v>674</v>
      </c>
      <c r="C16" s="45" t="n">
        <v>424</v>
      </c>
      <c r="D16" s="45" t="n">
        <v>250</v>
      </c>
      <c r="E16" s="44" t="n">
        <v>6120</v>
      </c>
      <c r="F16" s="45" t="n">
        <v>3123</v>
      </c>
      <c r="G16" s="45" t="n">
        <v>2663</v>
      </c>
      <c r="H16" s="45" t="n">
        <v>334</v>
      </c>
      <c r="I16" s="44" t="n">
        <v>4955</v>
      </c>
      <c r="J16" s="45" t="n">
        <v>4916</v>
      </c>
      <c r="K16" s="45" t="n">
        <v>40</v>
      </c>
      <c r="L16" s="44" t="n">
        <v>67</v>
      </c>
      <c r="M16" s="44" t="n">
        <v>1889</v>
      </c>
      <c r="N16" s="45" t="n">
        <v>1774</v>
      </c>
      <c r="O16" s="45" t="n">
        <v>66</v>
      </c>
      <c r="P16" s="45" t="n">
        <v>49</v>
      </c>
      <c r="Q16" s="44" t="n">
        <v>13705</v>
      </c>
      <c r="R16" s="45" t="n">
        <v>12475</v>
      </c>
      <c r="S16" s="45" t="n">
        <v>1230</v>
      </c>
      <c r="T16" s="44"/>
      <c r="U16" s="45" t="n">
        <v>80</v>
      </c>
      <c r="V16" s="45" t="n">
        <v>1839</v>
      </c>
    </row>
    <row r="17" customFormat="false" ht="15" hidden="false" customHeight="false" outlineLevel="0" collapsed="false">
      <c r="A17" s="38" t="s">
        <v>148</v>
      </c>
      <c r="B17" s="44" t="n">
        <v>2116</v>
      </c>
      <c r="C17" s="45" t="n">
        <v>800</v>
      </c>
      <c r="D17" s="45" t="n">
        <v>1314</v>
      </c>
      <c r="E17" s="44" t="n">
        <v>3419</v>
      </c>
      <c r="F17" s="45" t="n">
        <v>1389</v>
      </c>
      <c r="G17" s="45" t="n">
        <v>688</v>
      </c>
      <c r="H17" s="45" t="n">
        <v>1340</v>
      </c>
      <c r="I17" s="44" t="n">
        <v>2683</v>
      </c>
      <c r="J17" s="45" t="n">
        <v>2403</v>
      </c>
      <c r="K17" s="45" t="s">
        <v>129</v>
      </c>
      <c r="L17" s="44" t="n">
        <v>168</v>
      </c>
      <c r="M17" s="44" t="n">
        <v>1687</v>
      </c>
      <c r="N17" s="45" t="n">
        <v>1375</v>
      </c>
      <c r="O17" s="45" t="s">
        <v>129</v>
      </c>
      <c r="P17" s="45" t="s">
        <v>129</v>
      </c>
      <c r="Q17" s="44" t="n">
        <v>10071</v>
      </c>
      <c r="R17" s="45" t="n">
        <v>5855</v>
      </c>
      <c r="S17" s="45" t="n">
        <v>4215</v>
      </c>
      <c r="T17" s="44"/>
      <c r="U17" s="45" t="s">
        <v>129</v>
      </c>
      <c r="V17" s="45" t="n">
        <v>1474</v>
      </c>
    </row>
    <row r="18" customFormat="false" ht="15" hidden="false" customHeight="false" outlineLevel="0" collapsed="false">
      <c r="A18" s="37" t="s">
        <v>149</v>
      </c>
      <c r="B18" s="44" t="n">
        <v>255</v>
      </c>
      <c r="C18" s="45" t="n">
        <v>130</v>
      </c>
      <c r="D18" s="45" t="n">
        <v>125</v>
      </c>
      <c r="E18" s="44" t="n">
        <v>466</v>
      </c>
      <c r="F18" s="45" t="n">
        <v>114</v>
      </c>
      <c r="G18" s="45" t="n">
        <v>58</v>
      </c>
      <c r="H18" s="45" t="n">
        <v>294</v>
      </c>
      <c r="I18" s="44" t="n">
        <v>171</v>
      </c>
      <c r="J18" s="45" t="n">
        <v>164</v>
      </c>
      <c r="K18" s="45" t="s">
        <v>129</v>
      </c>
      <c r="L18" s="44" t="n">
        <v>25</v>
      </c>
      <c r="M18" s="44" t="n">
        <v>410</v>
      </c>
      <c r="N18" s="45" t="n">
        <v>160</v>
      </c>
      <c r="O18" s="45" t="n">
        <v>90</v>
      </c>
      <c r="P18" s="45" t="n">
        <v>160</v>
      </c>
      <c r="Q18" s="44" t="n">
        <v>1326</v>
      </c>
      <c r="R18" s="45" t="n">
        <v>495</v>
      </c>
      <c r="S18" s="45" t="n">
        <v>831</v>
      </c>
      <c r="T18" s="44"/>
      <c r="U18" s="45" t="n">
        <v>193</v>
      </c>
      <c r="V18" s="45" t="n">
        <v>250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174</v>
      </c>
      <c r="E4" s="57" t="n">
        <v>2013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s">
        <v>129</v>
      </c>
      <c r="C5" s="58" t="n">
        <v>15.7700004577637</v>
      </c>
      <c r="D5" s="59" t="e">
        <f aca="false"/>
        <v>#VALUE!</v>
      </c>
      <c r="E5" s="58" t="n">
        <v>14.6400003433228</v>
      </c>
      <c r="F5" s="59" t="n">
        <v>-1.1300001144409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s">
        <v>129</v>
      </c>
      <c r="C6" s="58" t="n">
        <v>17.3600006103516</v>
      </c>
      <c r="D6" s="59" t="e">
        <f aca="false"/>
        <v>#VALUE!</v>
      </c>
      <c r="E6" s="58" t="n">
        <v>15.9700002670288</v>
      </c>
      <c r="F6" s="59" t="n">
        <v>-1.3900003433227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s">
        <v>129</v>
      </c>
      <c r="C7" s="58" t="n">
        <v>12.9700002670288</v>
      </c>
      <c r="D7" s="59" t="e">
        <f aca="false"/>
        <v>#VALUE!</v>
      </c>
      <c r="E7" s="58" t="n">
        <v>12.4799995422363</v>
      </c>
      <c r="F7" s="59" t="n">
        <v>-0.4900007247924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s">
        <v>129</v>
      </c>
      <c r="C8" s="58" t="n">
        <v>19.3799991607666</v>
      </c>
      <c r="D8" s="59" t="e">
        <f aca="false"/>
        <v>#VALUE!</v>
      </c>
      <c r="E8" s="58" t="n">
        <v>18.1000003814697</v>
      </c>
      <c r="F8" s="59" t="n">
        <v>-1.2799987792968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s">
        <v>129</v>
      </c>
      <c r="C9" s="58" t="n">
        <v>17.3099994659424</v>
      </c>
      <c r="D9" s="59" t="e">
        <f aca="false"/>
        <v>#VALUE!</v>
      </c>
      <c r="E9" s="58" t="n">
        <v>15.6400003433228</v>
      </c>
      <c r="F9" s="59" t="n">
        <v>-1.6699991226196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s">
        <v>129</v>
      </c>
      <c r="C10" s="58" t="n">
        <v>22</v>
      </c>
      <c r="D10" s="59" t="e">
        <f aca="false"/>
        <v>#VALUE!</v>
      </c>
      <c r="E10" s="58" t="n">
        <v>19.8799991607666</v>
      </c>
      <c r="F10" s="59" t="n">
        <v>-2.120000839233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s">
        <v>129</v>
      </c>
      <c r="C11" s="58" t="n">
        <v>24.0900001525879</v>
      </c>
      <c r="D11" s="59" t="e">
        <f aca="false"/>
        <v>#VALUE!</v>
      </c>
      <c r="E11" s="58" t="n">
        <v>28.2299995422363</v>
      </c>
      <c r="F11" s="59" t="n">
        <v>4.1399993896484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s">
        <v>129</v>
      </c>
      <c r="C12" s="58" t="n">
        <v>24.9200000762939</v>
      </c>
      <c r="D12" s="59" t="e">
        <f aca="false"/>
        <v>#VALUE!</v>
      </c>
      <c r="E12" s="58" t="n">
        <v>22</v>
      </c>
      <c r="F12" s="59" t="n">
        <v>-2.9200000762939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s">
        <v>129</v>
      </c>
      <c r="C13" s="58" t="n">
        <v>22.5</v>
      </c>
      <c r="D13" s="59" t="e">
        <f aca="false"/>
        <v>#VALUE!</v>
      </c>
      <c r="E13" s="58" t="n">
        <v>18.6499996185303</v>
      </c>
      <c r="F13" s="59" t="n">
        <v>-3.8500003814697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s">
        <v>129</v>
      </c>
      <c r="C14" s="58" t="n">
        <v>45.9500007629395</v>
      </c>
      <c r="D14" s="59" t="e">
        <f aca="false"/>
        <v>#VALUE!</v>
      </c>
      <c r="E14" s="58" t="n">
        <v>51.5099983215332</v>
      </c>
      <c r="F14" s="59" t="n">
        <v>5.5599975585937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s">
        <v>129</v>
      </c>
      <c r="C15" s="58" t="n">
        <v>14.7799997329712</v>
      </c>
      <c r="D15" s="59" t="e">
        <f aca="false"/>
        <v>#VALUE!</v>
      </c>
      <c r="E15" s="58" t="n">
        <v>11.9099998474121</v>
      </c>
      <c r="F15" s="59" t="n">
        <v>-2.8699998855590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s">
        <v>129</v>
      </c>
      <c r="C16" s="58" t="n">
        <v>27.9899997711182</v>
      </c>
      <c r="D16" s="59" t="e">
        <f aca="false"/>
        <v>#VALUE!</v>
      </c>
      <c r="E16" s="58" t="n">
        <v>24.6100006103516</v>
      </c>
      <c r="F16" s="59" t="n">
        <v>-3.379999160766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s">
        <v>129</v>
      </c>
      <c r="C17" s="58" t="n">
        <v>28.9599990844727</v>
      </c>
      <c r="D17" s="59" t="e">
        <f aca="false"/>
        <v>#VALUE!</v>
      </c>
      <c r="E17" s="58" t="n">
        <v>24.4200000762939</v>
      </c>
      <c r="F17" s="59" t="n">
        <v>-4.5399990081787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s">
        <v>129</v>
      </c>
      <c r="C18" s="58" t="n">
        <v>32.560001373291</v>
      </c>
      <c r="D18" s="59" t="e">
        <f aca="false"/>
        <v>#VALUE!</v>
      </c>
      <c r="E18" s="58" t="n">
        <v>27.2199993133545</v>
      </c>
      <c r="F18" s="59" t="n">
        <v>-5.3400020599365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s">
        <v>129</v>
      </c>
      <c r="C19" s="58" t="n">
        <v>20.2800006866455</v>
      </c>
      <c r="D19" s="59" t="e">
        <f aca="false"/>
        <v>#VALUE!</v>
      </c>
      <c r="E19" s="58" t="n">
        <v>23.0699996948242</v>
      </c>
      <c r="F19" s="59" t="n">
        <v>2.7899990081787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s">
        <v>129</v>
      </c>
      <c r="C20" s="58" t="n">
        <v>21.6200008392334</v>
      </c>
      <c r="D20" s="59" t="e">
        <f aca="false"/>
        <v>#VALUE!</v>
      </c>
      <c r="E20" s="58" t="n">
        <v>19.4200000762939</v>
      </c>
      <c r="F20" s="59" t="n">
        <v>-2.2000007629394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s">
        <v>129</v>
      </c>
      <c r="C21" s="58" t="n">
        <v>22.0200004577637</v>
      </c>
      <c r="D21" s="59" t="e">
        <f aca="false"/>
        <v>#VALUE!</v>
      </c>
      <c r="E21" s="58" t="n">
        <v>18.8199996948242</v>
      </c>
      <c r="F21" s="59" t="n">
        <v>-3.20000076293945</v>
      </c>
    </row>
    <row r="22" customFormat="false" ht="15" hidden="false" customHeight="false" outlineLevel="0" collapsed="false">
      <c r="A22" s="15" t="s">
        <v>116</v>
      </c>
      <c r="B22" s="58" t="s">
        <v>129</v>
      </c>
      <c r="C22" s="58" t="n">
        <v>20.8400001525879</v>
      </c>
      <c r="D22" s="59" t="e">
        <f aca="false"/>
        <v>#VALUE!</v>
      </c>
      <c r="E22" s="58" t="n">
        <v>20.5599994659424</v>
      </c>
      <c r="F22" s="59" t="n">
        <v>-0.280000686645508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s">
        <v>129</v>
      </c>
      <c r="C24" s="58" t="n">
        <v>20.5400009155273</v>
      </c>
      <c r="D24" s="59" t="e">
        <f aca="false"/>
        <v>#VALUE!</v>
      </c>
      <c r="E24" s="58" t="n">
        <v>19.1200008392334</v>
      </c>
      <c r="F24" s="59" t="n">
        <v>-1.42000007629395</v>
      </c>
    </row>
    <row r="25" customFormat="false" ht="15" hidden="false" customHeight="false" outlineLevel="0" collapsed="false">
      <c r="A25" s="15" t="s">
        <v>119</v>
      </c>
      <c r="B25" s="58" t="s">
        <v>129</v>
      </c>
      <c r="C25" s="58" t="n">
        <v>29.6100006103516</v>
      </c>
      <c r="D25" s="59" t="e">
        <f aca="false"/>
        <v>#VALUE!</v>
      </c>
      <c r="E25" s="58" t="n">
        <v>24.9500007629395</v>
      </c>
      <c r="F25" s="59" t="n">
        <v>-4.6599998474121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.87000000476837</v>
      </c>
      <c r="C5" s="61" t="n">
        <v>2.09999990463257</v>
      </c>
      <c r="D5" s="61" t="n">
        <v>2.19000005722046</v>
      </c>
      <c r="E5" s="61" t="n">
        <v>2.1600000858306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1.97000002861023</v>
      </c>
      <c r="C6" s="61" t="n">
        <v>2.11999988555908</v>
      </c>
      <c r="D6" s="61" t="n">
        <v>2.19000005722046</v>
      </c>
      <c r="E6" s="61" t="n">
        <v>2.180000066757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s">
        <v>129</v>
      </c>
      <c r="D7" s="61" t="n">
        <v>2.19000005722046</v>
      </c>
      <c r="E7" s="61" t="n">
        <v>2.13000011444092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1.92999994754791</v>
      </c>
      <c r="C8" s="61" t="n">
        <v>1.96000003814697</v>
      </c>
      <c r="D8" s="61" t="n">
        <v>2.33999991416931</v>
      </c>
      <c r="E8" s="61" t="n">
        <v>2.2899999618530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1.98000001907349</v>
      </c>
      <c r="D9" s="61" t="n">
        <v>2.32999992370605</v>
      </c>
      <c r="E9" s="61" t="n">
        <v>2.29999995231628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s">
        <v>129</v>
      </c>
      <c r="D10" s="61" t="n">
        <v>2.42000007629395</v>
      </c>
      <c r="E10" s="61" t="n">
        <v>2.39000010490418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2.16000008583069</v>
      </c>
      <c r="E11" s="61" t="n">
        <v>2.07999992370605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1.88999998569489</v>
      </c>
      <c r="D12" s="61" t="n">
        <v>2.52999997138977</v>
      </c>
      <c r="E12" s="61" t="n">
        <v>2.4600000381469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1.97000002861023</v>
      </c>
      <c r="D13" s="61" t="n">
        <v>2.64000010490418</v>
      </c>
      <c r="E13" s="61" t="n">
        <v>2.6099998950958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s">
        <v>129</v>
      </c>
      <c r="C14" s="61" t="n">
        <v>1.85000002384186</v>
      </c>
      <c r="D14" s="61" t="n">
        <v>2.03999996185303</v>
      </c>
      <c r="E14" s="61" t="n">
        <v>1.99000000953674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.94000005722046</v>
      </c>
      <c r="C15" s="61" t="n">
        <v>1.89999997615814</v>
      </c>
      <c r="D15" s="61" t="n">
        <v>2.11999988555908</v>
      </c>
      <c r="E15" s="61" t="n">
        <v>2.03999996185303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2.04999995231628</v>
      </c>
      <c r="D16" s="61" t="n">
        <v>2.47000002861023</v>
      </c>
      <c r="E16" s="61" t="n">
        <v>2.39000010490418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.10999989509583</v>
      </c>
      <c r="D17" s="61" t="n">
        <v>2.49000000953674</v>
      </c>
      <c r="E17" s="61" t="n">
        <v>2.46000003814697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.15000009536743</v>
      </c>
      <c r="D18" s="61" t="n">
        <v>2.47000002861023</v>
      </c>
      <c r="E18" s="61" t="n">
        <v>2.3800001144409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1.91999995708466</v>
      </c>
      <c r="D19" s="61" t="n">
        <v>2.28999996185303</v>
      </c>
      <c r="E19" s="61" t="n">
        <v>2.09999990463257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.96000003814697</v>
      </c>
      <c r="C20" s="61" t="n">
        <v>1.99000000953674</v>
      </c>
      <c r="D20" s="61" t="n">
        <v>2.41000008583069</v>
      </c>
      <c r="E20" s="61" t="n">
        <v>2.3499999046325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2.01999998092651</v>
      </c>
      <c r="D21" s="61" t="n">
        <v>2.51999998092651</v>
      </c>
      <c r="E21" s="61" t="n">
        <v>2.48000001907349</v>
      </c>
    </row>
    <row r="22" customFormat="false" ht="15" hidden="false" customHeight="false" outlineLevel="0" collapsed="false">
      <c r="A22" s="15" t="s">
        <v>116</v>
      </c>
      <c r="B22" s="61" t="n">
        <v>1.91999995708466</v>
      </c>
      <c r="C22" s="61" t="n">
        <v>1.98000001907349</v>
      </c>
      <c r="D22" s="61" t="n">
        <v>2.1800000667572</v>
      </c>
      <c r="E22" s="61" t="n">
        <v>2.11999988555908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2.11999988555908</v>
      </c>
      <c r="D24" s="61" t="n">
        <v>2.4300000667572</v>
      </c>
      <c r="E24" s="61" t="n">
        <v>2.25999999046326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2.13000011444092</v>
      </c>
      <c r="D25" s="61" t="n">
        <v>2.49000000953674</v>
      </c>
      <c r="E25" s="61" t="n">
        <v>2.4400000572204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2.00999999046326</v>
      </c>
      <c r="C5" s="58" t="n">
        <v>2.30999994277954</v>
      </c>
      <c r="D5" s="58" t="n">
        <v>2.16000008583069</v>
      </c>
    </row>
    <row r="6" customFormat="false" ht="15" hidden="false" customHeight="false" outlineLevel="0" collapsed="false">
      <c r="A6" s="14" t="s">
        <v>100</v>
      </c>
      <c r="B6" s="58" t="n">
        <v>2.05999994277954</v>
      </c>
      <c r="C6" s="58" t="n">
        <v>2.26999998092651</v>
      </c>
      <c r="D6" s="58" t="n">
        <v>2.1800000667572</v>
      </c>
    </row>
    <row r="7" customFormat="false" ht="15" hidden="false" customHeight="false" outlineLevel="0" collapsed="false">
      <c r="A7" s="15" t="s">
        <v>101</v>
      </c>
      <c r="B7" s="58" t="n">
        <v>1.92999994754791</v>
      </c>
      <c r="C7" s="58" t="n">
        <v>2.44000005722046</v>
      </c>
      <c r="D7" s="58" t="n">
        <v>2.13000011444092</v>
      </c>
    </row>
    <row r="8" customFormat="false" ht="15" hidden="false" customHeight="false" outlineLevel="0" collapsed="false">
      <c r="A8" s="12" t="s">
        <v>102</v>
      </c>
      <c r="B8" s="58" t="n">
        <v>2.16000008583069</v>
      </c>
      <c r="C8" s="58" t="n">
        <v>2.41000008583069</v>
      </c>
      <c r="D8" s="58" t="n">
        <v>2.28999996185303</v>
      </c>
    </row>
    <row r="9" customFormat="false" ht="15" hidden="false" customHeight="false" outlineLevel="0" collapsed="false">
      <c r="A9" s="15" t="s">
        <v>103</v>
      </c>
      <c r="B9" s="58" t="n">
        <v>2.20000004768372</v>
      </c>
      <c r="C9" s="58" t="n">
        <v>2.36999988555908</v>
      </c>
      <c r="D9" s="58" t="n">
        <v>2.29999995231628</v>
      </c>
    </row>
    <row r="10" customFormat="false" ht="15" hidden="false" customHeight="false" outlineLevel="0" collapsed="false">
      <c r="A10" s="15" t="s">
        <v>104</v>
      </c>
      <c r="B10" s="58" t="n">
        <v>2.19000005722046</v>
      </c>
      <c r="C10" s="58" t="n">
        <v>2.53999996185303</v>
      </c>
      <c r="D10" s="58" t="n">
        <v>2.39000010490418</v>
      </c>
    </row>
    <row r="11" customFormat="false" ht="15" hidden="false" customHeight="false" outlineLevel="0" collapsed="false">
      <c r="A11" s="15" t="s">
        <v>105</v>
      </c>
      <c r="B11" s="58" t="n">
        <v>1.98000001907349</v>
      </c>
      <c r="C11" s="58" t="n">
        <v>2.21000003814697</v>
      </c>
      <c r="D11" s="58" t="n">
        <v>2.07999992370605</v>
      </c>
    </row>
    <row r="12" customFormat="false" ht="15" hidden="false" customHeight="false" outlineLevel="0" collapsed="false">
      <c r="A12" s="12" t="s">
        <v>106</v>
      </c>
      <c r="B12" s="58" t="n">
        <v>2.22000002861023</v>
      </c>
      <c r="C12" s="58" t="n">
        <v>2.6800000667572</v>
      </c>
      <c r="D12" s="58" t="n">
        <v>2.46000003814697</v>
      </c>
    </row>
    <row r="13" customFormat="false" ht="15" hidden="false" customHeight="false" outlineLevel="0" collapsed="false">
      <c r="A13" s="15" t="s">
        <v>107</v>
      </c>
      <c r="B13" s="58" t="n">
        <v>2.36999988555908</v>
      </c>
      <c r="C13" s="58" t="n">
        <v>2.77999997138977</v>
      </c>
      <c r="D13" s="58" t="n">
        <v>2.60999989509583</v>
      </c>
    </row>
    <row r="14" customFormat="false" ht="15" hidden="false" customHeight="false" outlineLevel="0" collapsed="false">
      <c r="A14" s="15" t="s">
        <v>108</v>
      </c>
      <c r="B14" s="58" t="n">
        <v>1.87999999523163</v>
      </c>
      <c r="C14" s="58" t="n">
        <v>2.17000007629395</v>
      </c>
      <c r="D14" s="58" t="n">
        <v>1.99000000953674</v>
      </c>
    </row>
    <row r="15" customFormat="false" ht="15" hidden="false" customHeight="false" outlineLevel="0" collapsed="false">
      <c r="A15" s="12" t="s">
        <v>109</v>
      </c>
      <c r="B15" s="58" t="n">
        <v>1.88999998569489</v>
      </c>
      <c r="C15" s="58" t="n">
        <v>2.36999988555908</v>
      </c>
      <c r="D15" s="58" t="n">
        <v>2.03999996185303</v>
      </c>
    </row>
    <row r="16" customFormat="false" ht="15" hidden="false" customHeight="false" outlineLevel="0" collapsed="false">
      <c r="A16" s="12" t="s">
        <v>110</v>
      </c>
      <c r="B16" s="58" t="n">
        <v>2.24000000953674</v>
      </c>
      <c r="C16" s="58" t="n">
        <v>2.54999995231628</v>
      </c>
      <c r="D16" s="58" t="n">
        <v>2.39000010490418</v>
      </c>
    </row>
    <row r="17" customFormat="false" ht="15" hidden="false" customHeight="false" outlineLevel="0" collapsed="false">
      <c r="A17" s="15" t="s">
        <v>111</v>
      </c>
      <c r="B17" s="58" t="n">
        <v>2.25999999046326</v>
      </c>
      <c r="C17" s="58" t="n">
        <v>2.60999989509583</v>
      </c>
      <c r="D17" s="58" t="n">
        <v>2.46000003814697</v>
      </c>
    </row>
    <row r="18" customFormat="false" ht="15" hidden="false" customHeight="false" outlineLevel="0" collapsed="false">
      <c r="A18" s="15" t="s">
        <v>112</v>
      </c>
      <c r="B18" s="58" t="n">
        <v>2.39000010490418</v>
      </c>
      <c r="C18" s="58" t="n">
        <v>2.34999990463257</v>
      </c>
      <c r="D18" s="58" t="n">
        <v>2.38000011444092</v>
      </c>
    </row>
    <row r="19" customFormat="false" ht="15" hidden="false" customHeight="false" outlineLevel="0" collapsed="false">
      <c r="A19" s="15" t="s">
        <v>113</v>
      </c>
      <c r="B19" s="58" t="n">
        <v>2.02999997138977</v>
      </c>
      <c r="C19" s="58" t="n">
        <v>2.27999997138977</v>
      </c>
      <c r="D19" s="58" t="n">
        <v>2.09999990463257</v>
      </c>
    </row>
    <row r="20" customFormat="false" ht="15" hidden="false" customHeight="false" outlineLevel="0" collapsed="false">
      <c r="A20" s="12" t="s">
        <v>114</v>
      </c>
      <c r="B20" s="58" t="n">
        <v>2.17000007629395</v>
      </c>
      <c r="C20" s="58" t="n">
        <v>2.51999998092651</v>
      </c>
      <c r="D20" s="58" t="n">
        <v>2.34999990463257</v>
      </c>
    </row>
    <row r="21" customFormat="false" ht="15" hidden="false" customHeight="false" outlineLevel="0" collapsed="false">
      <c r="A21" s="15" t="s">
        <v>115</v>
      </c>
      <c r="B21" s="58" t="n">
        <v>2.28999996185303</v>
      </c>
      <c r="C21" s="58" t="n">
        <v>2.63000011444092</v>
      </c>
      <c r="D21" s="58" t="n">
        <v>2.48000001907349</v>
      </c>
    </row>
    <row r="22" customFormat="false" ht="15" hidden="false" customHeight="false" outlineLevel="0" collapsed="false">
      <c r="A22" s="15" t="s">
        <v>116</v>
      </c>
      <c r="B22" s="58" t="n">
        <v>2</v>
      </c>
      <c r="C22" s="58" t="n">
        <v>2.26999998092651</v>
      </c>
      <c r="D22" s="58" t="n">
        <v>2.11999988555908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20000004768372</v>
      </c>
      <c r="C24" s="58" t="n">
        <v>2.48000001907349</v>
      </c>
      <c r="D24" s="58" t="n">
        <v>2.25999999046326</v>
      </c>
    </row>
    <row r="25" customFormat="false" ht="15" hidden="false" customHeight="false" outlineLevel="0" collapsed="false">
      <c r="A25" s="15" t="s">
        <v>119</v>
      </c>
      <c r="B25" s="58" t="n">
        <v>2.29999995231628</v>
      </c>
      <c r="C25" s="58" t="n">
        <v>2.57999992370605</v>
      </c>
      <c r="D25" s="58" t="n">
        <v>2.440000057220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1.3599996566772</v>
      </c>
      <c r="C5" s="61" t="n">
        <v>10.7299995422363</v>
      </c>
      <c r="D5" s="61" t="n">
        <v>16.1000003814697</v>
      </c>
      <c r="E5" s="61" t="n">
        <v>14.640000343322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9.06999969482422</v>
      </c>
      <c r="C6" s="61" t="n">
        <v>8.68000030517578</v>
      </c>
      <c r="D6" s="61" t="n">
        <v>17.8700008392334</v>
      </c>
      <c r="E6" s="61" t="n">
        <v>15.9700002670288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12.6400003433228</v>
      </c>
      <c r="D7" s="61" t="n">
        <v>12.3699998855591</v>
      </c>
      <c r="E7" s="61" t="n">
        <v>12.4799995422363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12.5299997329712</v>
      </c>
      <c r="C8" s="61" t="n">
        <v>9.26000022888184</v>
      </c>
      <c r="D8" s="61" t="n">
        <v>20.2999992370605</v>
      </c>
      <c r="E8" s="61" t="n">
        <v>18.100000381469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7.03000020980835</v>
      </c>
      <c r="D9" s="61" t="n">
        <v>18.4400005340576</v>
      </c>
      <c r="E9" s="61" t="n">
        <v>15.6400003433228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14.4099998474121</v>
      </c>
      <c r="D10" s="61" t="n">
        <v>20.6800003051758</v>
      </c>
      <c r="E10" s="61" t="n">
        <v>19.879999160766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32.2700004577637</v>
      </c>
      <c r="E11" s="61" t="n">
        <v>28.229999542236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16.8700008392334</v>
      </c>
      <c r="C12" s="61" t="n">
        <v>21.2999992370605</v>
      </c>
      <c r="D12" s="61" t="n">
        <v>22.2299995422363</v>
      </c>
      <c r="E12" s="61" t="n">
        <v>2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11.1199998855591</v>
      </c>
      <c r="D13" s="61" t="n">
        <v>19.3799991607666</v>
      </c>
      <c r="E13" s="61" t="n">
        <v>18.649999618530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3</v>
      </c>
      <c r="C14" s="61" t="n">
        <v>47.8699989318848</v>
      </c>
      <c r="D14" s="61" t="n">
        <v>58.25</v>
      </c>
      <c r="E14" s="61" t="n">
        <v>51.5099983215332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4.3999996185303</v>
      </c>
      <c r="C15" s="61" t="n">
        <v>12.3800001144409</v>
      </c>
      <c r="D15" s="61" t="n">
        <v>10.9200000762939</v>
      </c>
      <c r="E15" s="61" t="n">
        <v>11.909999847412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19.4200000762939</v>
      </c>
      <c r="D16" s="61" t="n">
        <v>26.5900001525879</v>
      </c>
      <c r="E16" s="61" t="n">
        <v>24.6100006103516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14.4200000762939</v>
      </c>
      <c r="D17" s="61" t="n">
        <v>26.3700008392334</v>
      </c>
      <c r="E17" s="61" t="n">
        <v>24.4200000762939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3.7600002288818</v>
      </c>
      <c r="D18" s="61" t="n">
        <v>30.8299999237061</v>
      </c>
      <c r="E18" s="61" t="n">
        <v>27.219999313354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6.5</v>
      </c>
      <c r="D19" s="61" t="n">
        <v>23.0100002288818</v>
      </c>
      <c r="E19" s="61" t="n">
        <v>23.0699996948242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4.7399997711182</v>
      </c>
      <c r="C20" s="61" t="n">
        <v>13.6300001144409</v>
      </c>
      <c r="D20" s="61" t="n">
        <v>20.8299999237061</v>
      </c>
      <c r="E20" s="61" t="n">
        <v>19.4200000762939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10.0799999237061</v>
      </c>
      <c r="D21" s="61" t="n">
        <v>20.2999992370605</v>
      </c>
      <c r="E21" s="61" t="n">
        <v>18.8199996948242</v>
      </c>
    </row>
    <row r="22" customFormat="false" ht="15" hidden="false" customHeight="false" outlineLevel="0" collapsed="false">
      <c r="A22" s="15" t="s">
        <v>116</v>
      </c>
      <c r="B22" s="61" t="n">
        <v>17.0900001525879</v>
      </c>
      <c r="C22" s="61" t="n">
        <v>17.3299999237061</v>
      </c>
      <c r="D22" s="61" t="n">
        <v>22.1200008392334</v>
      </c>
      <c r="E22" s="61" t="n">
        <v>20.5599994659424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19.4799995422363</v>
      </c>
      <c r="D24" s="61" t="n">
        <v>20.5400009155273</v>
      </c>
      <c r="E24" s="61" t="n">
        <v>19.1200008392334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6.7299995422363</v>
      </c>
      <c r="D25" s="61" t="n">
        <v>27.0400009155273</v>
      </c>
      <c r="E25" s="61" t="n">
        <v>24.95000076293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10.3500003814697</v>
      </c>
      <c r="C5" s="58" t="n">
        <v>23.6499996185303</v>
      </c>
      <c r="D5" s="58" t="n">
        <v>14.6400003433228</v>
      </c>
    </row>
    <row r="6" customFormat="false" ht="15" hidden="false" customHeight="false" outlineLevel="0" collapsed="false">
      <c r="A6" s="14" t="s">
        <v>100</v>
      </c>
      <c r="B6" s="58" t="n">
        <v>9.73999977111816</v>
      </c>
      <c r="C6" s="58" t="n">
        <v>29.8600006103516</v>
      </c>
      <c r="D6" s="58" t="n">
        <v>15.9700002670288</v>
      </c>
    </row>
    <row r="7" customFormat="false" ht="15" hidden="false" customHeight="false" outlineLevel="0" collapsed="false">
      <c r="A7" s="15" t="s">
        <v>101</v>
      </c>
      <c r="B7" s="58" t="n">
        <v>11.3900003433228</v>
      </c>
      <c r="C7" s="58" t="n">
        <v>14.460000038147</v>
      </c>
      <c r="D7" s="58" t="n">
        <v>12.4799995422363</v>
      </c>
    </row>
    <row r="8" customFormat="false" ht="15" hidden="false" customHeight="false" outlineLevel="0" collapsed="false">
      <c r="A8" s="12" t="s">
        <v>102</v>
      </c>
      <c r="B8" s="58" t="n">
        <v>12.3299999237061</v>
      </c>
      <c r="C8" s="58" t="n">
        <v>30.1700000762939</v>
      </c>
      <c r="D8" s="58" t="n">
        <v>18.1000003814697</v>
      </c>
    </row>
    <row r="9" customFormat="false" ht="15" hidden="false" customHeight="false" outlineLevel="0" collapsed="false">
      <c r="A9" s="15" t="s">
        <v>103</v>
      </c>
      <c r="B9" s="58" t="n">
        <v>10.1800003051758</v>
      </c>
      <c r="C9" s="58" t="n">
        <v>27.8500003814697</v>
      </c>
      <c r="D9" s="58" t="n">
        <v>15.6400003433228</v>
      </c>
    </row>
    <row r="10" customFormat="false" ht="15" hidden="false" customHeight="false" outlineLevel="0" collapsed="false">
      <c r="A10" s="15" t="s">
        <v>104</v>
      </c>
      <c r="B10" s="58" t="n">
        <v>13.2299995422363</v>
      </c>
      <c r="C10" s="58" t="n">
        <v>32.1599998474121</v>
      </c>
      <c r="D10" s="58" t="n">
        <v>19.8799991607666</v>
      </c>
    </row>
    <row r="11" customFormat="false" ht="15" hidden="false" customHeight="false" outlineLevel="0" collapsed="false">
      <c r="A11" s="15" t="s">
        <v>105</v>
      </c>
      <c r="B11" s="58" t="n">
        <v>23.5</v>
      </c>
      <c r="C11" s="58" t="n">
        <v>37.5699996948242</v>
      </c>
      <c r="D11" s="58" t="n">
        <v>28.2299995422363</v>
      </c>
    </row>
    <row r="12" customFormat="false" ht="15" hidden="false" customHeight="false" outlineLevel="0" collapsed="false">
      <c r="A12" s="12" t="s">
        <v>106</v>
      </c>
      <c r="B12" s="58" t="n">
        <v>17.1700000762939</v>
      </c>
      <c r="C12" s="58" t="n">
        <v>29.3400001525879</v>
      </c>
      <c r="D12" s="58" t="n">
        <v>22</v>
      </c>
    </row>
    <row r="13" customFormat="false" ht="15" hidden="false" customHeight="false" outlineLevel="0" collapsed="false">
      <c r="A13" s="15" t="s">
        <v>107</v>
      </c>
      <c r="B13" s="58" t="n">
        <v>13.3599996566772</v>
      </c>
      <c r="C13" s="58" t="n">
        <v>26.3199996948242</v>
      </c>
      <c r="D13" s="58" t="n">
        <v>18.6499996185303</v>
      </c>
    </row>
    <row r="14" customFormat="false" ht="15" hidden="false" customHeight="false" outlineLevel="0" collapsed="false">
      <c r="A14" s="15" t="s">
        <v>108</v>
      </c>
      <c r="B14" s="58" t="n">
        <v>45.3499984741211</v>
      </c>
      <c r="C14" s="58" t="n">
        <v>66.129997253418</v>
      </c>
      <c r="D14" s="58" t="n">
        <v>51.5099983215332</v>
      </c>
    </row>
    <row r="15" customFormat="false" ht="15" hidden="false" customHeight="false" outlineLevel="0" collapsed="false">
      <c r="A15" s="12" t="s">
        <v>109</v>
      </c>
      <c r="B15" s="58" t="n">
        <v>11.7799997329712</v>
      </c>
      <c r="C15" s="58" t="n">
        <v>12.1300001144409</v>
      </c>
      <c r="D15" s="58" t="n">
        <v>11.9099998474121</v>
      </c>
    </row>
    <row r="16" customFormat="false" ht="15" hidden="false" customHeight="false" outlineLevel="0" collapsed="false">
      <c r="A16" s="12" t="s">
        <v>110</v>
      </c>
      <c r="B16" s="58" t="n">
        <v>18.3999996185303</v>
      </c>
      <c r="C16" s="58" t="n">
        <v>39.7000007629395</v>
      </c>
      <c r="D16" s="58" t="n">
        <v>24.6100006103516</v>
      </c>
    </row>
    <row r="17" customFormat="false" ht="15" hidden="false" customHeight="false" outlineLevel="0" collapsed="false">
      <c r="A17" s="15" t="s">
        <v>111</v>
      </c>
      <c r="B17" s="58" t="n">
        <v>16.6399993896484</v>
      </c>
      <c r="C17" s="58" t="n">
        <v>38.9900016784668</v>
      </c>
      <c r="D17" s="58" t="n">
        <v>24.4200000762939</v>
      </c>
    </row>
    <row r="18" customFormat="false" ht="15" hidden="false" customHeight="false" outlineLevel="0" collapsed="false">
      <c r="A18" s="15" t="s">
        <v>112</v>
      </c>
      <c r="B18" s="58" t="n">
        <v>23.0699996948242</v>
      </c>
      <c r="C18" s="58" t="n">
        <v>42.689998626709</v>
      </c>
      <c r="D18" s="58" t="n">
        <v>27.2199993133545</v>
      </c>
    </row>
    <row r="19" customFormat="false" ht="15" hidden="false" customHeight="false" outlineLevel="0" collapsed="false">
      <c r="A19" s="15" t="s">
        <v>113</v>
      </c>
      <c r="B19" s="58" t="n">
        <v>19.7299995422363</v>
      </c>
      <c r="C19" s="58" t="n">
        <v>42.2799987792969</v>
      </c>
      <c r="D19" s="58" t="n">
        <v>23.0699996948242</v>
      </c>
    </row>
    <row r="20" customFormat="false" ht="15" hidden="false" customHeight="false" outlineLevel="0" collapsed="false">
      <c r="A20" s="12" t="s">
        <v>114</v>
      </c>
      <c r="B20" s="58" t="n">
        <v>14.2799997329712</v>
      </c>
      <c r="C20" s="58" t="n">
        <v>29.2600002288818</v>
      </c>
      <c r="D20" s="58" t="n">
        <v>19.4200000762939</v>
      </c>
    </row>
    <row r="21" customFormat="false" ht="15" hidden="false" customHeight="false" outlineLevel="0" collapsed="false">
      <c r="A21" s="15" t="s">
        <v>115</v>
      </c>
      <c r="B21" s="58" t="n">
        <v>12.8900003433228</v>
      </c>
      <c r="C21" s="58" t="n">
        <v>29.1000003814697</v>
      </c>
      <c r="D21" s="58" t="n">
        <v>18.8199996948242</v>
      </c>
    </row>
    <row r="22" customFormat="false" ht="15" hidden="false" customHeight="false" outlineLevel="0" collapsed="false">
      <c r="A22" s="15" t="s">
        <v>116</v>
      </c>
      <c r="B22" s="58" t="n">
        <v>16.6800003051758</v>
      </c>
      <c r="C22" s="58" t="n">
        <v>29.6200008392334</v>
      </c>
      <c r="D22" s="58" t="n">
        <v>20.5599994659424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6.7999992370605</v>
      </c>
      <c r="C24" s="58" t="n">
        <v>34.2299995422363</v>
      </c>
      <c r="D24" s="58" t="n">
        <v>19.1200008392334</v>
      </c>
    </row>
    <row r="25" customFormat="false" ht="15" hidden="false" customHeight="false" outlineLevel="0" collapsed="false">
      <c r="A25" s="15" t="s">
        <v>119</v>
      </c>
      <c r="B25" s="58" t="n">
        <v>18.0400009155273</v>
      </c>
      <c r="C25" s="58" t="n">
        <v>39.4500007629395</v>
      </c>
      <c r="D25" s="58" t="n">
        <v>24.95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1</v>
      </c>
      <c r="C6" s="13" t="n">
        <v>757</v>
      </c>
      <c r="D6" s="13" t="n">
        <v>68</v>
      </c>
      <c r="E6" s="13" t="n">
        <v>4110</v>
      </c>
      <c r="F6" s="13" t="n">
        <v>126</v>
      </c>
      <c r="G6" s="13" t="n">
        <v>13543</v>
      </c>
      <c r="H6" s="13" t="n">
        <v>215</v>
      </c>
      <c r="I6" s="13" t="n">
        <v>18410</v>
      </c>
    </row>
    <row r="7" customFormat="false" ht="15" hidden="false" customHeight="false" outlineLevel="0" collapsed="false">
      <c r="A7" s="14" t="s">
        <v>100</v>
      </c>
      <c r="B7" s="13" t="n">
        <v>8</v>
      </c>
      <c r="C7" s="13" t="n">
        <v>309</v>
      </c>
      <c r="D7" s="13" t="n">
        <v>34</v>
      </c>
      <c r="E7" s="13" t="n">
        <v>2020</v>
      </c>
      <c r="F7" s="13" t="n">
        <v>80</v>
      </c>
      <c r="G7" s="13" t="n">
        <v>9576</v>
      </c>
      <c r="H7" s="13" t="n">
        <v>122</v>
      </c>
      <c r="I7" s="13" t="n">
        <v>11905</v>
      </c>
    </row>
    <row r="8" customFormat="false" ht="15" hidden="false" customHeight="false" outlineLevel="0" collapsed="false">
      <c r="A8" s="15" t="s">
        <v>101</v>
      </c>
      <c r="B8" s="13" t="n">
        <v>13</v>
      </c>
      <c r="C8" s="13" t="n">
        <v>448</v>
      </c>
      <c r="D8" s="13" t="n">
        <v>34</v>
      </c>
      <c r="E8" s="13" t="n">
        <v>2090</v>
      </c>
      <c r="F8" s="13" t="n">
        <v>46</v>
      </c>
      <c r="G8" s="13" t="n">
        <v>3967</v>
      </c>
      <c r="H8" s="13" t="n">
        <v>93</v>
      </c>
      <c r="I8" s="13" t="n">
        <v>6505</v>
      </c>
    </row>
    <row r="9" customFormat="false" ht="15" hidden="false" customHeight="false" outlineLevel="0" collapsed="false">
      <c r="A9" s="12" t="s">
        <v>102</v>
      </c>
      <c r="B9" s="13" t="n">
        <v>23</v>
      </c>
      <c r="C9" s="13" t="n">
        <v>966</v>
      </c>
      <c r="D9" s="13" t="n">
        <v>38</v>
      </c>
      <c r="E9" s="13" t="n">
        <v>4639</v>
      </c>
      <c r="F9" s="13" t="n">
        <v>80</v>
      </c>
      <c r="G9" s="13" t="n">
        <v>19191</v>
      </c>
      <c r="H9" s="13" t="n">
        <v>141</v>
      </c>
      <c r="I9" s="13" t="n">
        <v>24796</v>
      </c>
    </row>
    <row r="10" customFormat="false" ht="15" hidden="false" customHeight="false" outlineLevel="0" collapsed="false">
      <c r="A10" s="15" t="s">
        <v>103</v>
      </c>
      <c r="B10" s="13" t="n">
        <v>8</v>
      </c>
      <c r="C10" s="13" t="n">
        <v>396</v>
      </c>
      <c r="D10" s="13" t="n">
        <v>21</v>
      </c>
      <c r="E10" s="13" t="n">
        <v>3600</v>
      </c>
      <c r="F10" s="13" t="n">
        <v>39</v>
      </c>
      <c r="G10" s="13" t="n">
        <v>11521</v>
      </c>
      <c r="H10" s="13" t="n">
        <v>68</v>
      </c>
      <c r="I10" s="13" t="n">
        <v>15517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n">
        <v>171</v>
      </c>
      <c r="D11" s="13" t="n">
        <v>10</v>
      </c>
      <c r="E11" s="13" t="n">
        <v>726</v>
      </c>
      <c r="F11" s="13" t="n">
        <v>27</v>
      </c>
      <c r="G11" s="13" t="n">
        <v>6241</v>
      </c>
      <c r="H11" s="13" t="n">
        <v>39</v>
      </c>
      <c r="I11" s="13" t="n">
        <v>7138</v>
      </c>
    </row>
    <row r="12" customFormat="false" ht="15" hidden="false" customHeight="false" outlineLevel="0" collapsed="false">
      <c r="A12" s="15" t="s">
        <v>105</v>
      </c>
      <c r="B12" s="13" t="n">
        <v>13</v>
      </c>
      <c r="C12" s="13" t="n">
        <v>399</v>
      </c>
      <c r="D12" s="13" t="n">
        <v>7</v>
      </c>
      <c r="E12" s="13" t="n">
        <v>313</v>
      </c>
      <c r="F12" s="13" t="n">
        <v>14</v>
      </c>
      <c r="G12" s="13" t="n">
        <v>1429</v>
      </c>
      <c r="H12" s="13" t="n">
        <v>34</v>
      </c>
      <c r="I12" s="13" t="n">
        <v>2141</v>
      </c>
    </row>
    <row r="13" customFormat="false" ht="15" hidden="false" customHeight="false" outlineLevel="0" collapsed="false">
      <c r="A13" s="12" t="s">
        <v>106</v>
      </c>
      <c r="B13" s="13" t="n">
        <v>16</v>
      </c>
      <c r="C13" s="13" t="n">
        <v>788</v>
      </c>
      <c r="D13" s="13" t="n">
        <v>30</v>
      </c>
      <c r="E13" s="13" t="n">
        <v>2758</v>
      </c>
      <c r="F13" s="13" t="n">
        <v>100</v>
      </c>
      <c r="G13" s="13" t="n">
        <v>24701</v>
      </c>
      <c r="H13" s="13" t="n">
        <v>146</v>
      </c>
      <c r="I13" s="13" t="n">
        <v>28247</v>
      </c>
    </row>
    <row r="14" customFormat="false" ht="15" hidden="false" customHeight="false" outlineLevel="0" collapsed="false">
      <c r="A14" s="15" t="s">
        <v>107</v>
      </c>
      <c r="B14" s="13" t="n">
        <v>6</v>
      </c>
      <c r="C14" s="13" t="n">
        <v>400</v>
      </c>
      <c r="D14" s="13" t="n">
        <v>20</v>
      </c>
      <c r="E14" s="13" t="n">
        <v>2134</v>
      </c>
      <c r="F14" s="13" t="n">
        <v>82</v>
      </c>
      <c r="G14" s="13" t="n">
        <v>22916</v>
      </c>
      <c r="H14" s="13" t="n">
        <v>108</v>
      </c>
      <c r="I14" s="13" t="n">
        <v>25450</v>
      </c>
    </row>
    <row r="15" customFormat="false" ht="15" hidden="false" customHeight="false" outlineLevel="0" collapsed="false">
      <c r="A15" s="15" t="s">
        <v>108</v>
      </c>
      <c r="B15" s="13" t="n">
        <v>10</v>
      </c>
      <c r="C15" s="13" t="n">
        <v>388</v>
      </c>
      <c r="D15" s="13" t="n">
        <v>10</v>
      </c>
      <c r="E15" s="13" t="n">
        <v>624</v>
      </c>
      <c r="F15" s="13" t="n">
        <v>18</v>
      </c>
      <c r="G15" s="13" t="n">
        <v>1785</v>
      </c>
      <c r="H15" s="13" t="n">
        <v>38</v>
      </c>
      <c r="I15" s="13" t="n">
        <v>2797</v>
      </c>
    </row>
    <row r="16" customFormat="false" ht="15" hidden="false" customHeight="false" outlineLevel="0" collapsed="false">
      <c r="A16" s="12" t="s">
        <v>109</v>
      </c>
      <c r="B16" s="13" t="n">
        <v>15</v>
      </c>
      <c r="C16" s="13" t="n">
        <v>552</v>
      </c>
      <c r="D16" s="13" t="n">
        <v>9</v>
      </c>
      <c r="E16" s="13" t="n">
        <v>526</v>
      </c>
      <c r="F16" s="13" t="n">
        <v>18</v>
      </c>
      <c r="G16" s="13" t="n">
        <v>1366</v>
      </c>
      <c r="H16" s="13" t="n">
        <v>42</v>
      </c>
      <c r="I16" s="13" t="n">
        <v>2444</v>
      </c>
    </row>
    <row r="17" customFormat="false" ht="15" hidden="false" customHeight="false" outlineLevel="0" collapsed="false">
      <c r="A17" s="12" t="s">
        <v>110</v>
      </c>
      <c r="B17" s="13" t="n">
        <v>37</v>
      </c>
      <c r="C17" s="13" t="n">
        <v>1155</v>
      </c>
      <c r="D17" s="13" t="n">
        <v>33</v>
      </c>
      <c r="E17" s="13" t="n">
        <v>1821</v>
      </c>
      <c r="F17" s="13" t="n">
        <v>62</v>
      </c>
      <c r="G17" s="13" t="n">
        <v>8040</v>
      </c>
      <c r="H17" s="13" t="n">
        <v>132</v>
      </c>
      <c r="I17" s="13" t="n">
        <v>11016</v>
      </c>
    </row>
    <row r="18" customFormat="false" ht="15" hidden="false" customHeight="false" outlineLevel="0" collapsed="false">
      <c r="A18" s="15" t="s">
        <v>111</v>
      </c>
      <c r="B18" s="13" t="n">
        <v>3</v>
      </c>
      <c r="C18" s="13" t="n">
        <v>184</v>
      </c>
      <c r="D18" s="13" t="n">
        <v>12</v>
      </c>
      <c r="E18" s="13" t="n">
        <v>988</v>
      </c>
      <c r="F18" s="13" t="n">
        <v>39</v>
      </c>
      <c r="G18" s="13" t="n">
        <v>6104</v>
      </c>
      <c r="H18" s="13" t="n">
        <v>54</v>
      </c>
      <c r="I18" s="13" t="n">
        <v>7276</v>
      </c>
    </row>
    <row r="19" customFormat="false" ht="15" hidden="false" customHeight="false" outlineLevel="0" collapsed="false">
      <c r="A19" s="15" t="s">
        <v>112</v>
      </c>
      <c r="B19" s="13" t="n">
        <v>10</v>
      </c>
      <c r="C19" s="13" t="n">
        <v>331</v>
      </c>
      <c r="D19" s="13" t="n">
        <v>8</v>
      </c>
      <c r="E19" s="13" t="n">
        <v>320</v>
      </c>
      <c r="F19" s="13" t="n">
        <v>10</v>
      </c>
      <c r="G19" s="13" t="n">
        <v>1070</v>
      </c>
      <c r="H19" s="13" t="n">
        <v>28</v>
      </c>
      <c r="I19" s="13" t="n">
        <v>1721</v>
      </c>
    </row>
    <row r="20" customFormat="false" ht="15" hidden="false" customHeight="false" outlineLevel="0" collapsed="false">
      <c r="A20" s="15" t="s">
        <v>113</v>
      </c>
      <c r="B20" s="13" t="n">
        <v>24</v>
      </c>
      <c r="C20" s="13" t="n">
        <v>640</v>
      </c>
      <c r="D20" s="13" t="n">
        <v>13</v>
      </c>
      <c r="E20" s="13" t="n">
        <v>513</v>
      </c>
      <c r="F20" s="13" t="n">
        <v>13</v>
      </c>
      <c r="G20" s="13" t="n">
        <v>866</v>
      </c>
      <c r="H20" s="13" t="n">
        <v>50</v>
      </c>
      <c r="I20" s="13" t="n">
        <v>2019</v>
      </c>
    </row>
    <row r="21" customFormat="false" ht="15" hidden="false" customHeight="false" outlineLevel="0" collapsed="false">
      <c r="A21" s="12" t="s">
        <v>114</v>
      </c>
      <c r="B21" s="13" t="n">
        <v>112</v>
      </c>
      <c r="C21" s="13" t="n">
        <v>4218</v>
      </c>
      <c r="D21" s="13" t="n">
        <v>178</v>
      </c>
      <c r="E21" s="13" t="n">
        <v>13854</v>
      </c>
      <c r="F21" s="13" t="n">
        <v>386</v>
      </c>
      <c r="G21" s="13" t="n">
        <v>66841</v>
      </c>
      <c r="H21" s="13" t="n">
        <v>676</v>
      </c>
      <c r="I21" s="13" t="n">
        <v>84913</v>
      </c>
    </row>
    <row r="22" customFormat="false" ht="15" hidden="false" customHeight="false" outlineLevel="0" collapsed="false">
      <c r="A22" s="15" t="s">
        <v>115</v>
      </c>
      <c r="B22" s="13" t="n">
        <v>19</v>
      </c>
      <c r="C22" s="13" t="n">
        <v>1151</v>
      </c>
      <c r="D22" s="13" t="n">
        <v>63</v>
      </c>
      <c r="E22" s="13" t="n">
        <v>7448</v>
      </c>
      <c r="F22" s="13" t="n">
        <v>187</v>
      </c>
      <c r="G22" s="13" t="n">
        <v>46782</v>
      </c>
      <c r="H22" s="13" t="n">
        <v>269</v>
      </c>
      <c r="I22" s="13" t="n">
        <v>55381</v>
      </c>
    </row>
    <row r="23" customFormat="false" ht="15" hidden="false" customHeight="false" outlineLevel="0" collapsed="false">
      <c r="A23" s="15" t="s">
        <v>116</v>
      </c>
      <c r="B23" s="13" t="n">
        <v>93</v>
      </c>
      <c r="C23" s="13" t="n">
        <v>3067</v>
      </c>
      <c r="D23" s="13" t="n">
        <v>115</v>
      </c>
      <c r="E23" s="13" t="n">
        <v>6406</v>
      </c>
      <c r="F23" s="13" t="n">
        <v>199</v>
      </c>
      <c r="G23" s="13" t="n">
        <v>20059</v>
      </c>
      <c r="H23" s="13" t="n">
        <v>407</v>
      </c>
      <c r="I23" s="13" t="n">
        <v>2953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2</v>
      </c>
      <c r="C25" s="13" t="n">
        <v>569</v>
      </c>
      <c r="D25" s="13" t="n">
        <v>15</v>
      </c>
      <c r="E25" s="13" t="n">
        <v>594</v>
      </c>
      <c r="F25" s="13" t="n">
        <v>12</v>
      </c>
      <c r="G25" s="13" t="n">
        <v>880</v>
      </c>
      <c r="H25" s="13" t="n">
        <v>49</v>
      </c>
      <c r="I25" s="13" t="n">
        <v>2043</v>
      </c>
    </row>
    <row r="26" customFormat="false" ht="15" hidden="false" customHeight="false" outlineLevel="0" collapsed="false">
      <c r="A26" s="15" t="s">
        <v>119</v>
      </c>
      <c r="B26" s="13" t="n">
        <v>13</v>
      </c>
      <c r="C26" s="13" t="n">
        <v>515</v>
      </c>
      <c r="D26" s="13" t="n">
        <v>20</v>
      </c>
      <c r="E26" s="13" t="n">
        <v>1308</v>
      </c>
      <c r="F26" s="13" t="n">
        <v>49</v>
      </c>
      <c r="G26" s="13" t="n">
        <v>7174</v>
      </c>
      <c r="H26" s="13" t="n">
        <v>82</v>
      </c>
      <c r="I26" s="13" t="n">
        <v>899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0.9200000762939</v>
      </c>
      <c r="C5" s="65" t="n">
        <v>17.9899997711182</v>
      </c>
      <c r="D5" s="65" t="n">
        <v>54.7299995422363</v>
      </c>
      <c r="E5" s="65" t="n">
        <v>67.2799987792969</v>
      </c>
      <c r="F5" s="65" t="n">
        <v>14.6400003433228</v>
      </c>
      <c r="G5" s="65" t="n">
        <v>35.2742796267611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01000022888184</v>
      </c>
      <c r="C6" s="70" t="n">
        <v>1.36000061035156</v>
      </c>
      <c r="D6" s="70" t="n">
        <v>2.5099983215332</v>
      </c>
      <c r="E6" s="70" t="n">
        <v>0.220001220703125</v>
      </c>
      <c r="F6" s="70" t="n">
        <v>-1.13000011444092</v>
      </c>
      <c r="G6" s="70" t="n">
        <v>0.637524774451386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0299997329712</v>
      </c>
      <c r="C7" s="73" t="n">
        <v>20.1000003814697</v>
      </c>
      <c r="D7" s="73" t="n">
        <v>57.7000007629395</v>
      </c>
      <c r="E7" s="73" t="n">
        <v>71.9000015258789</v>
      </c>
      <c r="F7" s="73" t="n">
        <v>15.9700002670288</v>
      </c>
      <c r="G7" s="73" t="n">
        <v>37.970924914644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2.4399995803833</v>
      </c>
      <c r="C8" s="77" t="n">
        <v>2.88000106811523</v>
      </c>
      <c r="D8" s="77" t="n">
        <v>1.17000198364258</v>
      </c>
      <c r="E8" s="77" t="n">
        <v>-1.38999938964844</v>
      </c>
      <c r="F8" s="77" t="n">
        <v>-1.39000034332275</v>
      </c>
      <c r="G8" s="77" t="n">
        <v>0.750321344316397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8.80000019073486</v>
      </c>
      <c r="C9" s="73" t="n">
        <v>13.960000038147</v>
      </c>
      <c r="D9" s="73" t="n">
        <v>49.1300010681152</v>
      </c>
      <c r="E9" s="73" t="n">
        <v>58.6100006103516</v>
      </c>
      <c r="F9" s="73" t="n">
        <v>12.4799995422363</v>
      </c>
      <c r="G9" s="73" t="n">
        <v>30.3025749393441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1.78999996185303</v>
      </c>
      <c r="C10" s="77" t="n">
        <v>-1.4399995803833</v>
      </c>
      <c r="D10" s="77" t="n">
        <v>5.19000244140625</v>
      </c>
      <c r="E10" s="77" t="n">
        <v>3.79000091552734</v>
      </c>
      <c r="F10" s="77" t="n">
        <v>-0.49000072479248</v>
      </c>
      <c r="G10" s="77" t="n">
        <v>0.755824781238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1.4399995803833</v>
      </c>
      <c r="C11" s="79" t="n">
        <v>14.8800001144409</v>
      </c>
      <c r="D11" s="79" t="n">
        <v>50.0800018310547</v>
      </c>
      <c r="E11" s="79" t="n">
        <v>69.2900009155273</v>
      </c>
      <c r="F11" s="79" t="n">
        <v>18.1000003814697</v>
      </c>
      <c r="G11" s="79" t="n">
        <v>34.324559582072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08999919891357</v>
      </c>
      <c r="C12" s="70" t="n">
        <v>0.779999732971191</v>
      </c>
      <c r="D12" s="70" t="n">
        <v>0.800003051757813</v>
      </c>
      <c r="E12" s="70" t="n">
        <v>1.47000122070313</v>
      </c>
      <c r="F12" s="70" t="n">
        <v>-1.27999877929688</v>
      </c>
      <c r="G12" s="70" t="n">
        <v>0.49559272792595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8.03999996185303</v>
      </c>
      <c r="C13" s="73" t="n">
        <v>12.6199998855591</v>
      </c>
      <c r="D13" s="73" t="n">
        <v>49.5400009155273</v>
      </c>
      <c r="E13" s="73" t="n">
        <v>69.5699996948242</v>
      </c>
      <c r="F13" s="73" t="n">
        <v>15.6400003433228</v>
      </c>
      <c r="G13" s="73" t="n">
        <v>33.013974325344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2.71999979019165</v>
      </c>
      <c r="C14" s="77" t="n">
        <v>1.4399995803833</v>
      </c>
      <c r="D14" s="77" t="n">
        <v>0.720001220703125</v>
      </c>
      <c r="E14" s="77" t="n">
        <v>2.31999969482422</v>
      </c>
      <c r="F14" s="77" t="n">
        <v>-1.66999912261963</v>
      </c>
      <c r="G14" s="77" t="n">
        <v>0.736279013037546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3.8100004196167</v>
      </c>
      <c r="C15" s="73" t="n">
        <v>15.8900003433228</v>
      </c>
      <c r="D15" s="73" t="n">
        <v>52.2099990844727</v>
      </c>
      <c r="E15" s="73" t="n">
        <v>71.3099975585938</v>
      </c>
      <c r="F15" s="73" t="n">
        <v>19.8799991607666</v>
      </c>
      <c r="G15" s="73" t="n">
        <v>35.70612701500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280000686645508</v>
      </c>
      <c r="C16" s="77" t="n">
        <v>-1.97000026702881</v>
      </c>
      <c r="D16" s="77" t="n">
        <v>-0.770000457763672</v>
      </c>
      <c r="E16" s="77" t="n">
        <v>-2.52999877929688</v>
      </c>
      <c r="F16" s="77" t="n">
        <v>-2.1200008392334</v>
      </c>
      <c r="G16" s="77" t="n">
        <v>-1.68157401924734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4.3899993896484</v>
      </c>
      <c r="C17" s="73" t="n">
        <v>27.6299991607666</v>
      </c>
      <c r="D17" s="73" t="n">
        <v>47.060001373291</v>
      </c>
      <c r="E17" s="73" t="n">
        <v>61.2799987792969</v>
      </c>
      <c r="F17" s="73" t="n">
        <v>28.2299995422363</v>
      </c>
      <c r="G17" s="73" t="n">
        <v>38.6196311803171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4.42000007629395</v>
      </c>
      <c r="C18" s="77" t="n">
        <v>5.43999862670898</v>
      </c>
      <c r="D18" s="77" t="n">
        <v>5.93000030517578</v>
      </c>
      <c r="E18" s="77" t="n">
        <v>8.2599983215332</v>
      </c>
      <c r="F18" s="77" t="n">
        <v>4.13999938964844</v>
      </c>
      <c r="G18" s="77" t="n">
        <v>5.73593953269314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7799997329712</v>
      </c>
      <c r="C19" s="79" t="n">
        <v>20</v>
      </c>
      <c r="D19" s="79" t="n">
        <v>57.5699996948242</v>
      </c>
      <c r="E19" s="79" t="n">
        <v>76.4899978637695</v>
      </c>
      <c r="F19" s="79" t="n">
        <v>22</v>
      </c>
      <c r="G19" s="79" t="n">
        <v>39.8069956701465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3.67000007629395</v>
      </c>
      <c r="C20" s="70" t="n">
        <v>0.430000305175781</v>
      </c>
      <c r="D20" s="70" t="n">
        <v>-0.209999084472656</v>
      </c>
      <c r="E20" s="70" t="n">
        <v>0.209999084472656</v>
      </c>
      <c r="F20" s="70" t="n">
        <v>-2.92000007629395</v>
      </c>
      <c r="G20" s="70" t="n">
        <v>-0.0765346800985967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8800001144409</v>
      </c>
      <c r="C21" s="73" t="n">
        <v>18.0599994659424</v>
      </c>
      <c r="D21" s="73" t="n">
        <v>59.0299987792969</v>
      </c>
      <c r="E21" s="73" t="n">
        <v>78.4199981689453</v>
      </c>
      <c r="F21" s="73" t="n">
        <v>18.6499996185303</v>
      </c>
      <c r="G21" s="73" t="n">
        <v>39.180733747887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3.67000007629395</v>
      </c>
      <c r="C22" s="77" t="n">
        <v>0.260000228881836</v>
      </c>
      <c r="D22" s="77" t="n">
        <v>-0.590000152587891</v>
      </c>
      <c r="E22" s="77" t="n">
        <v>-0.150001525878906</v>
      </c>
      <c r="F22" s="77" t="n">
        <v>-3.85000038146973</v>
      </c>
      <c r="G22" s="77" t="n">
        <v>-0.483124465271942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2.7999992370606</v>
      </c>
      <c r="C23" s="73" t="n">
        <v>37.8899993896484</v>
      </c>
      <c r="D23" s="73" t="n">
        <v>44.4199981689453</v>
      </c>
      <c r="E23" s="73" t="n">
        <v>59.060001373291</v>
      </c>
      <c r="F23" s="73" t="n">
        <v>51.5099983215332</v>
      </c>
      <c r="G23" s="73" t="n">
        <v>45.5179423069123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3.54999923706055</v>
      </c>
      <c r="C24" s="77" t="n">
        <v>2.02999877929688</v>
      </c>
      <c r="D24" s="77" t="n">
        <v>3.3599967956543</v>
      </c>
      <c r="E24" s="77" t="n">
        <v>3.90999984741211</v>
      </c>
      <c r="F24" s="77" t="n">
        <v>5.55999755859375</v>
      </c>
      <c r="G24" s="77" t="n">
        <v>3.62496848389676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1.3800001144409</v>
      </c>
      <c r="C25" s="79" t="n">
        <v>14.1099996566772</v>
      </c>
      <c r="D25" s="79" t="n">
        <v>43.3199996948242</v>
      </c>
      <c r="E25" s="79" t="n">
        <v>52.8899993896484</v>
      </c>
      <c r="F25" s="79" t="n">
        <v>11.9099998474121</v>
      </c>
      <c r="G25" s="79" t="n">
        <v>28.9282658572075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2.76000022888184</v>
      </c>
      <c r="C26" s="70" t="n">
        <v>-2.26000118255615</v>
      </c>
      <c r="D26" s="70" t="n">
        <v>0.829998016357422</v>
      </c>
      <c r="E26" s="70" t="n">
        <v>0.619998931884766</v>
      </c>
      <c r="F26" s="70" t="n">
        <v>-2.86999988555908</v>
      </c>
      <c r="G26" s="70" t="n">
        <v>-0.172613635773061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3.8500003814697</v>
      </c>
      <c r="C27" s="79" t="n">
        <v>17.3400001525879</v>
      </c>
      <c r="D27" s="79" t="n">
        <v>51.2999992370606</v>
      </c>
      <c r="E27" s="79" t="n">
        <v>71.2699966430664</v>
      </c>
      <c r="F27" s="79" t="n">
        <v>24.6100006103516</v>
      </c>
      <c r="G27" s="79" t="n">
        <v>38.364866469133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34999942779541</v>
      </c>
      <c r="C28" s="70" t="n">
        <v>-1.89999961853027</v>
      </c>
      <c r="D28" s="70" t="n">
        <v>1.30999755859375</v>
      </c>
      <c r="E28" s="70" t="n">
        <v>0.289993286132813</v>
      </c>
      <c r="F28" s="70" t="n">
        <v>-3.3799991607666</v>
      </c>
      <c r="G28" s="70" t="n">
        <v>-1.080052917601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3.7399997711182</v>
      </c>
      <c r="C29" s="73" t="n">
        <v>18.0599994659424</v>
      </c>
      <c r="D29" s="73" t="n">
        <v>58.3499984741211</v>
      </c>
      <c r="E29" s="73" t="n">
        <v>77.4700012207031</v>
      </c>
      <c r="F29" s="73" t="n">
        <v>24.4200000762939</v>
      </c>
      <c r="G29" s="73" t="n">
        <v>41.2239910233011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680000305175781</v>
      </c>
      <c r="C30" s="77" t="n">
        <v>-1.5</v>
      </c>
      <c r="D30" s="77" t="n">
        <v>1.75</v>
      </c>
      <c r="E30" s="77" t="n">
        <v>-1.01000213623047</v>
      </c>
      <c r="F30" s="77" t="n">
        <v>-4.53999900817871</v>
      </c>
      <c r="G30" s="77" t="n">
        <v>-1.6276387116765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7.1200008392334</v>
      </c>
      <c r="C31" s="73" t="n">
        <v>17.6399993896484</v>
      </c>
      <c r="D31" s="73" t="n">
        <v>40.9900016784668</v>
      </c>
      <c r="E31" s="73" t="n">
        <v>64.3199996948242</v>
      </c>
      <c r="F31" s="73" t="n">
        <v>27.2199993133545</v>
      </c>
      <c r="G31" s="73" t="n">
        <v>35.8909794936922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1.3100004196167</v>
      </c>
      <c r="C32" s="77" t="n">
        <v>-3.86000061035156</v>
      </c>
      <c r="D32" s="77" t="n">
        <v>0.670001983642578</v>
      </c>
      <c r="E32" s="77" t="n">
        <v>-0.239997863769531</v>
      </c>
      <c r="F32" s="77" t="n">
        <v>-5.34000205993652</v>
      </c>
      <c r="G32" s="77" t="n">
        <v>-1.37200637367274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0.8299999237061</v>
      </c>
      <c r="C33" s="73" t="n">
        <v>14.1199998855591</v>
      </c>
      <c r="D33" s="73" t="n">
        <v>34.9900016784668</v>
      </c>
      <c r="E33" s="73" t="n">
        <v>54.9199981689453</v>
      </c>
      <c r="F33" s="73" t="n">
        <v>23.0699996948242</v>
      </c>
      <c r="G33" s="73" t="n">
        <v>29.7381207574134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0.940000534057617</v>
      </c>
      <c r="C34" s="77" t="n">
        <v>-1.77999973297119</v>
      </c>
      <c r="D34" s="77" t="n">
        <v>-0.129997253417969</v>
      </c>
      <c r="E34" s="77" t="n">
        <v>4.7599983215332</v>
      </c>
      <c r="F34" s="77" t="n">
        <v>2.78999900817871</v>
      </c>
      <c r="G34" s="77" t="n">
        <v>0.880442789962117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2.7700004577637</v>
      </c>
      <c r="C35" s="79" t="n">
        <v>17.5599994659424</v>
      </c>
      <c r="D35" s="79" t="n">
        <v>53.5400009155273</v>
      </c>
      <c r="E35" s="79" t="n">
        <v>71.0100021362305</v>
      </c>
      <c r="F35" s="79" t="n">
        <v>19.4200000762939</v>
      </c>
      <c r="G35" s="79" t="n">
        <v>36.7415784540196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2.18000030517578</v>
      </c>
      <c r="C36" s="70" t="n">
        <v>0.35999870300293</v>
      </c>
      <c r="D36" s="70" t="n">
        <v>0.870002746582031</v>
      </c>
      <c r="E36" s="70" t="n">
        <v>0.510002136230469</v>
      </c>
      <c r="F36" s="70" t="n">
        <v>-2.20000076293945</v>
      </c>
      <c r="G36" s="70" t="n">
        <v>0.0785430222016075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1.8299999237061</v>
      </c>
      <c r="C37" s="73" t="n">
        <v>16.2600002288818</v>
      </c>
      <c r="D37" s="73" t="n">
        <v>55.4799995422363</v>
      </c>
      <c r="E37" s="73" t="n">
        <v>74.9700012207031</v>
      </c>
      <c r="F37" s="73" t="n">
        <v>18.8199996948242</v>
      </c>
      <c r="G37" s="73" t="n">
        <v>37.3198372932854</v>
      </c>
    </row>
    <row r="38" customFormat="false" ht="15" hidden="false" customHeight="false" outlineLevel="0" collapsed="false">
      <c r="A38" s="76" t="s">
        <v>187</v>
      </c>
      <c r="B38" s="77" t="n">
        <v>2.51999950408936</v>
      </c>
      <c r="C38" s="77" t="n">
        <v>0.0699996948242188</v>
      </c>
      <c r="D38" s="77" t="n">
        <v>0.0699996948242188</v>
      </c>
      <c r="E38" s="77" t="n">
        <v>0.120002746582031</v>
      </c>
      <c r="F38" s="77" t="n">
        <v>-3.20000076293945</v>
      </c>
      <c r="G38" s="77" t="n">
        <v>-0.459359113968866</v>
      </c>
    </row>
    <row r="39" customFormat="false" ht="15" hidden="false" customHeight="false" outlineLevel="0" collapsed="false">
      <c r="A39" s="15" t="s">
        <v>116</v>
      </c>
      <c r="B39" s="73" t="n">
        <v>14.5500001907349</v>
      </c>
      <c r="C39" s="73" t="n">
        <v>20.0200004577637</v>
      </c>
      <c r="D39" s="73" t="n">
        <v>50.0200004577637</v>
      </c>
      <c r="E39" s="73" t="n">
        <v>63.8199996948242</v>
      </c>
      <c r="F39" s="73" t="n">
        <v>20.5599994659424</v>
      </c>
      <c r="G39" s="73" t="n">
        <v>35.6650930126903</v>
      </c>
    </row>
    <row r="40" customFormat="false" ht="15" hidden="false" customHeight="false" outlineLevel="0" collapsed="false">
      <c r="A40" s="76" t="s">
        <v>187</v>
      </c>
      <c r="B40" s="77" t="n">
        <v>1.51000022888184</v>
      </c>
      <c r="C40" s="77" t="n">
        <v>0.89000129699707</v>
      </c>
      <c r="D40" s="77" t="n">
        <v>2.43999862670898</v>
      </c>
      <c r="E40" s="77" t="n">
        <v>1.47999954223633</v>
      </c>
      <c r="F40" s="77" t="n">
        <v>-0.280000686645508</v>
      </c>
      <c r="G40" s="77" t="n">
        <v>1.11516787222305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72000026702881</v>
      </c>
      <c r="C42" s="73" t="n">
        <v>11.6000003814697</v>
      </c>
      <c r="D42" s="73" t="n">
        <v>36.2400016784668</v>
      </c>
      <c r="E42" s="73" t="n">
        <v>58.1699981689453</v>
      </c>
      <c r="F42" s="73" t="n">
        <v>19.1200008392334</v>
      </c>
      <c r="G42" s="73" t="n">
        <v>29.090921222514</v>
      </c>
    </row>
    <row r="43" customFormat="false" ht="15" hidden="false" customHeight="false" outlineLevel="0" collapsed="false">
      <c r="A43" s="76" t="s">
        <v>187</v>
      </c>
      <c r="B43" s="77" t="n">
        <v>-0.25</v>
      </c>
      <c r="C43" s="77" t="n">
        <v>-4.55999946594238</v>
      </c>
      <c r="D43" s="77" t="n">
        <v>1.34000015258789</v>
      </c>
      <c r="E43" s="77" t="n">
        <v>-0.220001220703125</v>
      </c>
      <c r="F43" s="77" t="n">
        <v>-1.42000007629395</v>
      </c>
      <c r="G43" s="77" t="n">
        <v>-1.19070406612042</v>
      </c>
    </row>
    <row r="44" customFormat="false" ht="15" hidden="false" customHeight="false" outlineLevel="0" collapsed="false">
      <c r="A44" s="15" t="s">
        <v>119</v>
      </c>
      <c r="B44" s="73" t="n">
        <v>14.4499998092651</v>
      </c>
      <c r="C44" s="73" t="n">
        <v>17.9799995422363</v>
      </c>
      <c r="D44" s="73" t="n">
        <v>54.7200012207031</v>
      </c>
      <c r="E44" s="73" t="n">
        <v>74.7099990844727</v>
      </c>
      <c r="F44" s="73" t="n">
        <v>24.9500007629395</v>
      </c>
      <c r="G44" s="73" t="n">
        <v>40.148007685412</v>
      </c>
    </row>
    <row r="45" customFormat="false" ht="15" hidden="false" customHeight="false" outlineLevel="0" collapsed="false">
      <c r="A45" s="76" t="s">
        <v>187</v>
      </c>
      <c r="B45" s="77" t="n">
        <v>-0.279999732971191</v>
      </c>
      <c r="C45" s="77" t="n">
        <v>-1.95000076293945</v>
      </c>
      <c r="D45" s="77" t="n">
        <v>1.46000289916992</v>
      </c>
      <c r="E45" s="77" t="n">
        <v>-0.889999389648438</v>
      </c>
      <c r="F45" s="77" t="n">
        <v>-4.65999984741211</v>
      </c>
      <c r="G45" s="77" t="n">
        <v>-1.58024708964174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4.90999984741211</v>
      </c>
      <c r="C5" s="65" t="n">
        <v>11.8299999237061</v>
      </c>
      <c r="D5" s="65" t="n">
        <v>39.1100006103516</v>
      </c>
      <c r="E5" s="65" t="n">
        <v>51.9799995422363</v>
      </c>
      <c r="F5" s="65" t="n">
        <v>11.3599996566772</v>
      </c>
      <c r="G5" s="65" t="n">
        <v>29.4047234187556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-2.51999998092651</v>
      </c>
      <c r="C6" s="70" t="n">
        <v>-0.119999885559082</v>
      </c>
      <c r="D6" s="70" t="n">
        <v>0.529998779296875</v>
      </c>
      <c r="E6" s="70" t="n">
        <v>1.27000045776367</v>
      </c>
      <c r="F6" s="70" t="n">
        <v>-2.36000061035156</v>
      </c>
      <c r="G6" s="70" t="n">
        <v>0.226805626976443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29</v>
      </c>
      <c r="C7" s="73" t="n">
        <v>12.5600004196167</v>
      </c>
      <c r="D7" s="73" t="n">
        <v>40.0099983215332</v>
      </c>
      <c r="E7" s="73" t="n">
        <v>63.2599983215332</v>
      </c>
      <c r="F7" s="73" t="n">
        <v>9.06999969482422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n">
        <v>-0.419999122619629</v>
      </c>
      <c r="D8" s="77" t="n">
        <v>-12.1900024414063</v>
      </c>
      <c r="E8" s="77" t="n">
        <v>-7.92000198364258</v>
      </c>
      <c r="F8" s="77" t="e">
        <f aca="false"/>
        <v>#VALUE!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5.46999979019165</v>
      </c>
      <c r="C9" s="73" t="n">
        <v>11.4399995803833</v>
      </c>
      <c r="D9" s="73" t="s">
        <v>129</v>
      </c>
      <c r="E9" s="73" t="s">
        <v>129</v>
      </c>
      <c r="F9" s="73" t="s">
        <v>129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3.46000051498413</v>
      </c>
      <c r="C10" s="77" t="n">
        <v>0.0599994659423828</v>
      </c>
      <c r="D10" s="77" t="e">
        <f aca="false"/>
        <v>#VALUE!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7.23999977111816</v>
      </c>
      <c r="C11" s="79" t="n">
        <v>10.1800003051758</v>
      </c>
      <c r="D11" s="79" t="n">
        <v>37.6500015258789</v>
      </c>
      <c r="E11" s="79" t="n">
        <v>50.8800010681152</v>
      </c>
      <c r="F11" s="79" t="n">
        <v>12.5299997329712</v>
      </c>
      <c r="G11" s="79" t="n">
        <v>27.5022829237305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3.55000019073486</v>
      </c>
      <c r="C12" s="70" t="n">
        <v>-4.77999973297119</v>
      </c>
      <c r="D12" s="70" t="n">
        <v>-0.739997863769531</v>
      </c>
      <c r="E12" s="70" t="n">
        <v>-8.45000076293945</v>
      </c>
      <c r="F12" s="70" t="e">
        <f aca="false"/>
        <v>#VALUE!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s">
        <v>129</v>
      </c>
      <c r="C13" s="73" t="n">
        <v>3.89000010490418</v>
      </c>
      <c r="D13" s="73" t="n">
        <v>33.6399993896484</v>
      </c>
      <c r="E13" s="73" t="s">
        <v>129</v>
      </c>
      <c r="F13" s="73" t="s">
        <v>129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n">
        <v>-2.14999985694885</v>
      </c>
      <c r="D14" s="77" t="n">
        <v>-6.13000106811523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s">
        <v>129</v>
      </c>
      <c r="D15" s="73" t="s">
        <v>129</v>
      </c>
      <c r="E15" s="73" t="s">
        <v>129</v>
      </c>
      <c r="F15" s="73" t="s">
        <v>129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n">
        <v>18.4400005340576</v>
      </c>
      <c r="D17" s="73" t="n">
        <v>37.8300018310547</v>
      </c>
      <c r="E17" s="73" t="n">
        <v>42.4799995422363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-0.379999160766602</v>
      </c>
      <c r="D18" s="77" t="n">
        <v>4.40000152587891</v>
      </c>
      <c r="E18" s="77" t="n">
        <v>1.77999877929688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7.32999992370606</v>
      </c>
      <c r="C19" s="79" t="n">
        <v>10.9200000762939</v>
      </c>
      <c r="D19" s="79" t="n">
        <v>44.3600006103516</v>
      </c>
      <c r="E19" s="79" t="n">
        <v>62.4500007629395</v>
      </c>
      <c r="F19" s="79" t="n">
        <v>16.8700008392334</v>
      </c>
      <c r="G19" s="79" t="n">
        <v>38.8855455549457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0.840000152587891</v>
      </c>
      <c r="C20" s="70" t="n">
        <v>-0.109999656677246</v>
      </c>
      <c r="D20" s="70" t="n">
        <v>3.01000213623047</v>
      </c>
      <c r="E20" s="70" t="n">
        <v>7.70000076293945</v>
      </c>
      <c r="F20" s="70" t="n">
        <v>3.1200008392334</v>
      </c>
      <c r="G20" s="70" t="n">
        <v>3.36457255518079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29</v>
      </c>
      <c r="C21" s="73" t="s">
        <v>129</v>
      </c>
      <c r="D21" s="73" t="s">
        <v>129</v>
      </c>
      <c r="E21" s="73" t="n">
        <v>75.8499984741211</v>
      </c>
      <c r="F21" s="73" t="s">
        <v>129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10.6300001144409</v>
      </c>
      <c r="C23" s="73" t="n">
        <v>13.2600002288818</v>
      </c>
      <c r="D23" s="73" t="n">
        <v>22.4099998474121</v>
      </c>
      <c r="E23" s="73" t="n">
        <v>32.7099990844727</v>
      </c>
      <c r="F23" s="73" t="n">
        <v>23</v>
      </c>
      <c r="G23" s="73" t="n">
        <v>22.5723366944323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0.350000381469727</v>
      </c>
      <c r="C24" s="77" t="n">
        <v>-1.17000007629395</v>
      </c>
      <c r="D24" s="77" t="n">
        <v>-0.969999313354492</v>
      </c>
      <c r="E24" s="77" t="n">
        <v>2.75</v>
      </c>
      <c r="F24" s="77" t="n">
        <v>7.35999965667725</v>
      </c>
      <c r="G24" s="77" t="n">
        <v>1.46719471438622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0.539999961853</v>
      </c>
      <c r="C25" s="79" t="n">
        <v>19.1000003814697</v>
      </c>
      <c r="D25" s="79" t="n">
        <v>37.9000015258789</v>
      </c>
      <c r="E25" s="79" t="n">
        <v>44.439998626709</v>
      </c>
      <c r="F25" s="79" t="n">
        <v>14.3999996185303</v>
      </c>
      <c r="G25" s="79" t="n">
        <v>27.769331447231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3.27999973297119</v>
      </c>
      <c r="C26" s="70" t="n">
        <v>-1.26000022888184</v>
      </c>
      <c r="D26" s="70" t="n">
        <v>3.61000061035156</v>
      </c>
      <c r="E26" s="70" t="n">
        <v>2.66999816894531</v>
      </c>
      <c r="F26" s="70" t="n">
        <v>-3.36000061035156</v>
      </c>
      <c r="G26" s="70" t="n">
        <v>0.220507319727069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6.59000015258789</v>
      </c>
      <c r="C27" s="79" t="n">
        <v>10.0600004196167</v>
      </c>
      <c r="D27" s="79" t="n">
        <v>33.2700004577637</v>
      </c>
      <c r="E27" s="79" t="n">
        <v>51.0299987792969</v>
      </c>
      <c r="F27" s="79" t="s">
        <v>129</v>
      </c>
      <c r="G27" s="79" t="e">
        <f aca="false"/>
        <v>#VALUE!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779999732971191</v>
      </c>
      <c r="C28" s="70" t="n">
        <v>-1.81999969482422</v>
      </c>
      <c r="D28" s="70" t="n">
        <v>3.97999954223633</v>
      </c>
      <c r="E28" s="70" t="n">
        <v>1.5099983215332</v>
      </c>
      <c r="F28" s="70" t="e">
        <f aca="false"/>
        <v>#VALUE!</v>
      </c>
      <c r="G28" s="70" t="e">
        <f aca="false"/>
        <v>#VALUE!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s">
        <v>129</v>
      </c>
      <c r="D29" s="73" t="s">
        <v>129</v>
      </c>
      <c r="E29" s="73" t="s">
        <v>129</v>
      </c>
      <c r="F29" s="73" t="s">
        <v>129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n">
        <v>7.26000022888184</v>
      </c>
      <c r="D31" s="73" t="n">
        <v>26.8199996948242</v>
      </c>
      <c r="E31" s="73" t="n">
        <v>45.2999992370606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7.73000001907349</v>
      </c>
      <c r="C33" s="73" t="n">
        <v>11.2299995422363</v>
      </c>
      <c r="D33" s="73" t="n">
        <v>26.9099998474121</v>
      </c>
      <c r="E33" s="73" t="s">
        <v>129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0.37999963760376</v>
      </c>
      <c r="C34" s="77" t="n">
        <v>-0.870000839233398</v>
      </c>
      <c r="D34" s="77" t="n">
        <v>2.65999984741211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15000009536743</v>
      </c>
      <c r="C35" s="79" t="n">
        <v>11.7700004577637</v>
      </c>
      <c r="D35" s="79" t="n">
        <v>38.3600006103516</v>
      </c>
      <c r="E35" s="79" t="n">
        <v>53.439998626709</v>
      </c>
      <c r="F35" s="79" t="n">
        <v>14.7399997711182</v>
      </c>
      <c r="G35" s="79" t="n">
        <v>31.1734319321324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1.99000024795532</v>
      </c>
      <c r="C36" s="70" t="n">
        <v>-1.75</v>
      </c>
      <c r="D36" s="70" t="n">
        <v>2.02000045776367</v>
      </c>
      <c r="E36" s="70" t="n">
        <v>1.07999801635742</v>
      </c>
      <c r="F36" s="70" t="n">
        <v>-0.640000343322754</v>
      </c>
      <c r="G36" s="70" t="n">
        <v>0.0504482741759844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3.39000010490418</v>
      </c>
      <c r="C37" s="73" t="n">
        <v>7.71999979019165</v>
      </c>
      <c r="D37" s="73" t="n">
        <v>46.8600006103516</v>
      </c>
      <c r="E37" s="73" t="n">
        <v>66.5999984741211</v>
      </c>
      <c r="F37" s="73" t="s">
        <v>129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n">
        <v>-2.97999978065491</v>
      </c>
      <c r="C38" s="77" t="n">
        <v>-3.01999998092651</v>
      </c>
      <c r="D38" s="77" t="n">
        <v>2.68000030517578</v>
      </c>
      <c r="E38" s="77" t="n">
        <v>0.930000305175781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8.84000015258789</v>
      </c>
      <c r="C39" s="73" t="n">
        <v>13.5299997329712</v>
      </c>
      <c r="D39" s="73" t="n">
        <v>32.6699981689453</v>
      </c>
      <c r="E39" s="73" t="n">
        <v>44.7700004577637</v>
      </c>
      <c r="F39" s="73" t="n">
        <v>17.0900001525879</v>
      </c>
      <c r="G39" s="73" t="n">
        <v>27.0213869806697</v>
      </c>
    </row>
    <row r="40" customFormat="false" ht="15" hidden="false" customHeight="false" outlineLevel="0" collapsed="false">
      <c r="A40" s="76" t="s">
        <v>187</v>
      </c>
      <c r="B40" s="77" t="n">
        <v>-1.47000026702881</v>
      </c>
      <c r="C40" s="77" t="n">
        <v>-1.17000007629395</v>
      </c>
      <c r="D40" s="77" t="n">
        <v>1.91999816894531</v>
      </c>
      <c r="E40" s="77" t="n">
        <v>1.09000015258789</v>
      </c>
      <c r="F40" s="77" t="n">
        <v>0.610000610351563</v>
      </c>
      <c r="G40" s="77" t="n">
        <v>0.53189803459984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5.3600001335144</v>
      </c>
      <c r="C42" s="73" t="n">
        <v>7.17000007629395</v>
      </c>
      <c r="D42" s="73" t="n">
        <v>28.1900005340576</v>
      </c>
      <c r="E42" s="73" t="n">
        <v>46.0800018310547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n">
        <v>-4.63000011444092</v>
      </c>
      <c r="D43" s="77" t="n">
        <v>3.56000137329102</v>
      </c>
      <c r="E43" s="77" t="n">
        <v>-1.86999893188477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5.69999980926514</v>
      </c>
      <c r="C44" s="73" t="n">
        <v>8.96000003814697</v>
      </c>
      <c r="D44" s="73" t="s">
        <v>129</v>
      </c>
      <c r="E44" s="73" t="s">
        <v>129</v>
      </c>
      <c r="F44" s="73" t="s">
        <v>129</v>
      </c>
      <c r="G44" s="73" t="e">
        <f aca="false"/>
        <v>#VALUE!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n">
        <v>-2.72000026702881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5.92000007629395</v>
      </c>
      <c r="C5" s="65" t="n">
        <v>11.6199998855591</v>
      </c>
      <c r="D5" s="65" t="n">
        <v>42.9300003051758</v>
      </c>
      <c r="E5" s="65" t="n">
        <v>54.3499984741211</v>
      </c>
      <c r="F5" s="65" t="n">
        <v>10.7299995422363</v>
      </c>
      <c r="G5" s="65" t="n">
        <v>27.4173215040135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-2.64000034332275</v>
      </c>
      <c r="C6" s="70" t="n">
        <v>0.739999771118164</v>
      </c>
      <c r="D6" s="70" t="n">
        <v>1.68999862670898</v>
      </c>
      <c r="E6" s="70" t="n">
        <v>-0.400001525878906</v>
      </c>
      <c r="F6" s="70" t="n">
        <v>0.0699996948242188</v>
      </c>
      <c r="G6" s="70" t="n">
        <v>-0.72562095095893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4.55999994277954</v>
      </c>
      <c r="C7" s="73" t="n">
        <v>8.43000030517578</v>
      </c>
      <c r="D7" s="73" t="n">
        <v>34.7299995422363</v>
      </c>
      <c r="E7" s="73" t="n">
        <v>53.0699996948242</v>
      </c>
      <c r="F7" s="73" t="n">
        <v>8.68000030517578</v>
      </c>
      <c r="G7" s="73" t="n">
        <v>24.0128747203966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440000057220459</v>
      </c>
      <c r="C8" s="77" t="n">
        <v>-1.17000007629395</v>
      </c>
      <c r="D8" s="77" t="n">
        <v>-11.9000015258789</v>
      </c>
      <c r="E8" s="77" t="n">
        <v>-9.83000183105469</v>
      </c>
      <c r="F8" s="77" t="n">
        <v>-1.39999961853027</v>
      </c>
      <c r="G8" s="77" t="n">
        <v>-5.93025157367677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7.21000003814697</v>
      </c>
      <c r="C9" s="73" t="n">
        <v>14.789999961853</v>
      </c>
      <c r="D9" s="73" t="n">
        <v>50.7599983215332</v>
      </c>
      <c r="E9" s="73" t="n">
        <v>55.5699996948242</v>
      </c>
      <c r="F9" s="73" t="n">
        <v>12.6400003433228</v>
      </c>
      <c r="G9" s="73" t="n">
        <v>30.6722952981974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6.09000015258789</v>
      </c>
      <c r="C10" s="77" t="n">
        <v>2.43000030517578</v>
      </c>
      <c r="D10" s="77" t="n">
        <v>14.6499977111816</v>
      </c>
      <c r="E10" s="77" t="n">
        <v>8.79999923706055</v>
      </c>
      <c r="F10" s="77" t="n">
        <v>1.46000003814697</v>
      </c>
      <c r="G10" s="77" t="n">
        <v>4.3294895023981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5.17000007629395</v>
      </c>
      <c r="C11" s="79" t="n">
        <v>9.77999973297119</v>
      </c>
      <c r="D11" s="79" t="n">
        <v>48</v>
      </c>
      <c r="E11" s="79" t="n">
        <v>65.2600021362305</v>
      </c>
      <c r="F11" s="79" t="n">
        <v>9.26000022888184</v>
      </c>
      <c r="G11" s="79" t="n">
        <v>31.315379300371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360000133514404</v>
      </c>
      <c r="C12" s="70" t="n">
        <v>2.78999996185303</v>
      </c>
      <c r="D12" s="70" t="n">
        <v>-2.29000091552734</v>
      </c>
      <c r="E12" s="70" t="n">
        <v>5.43000030517578</v>
      </c>
      <c r="F12" s="70" t="n">
        <v>-0.159999847412109</v>
      </c>
      <c r="G12" s="70" t="n">
        <v>1.1974621587450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1.30999994277954</v>
      </c>
      <c r="C13" s="73" t="n">
        <v>7.94000005722046</v>
      </c>
      <c r="D13" s="73" t="n">
        <v>49.4300003051758</v>
      </c>
      <c r="E13" s="73" t="n">
        <v>66.0999984741211</v>
      </c>
      <c r="F13" s="73" t="n">
        <v>7.03000020980835</v>
      </c>
      <c r="G13" s="73" t="n">
        <v>30.891229122698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320000052452087</v>
      </c>
      <c r="C14" s="77" t="n">
        <v>3.67999982833862</v>
      </c>
      <c r="D14" s="77" t="n">
        <v>-0.790000915527344</v>
      </c>
      <c r="E14" s="77" t="n">
        <v>6.61999893188477</v>
      </c>
      <c r="F14" s="77" t="n">
        <v>0.400000095367432</v>
      </c>
      <c r="G14" s="77" t="n">
        <v>2.14206861228833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0.289999961853</v>
      </c>
      <c r="C15" s="73" t="n">
        <v>13.3000001907349</v>
      </c>
      <c r="D15" s="73" t="n">
        <v>49.4700012207031</v>
      </c>
      <c r="E15" s="73" t="n">
        <v>72.0500030517578</v>
      </c>
      <c r="F15" s="73" t="n">
        <v>14.4099998474121</v>
      </c>
      <c r="G15" s="73" t="n">
        <v>35.192146237215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n">
        <v>22.4500007629395</v>
      </c>
      <c r="D17" s="73" t="s">
        <v>129</v>
      </c>
      <c r="E17" s="73" t="s">
        <v>129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4.05000114440918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0.1700000762939</v>
      </c>
      <c r="C19" s="79" t="n">
        <v>14.7700004577637</v>
      </c>
      <c r="D19" s="79" t="n">
        <v>39.4799995422363</v>
      </c>
      <c r="E19" s="79" t="n">
        <v>60.1199989318848</v>
      </c>
      <c r="F19" s="79" t="n">
        <v>21.2999992370605</v>
      </c>
      <c r="G19" s="79" t="n">
        <v>30.6224884599872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01000022888184</v>
      </c>
      <c r="C20" s="70" t="n">
        <v>0</v>
      </c>
      <c r="D20" s="70" t="n">
        <v>-1.29999923706055</v>
      </c>
      <c r="E20" s="70" t="n">
        <v>1.20000076293945</v>
      </c>
      <c r="F20" s="70" t="n">
        <v>1.6299991607666</v>
      </c>
      <c r="G20" s="70" t="n">
        <v>0.0877525879724068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4.98000001907349</v>
      </c>
      <c r="C21" s="73" t="n">
        <v>8.43000030517578</v>
      </c>
      <c r="D21" s="73" t="n">
        <v>38.810001373291</v>
      </c>
      <c r="E21" s="73" t="n">
        <v>63.5699996948242</v>
      </c>
      <c r="F21" s="73" t="n">
        <v>11.1199998855591</v>
      </c>
      <c r="G21" s="73" t="n">
        <v>27.6020388056172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57000017166138</v>
      </c>
      <c r="C22" s="77" t="n">
        <v>-0.769999504089356</v>
      </c>
      <c r="D22" s="77" t="n">
        <v>-2.93999862670898</v>
      </c>
      <c r="E22" s="77" t="n">
        <v>0.599998474121094</v>
      </c>
      <c r="F22" s="77" t="n">
        <v>0.130000114440918</v>
      </c>
      <c r="G22" s="77" t="n">
        <v>-0.927829811300775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5.6599998474121</v>
      </c>
      <c r="C23" s="73" t="n">
        <v>35.6699981689453</v>
      </c>
      <c r="D23" s="73" t="n">
        <v>41.7400016784668</v>
      </c>
      <c r="E23" s="73" t="n">
        <v>48.5200004577637</v>
      </c>
      <c r="F23" s="73" t="n">
        <v>47.8699989318848</v>
      </c>
      <c r="G23" s="73" t="n">
        <v>40.0889309755646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1.81999969482422</v>
      </c>
      <c r="C24" s="77" t="n">
        <v>4.07999801635742</v>
      </c>
      <c r="D24" s="77" t="n">
        <v>3.94000244140625</v>
      </c>
      <c r="E24" s="77" t="n">
        <v>2.04000091552734</v>
      </c>
      <c r="F24" s="77" t="n">
        <v>7.32999801635742</v>
      </c>
      <c r="G24" s="77" t="n">
        <v>3.79918521836319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8.14999961853027</v>
      </c>
      <c r="C25" s="79" t="n">
        <v>9.39999961853027</v>
      </c>
      <c r="D25" s="79" t="n">
        <v>35.9799995422363</v>
      </c>
      <c r="E25" s="79" t="n">
        <v>41.5900001525879</v>
      </c>
      <c r="F25" s="79" t="n">
        <v>12.3800001144409</v>
      </c>
      <c r="G25" s="79" t="n">
        <v>25.5719327382188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3.01999950408936</v>
      </c>
      <c r="C26" s="70" t="n">
        <v>-1.3100004196167</v>
      </c>
      <c r="D26" s="70" t="n">
        <v>1.86999893188477</v>
      </c>
      <c r="E26" s="70" t="n">
        <v>-0.240001678466797</v>
      </c>
      <c r="F26" s="70" t="n">
        <v>1.90999984741211</v>
      </c>
      <c r="G26" s="70" t="n">
        <v>1.53721024322687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9.60000038146973</v>
      </c>
      <c r="C27" s="79" t="n">
        <v>11.6400003433228</v>
      </c>
      <c r="D27" s="79" t="n">
        <v>43.6500015258789</v>
      </c>
      <c r="E27" s="79" t="n">
        <v>63.0999984741211</v>
      </c>
      <c r="F27" s="79" t="n">
        <v>19.4200000762939</v>
      </c>
      <c r="G27" s="79" t="n">
        <v>33.126667093041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269999504089355</v>
      </c>
      <c r="C28" s="70" t="n">
        <v>-2.38999938964844</v>
      </c>
      <c r="D28" s="70" t="n">
        <v>0.550003051757813</v>
      </c>
      <c r="E28" s="70" t="n">
        <v>1.53999710083008</v>
      </c>
      <c r="F28" s="70" t="n">
        <v>0.579999923706055</v>
      </c>
      <c r="G28" s="70" t="n">
        <v>0.0942424861885911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7.6100001335144</v>
      </c>
      <c r="C29" s="73" t="n">
        <v>8.72999954223633</v>
      </c>
      <c r="D29" s="73" t="n">
        <v>47.4900016784668</v>
      </c>
      <c r="E29" s="73" t="n">
        <v>67.8399963378906</v>
      </c>
      <c r="F29" s="73" t="n">
        <v>14.4200000762939</v>
      </c>
      <c r="G29" s="73" t="n">
        <v>33.5692669206394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n">
        <v>-0.920000076293945</v>
      </c>
      <c r="D30" s="77" t="n">
        <v>0.909999847412109</v>
      </c>
      <c r="E30" s="77" t="n">
        <v>0.229995727539063</v>
      </c>
      <c r="F30" s="77" t="n">
        <v>-1.28999996185303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1.8199996948242</v>
      </c>
      <c r="C31" s="73" t="n">
        <v>15.2799997329712</v>
      </c>
      <c r="D31" s="73" t="n">
        <v>50.2799987792969</v>
      </c>
      <c r="E31" s="73" t="n">
        <v>69.6100006103516</v>
      </c>
      <c r="F31" s="73" t="n">
        <v>23.7600002288818</v>
      </c>
      <c r="G31" s="73" t="n">
        <v>38.1363572616353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-2.80000019073486</v>
      </c>
      <c r="C32" s="77" t="n">
        <v>-5.01999950408936</v>
      </c>
      <c r="D32" s="77" t="n">
        <v>3.02000045776367</v>
      </c>
      <c r="E32" s="77" t="n">
        <v>1.27999877929688</v>
      </c>
      <c r="F32" s="77" t="n">
        <v>-5.28000068664551</v>
      </c>
      <c r="G32" s="77" t="n">
        <v>-1.35815768781625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539999961853</v>
      </c>
      <c r="C33" s="73" t="n">
        <v>14.4499998092651</v>
      </c>
      <c r="D33" s="73" t="n">
        <v>31.9400005340576</v>
      </c>
      <c r="E33" s="73" t="n">
        <v>49.7799987792969</v>
      </c>
      <c r="F33" s="73" t="n">
        <v>26.5</v>
      </c>
      <c r="G33" s="73" t="n">
        <v>28.9892524417233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3.15999984741211</v>
      </c>
      <c r="C34" s="77" t="n">
        <v>-3.59000110626221</v>
      </c>
      <c r="D34" s="77" t="n">
        <v>-1.81999778747559</v>
      </c>
      <c r="E34" s="77" t="n">
        <v>4.2599983215332</v>
      </c>
      <c r="F34" s="77" t="n">
        <v>7.82999992370606</v>
      </c>
      <c r="G34" s="77" t="n">
        <v>2.09975973589062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30000019073486</v>
      </c>
      <c r="C35" s="79" t="n">
        <v>11.5600004196167</v>
      </c>
      <c r="D35" s="79" t="n">
        <v>43.7000007629395</v>
      </c>
      <c r="E35" s="79" t="n">
        <v>59.7000007629395</v>
      </c>
      <c r="F35" s="79" t="n">
        <v>13.6300001144409</v>
      </c>
      <c r="G35" s="79" t="n">
        <v>30.026287396585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1.13000011444092</v>
      </c>
      <c r="C36" s="70" t="n">
        <v>0.800000190734863</v>
      </c>
      <c r="D36" s="70" t="n">
        <v>-0.389999389648438</v>
      </c>
      <c r="E36" s="70" t="n">
        <v>2.04000091552734</v>
      </c>
      <c r="F36" s="70" t="n">
        <v>0.319999694824219</v>
      </c>
      <c r="G36" s="70" t="n">
        <v>0.21345470598893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4.51000022888184</v>
      </c>
      <c r="C37" s="73" t="n">
        <v>8.71000003814697</v>
      </c>
      <c r="D37" s="73" t="n">
        <v>46.0999984741211</v>
      </c>
      <c r="E37" s="73" t="n">
        <v>66.2300033569336</v>
      </c>
      <c r="F37" s="73" t="n">
        <v>10.0799999237061</v>
      </c>
      <c r="G37" s="73" t="n">
        <v>30.7194197891108</v>
      </c>
    </row>
    <row r="38" customFormat="false" ht="15" hidden="false" customHeight="false" outlineLevel="0" collapsed="false">
      <c r="A38" s="76" t="s">
        <v>187</v>
      </c>
      <c r="B38" s="77" t="n">
        <v>-1.21999979019165</v>
      </c>
      <c r="C38" s="77" t="n">
        <v>1.24000024795532</v>
      </c>
      <c r="D38" s="77" t="n">
        <v>-2.22000122070313</v>
      </c>
      <c r="E38" s="77" t="n">
        <v>3.21000289916992</v>
      </c>
      <c r="F38" s="77" t="n">
        <v>-0.300000190734863</v>
      </c>
      <c r="G38" s="77" t="n">
        <v>0.180879816975722</v>
      </c>
    </row>
    <row r="39" customFormat="false" ht="15" hidden="false" customHeight="false" outlineLevel="0" collapsed="false">
      <c r="A39" s="15" t="s">
        <v>116</v>
      </c>
      <c r="B39" s="73" t="n">
        <v>9.9399995803833</v>
      </c>
      <c r="C39" s="73" t="n">
        <v>14.9499998092651</v>
      </c>
      <c r="D39" s="73" t="n">
        <v>41.0499992370606</v>
      </c>
      <c r="E39" s="73" t="n">
        <v>52.4799995422363</v>
      </c>
      <c r="F39" s="73" t="n">
        <v>17.3299999237061</v>
      </c>
      <c r="G39" s="73" t="n">
        <v>29.2747484877258</v>
      </c>
    </row>
    <row r="40" customFormat="false" ht="15" hidden="false" customHeight="false" outlineLevel="0" collapsed="false">
      <c r="A40" s="76" t="s">
        <v>187</v>
      </c>
      <c r="B40" s="77" t="n">
        <v>-1.23000049591064</v>
      </c>
      <c r="C40" s="77" t="n">
        <v>-0.0299997329711914</v>
      </c>
      <c r="D40" s="77" t="n">
        <v>1.88999938964844</v>
      </c>
      <c r="E40" s="77" t="n">
        <v>1</v>
      </c>
      <c r="F40" s="77" t="n">
        <v>0.700000762939453</v>
      </c>
      <c r="G40" s="77" t="n">
        <v>0.30035146286028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85999965667725</v>
      </c>
      <c r="C42" s="73" t="n">
        <v>12.5699996948242</v>
      </c>
      <c r="D42" s="73" t="n">
        <v>39.9099998474121</v>
      </c>
      <c r="E42" s="73" t="n">
        <v>61.189998626709</v>
      </c>
      <c r="F42" s="73" t="n">
        <v>19.4799995422363</v>
      </c>
      <c r="G42" s="73" t="n">
        <v>31.2021259965609</v>
      </c>
    </row>
    <row r="43" customFormat="false" ht="15" hidden="false" customHeight="false" outlineLevel="0" collapsed="false">
      <c r="A43" s="76" t="s">
        <v>187</v>
      </c>
      <c r="B43" s="77" t="n">
        <v>-0.100000381469727</v>
      </c>
      <c r="C43" s="77" t="n">
        <v>-5.60000038146973</v>
      </c>
      <c r="D43" s="77" t="n">
        <v>0.909999847412109</v>
      </c>
      <c r="E43" s="77" t="n">
        <v>2.34999847412109</v>
      </c>
      <c r="F43" s="77" t="n">
        <v>-2.39999961853027</v>
      </c>
      <c r="G43" s="77" t="n">
        <v>-0.516227771207767</v>
      </c>
    </row>
    <row r="44" customFormat="false" ht="15" hidden="false" customHeight="false" outlineLevel="0" collapsed="false">
      <c r="A44" s="15" t="s">
        <v>119</v>
      </c>
      <c r="B44" s="73" t="n">
        <v>8.76000022888184</v>
      </c>
      <c r="C44" s="73" t="n">
        <v>10.5200004577637</v>
      </c>
      <c r="D44" s="73" t="n">
        <v>48.2099990844727</v>
      </c>
      <c r="E44" s="73" t="n">
        <v>68.3099975585938</v>
      </c>
      <c r="F44" s="73" t="n">
        <v>16.7299995422363</v>
      </c>
      <c r="G44" s="73" t="n">
        <v>34.7668480887637</v>
      </c>
    </row>
    <row r="45" customFormat="false" ht="15" hidden="false" customHeight="false" outlineLevel="0" collapsed="false">
      <c r="A45" s="76" t="s">
        <v>187</v>
      </c>
      <c r="B45" s="77" t="n">
        <v>-1.81999969482422</v>
      </c>
      <c r="C45" s="77" t="n">
        <v>-1.84999942779541</v>
      </c>
      <c r="D45" s="77" t="n">
        <v>1.45999908447266</v>
      </c>
      <c r="E45" s="77" t="n">
        <v>0.519996643066406</v>
      </c>
      <c r="F45" s="77" t="n">
        <v>-2.18000030517578</v>
      </c>
      <c r="G45" s="77" t="n">
        <v>-0.780204004239437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3800001144409</v>
      </c>
      <c r="C5" s="65" t="n">
        <v>20.0499992370605</v>
      </c>
      <c r="D5" s="65" t="n">
        <v>59.4500007629395</v>
      </c>
      <c r="E5" s="65" t="n">
        <v>72.3399963378906</v>
      </c>
      <c r="F5" s="65" t="n">
        <v>16.1000003814697</v>
      </c>
      <c r="G5" s="65" t="n">
        <v>37.9101549922974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2.06999969482422</v>
      </c>
      <c r="C6" s="70" t="n">
        <v>1.78999900817871</v>
      </c>
      <c r="D6" s="70" t="n">
        <v>3.01000213623047</v>
      </c>
      <c r="E6" s="70" t="n">
        <v>0.449996948242188</v>
      </c>
      <c r="F6" s="70" t="n">
        <v>-1.29999923706055</v>
      </c>
      <c r="G6" s="70" t="n">
        <v>1.20010512720131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3.4399995803833</v>
      </c>
      <c r="C7" s="73" t="n">
        <v>22.5499992370605</v>
      </c>
      <c r="D7" s="73" t="n">
        <v>63.3300018310547</v>
      </c>
      <c r="E7" s="73" t="n">
        <v>76.2600021362305</v>
      </c>
      <c r="F7" s="73" t="n">
        <v>17.8700008392334</v>
      </c>
      <c r="G7" s="73" t="n">
        <v>40.8750974953744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2.90999984741211</v>
      </c>
      <c r="C8" s="77" t="n">
        <v>3.86999893188477</v>
      </c>
      <c r="D8" s="77" t="n">
        <v>4.68000030517578</v>
      </c>
      <c r="E8" s="77" t="n">
        <v>0.819999694824219</v>
      </c>
      <c r="F8" s="77" t="n">
        <v>-1.02999877929688</v>
      </c>
      <c r="G8" s="77" t="n">
        <v>2.46389406129989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9.77999973297119</v>
      </c>
      <c r="C9" s="73" t="n">
        <v>13.8299999237061</v>
      </c>
      <c r="D9" s="73" t="n">
        <v>49.6399993896484</v>
      </c>
      <c r="E9" s="73" t="n">
        <v>62.5099983215332</v>
      </c>
      <c r="F9" s="73" t="n">
        <v>12.3699998855591</v>
      </c>
      <c r="G9" s="73" t="n">
        <v>30.7169222153397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0.0799999237060547</v>
      </c>
      <c r="C10" s="77" t="n">
        <v>-3.31999969482422</v>
      </c>
      <c r="D10" s="77" t="n">
        <v>-1.01000213623047</v>
      </c>
      <c r="E10" s="77" t="n">
        <v>0.129997253417969</v>
      </c>
      <c r="F10" s="77" t="n">
        <v>-1.44999980926514</v>
      </c>
      <c r="G10" s="77" t="n">
        <v>-1.53627750685495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2.5</v>
      </c>
      <c r="C11" s="79" t="n">
        <v>16.2900009155273</v>
      </c>
      <c r="D11" s="79" t="n">
        <v>51.3800010681152</v>
      </c>
      <c r="E11" s="79" t="n">
        <v>71.4400024414063</v>
      </c>
      <c r="F11" s="79" t="n">
        <v>20.2999992370605</v>
      </c>
      <c r="G11" s="79" t="n">
        <v>35.3389927907767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65999984741211</v>
      </c>
      <c r="C12" s="70" t="n">
        <v>0.560001373291016</v>
      </c>
      <c r="D12" s="70" t="n">
        <v>1.59000015258789</v>
      </c>
      <c r="E12" s="70" t="n">
        <v>1.11000061035156</v>
      </c>
      <c r="F12" s="70" t="n">
        <v>-1.6200008392334</v>
      </c>
      <c r="G12" s="70" t="n">
        <v>0.61034446952478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35000038146973</v>
      </c>
      <c r="C13" s="73" t="n">
        <v>14.3599996566772</v>
      </c>
      <c r="D13" s="73" t="n">
        <v>50.439998626709</v>
      </c>
      <c r="E13" s="73" t="n">
        <v>71.6800003051758</v>
      </c>
      <c r="F13" s="73" t="n">
        <v>18.4400005340576</v>
      </c>
      <c r="G13" s="73" t="n">
        <v>34.00864308317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3.30000019073486</v>
      </c>
      <c r="C14" s="77" t="n">
        <v>0.84999942779541</v>
      </c>
      <c r="D14" s="77" t="n">
        <v>1.47999954223633</v>
      </c>
      <c r="E14" s="77" t="n">
        <v>2.12000274658203</v>
      </c>
      <c r="F14" s="77" t="n">
        <v>-2.36999893188477</v>
      </c>
      <c r="G14" s="77" t="n">
        <v>0.798170480095465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2200002670288</v>
      </c>
      <c r="C15" s="73" t="n">
        <v>16.3099994659424</v>
      </c>
      <c r="D15" s="73" t="n">
        <v>52.5699996948242</v>
      </c>
      <c r="E15" s="73" t="n">
        <v>71.0899963378906</v>
      </c>
      <c r="F15" s="73" t="n">
        <v>20.6800003051758</v>
      </c>
      <c r="G15" s="73" t="n">
        <v>35.705737416402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930000305175781</v>
      </c>
      <c r="C16" s="77" t="n">
        <v>-1.45000076293945</v>
      </c>
      <c r="D16" s="77" t="n">
        <v>0.360000610351563</v>
      </c>
      <c r="E16" s="77" t="n">
        <v>-2.98000335693359</v>
      </c>
      <c r="F16" s="77" t="n">
        <v>-1.92000007629395</v>
      </c>
      <c r="G16" s="77" t="n">
        <v>-1.3036428978544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7.5300006866455</v>
      </c>
      <c r="C17" s="73" t="n">
        <v>30.6299991607666</v>
      </c>
      <c r="D17" s="73" t="n">
        <v>53.6500015258789</v>
      </c>
      <c r="E17" s="73" t="n">
        <v>71.0599975585938</v>
      </c>
      <c r="F17" s="73" t="n">
        <v>32.2700004577637</v>
      </c>
      <c r="G17" s="73" t="n">
        <v>43.5983270836847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5.80000114440918</v>
      </c>
      <c r="C18" s="77" t="n">
        <v>6.95999908447266</v>
      </c>
      <c r="D18" s="77" t="n">
        <v>7.38000106811523</v>
      </c>
      <c r="E18" s="77" t="n">
        <v>10.2199974060059</v>
      </c>
      <c r="F18" s="77" t="n">
        <v>5.43000030517578</v>
      </c>
      <c r="G18" s="77" t="n">
        <v>7.18928911093806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5.3599996566772</v>
      </c>
      <c r="C19" s="79" t="n">
        <v>20.8500003814697</v>
      </c>
      <c r="D19" s="79" t="n">
        <v>60.4700012207031</v>
      </c>
      <c r="E19" s="79" t="n">
        <v>79.2300033569336</v>
      </c>
      <c r="F19" s="79" t="n">
        <v>22.2299995422363</v>
      </c>
      <c r="G19" s="79" t="n">
        <v>40.844915387270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4.17999935150147</v>
      </c>
      <c r="C20" s="70" t="n">
        <v>0.450000762939453</v>
      </c>
      <c r="D20" s="70" t="n">
        <v>-0.5</v>
      </c>
      <c r="E20" s="70" t="n">
        <v>-0.379997253417969</v>
      </c>
      <c r="F20" s="70" t="n">
        <v>-3.57999992370605</v>
      </c>
      <c r="G20" s="70" t="n">
        <v>-0.286431547303401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3.6099996566772</v>
      </c>
      <c r="C21" s="73" t="n">
        <v>19.1000003814697</v>
      </c>
      <c r="D21" s="73" t="n">
        <v>61.1599998474121</v>
      </c>
      <c r="E21" s="73" t="n">
        <v>79.9400024414063</v>
      </c>
      <c r="F21" s="73" t="n">
        <v>19.3799991607666</v>
      </c>
      <c r="G21" s="73" t="n">
        <v>39.9584700079681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4.11999988555908</v>
      </c>
      <c r="C22" s="77" t="n">
        <v>0.319999694824219</v>
      </c>
      <c r="D22" s="77" t="n">
        <v>-0.740001678466797</v>
      </c>
      <c r="E22" s="77" t="n">
        <v>-0.589996337890625</v>
      </c>
      <c r="F22" s="77" t="n">
        <v>-4.2400016784668</v>
      </c>
      <c r="G22" s="77" t="n">
        <v>-0.583904875721814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7.5800018310547</v>
      </c>
      <c r="C23" s="73" t="n">
        <v>43.1199989318848</v>
      </c>
      <c r="D23" s="73" t="n">
        <v>51.4900016784668</v>
      </c>
      <c r="E23" s="73" t="n">
        <v>69.9800033569336</v>
      </c>
      <c r="F23" s="73" t="n">
        <v>58.25</v>
      </c>
      <c r="G23" s="73" t="n">
        <v>52.191759806324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3.84000015258789</v>
      </c>
      <c r="C24" s="77" t="n">
        <v>1.41999816894531</v>
      </c>
      <c r="D24" s="77" t="n">
        <v>3.40000152587891</v>
      </c>
      <c r="E24" s="77" t="n">
        <v>3.40000152587891</v>
      </c>
      <c r="F24" s="77" t="n">
        <v>3.20999908447266</v>
      </c>
      <c r="G24" s="77" t="n">
        <v>3.0712559452669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2.3199996948242</v>
      </c>
      <c r="C25" s="79" t="n">
        <v>13.8500003814697</v>
      </c>
      <c r="D25" s="79" t="n">
        <v>48.5400009155273</v>
      </c>
      <c r="E25" s="79" t="n">
        <v>60.9199981689453</v>
      </c>
      <c r="F25" s="79" t="n">
        <v>10.9200000762939</v>
      </c>
      <c r="G25" s="79" t="n">
        <v>30.4347826086957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4.02999973297119</v>
      </c>
      <c r="C26" s="70" t="n">
        <v>-3.13999938964844</v>
      </c>
      <c r="D26" s="70" t="n">
        <v>-2.27999877929688</v>
      </c>
      <c r="E26" s="70" t="n">
        <v>-1.4900016784668</v>
      </c>
      <c r="F26" s="70" t="n">
        <v>-3.96000003814697</v>
      </c>
      <c r="G26" s="70" t="n">
        <v>-1.44284325374357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.1099996566772</v>
      </c>
      <c r="C27" s="79" t="n">
        <v>19.3700008392334</v>
      </c>
      <c r="D27" s="79" t="n">
        <v>57.1300010681152</v>
      </c>
      <c r="E27" s="79" t="n">
        <v>77.5199966430664</v>
      </c>
      <c r="F27" s="79" t="n">
        <v>26.5900001525879</v>
      </c>
      <c r="G27" s="79" t="n">
        <v>40.746415120359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49000072479248</v>
      </c>
      <c r="C28" s="70" t="n">
        <v>-1.77999877929688</v>
      </c>
      <c r="D28" s="70" t="n">
        <v>0.880001068115234</v>
      </c>
      <c r="E28" s="70" t="n">
        <v>-0.340003967285156</v>
      </c>
      <c r="F28" s="70" t="n">
        <v>-4.61000061035156</v>
      </c>
      <c r="G28" s="70" t="n">
        <v>-1.7273661048935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999998092651</v>
      </c>
      <c r="C29" s="73" t="n">
        <v>19.5300006866455</v>
      </c>
      <c r="D29" s="73" t="n">
        <v>61.560001373291</v>
      </c>
      <c r="E29" s="73" t="n">
        <v>80.4000015258789</v>
      </c>
      <c r="F29" s="73" t="n">
        <v>26.3700008392334</v>
      </c>
      <c r="G29" s="73" t="n">
        <v>42.357675908578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659999847412109</v>
      </c>
      <c r="C30" s="77" t="n">
        <v>-1.64999961853027</v>
      </c>
      <c r="D30" s="77" t="n">
        <v>1.4900016784668</v>
      </c>
      <c r="E30" s="77" t="n">
        <v>-1.83999633789063</v>
      </c>
      <c r="F30" s="77" t="n">
        <v>-4.92000007629395</v>
      </c>
      <c r="G30" s="77" t="n">
        <v>-2.0971765213267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9.7399997711182</v>
      </c>
      <c r="C31" s="73" t="n">
        <v>21.4500007629395</v>
      </c>
      <c r="D31" s="73" t="n">
        <v>44.310001373291</v>
      </c>
      <c r="E31" s="73" t="n">
        <v>70.7399978637695</v>
      </c>
      <c r="F31" s="73" t="n">
        <v>30.8299999237061</v>
      </c>
      <c r="G31" s="73" t="n">
        <v>38.4857820744361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2.46999931335449</v>
      </c>
      <c r="C32" s="77" t="n">
        <v>-3.2599983215332</v>
      </c>
      <c r="D32" s="77" t="n">
        <v>-1</v>
      </c>
      <c r="E32" s="77" t="n">
        <v>-0.870002746582031</v>
      </c>
      <c r="F32" s="77" t="n">
        <v>-6.57000160217285</v>
      </c>
      <c r="G32" s="77" t="n">
        <v>-1.75919298533194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3199996948242</v>
      </c>
      <c r="C33" s="73" t="n">
        <v>15.5299997329712</v>
      </c>
      <c r="D33" s="73" t="n">
        <v>42.9799995422363</v>
      </c>
      <c r="E33" s="73" t="n">
        <v>66.3099975585938</v>
      </c>
      <c r="F33" s="73" t="n">
        <v>23.0100002288818</v>
      </c>
      <c r="G33" s="73" t="n">
        <v>32.6273116868075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3.24000072479248</v>
      </c>
      <c r="C34" s="77" t="n">
        <v>-1.17000102996826</v>
      </c>
      <c r="D34" s="77" t="n">
        <v>-1.27999877929688</v>
      </c>
      <c r="E34" s="77" t="n">
        <v>9.66999816894531</v>
      </c>
      <c r="F34" s="77" t="n">
        <v>0.229999542236328</v>
      </c>
      <c r="G34" s="77" t="n">
        <v>0.428150292737818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8199996948242</v>
      </c>
      <c r="C35" s="79" t="n">
        <v>19.0499992370605</v>
      </c>
      <c r="D35" s="79" t="n">
        <v>57.0200004577637</v>
      </c>
      <c r="E35" s="79" t="n">
        <v>74.9899978637695</v>
      </c>
      <c r="F35" s="79" t="n">
        <v>20.8299999237061</v>
      </c>
      <c r="G35" s="79" t="n">
        <v>38.4312267397199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2.84000015258789</v>
      </c>
      <c r="C36" s="70" t="n">
        <v>0.409999847412109</v>
      </c>
      <c r="D36" s="70" t="n">
        <v>0.930000305175781</v>
      </c>
      <c r="E36" s="70" t="n">
        <v>0.129997253417969</v>
      </c>
      <c r="F36" s="70" t="n">
        <v>-2.79000091552734</v>
      </c>
      <c r="G36" s="70" t="n">
        <v>0.0466107791391863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7700004577637</v>
      </c>
      <c r="C37" s="73" t="n">
        <v>17.6200008392334</v>
      </c>
      <c r="D37" s="73" t="n">
        <v>57.4500007629395</v>
      </c>
      <c r="E37" s="73" t="n">
        <v>76.8099975585938</v>
      </c>
      <c r="F37" s="73" t="n">
        <v>20.2999992370605</v>
      </c>
      <c r="G37" s="73" t="n">
        <v>38.2402556661545</v>
      </c>
    </row>
    <row r="38" customFormat="false" ht="15" hidden="false" customHeight="false" outlineLevel="0" collapsed="false">
      <c r="A38" s="76" t="s">
        <v>187</v>
      </c>
      <c r="B38" s="77" t="n">
        <v>3.01000022888184</v>
      </c>
      <c r="C38" s="77" t="n">
        <v>-0.0499992370605469</v>
      </c>
      <c r="D38" s="77" t="n">
        <v>0.209999084472656</v>
      </c>
      <c r="E38" s="77" t="n">
        <v>-0.420005798339844</v>
      </c>
      <c r="F38" s="77" t="n">
        <v>-3.65000152587891</v>
      </c>
      <c r="G38" s="77" t="n">
        <v>-0.551002158109021</v>
      </c>
    </row>
    <row r="39" customFormat="false" ht="15" hidden="false" customHeight="false" outlineLevel="0" collapsed="false">
      <c r="A39" s="15" t="s">
        <v>116</v>
      </c>
      <c r="B39" s="73" t="n">
        <v>16.2099990844727</v>
      </c>
      <c r="C39" s="73" t="n">
        <v>22.3199996948242</v>
      </c>
      <c r="D39" s="73" t="n">
        <v>56.0499992370606</v>
      </c>
      <c r="E39" s="73" t="n">
        <v>70.8899993896484</v>
      </c>
      <c r="F39" s="73" t="n">
        <v>22.1200008392334</v>
      </c>
      <c r="G39" s="73" t="n">
        <v>38.8680105597087</v>
      </c>
    </row>
    <row r="40" customFormat="false" ht="15" hidden="false" customHeight="false" outlineLevel="0" collapsed="false">
      <c r="A40" s="76" t="s">
        <v>187</v>
      </c>
      <c r="B40" s="77" t="n">
        <v>2.45999908447266</v>
      </c>
      <c r="C40" s="77" t="n">
        <v>1.44999885559082</v>
      </c>
      <c r="D40" s="77" t="n">
        <v>2.57999801635742</v>
      </c>
      <c r="E40" s="77" t="n">
        <v>1.56999969482422</v>
      </c>
      <c r="F40" s="77" t="n">
        <v>-0.719999313354492</v>
      </c>
      <c r="G40" s="77" t="n">
        <v>1.42628995224982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9.43000030517578</v>
      </c>
      <c r="C42" s="73" t="n">
        <v>13.4399995803833</v>
      </c>
      <c r="D42" s="73" t="n">
        <v>39.560001373291</v>
      </c>
      <c r="E42" s="73" t="n">
        <v>64.6999969482422</v>
      </c>
      <c r="F42" s="73" t="n">
        <v>20.5400009155273</v>
      </c>
      <c r="G42" s="73" t="n">
        <v>30.121964025863</v>
      </c>
    </row>
    <row r="43" customFormat="false" ht="15" hidden="false" customHeight="false" outlineLevel="0" collapsed="false">
      <c r="A43" s="76" t="s">
        <v>187</v>
      </c>
      <c r="B43" s="77" t="n">
        <v>-0.210000038146973</v>
      </c>
      <c r="C43" s="77" t="n">
        <v>-3.83000087738037</v>
      </c>
      <c r="D43" s="77" t="n">
        <v>-0.849998474121094</v>
      </c>
      <c r="E43" s="77" t="n">
        <v>-1.70000457763672</v>
      </c>
      <c r="F43" s="77" t="n">
        <v>-2.73999977111816</v>
      </c>
      <c r="G43" s="77" t="n">
        <v>-2.05133583155443</v>
      </c>
    </row>
    <row r="44" customFormat="false" ht="15" hidden="false" customHeight="false" outlineLevel="0" collapsed="false">
      <c r="A44" s="15" t="s">
        <v>119</v>
      </c>
      <c r="B44" s="73" t="n">
        <v>15.6300001144409</v>
      </c>
      <c r="C44" s="73" t="n">
        <v>19.8099994659424</v>
      </c>
      <c r="D44" s="73" t="n">
        <v>58.7999992370606</v>
      </c>
      <c r="E44" s="73" t="n">
        <v>78.8499984741211</v>
      </c>
      <c r="F44" s="73" t="n">
        <v>27.0400009155273</v>
      </c>
      <c r="G44" s="73" t="n">
        <v>41.7386192279891</v>
      </c>
    </row>
    <row r="45" customFormat="false" ht="15" hidden="false" customHeight="false" outlineLevel="0" collapsed="false">
      <c r="A45" s="76" t="s">
        <v>187</v>
      </c>
      <c r="B45" s="77" t="n">
        <v>-0.119999885559082</v>
      </c>
      <c r="C45" s="77" t="n">
        <v>-1.89000129699707</v>
      </c>
      <c r="D45" s="77" t="n">
        <v>1.05999755859375</v>
      </c>
      <c r="E45" s="77" t="n">
        <v>-1.70000457763672</v>
      </c>
      <c r="F45" s="77" t="n">
        <v>-5.15999984741211</v>
      </c>
      <c r="G45" s="77" t="n">
        <v>-2.0372999598517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41.0699996948242</v>
      </c>
      <c r="C5" s="82" t="n">
        <v>61.9300003051758</v>
      </c>
      <c r="D5" s="82" t="n">
        <v>49.7700004577637</v>
      </c>
      <c r="E5" s="82" t="n">
        <v>34.6399993896484</v>
      </c>
      <c r="F5" s="82" t="n">
        <v>51.6699981689453</v>
      </c>
      <c r="G5" s="82" t="n">
        <v>43.3962001314634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42.4599990844727</v>
      </c>
      <c r="C6" s="82" t="n">
        <v>64.5999984741211</v>
      </c>
      <c r="D6" s="82" t="n">
        <v>49.9900016784668</v>
      </c>
      <c r="E6" s="82" t="n">
        <v>36.1300010681152</v>
      </c>
      <c r="F6" s="82" t="n">
        <v>48.8199996948242</v>
      </c>
      <c r="G6" s="82" t="n">
        <v>44.3315413164502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6.7900009155273</v>
      </c>
      <c r="C7" s="82" t="n">
        <v>53.4900016784668</v>
      </c>
      <c r="D7" s="82" t="n">
        <v>49.2700004577637</v>
      </c>
      <c r="E7" s="82" t="n">
        <v>30.9099998474121</v>
      </c>
      <c r="F7" s="82" t="n">
        <v>57.7400016784668</v>
      </c>
      <c r="G7" s="82" t="n">
        <v>41.0807859032821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20.8099994659424</v>
      </c>
      <c r="C8" s="82" t="n">
        <v>41.9199981689453</v>
      </c>
      <c r="D8" s="82" t="n">
        <v>42</v>
      </c>
      <c r="E8" s="82" t="n">
        <v>33.7000007629395</v>
      </c>
      <c r="F8" s="82" t="n">
        <v>45.7999992370606</v>
      </c>
      <c r="G8" s="82" t="n">
        <v>37.1485339974892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22.9899997711182</v>
      </c>
      <c r="C9" s="82" t="n">
        <v>46.7299995422363</v>
      </c>
      <c r="D9" s="82" t="n">
        <v>47.5900001525879</v>
      </c>
      <c r="E9" s="82" t="n">
        <v>39.8400001525879</v>
      </c>
      <c r="F9" s="82" t="n">
        <v>52.0400009155273</v>
      </c>
      <c r="G9" s="82" t="n">
        <v>42.9671634428615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6.1100006103516</v>
      </c>
      <c r="C10" s="82" t="n">
        <v>33.9799995422363</v>
      </c>
      <c r="D10" s="82" t="n">
        <v>30.9699993133545</v>
      </c>
      <c r="E10" s="82" t="n">
        <v>22.75</v>
      </c>
      <c r="F10" s="82" t="n">
        <v>39.7200012207031</v>
      </c>
      <c r="G10" s="82" t="n">
        <v>27.0218837638498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6.5400009155273</v>
      </c>
      <c r="C11" s="82" t="n">
        <v>42.0800018310547</v>
      </c>
      <c r="D11" s="82" t="n">
        <v>40.3600006103516</v>
      </c>
      <c r="E11" s="82" t="n">
        <v>25.4899997711182</v>
      </c>
      <c r="F11" s="82" t="n">
        <v>36.6300010681152</v>
      </c>
      <c r="G11" s="82" t="n">
        <v>32.975050996391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17.8600006103516</v>
      </c>
      <c r="C12" s="82" t="n">
        <v>38.1699981689453</v>
      </c>
      <c r="D12" s="82" t="n">
        <v>28.7700004577637</v>
      </c>
      <c r="E12" s="82" t="n">
        <v>22.0100002288818</v>
      </c>
      <c r="F12" s="82" t="n">
        <v>38.9799995422363</v>
      </c>
      <c r="G12" s="82" t="n">
        <v>26.567170771979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0.6000003814697</v>
      </c>
      <c r="C13" s="82" t="n">
        <v>43.310001373291</v>
      </c>
      <c r="D13" s="82" t="n">
        <v>30.0799999237061</v>
      </c>
      <c r="E13" s="82" t="n">
        <v>23.0599994659424</v>
      </c>
      <c r="F13" s="82" t="n">
        <v>47.5099983215332</v>
      </c>
      <c r="G13" s="82" t="n">
        <v>28.4357298405634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2.9300000667572</v>
      </c>
      <c r="C14" s="82" t="n">
        <v>7.23999977111816</v>
      </c>
      <c r="D14" s="82" t="n">
        <v>7.53000020980835</v>
      </c>
      <c r="E14" s="82" t="n">
        <v>5.8600001335144</v>
      </c>
      <c r="F14" s="82" t="n">
        <v>3.23000001907349</v>
      </c>
      <c r="G14" s="82" t="n">
        <v>5.6540452483854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38.1399993896484</v>
      </c>
      <c r="C15" s="82" t="n">
        <v>50.6599998474121</v>
      </c>
      <c r="D15" s="82" t="n">
        <v>47.9000015258789</v>
      </c>
      <c r="E15" s="82" t="n">
        <v>32.3400001525879</v>
      </c>
      <c r="F15" s="82" t="n">
        <v>50.3600006103516</v>
      </c>
      <c r="G15" s="82" t="n">
        <v>40.4162591525469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12.4700002670288</v>
      </c>
      <c r="C16" s="82" t="n">
        <v>29.5900001525879</v>
      </c>
      <c r="D16" s="82" t="n">
        <v>22.6100006103516</v>
      </c>
      <c r="E16" s="82" t="n">
        <v>17.8199996948242</v>
      </c>
      <c r="F16" s="82" t="n">
        <v>26.9099998474121</v>
      </c>
      <c r="G16" s="82" t="n">
        <v>20.820968979343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14.3999996185303</v>
      </c>
      <c r="C17" s="82" t="n">
        <v>34.9099998474121</v>
      </c>
      <c r="D17" s="82" t="n">
        <v>26.0699996948242</v>
      </c>
      <c r="E17" s="82" t="n">
        <v>20.0599994659424</v>
      </c>
      <c r="F17" s="82" t="n">
        <v>34.7400016784668</v>
      </c>
      <c r="G17" s="82" t="n">
        <v>24.1511118358593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5.46000003814697</v>
      </c>
      <c r="C18" s="82" t="n">
        <v>9.9399995803833</v>
      </c>
      <c r="D18" s="82" t="n">
        <v>9.06999969482422</v>
      </c>
      <c r="E18" s="82" t="n">
        <v>9.4399995803833</v>
      </c>
      <c r="F18" s="82" t="n">
        <v>6.63000011444092</v>
      </c>
      <c r="G18" s="82" t="n">
        <v>8.78164410452046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12.5</v>
      </c>
      <c r="C19" s="82" t="n">
        <v>19.6299991607666</v>
      </c>
      <c r="D19" s="82" t="n">
        <v>12.9300003051758</v>
      </c>
      <c r="E19" s="82" t="n">
        <v>13.1800003051758</v>
      </c>
      <c r="F19" s="82" t="n">
        <v>13.6999998092651</v>
      </c>
      <c r="G19" s="82" t="n">
        <v>13.5933555674301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2.7700004577637</v>
      </c>
      <c r="C20" s="82" t="n">
        <v>43.3300018310547</v>
      </c>
      <c r="D20" s="82" t="n">
        <v>36.6300010681152</v>
      </c>
      <c r="E20" s="82" t="n">
        <v>27.5400009155273</v>
      </c>
      <c r="F20" s="82" t="n">
        <v>40.6300010681152</v>
      </c>
      <c r="G20" s="82" t="n">
        <v>32.452669737324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19.5300006866455</v>
      </c>
      <c r="C21" s="82" t="n">
        <v>41.6599998474121</v>
      </c>
      <c r="D21" s="82" t="n">
        <v>33.7799987792969</v>
      </c>
      <c r="E21" s="82" t="n">
        <v>26.7900009155273</v>
      </c>
      <c r="F21" s="82" t="n">
        <v>45.0999984741211</v>
      </c>
      <c r="G21" s="82" t="n">
        <v>31.0773624127472</v>
      </c>
    </row>
    <row r="22" customFormat="false" ht="15" hidden="false" customHeight="false" outlineLevel="0" collapsed="false">
      <c r="A22" s="15" t="s">
        <v>116</v>
      </c>
      <c r="B22" s="82" t="n">
        <v>28.8299999237061</v>
      </c>
      <c r="C22" s="82" t="n">
        <v>46.3800010681152</v>
      </c>
      <c r="D22" s="82" t="n">
        <v>42.7200012207031</v>
      </c>
      <c r="E22" s="82" t="n">
        <v>29.2399997711182</v>
      </c>
      <c r="F22" s="82" t="n">
        <v>31.4599990844727</v>
      </c>
      <c r="G22" s="82" t="n">
        <v>35.4103188982196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10.5799999237061</v>
      </c>
      <c r="C24" s="82" t="n">
        <v>18.7299995422363</v>
      </c>
      <c r="D24" s="82" t="n">
        <v>12.7600002288818</v>
      </c>
      <c r="E24" s="82" t="n">
        <v>12.5299997329712</v>
      </c>
      <c r="F24" s="82" t="n">
        <v>11.3100004196167</v>
      </c>
      <c r="G24" s="82" t="n">
        <v>12.7568434995245</v>
      </c>
    </row>
    <row r="25" customFormat="false" ht="15" hidden="false" customHeight="false" outlineLevel="0" collapsed="false">
      <c r="A25" s="15" t="s">
        <v>119</v>
      </c>
      <c r="B25" s="82" t="n">
        <v>12.460000038147</v>
      </c>
      <c r="C25" s="82" t="n">
        <v>30.8500003814697</v>
      </c>
      <c r="D25" s="82" t="n">
        <v>23.6900005340576</v>
      </c>
      <c r="E25" s="82" t="n">
        <v>18.4099998474121</v>
      </c>
      <c r="F25" s="82" t="n">
        <v>29.1599998474121</v>
      </c>
      <c r="G25" s="82" t="n">
        <v>21.7346439635695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174</v>
      </c>
      <c r="E4" s="57" t="n">
        <v>2013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s">
        <v>129</v>
      </c>
      <c r="C5" s="59" t="n">
        <v>47.2599983215332</v>
      </c>
      <c r="D5" s="59" t="e">
        <f aca="false"/>
        <v>#VALUE!</v>
      </c>
      <c r="E5" s="58" t="n">
        <v>51.6699981689453</v>
      </c>
      <c r="F5" s="59" t="n">
        <v>4.4099998474121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s">
        <v>129</v>
      </c>
      <c r="C6" s="59" t="n">
        <v>47.1199989318848</v>
      </c>
      <c r="D6" s="59" t="e">
        <f aca="false"/>
        <v>#VALUE!</v>
      </c>
      <c r="E6" s="58" t="n">
        <v>48.8199996948242</v>
      </c>
      <c r="F6" s="59" t="n">
        <v>1.7000007629394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s">
        <v>129</v>
      </c>
      <c r="C7" s="59" t="n">
        <v>47.6199989318848</v>
      </c>
      <c r="D7" s="59" t="e">
        <f aca="false"/>
        <v>#VALUE!</v>
      </c>
      <c r="E7" s="58" t="n">
        <v>57.7400016784668</v>
      </c>
      <c r="F7" s="59" t="n">
        <v>10.12000274658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s">
        <v>129</v>
      </c>
      <c r="C8" s="59" t="n">
        <v>43.0699996948242</v>
      </c>
      <c r="D8" s="59" t="e">
        <f aca="false"/>
        <v>#VALUE!</v>
      </c>
      <c r="E8" s="58" t="n">
        <v>45.7999992370606</v>
      </c>
      <c r="F8" s="59" t="n">
        <v>2.7299995422363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s">
        <v>129</v>
      </c>
      <c r="C9" s="59" t="n">
        <v>51.7599983215332</v>
      </c>
      <c r="D9" s="59" t="e">
        <f aca="false"/>
        <v>#VALUE!</v>
      </c>
      <c r="E9" s="58" t="n">
        <v>52.0400009155273</v>
      </c>
      <c r="F9" s="59" t="n">
        <v>0.28000259399414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s">
        <v>129</v>
      </c>
      <c r="C10" s="59" t="n">
        <v>29.4500007629395</v>
      </c>
      <c r="D10" s="59" t="e">
        <f aca="false"/>
        <v>#VALUE!</v>
      </c>
      <c r="E10" s="58" t="n">
        <v>39.7200012207031</v>
      </c>
      <c r="F10" s="59" t="n">
        <v>10.270000457763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s">
        <v>129</v>
      </c>
      <c r="C11" s="59" t="n">
        <v>38.689998626709</v>
      </c>
      <c r="D11" s="59" t="e">
        <f aca="false"/>
        <v>#VALUE!</v>
      </c>
      <c r="E11" s="58" t="n">
        <v>36.6300010681152</v>
      </c>
      <c r="F11" s="59" t="n">
        <v>-2.0599975585937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s">
        <v>129</v>
      </c>
      <c r="C12" s="59" t="n">
        <v>39.6199989318848</v>
      </c>
      <c r="D12" s="59" t="e">
        <f aca="false"/>
        <v>#VALUE!</v>
      </c>
      <c r="E12" s="58" t="n">
        <v>38.9799995422363</v>
      </c>
      <c r="F12" s="59" t="n">
        <v>-0.63999938964843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s">
        <v>129</v>
      </c>
      <c r="C13" s="59" t="n">
        <v>46.4500007629395</v>
      </c>
      <c r="D13" s="59" t="e">
        <f aca="false"/>
        <v>#VALUE!</v>
      </c>
      <c r="E13" s="58" t="n">
        <v>47.5099983215332</v>
      </c>
      <c r="F13" s="59" t="n">
        <v>1.0599975585937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s">
        <v>129</v>
      </c>
      <c r="C14" s="59" t="n">
        <v>3.04999995231628</v>
      </c>
      <c r="D14" s="59" t="e">
        <f aca="false"/>
        <v>#VALUE!</v>
      </c>
      <c r="E14" s="58" t="n">
        <v>3.23000001907349</v>
      </c>
      <c r="F14" s="59" t="n">
        <v>0.18000006675720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s">
        <v>129</v>
      </c>
      <c r="C15" s="59" t="n">
        <v>38.5099983215332</v>
      </c>
      <c r="D15" s="59" t="e">
        <f aca="false"/>
        <v>#VALUE!</v>
      </c>
      <c r="E15" s="58" t="n">
        <v>50.3600006103516</v>
      </c>
      <c r="F15" s="59" t="n">
        <v>11.850002288818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s">
        <v>129</v>
      </c>
      <c r="C16" s="59" t="n">
        <v>23.7999992370605</v>
      </c>
      <c r="D16" s="59" t="e">
        <f aca="false"/>
        <v>#VALUE!</v>
      </c>
      <c r="E16" s="58" t="n">
        <v>26.9099998474121</v>
      </c>
      <c r="F16" s="59" t="n">
        <v>3.1100006103515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s">
        <v>129</v>
      </c>
      <c r="C17" s="59" t="n">
        <v>29.0799999237061</v>
      </c>
      <c r="D17" s="59" t="e">
        <f aca="false"/>
        <v>#VALUE!</v>
      </c>
      <c r="E17" s="58" t="n">
        <v>34.7400016784668</v>
      </c>
      <c r="F17" s="59" t="n">
        <v>5.6600017547607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s">
        <v>129</v>
      </c>
      <c r="C18" s="59" t="n">
        <v>7.28999996185303</v>
      </c>
      <c r="D18" s="59" t="e">
        <f aca="false"/>
        <v>#VALUE!</v>
      </c>
      <c r="E18" s="58" t="n">
        <v>6.63000011444092</v>
      </c>
      <c r="F18" s="59" t="n">
        <v>-0.65999984741210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s">
        <v>129</v>
      </c>
      <c r="C19" s="59" t="n">
        <v>14.0900001525879</v>
      </c>
      <c r="D19" s="59" t="e">
        <f aca="false"/>
        <v>#VALUE!</v>
      </c>
      <c r="E19" s="58" t="n">
        <v>13.6999998092651</v>
      </c>
      <c r="F19" s="59" t="n">
        <v>-0.39000034332275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s">
        <v>129</v>
      </c>
      <c r="C20" s="59" t="n">
        <v>38.7700004577637</v>
      </c>
      <c r="D20" s="59" t="e">
        <f aca="false"/>
        <v>#VALUE!</v>
      </c>
      <c r="E20" s="58" t="n">
        <v>40.6300010681152</v>
      </c>
      <c r="F20" s="59" t="n">
        <v>1.8600006103515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s">
        <v>129</v>
      </c>
      <c r="C21" s="59" t="n">
        <v>42.2700004577637</v>
      </c>
      <c r="D21" s="59" t="e">
        <f aca="false"/>
        <v>#VALUE!</v>
      </c>
      <c r="E21" s="58" t="n">
        <v>45.0999984741211</v>
      </c>
      <c r="F21" s="59" t="n">
        <v>2.82999801635742</v>
      </c>
    </row>
    <row r="22" customFormat="false" ht="15" hidden="false" customHeight="false" outlineLevel="0" collapsed="false">
      <c r="A22" s="15" t="s">
        <v>116</v>
      </c>
      <c r="B22" s="59" t="s">
        <v>129</v>
      </c>
      <c r="C22" s="59" t="n">
        <v>30.3199996948242</v>
      </c>
      <c r="D22" s="59" t="e">
        <f aca="false"/>
        <v>#VALUE!</v>
      </c>
      <c r="E22" s="58" t="n">
        <v>31.4599990844727</v>
      </c>
      <c r="F22" s="59" t="n">
        <v>1.13999938964844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s">
        <v>129</v>
      </c>
      <c r="C24" s="59" t="n">
        <v>13.75</v>
      </c>
      <c r="D24" s="59" t="e">
        <f aca="false"/>
        <v>#VALUE!</v>
      </c>
      <c r="E24" s="58" t="n">
        <v>11.3100004196167</v>
      </c>
      <c r="F24" s="59" t="n">
        <v>-2.4399995803833</v>
      </c>
    </row>
    <row r="25" customFormat="false" ht="15" hidden="false" customHeight="false" outlineLevel="0" collapsed="false">
      <c r="A25" s="15" t="s">
        <v>119</v>
      </c>
      <c r="B25" s="59" t="s">
        <v>129</v>
      </c>
      <c r="C25" s="59" t="n">
        <v>25.0400009155273</v>
      </c>
      <c r="D25" s="59" t="e">
        <f aca="false"/>
        <v>#VALUE!</v>
      </c>
      <c r="E25" s="58" t="n">
        <v>29.1599998474121</v>
      </c>
      <c r="F25" s="59" t="n">
        <v>4.11999893188477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46.2400016784668</v>
      </c>
      <c r="C5" s="61" t="n">
        <v>56.2000007629395</v>
      </c>
      <c r="D5" s="61" t="n">
        <v>50.9000015258789</v>
      </c>
      <c r="E5" s="61" t="n">
        <v>51.669998168945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40.189998626709</v>
      </c>
      <c r="C6" s="61" t="n">
        <v>38.7999992370606</v>
      </c>
      <c r="D6" s="61" t="n">
        <v>50.0299987792969</v>
      </c>
      <c r="E6" s="61" t="n">
        <v>48.819999694824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s">
        <v>129</v>
      </c>
      <c r="D7" s="61" t="n">
        <v>53.560001373291</v>
      </c>
      <c r="E7" s="61" t="n">
        <v>57.7400016784668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21.2399997711182</v>
      </c>
      <c r="C8" s="61" t="n">
        <v>39.5800018310547</v>
      </c>
      <c r="D8" s="61" t="n">
        <v>46.9599990844727</v>
      </c>
      <c r="E8" s="61" t="n">
        <v>45.7999992370606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51.2400016784668</v>
      </c>
      <c r="D9" s="61" t="n">
        <v>52.3899993896484</v>
      </c>
      <c r="E9" s="61" t="n">
        <v>52.040000915527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s">
        <v>129</v>
      </c>
      <c r="D10" s="61" t="n">
        <v>40.7799987792969</v>
      </c>
      <c r="E10" s="61" t="n">
        <v>39.7200012207031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40.6500015258789</v>
      </c>
      <c r="E11" s="61" t="n">
        <v>36.630001068115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10.4300003051758</v>
      </c>
      <c r="D12" s="61" t="n">
        <v>41.6100006103516</v>
      </c>
      <c r="E12" s="61" t="n">
        <v>38.9799995422363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23.3999996185303</v>
      </c>
      <c r="D13" s="61" t="n">
        <v>48.6100006103516</v>
      </c>
      <c r="E13" s="61" t="n">
        <v>47.5099983215332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s">
        <v>129</v>
      </c>
      <c r="C14" s="61" t="n">
        <v>2.05999994277954</v>
      </c>
      <c r="D14" s="61" t="n">
        <v>3.50999999046326</v>
      </c>
      <c r="E14" s="61" t="n">
        <v>3.2300000190734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34.8800010681152</v>
      </c>
      <c r="C15" s="61" t="n">
        <v>69.0199966430664</v>
      </c>
      <c r="D15" s="61" t="n">
        <v>52.0900001525879</v>
      </c>
      <c r="E15" s="61" t="n">
        <v>50.3600006103516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13.0200004577637</v>
      </c>
      <c r="D16" s="61" t="n">
        <v>29.8600006103516</v>
      </c>
      <c r="E16" s="61" t="n">
        <v>26.9099998474121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18.9500007629395</v>
      </c>
      <c r="D17" s="61" t="n">
        <v>36.0999984741211</v>
      </c>
      <c r="E17" s="61" t="n">
        <v>34.7400016784668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2.9200000762939</v>
      </c>
      <c r="D18" s="61" t="n">
        <v>4.98000001907349</v>
      </c>
      <c r="E18" s="61" t="n">
        <v>6.6300001144409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6.03000020980835</v>
      </c>
      <c r="D19" s="61" t="n">
        <v>20.0200004577637</v>
      </c>
      <c r="E19" s="61" t="n">
        <v>13.699999809265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0.0300006866455</v>
      </c>
      <c r="C20" s="61" t="n">
        <v>30.5599994659424</v>
      </c>
      <c r="D20" s="61" t="n">
        <v>42.4000015258789</v>
      </c>
      <c r="E20" s="61" t="n">
        <v>40.630001068115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31.6399993896484</v>
      </c>
      <c r="D21" s="61" t="n">
        <v>46.1100006103516</v>
      </c>
      <c r="E21" s="61" t="n">
        <v>45.0999984741211</v>
      </c>
    </row>
    <row r="22" customFormat="false" ht="15" hidden="false" customHeight="false" outlineLevel="0" collapsed="false">
      <c r="A22" s="15" t="s">
        <v>116</v>
      </c>
      <c r="B22" s="61" t="n">
        <v>20.5200004577637</v>
      </c>
      <c r="C22" s="61" t="n">
        <v>29.8999996185303</v>
      </c>
      <c r="D22" s="61" t="n">
        <v>32.9099998474121</v>
      </c>
      <c r="E22" s="61" t="n">
        <v>31.4599990844727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13.2399997711182</v>
      </c>
      <c r="D24" s="61" t="n">
        <v>10.1800003051758</v>
      </c>
      <c r="E24" s="61" t="n">
        <v>11.3100004196167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6.8099994659424</v>
      </c>
      <c r="D25" s="61" t="n">
        <v>30.8199996948242</v>
      </c>
      <c r="E25" s="61" t="n">
        <v>29.15999984741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64.1699981689453</v>
      </c>
      <c r="C5" s="58" t="n">
        <v>41.5699996948242</v>
      </c>
      <c r="D5" s="58" t="n">
        <v>51.6699981689453</v>
      </c>
    </row>
    <row r="6" customFormat="false" ht="15" hidden="false" customHeight="false" outlineLevel="0" collapsed="false">
      <c r="A6" s="14" t="s">
        <v>100</v>
      </c>
      <c r="B6" s="58" t="n">
        <v>63.1800003051758</v>
      </c>
      <c r="C6" s="58" t="n">
        <v>39.2900009155273</v>
      </c>
      <c r="D6" s="58" t="n">
        <v>48.8199996948242</v>
      </c>
    </row>
    <row r="7" customFormat="false" ht="15" hidden="false" customHeight="false" outlineLevel="0" collapsed="false">
      <c r="A7" s="15" t="s">
        <v>101</v>
      </c>
      <c r="B7" s="58" t="n">
        <v>65.6900024414063</v>
      </c>
      <c r="C7" s="58" t="n">
        <v>48.0499992370606</v>
      </c>
      <c r="D7" s="58" t="n">
        <v>57.7400016784668</v>
      </c>
    </row>
    <row r="8" customFormat="false" ht="15" hidden="false" customHeight="false" outlineLevel="0" collapsed="false">
      <c r="A8" s="12" t="s">
        <v>102</v>
      </c>
      <c r="B8" s="58" t="n">
        <v>62.0299987792969</v>
      </c>
      <c r="C8" s="58" t="n">
        <v>33.3199996948242</v>
      </c>
      <c r="D8" s="58" t="n">
        <v>45.7999992370606</v>
      </c>
    </row>
    <row r="9" customFormat="false" ht="15" hidden="false" customHeight="false" outlineLevel="0" collapsed="false">
      <c r="A9" s="15" t="s">
        <v>103</v>
      </c>
      <c r="B9" s="58" t="n">
        <v>69.370002746582</v>
      </c>
      <c r="C9" s="58" t="n">
        <v>38.8699989318848</v>
      </c>
      <c r="D9" s="58" t="n">
        <v>52.0400009155273</v>
      </c>
    </row>
    <row r="10" customFormat="false" ht="15" hidden="false" customHeight="false" outlineLevel="0" collapsed="false">
      <c r="A10" s="15" t="s">
        <v>104</v>
      </c>
      <c r="B10" s="58" t="n">
        <v>54.9700012207031</v>
      </c>
      <c r="C10" s="58" t="n">
        <v>29.7299995422363</v>
      </c>
      <c r="D10" s="58" t="n">
        <v>39.7200012207031</v>
      </c>
    </row>
    <row r="11" customFormat="false" ht="15" hidden="false" customHeight="false" outlineLevel="0" collapsed="false">
      <c r="A11" s="15" t="s">
        <v>105</v>
      </c>
      <c r="B11" s="58" t="n">
        <v>52.1399993896484</v>
      </c>
      <c r="C11" s="58" t="n">
        <v>18.3199996948242</v>
      </c>
      <c r="D11" s="58" t="n">
        <v>36.6300010681152</v>
      </c>
    </row>
    <row r="12" customFormat="false" ht="15" hidden="false" customHeight="false" outlineLevel="0" collapsed="false">
      <c r="A12" s="12" t="s">
        <v>106</v>
      </c>
      <c r="B12" s="58" t="n">
        <v>48.5699996948242</v>
      </c>
      <c r="C12" s="58" t="n">
        <v>31.9300003051758</v>
      </c>
      <c r="D12" s="58" t="n">
        <v>38.9799995422363</v>
      </c>
    </row>
    <row r="13" customFormat="false" ht="15" hidden="false" customHeight="false" outlineLevel="0" collapsed="false">
      <c r="A13" s="15" t="s">
        <v>107</v>
      </c>
      <c r="B13" s="58" t="n">
        <v>65.0599975585938</v>
      </c>
      <c r="C13" s="58" t="n">
        <v>36.5200004577637</v>
      </c>
      <c r="D13" s="58" t="n">
        <v>47.5099983215332</v>
      </c>
    </row>
    <row r="14" customFormat="false" ht="15" hidden="false" customHeight="false" outlineLevel="0" collapsed="false">
      <c r="A14" s="15" t="s">
        <v>108</v>
      </c>
      <c r="B14" s="58" t="n">
        <v>3.16000008583069</v>
      </c>
      <c r="C14" s="58" t="n">
        <v>3.32999992370605</v>
      </c>
      <c r="D14" s="58" t="n">
        <v>3.23000001907349</v>
      </c>
    </row>
    <row r="15" customFormat="false" ht="15" hidden="false" customHeight="false" outlineLevel="0" collapsed="false">
      <c r="A15" s="12" t="s">
        <v>109</v>
      </c>
      <c r="B15" s="58" t="n">
        <v>54.1399993896484</v>
      </c>
      <c r="C15" s="58" t="n">
        <v>43.3400001525879</v>
      </c>
      <c r="D15" s="58" t="n">
        <v>50.3600006103516</v>
      </c>
    </row>
    <row r="16" customFormat="false" ht="15" hidden="false" customHeight="false" outlineLevel="0" collapsed="false">
      <c r="A16" s="12" t="s">
        <v>110</v>
      </c>
      <c r="B16" s="58" t="n">
        <v>35.560001373291</v>
      </c>
      <c r="C16" s="58" t="n">
        <v>18.3600006103516</v>
      </c>
      <c r="D16" s="58" t="n">
        <v>26.9099998474121</v>
      </c>
    </row>
    <row r="17" customFormat="false" ht="15" hidden="false" customHeight="false" outlineLevel="0" collapsed="false">
      <c r="A17" s="15" t="s">
        <v>111</v>
      </c>
      <c r="B17" s="58" t="n">
        <v>53.2599983215332</v>
      </c>
      <c r="C17" s="58" t="n">
        <v>21.9400005340576</v>
      </c>
      <c r="D17" s="58" t="n">
        <v>34.7400016784668</v>
      </c>
    </row>
    <row r="18" customFormat="false" ht="15" hidden="false" customHeight="false" outlineLevel="0" collapsed="false">
      <c r="A18" s="15" t="s">
        <v>112</v>
      </c>
      <c r="B18" s="58" t="n">
        <v>8.94999980926514</v>
      </c>
      <c r="C18" s="58" t="n">
        <v>1.86000001430511</v>
      </c>
      <c r="D18" s="58" t="n">
        <v>6.63000011444092</v>
      </c>
    </row>
    <row r="19" customFormat="false" ht="15" hidden="false" customHeight="false" outlineLevel="0" collapsed="false">
      <c r="A19" s="15" t="s">
        <v>113</v>
      </c>
      <c r="B19" s="58" t="n">
        <v>16.9099998474121</v>
      </c>
      <c r="C19" s="58" t="n">
        <v>6.01000022888184</v>
      </c>
      <c r="D19" s="58" t="n">
        <v>13.6999998092651</v>
      </c>
    </row>
    <row r="20" customFormat="false" ht="15" hidden="false" customHeight="false" outlineLevel="0" collapsed="false">
      <c r="A20" s="12" t="s">
        <v>114</v>
      </c>
      <c r="B20" s="58" t="n">
        <v>51.810001373291</v>
      </c>
      <c r="C20" s="58" t="n">
        <v>31.6000003814697</v>
      </c>
      <c r="D20" s="58" t="n">
        <v>40.6300010681152</v>
      </c>
    </row>
    <row r="21" customFormat="false" ht="15" hidden="false" customHeight="false" outlineLevel="0" collapsed="false">
      <c r="A21" s="15" t="s">
        <v>115</v>
      </c>
      <c r="B21" s="58" t="n">
        <v>62.5099983215332</v>
      </c>
      <c r="C21" s="58" t="n">
        <v>33.4599990844727</v>
      </c>
      <c r="D21" s="58" t="n">
        <v>45.0999984741211</v>
      </c>
    </row>
    <row r="22" customFormat="false" ht="15" hidden="false" customHeight="false" outlineLevel="0" collapsed="false">
      <c r="A22" s="15" t="s">
        <v>116</v>
      </c>
      <c r="B22" s="58" t="n">
        <v>35.5699996948242</v>
      </c>
      <c r="C22" s="58" t="n">
        <v>26.6200008392334</v>
      </c>
      <c r="D22" s="58" t="n">
        <v>31.4599990844727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4.3599996566772</v>
      </c>
      <c r="C24" s="58" t="n">
        <v>2.65000009536743</v>
      </c>
      <c r="D24" s="58" t="n">
        <v>11.3100004196167</v>
      </c>
    </row>
    <row r="25" customFormat="false" ht="15" hidden="false" customHeight="false" outlineLevel="0" collapsed="false">
      <c r="A25" s="15" t="s">
        <v>119</v>
      </c>
      <c r="B25" s="58" t="n">
        <v>40.4199981689453</v>
      </c>
      <c r="C25" s="58" t="n">
        <v>19.5200004577637</v>
      </c>
      <c r="D25" s="58" t="n">
        <v>29.15999984741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41.0699996948242</v>
      </c>
      <c r="C5" s="65" t="n">
        <v>61.9300003051758</v>
      </c>
      <c r="D5" s="65" t="n">
        <v>49.7700004577637</v>
      </c>
      <c r="E5" s="65" t="n">
        <v>34.6399993896484</v>
      </c>
      <c r="F5" s="65" t="n">
        <v>51.6699981689453</v>
      </c>
      <c r="G5" s="65" t="n">
        <v>43.3962001314634</v>
      </c>
    </row>
    <row r="6" customFormat="false" ht="15" hidden="false" customHeight="false" outlineLevel="0" collapsed="false">
      <c r="A6" s="69" t="s">
        <v>187</v>
      </c>
      <c r="B6" s="83" t="n">
        <v>6.27999877929688</v>
      </c>
      <c r="C6" s="83" t="n">
        <v>3.27000045776367</v>
      </c>
      <c r="D6" s="83" t="n">
        <v>0.630001068115234</v>
      </c>
      <c r="E6" s="83" t="n">
        <v>-0.229999542236328</v>
      </c>
      <c r="F6" s="83" t="n">
        <v>4.40999984741211</v>
      </c>
      <c r="G6" s="83" t="n">
        <v>1.01376605704876</v>
      </c>
    </row>
    <row r="7" customFormat="false" ht="15" hidden="false" customHeight="false" outlineLevel="0" collapsed="false">
      <c r="A7" s="72" t="s">
        <v>100</v>
      </c>
      <c r="B7" s="84" t="n">
        <v>42.4599990844727</v>
      </c>
      <c r="C7" s="84" t="n">
        <v>64.5999984741211</v>
      </c>
      <c r="D7" s="84" t="n">
        <v>49.9900016784668</v>
      </c>
      <c r="E7" s="84" t="n">
        <v>36.1300010681152</v>
      </c>
      <c r="F7" s="84" t="n">
        <v>48.8199996948242</v>
      </c>
      <c r="G7" s="84" t="n">
        <v>44.3315413164502</v>
      </c>
    </row>
    <row r="8" customFormat="false" ht="15" hidden="false" customHeight="false" outlineLevel="0" collapsed="false">
      <c r="A8" s="76" t="s">
        <v>187</v>
      </c>
      <c r="B8" s="83" t="n">
        <v>6.34999847412109</v>
      </c>
      <c r="C8" s="83" t="n">
        <v>2.84999847412109</v>
      </c>
      <c r="D8" s="83" t="n">
        <v>3.1400032043457</v>
      </c>
      <c r="E8" s="83" t="n">
        <v>2.54000091552734</v>
      </c>
      <c r="F8" s="83" t="n">
        <v>1.70000076293945</v>
      </c>
      <c r="G8" s="83" t="n">
        <v>3.25464059947271</v>
      </c>
    </row>
    <row r="9" customFormat="false" ht="15" hidden="false" customHeight="false" outlineLevel="0" collapsed="false">
      <c r="A9" s="78" t="s">
        <v>101</v>
      </c>
      <c r="B9" s="73" t="n">
        <v>36.7900009155273</v>
      </c>
      <c r="C9" s="73" t="n">
        <v>53.4900016784668</v>
      </c>
      <c r="D9" s="73" t="n">
        <v>49.2700004577637</v>
      </c>
      <c r="E9" s="73" t="n">
        <v>30.9099998474121</v>
      </c>
      <c r="F9" s="73" t="n">
        <v>57.7400016784668</v>
      </c>
      <c r="G9" s="73" t="n">
        <v>41.0807859032821</v>
      </c>
    </row>
    <row r="10" customFormat="false" ht="15" hidden="false" customHeight="false" outlineLevel="0" collapsed="false">
      <c r="A10" s="76" t="s">
        <v>187</v>
      </c>
      <c r="B10" s="77" t="n">
        <v>4.69000244140625</v>
      </c>
      <c r="C10" s="77" t="n">
        <v>2.18000030517578</v>
      </c>
      <c r="D10" s="77" t="n">
        <v>-5.70000076293945</v>
      </c>
      <c r="E10" s="77" t="n">
        <v>-7.59000015258789</v>
      </c>
      <c r="F10" s="77" t="n">
        <v>10.120002746582</v>
      </c>
      <c r="G10" s="77" t="n">
        <v>-4.74212200644326</v>
      </c>
    </row>
    <row r="11" customFormat="false" ht="15" hidden="false" customHeight="false" outlineLevel="0" collapsed="false">
      <c r="A11" s="64" t="s">
        <v>102</v>
      </c>
      <c r="B11" s="65" t="n">
        <v>20.8099994659424</v>
      </c>
      <c r="C11" s="65" t="n">
        <v>41.9199981689453</v>
      </c>
      <c r="D11" s="65" t="n">
        <v>42</v>
      </c>
      <c r="E11" s="65" t="n">
        <v>33.7000007629395</v>
      </c>
      <c r="F11" s="65" t="n">
        <v>45.7999992370606</v>
      </c>
      <c r="G11" s="65" t="n">
        <v>37.1485339974892</v>
      </c>
    </row>
    <row r="12" customFormat="false" ht="15" hidden="false" customHeight="false" outlineLevel="0" collapsed="false">
      <c r="A12" s="69" t="s">
        <v>187</v>
      </c>
      <c r="B12" s="85" t="n">
        <v>2.92000007629395</v>
      </c>
      <c r="C12" s="85" t="n">
        <v>4.68999862670898</v>
      </c>
      <c r="D12" s="85" t="n">
        <v>6.34000015258789</v>
      </c>
      <c r="E12" s="85" t="n">
        <v>4.84000015258789</v>
      </c>
      <c r="F12" s="85" t="n">
        <v>2.72999954223633</v>
      </c>
      <c r="G12" s="85" t="n">
        <v>4.85864512946565</v>
      </c>
    </row>
    <row r="13" customFormat="false" ht="15" hidden="false" customHeight="false" outlineLevel="0" collapsed="false">
      <c r="A13" s="78" t="s">
        <v>103</v>
      </c>
      <c r="B13" s="73" t="n">
        <v>22.9899997711182</v>
      </c>
      <c r="C13" s="73" t="n">
        <v>46.7299995422363</v>
      </c>
      <c r="D13" s="73" t="n">
        <v>47.5900001525879</v>
      </c>
      <c r="E13" s="73" t="n">
        <v>39.8400001525879</v>
      </c>
      <c r="F13" s="73" t="n">
        <v>52.0400009155273</v>
      </c>
      <c r="G13" s="73" t="n">
        <v>42.9671634428615</v>
      </c>
    </row>
    <row r="14" customFormat="false" ht="15" hidden="false" customHeight="false" outlineLevel="0" collapsed="false">
      <c r="A14" s="76" t="s">
        <v>187</v>
      </c>
      <c r="B14" s="77" t="n">
        <v>3.20999908447266</v>
      </c>
      <c r="C14" s="77" t="n">
        <v>1.02000045776367</v>
      </c>
      <c r="D14" s="77" t="n">
        <v>5.45999908447266</v>
      </c>
      <c r="E14" s="77" t="n">
        <v>5.65999984741211</v>
      </c>
      <c r="F14" s="77" t="n">
        <v>0.280002593994141</v>
      </c>
      <c r="G14" s="77" t="n">
        <v>4.45586085956189</v>
      </c>
    </row>
    <row r="15" customFormat="false" ht="15" hidden="false" customHeight="false" outlineLevel="0" collapsed="false">
      <c r="A15" s="78" t="s">
        <v>104</v>
      </c>
      <c r="B15" s="73" t="n">
        <v>16.1100006103516</v>
      </c>
      <c r="C15" s="73" t="n">
        <v>33.9799995422363</v>
      </c>
      <c r="D15" s="73" t="n">
        <v>30.9699993133545</v>
      </c>
      <c r="E15" s="73" t="n">
        <v>22.75</v>
      </c>
      <c r="F15" s="73" t="n">
        <v>39.7200012207031</v>
      </c>
      <c r="G15" s="73" t="n">
        <v>27.0218837638498</v>
      </c>
    </row>
    <row r="16" customFormat="false" ht="15" hidden="false" customHeight="false" outlineLevel="0" collapsed="false">
      <c r="A16" s="76" t="s">
        <v>187</v>
      </c>
      <c r="B16" s="77" t="n">
        <v>3.58000087738037</v>
      </c>
      <c r="C16" s="77" t="n">
        <v>8.73999977111816</v>
      </c>
      <c r="D16" s="77" t="n">
        <v>8.85999870300293</v>
      </c>
      <c r="E16" s="77" t="n">
        <v>4.40999984741211</v>
      </c>
      <c r="F16" s="77" t="n">
        <v>10.2700004577637</v>
      </c>
      <c r="G16" s="77" t="n">
        <v>6.46458463713424</v>
      </c>
    </row>
    <row r="17" customFormat="false" ht="15" hidden="false" customHeight="false" outlineLevel="0" collapsed="false">
      <c r="A17" s="15" t="s">
        <v>105</v>
      </c>
      <c r="B17" s="73" t="n">
        <v>26.5400009155273</v>
      </c>
      <c r="C17" s="73" t="n">
        <v>42.0800018310547</v>
      </c>
      <c r="D17" s="73" t="n">
        <v>40.3600006103516</v>
      </c>
      <c r="E17" s="73" t="n">
        <v>25.4899997711182</v>
      </c>
      <c r="F17" s="73" t="n">
        <v>36.6300010681152</v>
      </c>
      <c r="G17" s="73" t="n">
        <v>32.975050996391</v>
      </c>
    </row>
    <row r="18" customFormat="false" ht="15" hidden="false" customHeight="false" outlineLevel="0" collapsed="false">
      <c r="A18" s="76" t="s">
        <v>187</v>
      </c>
      <c r="B18" s="77" t="n">
        <v>-1.13999938964844</v>
      </c>
      <c r="C18" s="77" t="n">
        <v>6.45000076293945</v>
      </c>
      <c r="D18" s="77" t="n">
        <v>5.61000061035156</v>
      </c>
      <c r="E18" s="77" t="n">
        <v>-1.84000015258789</v>
      </c>
      <c r="F18" s="77" t="n">
        <v>-2.05999755859375</v>
      </c>
      <c r="G18" s="77" t="n">
        <v>1.42506608172152</v>
      </c>
    </row>
    <row r="19" customFormat="false" ht="15" hidden="false" customHeight="false" outlineLevel="0" collapsed="false">
      <c r="A19" s="64" t="s">
        <v>106</v>
      </c>
      <c r="B19" s="65" t="n">
        <v>17.8600006103516</v>
      </c>
      <c r="C19" s="65" t="n">
        <v>38.1699981689453</v>
      </c>
      <c r="D19" s="65" t="n">
        <v>28.7700004577637</v>
      </c>
      <c r="E19" s="65" t="n">
        <v>22.0100002288818</v>
      </c>
      <c r="F19" s="65" t="n">
        <v>38.9799995422363</v>
      </c>
      <c r="G19" s="65" t="n">
        <v>26.5671707719797</v>
      </c>
    </row>
    <row r="20" customFormat="false" ht="15" hidden="false" customHeight="false" outlineLevel="0" collapsed="false">
      <c r="A20" s="69" t="s">
        <v>187</v>
      </c>
      <c r="B20" s="70" t="n">
        <v>0.220001220703125</v>
      </c>
      <c r="C20" s="70" t="n">
        <v>0.229999542236328</v>
      </c>
      <c r="D20" s="70" t="n">
        <v>0.840000152587891</v>
      </c>
      <c r="E20" s="70" t="n">
        <v>2.53000068664551</v>
      </c>
      <c r="F20" s="70" t="n">
        <v>-0.639999389648438</v>
      </c>
      <c r="G20" s="70" t="n">
        <v>1.3441034952666</v>
      </c>
    </row>
    <row r="21" customFormat="false" ht="15" hidden="false" customHeight="false" outlineLevel="0" collapsed="false">
      <c r="A21" s="78" t="s">
        <v>107</v>
      </c>
      <c r="B21" s="73" t="n">
        <v>20.6000003814697</v>
      </c>
      <c r="C21" s="73" t="n">
        <v>43.310001373291</v>
      </c>
      <c r="D21" s="73" t="n">
        <v>30.0799999237061</v>
      </c>
      <c r="E21" s="73" t="n">
        <v>23.0599994659424</v>
      </c>
      <c r="F21" s="73" t="n">
        <v>47.5099983215332</v>
      </c>
      <c r="G21" s="73" t="n">
        <v>28.4357298405634</v>
      </c>
    </row>
    <row r="22" customFormat="false" ht="15" hidden="false" customHeight="false" outlineLevel="0" collapsed="false">
      <c r="A22" s="76" t="s">
        <v>187</v>
      </c>
      <c r="B22" s="77" t="n">
        <v>-0.670000076293945</v>
      </c>
      <c r="C22" s="77" t="n">
        <v>-0.0200004577636719</v>
      </c>
      <c r="D22" s="77" t="n">
        <v>0.959999084472656</v>
      </c>
      <c r="E22" s="77" t="n">
        <v>2.73999977111816</v>
      </c>
      <c r="F22" s="77" t="n">
        <v>1.05999755859375</v>
      </c>
      <c r="G22" s="77" t="n">
        <v>1.57755113902181</v>
      </c>
    </row>
    <row r="23" customFormat="false" ht="15" hidden="false" customHeight="false" outlineLevel="0" collapsed="false">
      <c r="A23" s="78" t="s">
        <v>108</v>
      </c>
      <c r="B23" s="73" t="n">
        <v>2.9300000667572</v>
      </c>
      <c r="C23" s="73" t="n">
        <v>7.23999977111816</v>
      </c>
      <c r="D23" s="73" t="n">
        <v>7.53000020980835</v>
      </c>
      <c r="E23" s="73" t="n">
        <v>5.8600001335144</v>
      </c>
      <c r="F23" s="73" t="n">
        <v>3.23000001907349</v>
      </c>
      <c r="G23" s="73" t="n">
        <v>5.65404524838542</v>
      </c>
    </row>
    <row r="24" customFormat="false" ht="15" hidden="false" customHeight="false" outlineLevel="0" collapsed="false">
      <c r="A24" s="76" t="s">
        <v>187</v>
      </c>
      <c r="B24" s="77" t="n">
        <v>-0.289999961853027</v>
      </c>
      <c r="C24" s="77" t="n">
        <v>0.169999599456787</v>
      </c>
      <c r="D24" s="77" t="n">
        <v>-0.179999828338623</v>
      </c>
      <c r="E24" s="77" t="n">
        <v>0.0399999618530273</v>
      </c>
      <c r="F24" s="77" t="n">
        <v>0.180000066757202</v>
      </c>
      <c r="G24" s="77" t="n">
        <v>-0.0725469248809461</v>
      </c>
    </row>
    <row r="25" customFormat="false" ht="15" hidden="false" customHeight="false" outlineLevel="0" collapsed="false">
      <c r="A25" s="64" t="s">
        <v>109</v>
      </c>
      <c r="B25" s="65" t="n">
        <v>38.1399993896484</v>
      </c>
      <c r="C25" s="65" t="n">
        <v>50.6599998474121</v>
      </c>
      <c r="D25" s="65" t="n">
        <v>47.9000015258789</v>
      </c>
      <c r="E25" s="65" t="n">
        <v>32.3400001525879</v>
      </c>
      <c r="F25" s="65" t="n">
        <v>50.3600006103516</v>
      </c>
      <c r="G25" s="65" t="n">
        <v>40.4162591525469</v>
      </c>
    </row>
    <row r="26" customFormat="false" ht="15" hidden="false" customHeight="false" outlineLevel="0" collapsed="false">
      <c r="A26" s="69" t="s">
        <v>187</v>
      </c>
      <c r="B26" s="70" t="n">
        <v>15.0100002288818</v>
      </c>
      <c r="C26" s="70" t="n">
        <v>8.77999877929688</v>
      </c>
      <c r="D26" s="70" t="n">
        <v>2.26000213623047</v>
      </c>
      <c r="E26" s="70" t="n">
        <v>4.38000106811523</v>
      </c>
      <c r="F26" s="70" t="n">
        <v>11.8500022888184</v>
      </c>
      <c r="G26" s="70" t="n">
        <v>4.52783103769966</v>
      </c>
    </row>
    <row r="27" customFormat="false" ht="15" hidden="false" customHeight="false" outlineLevel="0" collapsed="false">
      <c r="A27" s="64" t="s">
        <v>110</v>
      </c>
      <c r="B27" s="65" t="n">
        <v>12.4700002670288</v>
      </c>
      <c r="C27" s="65" t="n">
        <v>29.5900001525879</v>
      </c>
      <c r="D27" s="65" t="n">
        <v>22.6100006103516</v>
      </c>
      <c r="E27" s="65" t="n">
        <v>17.8199996948242</v>
      </c>
      <c r="F27" s="65" t="n">
        <v>26.9099998474121</v>
      </c>
      <c r="G27" s="65" t="n">
        <v>20.8209689793437</v>
      </c>
    </row>
    <row r="28" customFormat="false" ht="15" hidden="false" customHeight="false" outlineLevel="0" collapsed="false">
      <c r="A28" s="69" t="s">
        <v>187</v>
      </c>
      <c r="B28" s="70" t="n">
        <v>-1.92000007629395</v>
      </c>
      <c r="C28" s="70" t="n">
        <v>1.35000038146973</v>
      </c>
      <c r="D28" s="70" t="n">
        <v>1.23999977111816</v>
      </c>
      <c r="E28" s="70" t="n">
        <v>3.77999973297119</v>
      </c>
      <c r="F28" s="70" t="n">
        <v>3.11000061035156</v>
      </c>
      <c r="G28" s="70" t="n">
        <v>2.37591927311219</v>
      </c>
    </row>
    <row r="29" customFormat="false" ht="15" hidden="false" customHeight="false" outlineLevel="0" collapsed="false">
      <c r="A29" s="78" t="s">
        <v>111</v>
      </c>
      <c r="B29" s="73" t="n">
        <v>14.3999996185303</v>
      </c>
      <c r="C29" s="73" t="n">
        <v>34.9099998474121</v>
      </c>
      <c r="D29" s="73" t="n">
        <v>26.0699996948242</v>
      </c>
      <c r="E29" s="73" t="n">
        <v>20.0599994659424</v>
      </c>
      <c r="F29" s="73" t="n">
        <v>34.7400016784668</v>
      </c>
      <c r="G29" s="73" t="n">
        <v>24.1511118358593</v>
      </c>
    </row>
    <row r="30" customFormat="false" ht="15" hidden="false" customHeight="false" outlineLevel="0" collapsed="false">
      <c r="A30" s="76" t="s">
        <v>187</v>
      </c>
      <c r="B30" s="77" t="n">
        <v>-1.49000072479248</v>
      </c>
      <c r="C30" s="77" t="n">
        <v>2.15999984741211</v>
      </c>
      <c r="D30" s="77" t="n">
        <v>2.53999900817871</v>
      </c>
      <c r="E30" s="77" t="n">
        <v>4.48999977111816</v>
      </c>
      <c r="F30" s="77" t="n">
        <v>5.66000175476074</v>
      </c>
      <c r="G30" s="77" t="n">
        <v>3.36162154656626</v>
      </c>
    </row>
    <row r="31" customFormat="false" ht="15" hidden="false" customHeight="false" outlineLevel="0" collapsed="false">
      <c r="A31" s="78" t="s">
        <v>112</v>
      </c>
      <c r="B31" s="73" t="n">
        <v>5.46000003814697</v>
      </c>
      <c r="C31" s="73" t="n">
        <v>9.9399995803833</v>
      </c>
      <c r="D31" s="73" t="n">
        <v>9.06999969482422</v>
      </c>
      <c r="E31" s="73" t="n">
        <v>9.4399995803833</v>
      </c>
      <c r="F31" s="73" t="n">
        <v>6.63000011444092</v>
      </c>
      <c r="G31" s="73" t="n">
        <v>8.78164410452046</v>
      </c>
    </row>
    <row r="32" customFormat="false" ht="15" hidden="false" customHeight="false" outlineLevel="0" collapsed="false">
      <c r="A32" s="76" t="s">
        <v>187</v>
      </c>
      <c r="B32" s="77" t="n">
        <v>-0.699999809265137</v>
      </c>
      <c r="C32" s="77" t="n">
        <v>-3.35000038146973</v>
      </c>
      <c r="D32" s="77" t="n">
        <v>-5.53999996185303</v>
      </c>
      <c r="E32" s="77" t="n">
        <v>2.23999977111816</v>
      </c>
      <c r="F32" s="77" t="n">
        <v>-0.659999847412109</v>
      </c>
      <c r="G32" s="77" t="n">
        <v>-0.906695461571538</v>
      </c>
    </row>
    <row r="33" customFormat="false" ht="15" hidden="false" customHeight="false" outlineLevel="0" collapsed="false">
      <c r="A33" s="78" t="s">
        <v>113</v>
      </c>
      <c r="B33" s="73" t="n">
        <v>12.5</v>
      </c>
      <c r="C33" s="73" t="n">
        <v>19.6299991607666</v>
      </c>
      <c r="D33" s="73" t="n">
        <v>12.9300003051758</v>
      </c>
      <c r="E33" s="73" t="n">
        <v>13.1800003051758</v>
      </c>
      <c r="F33" s="73" t="n">
        <v>13.6999998092651</v>
      </c>
      <c r="G33" s="73" t="n">
        <v>13.5933555674301</v>
      </c>
    </row>
    <row r="34" customFormat="false" ht="15" hidden="false" customHeight="false" outlineLevel="0" collapsed="false">
      <c r="A34" s="76" t="s">
        <v>187</v>
      </c>
      <c r="B34" s="77" t="n">
        <v>-6.32999992370606</v>
      </c>
      <c r="C34" s="77" t="n">
        <v>-2.84000015258789</v>
      </c>
      <c r="D34" s="77" t="n">
        <v>-1.5</v>
      </c>
      <c r="E34" s="77" t="n">
        <v>-0.340000152587891</v>
      </c>
      <c r="F34" s="77" t="n">
        <v>-0.390000343322754</v>
      </c>
      <c r="G34" s="77" t="n">
        <v>-1.30466527482799</v>
      </c>
    </row>
    <row r="35" customFormat="false" ht="15" hidden="false" customHeight="false" outlineLevel="0" collapsed="false">
      <c r="A35" s="64" t="s">
        <v>114</v>
      </c>
      <c r="B35" s="65" t="n">
        <v>22.7700004577637</v>
      </c>
      <c r="C35" s="65" t="n">
        <v>43.3300018310547</v>
      </c>
      <c r="D35" s="65" t="n">
        <v>36.6300010681152</v>
      </c>
      <c r="E35" s="65" t="n">
        <v>27.5400009155273</v>
      </c>
      <c r="F35" s="65" t="n">
        <v>40.6300010681152</v>
      </c>
      <c r="G35" s="65" t="n">
        <v>32.452669737324</v>
      </c>
    </row>
    <row r="36" customFormat="false" ht="15" hidden="false" customHeight="false" outlineLevel="0" collapsed="false">
      <c r="A36" s="69" t="s">
        <v>187</v>
      </c>
      <c r="B36" s="70" t="n">
        <v>2.25</v>
      </c>
      <c r="C36" s="70" t="n">
        <v>2.85000228881836</v>
      </c>
      <c r="D36" s="70" t="n">
        <v>2.56999969482422</v>
      </c>
      <c r="E36" s="70" t="n">
        <v>2.94000053405762</v>
      </c>
      <c r="F36" s="70" t="n">
        <v>1.86000061035156</v>
      </c>
      <c r="G36" s="70" t="n">
        <v>2.59600362184512</v>
      </c>
    </row>
    <row r="37" customFormat="false" ht="15" hidden="false" customHeight="false" outlineLevel="0" collapsed="false">
      <c r="A37" s="15" t="s">
        <v>115</v>
      </c>
      <c r="B37" s="73" t="n">
        <v>19.5300006866455</v>
      </c>
      <c r="C37" s="73" t="n">
        <v>41.6599998474121</v>
      </c>
      <c r="D37" s="73" t="n">
        <v>33.7799987792969</v>
      </c>
      <c r="E37" s="73" t="n">
        <v>26.7900009155273</v>
      </c>
      <c r="F37" s="73" t="n">
        <v>45.0999984741211</v>
      </c>
      <c r="G37" s="73" t="n">
        <v>31.0773624127472</v>
      </c>
    </row>
    <row r="38" customFormat="false" ht="15" hidden="false" customHeight="false" outlineLevel="0" collapsed="false">
      <c r="A38" s="76" t="s">
        <v>187</v>
      </c>
      <c r="B38" s="77" t="n">
        <v>1.17000007629395</v>
      </c>
      <c r="C38" s="77" t="n">
        <v>1.9900016784668</v>
      </c>
      <c r="D38" s="77" t="n">
        <v>3.05999946594238</v>
      </c>
      <c r="E38" s="77" t="n">
        <v>3.96000099182129</v>
      </c>
      <c r="F38" s="77" t="n">
        <v>2.82999801635742</v>
      </c>
      <c r="G38" s="77" t="n">
        <v>3.09891275047633</v>
      </c>
    </row>
    <row r="39" customFormat="false" ht="15" hidden="false" customHeight="false" outlineLevel="0" collapsed="false">
      <c r="A39" s="15" t="s">
        <v>116</v>
      </c>
      <c r="B39" s="73" t="n">
        <v>28.8299999237061</v>
      </c>
      <c r="C39" s="73" t="n">
        <v>46.3800010681152</v>
      </c>
      <c r="D39" s="73" t="n">
        <v>42.7200012207031</v>
      </c>
      <c r="E39" s="73" t="n">
        <v>29.2399997711182</v>
      </c>
      <c r="F39" s="73" t="n">
        <v>31.4599990844727</v>
      </c>
      <c r="G39" s="73" t="n">
        <v>35.4103188982196</v>
      </c>
    </row>
    <row r="40" customFormat="false" ht="15" hidden="false" customHeight="false" outlineLevel="0" collapsed="false">
      <c r="A40" s="76" t="s">
        <v>187</v>
      </c>
      <c r="B40" s="77" t="n">
        <v>4.71999931335449</v>
      </c>
      <c r="C40" s="77" t="n">
        <v>4.35000228881836</v>
      </c>
      <c r="D40" s="77" t="n">
        <v>0.930000305175781</v>
      </c>
      <c r="E40" s="77" t="n">
        <v>0.369998931884766</v>
      </c>
      <c r="F40" s="77" t="n">
        <v>1.13999938964844</v>
      </c>
      <c r="G40" s="77" t="n">
        <v>1.237511441836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10.5799999237061</v>
      </c>
      <c r="C42" s="73" t="n">
        <v>18.7299995422363</v>
      </c>
      <c r="D42" s="73" t="n">
        <v>12.7600002288818</v>
      </c>
      <c r="E42" s="73" t="n">
        <v>12.5299997329712</v>
      </c>
      <c r="F42" s="73" t="n">
        <v>11.3100004196167</v>
      </c>
      <c r="G42" s="73" t="n">
        <v>12.7568434995245</v>
      </c>
    </row>
    <row r="43" customFormat="false" ht="15" hidden="false" customHeight="false" outlineLevel="0" collapsed="false">
      <c r="A43" s="76" t="s">
        <v>187</v>
      </c>
      <c r="B43" s="77" t="n">
        <v>-3.56999969482422</v>
      </c>
      <c r="C43" s="77" t="n">
        <v>-4.39999961853027</v>
      </c>
      <c r="D43" s="77" t="n">
        <v>-1.56999969482422</v>
      </c>
      <c r="E43" s="77" t="n">
        <v>0.50999927520752</v>
      </c>
      <c r="F43" s="77" t="n">
        <v>-2.4399995803833</v>
      </c>
      <c r="G43" s="77" t="n">
        <v>-1.08097438949111</v>
      </c>
    </row>
    <row r="44" customFormat="false" ht="15" hidden="false" customHeight="false" outlineLevel="0" collapsed="false">
      <c r="A44" s="15" t="s">
        <v>119</v>
      </c>
      <c r="B44" s="73" t="n">
        <v>12.460000038147</v>
      </c>
      <c r="C44" s="73" t="n">
        <v>30.8500003814697</v>
      </c>
      <c r="D44" s="73" t="n">
        <v>23.6900005340576</v>
      </c>
      <c r="E44" s="73" t="n">
        <v>18.4099998474121</v>
      </c>
      <c r="F44" s="73" t="n">
        <v>29.1599998474121</v>
      </c>
      <c r="G44" s="73" t="n">
        <v>21.7346439635695</v>
      </c>
    </row>
    <row r="45" customFormat="false" ht="15" hidden="false" customHeight="false" outlineLevel="0" collapsed="false">
      <c r="A45" s="76" t="s">
        <v>187</v>
      </c>
      <c r="B45" s="77" t="n">
        <v>-1.23999977111816</v>
      </c>
      <c r="C45" s="77" t="n">
        <v>1.77000045776367</v>
      </c>
      <c r="D45" s="77" t="n">
        <v>1.47000122070313</v>
      </c>
      <c r="E45" s="77" t="n">
        <v>4.30999946594238</v>
      </c>
      <c r="F45" s="77" t="n">
        <v>4.11999893188477</v>
      </c>
      <c r="G45" s="77" t="n">
        <v>2.83711713658802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236</v>
      </c>
      <c r="C5" s="13" t="n">
        <v>6174</v>
      </c>
      <c r="D5" s="13" t="n">
        <v>18410</v>
      </c>
    </row>
    <row r="6" customFormat="false" ht="15" hidden="false" customHeight="false" outlineLevel="0" collapsed="false">
      <c r="A6" s="14" t="s">
        <v>100</v>
      </c>
      <c r="B6" s="13" t="n">
        <v>7933</v>
      </c>
      <c r="C6" s="13" t="n">
        <v>3972</v>
      </c>
      <c r="D6" s="13" t="n">
        <v>11905</v>
      </c>
    </row>
    <row r="7" customFormat="false" ht="15" hidden="false" customHeight="false" outlineLevel="0" collapsed="false">
      <c r="A7" s="15" t="s">
        <v>101</v>
      </c>
      <c r="B7" s="13" t="n">
        <v>4303</v>
      </c>
      <c r="C7" s="13" t="n">
        <v>2202</v>
      </c>
      <c r="D7" s="13" t="n">
        <v>6505</v>
      </c>
    </row>
    <row r="8" customFormat="false" ht="15" hidden="false" customHeight="false" outlineLevel="0" collapsed="false">
      <c r="A8" s="12" t="s">
        <v>102</v>
      </c>
      <c r="B8" s="13" t="n">
        <v>17220</v>
      </c>
      <c r="C8" s="13" t="n">
        <v>7576</v>
      </c>
      <c r="D8" s="13" t="n">
        <v>24796</v>
      </c>
    </row>
    <row r="9" customFormat="false" ht="15" hidden="false" customHeight="false" outlineLevel="0" collapsed="false">
      <c r="A9" s="15" t="s">
        <v>103</v>
      </c>
      <c r="B9" s="13" t="n">
        <v>11066</v>
      </c>
      <c r="C9" s="13" t="n">
        <v>4451</v>
      </c>
      <c r="D9" s="13" t="n">
        <v>15517</v>
      </c>
    </row>
    <row r="10" customFormat="false" ht="15" hidden="false" customHeight="false" outlineLevel="0" collapsed="false">
      <c r="A10" s="15" t="s">
        <v>104</v>
      </c>
      <c r="B10" s="13" t="n">
        <v>4743</v>
      </c>
      <c r="C10" s="13" t="n">
        <v>2395</v>
      </c>
      <c r="D10" s="13" t="n">
        <v>7138</v>
      </c>
    </row>
    <row r="11" customFormat="false" ht="15" hidden="false" customHeight="false" outlineLevel="0" collapsed="false">
      <c r="A11" s="15" t="s">
        <v>105</v>
      </c>
      <c r="B11" s="13" t="n">
        <v>1411</v>
      </c>
      <c r="C11" s="13" t="n">
        <v>730</v>
      </c>
      <c r="D11" s="13" t="n">
        <v>2141</v>
      </c>
    </row>
    <row r="12" customFormat="false" ht="15" hidden="false" customHeight="false" outlineLevel="0" collapsed="false">
      <c r="A12" s="12" t="s">
        <v>106</v>
      </c>
      <c r="B12" s="13" t="n">
        <v>17082</v>
      </c>
      <c r="C12" s="13" t="n">
        <v>11165</v>
      </c>
      <c r="D12" s="13" t="n">
        <v>28247</v>
      </c>
    </row>
    <row r="13" customFormat="false" ht="15" hidden="false" customHeight="false" outlineLevel="0" collapsed="false">
      <c r="A13" s="15" t="s">
        <v>107</v>
      </c>
      <c r="B13" s="13" t="n">
        <v>15120</v>
      </c>
      <c r="C13" s="13" t="n">
        <v>10330</v>
      </c>
      <c r="D13" s="13" t="n">
        <v>25450</v>
      </c>
    </row>
    <row r="14" customFormat="false" ht="15" hidden="false" customHeight="false" outlineLevel="0" collapsed="false">
      <c r="A14" s="15" t="s">
        <v>108</v>
      </c>
      <c r="B14" s="13" t="n">
        <v>1962</v>
      </c>
      <c r="C14" s="13" t="n">
        <v>835</v>
      </c>
      <c r="D14" s="13" t="n">
        <v>2797</v>
      </c>
    </row>
    <row r="15" customFormat="false" ht="15" hidden="false" customHeight="false" outlineLevel="0" collapsed="false">
      <c r="A15" s="12" t="s">
        <v>109</v>
      </c>
      <c r="B15" s="13" t="n">
        <v>1768</v>
      </c>
      <c r="C15" s="13" t="n">
        <v>676</v>
      </c>
      <c r="D15" s="13" t="n">
        <v>2444</v>
      </c>
    </row>
    <row r="16" customFormat="false" ht="15" hidden="false" customHeight="false" outlineLevel="0" collapsed="false">
      <c r="A16" s="12" t="s">
        <v>110</v>
      </c>
      <c r="B16" s="13" t="n">
        <v>7883</v>
      </c>
      <c r="C16" s="13" t="n">
        <v>3133</v>
      </c>
      <c r="D16" s="13" t="n">
        <v>11016</v>
      </c>
    </row>
    <row r="17" customFormat="false" ht="15" hidden="false" customHeight="false" outlineLevel="0" collapsed="false">
      <c r="A17" s="15" t="s">
        <v>111</v>
      </c>
      <c r="B17" s="13" t="n">
        <v>4759</v>
      </c>
      <c r="C17" s="13" t="n">
        <v>2517</v>
      </c>
      <c r="D17" s="13" t="n">
        <v>7276</v>
      </c>
    </row>
    <row r="18" customFormat="false" ht="15" hidden="false" customHeight="false" outlineLevel="0" collapsed="false">
      <c r="A18" s="15" t="s">
        <v>112</v>
      </c>
      <c r="B18" s="13" t="n">
        <v>1380</v>
      </c>
      <c r="C18" s="13" t="n">
        <v>341</v>
      </c>
      <c r="D18" s="13" t="n">
        <v>1721</v>
      </c>
    </row>
    <row r="19" customFormat="false" ht="15" hidden="false" customHeight="false" outlineLevel="0" collapsed="false">
      <c r="A19" s="15" t="s">
        <v>113</v>
      </c>
      <c r="B19" s="13" t="n">
        <v>1744</v>
      </c>
      <c r="C19" s="13" t="n">
        <v>275</v>
      </c>
      <c r="D19" s="13" t="n">
        <v>2019</v>
      </c>
    </row>
    <row r="20" customFormat="false" ht="15" hidden="false" customHeight="false" outlineLevel="0" collapsed="false">
      <c r="A20" s="12" t="s">
        <v>114</v>
      </c>
      <c r="B20" s="13" t="n">
        <v>56189</v>
      </c>
      <c r="C20" s="13" t="n">
        <v>28724</v>
      </c>
      <c r="D20" s="13" t="n">
        <v>84913</v>
      </c>
    </row>
    <row r="21" customFormat="false" ht="15" hidden="false" customHeight="false" outlineLevel="0" collapsed="false">
      <c r="A21" s="15" t="s">
        <v>115</v>
      </c>
      <c r="B21" s="13" t="n">
        <v>35688</v>
      </c>
      <c r="C21" s="13" t="n">
        <v>19693</v>
      </c>
      <c r="D21" s="13" t="n">
        <v>55381</v>
      </c>
    </row>
    <row r="22" customFormat="false" ht="15" hidden="false" customHeight="false" outlineLevel="0" collapsed="false">
      <c r="A22" s="15" t="s">
        <v>116</v>
      </c>
      <c r="B22" s="13" t="n">
        <v>20501</v>
      </c>
      <c r="C22" s="13" t="n">
        <v>9031</v>
      </c>
      <c r="D22" s="13" t="n">
        <v>29532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789</v>
      </c>
      <c r="C24" s="13" t="n">
        <v>254</v>
      </c>
      <c r="D24" s="13" t="n">
        <v>2043</v>
      </c>
    </row>
    <row r="25" customFormat="false" ht="15" hidden="false" customHeight="false" outlineLevel="0" collapsed="false">
      <c r="A25" s="15" t="s">
        <v>119</v>
      </c>
      <c r="B25" s="13" t="n">
        <v>6139</v>
      </c>
      <c r="C25" s="13" t="n">
        <v>2858</v>
      </c>
      <c r="D25" s="13" t="n">
        <v>8997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3.04999995231628</v>
      </c>
      <c r="C6" s="87" t="n">
        <v>3.44000005722046</v>
      </c>
      <c r="D6" s="87" t="n">
        <v>3.3199999332428</v>
      </c>
      <c r="E6" s="87" t="n">
        <v>5.11999988555908</v>
      </c>
      <c r="F6" s="87" t="n">
        <v>5.1399998664856</v>
      </c>
      <c r="G6" s="87" t="n">
        <v>6.67000007629395</v>
      </c>
      <c r="H6" s="87" t="n">
        <v>4.65999984741211</v>
      </c>
      <c r="I6" s="87" t="n">
        <v>6.19000005722046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n">
        <v>2.88000011444092</v>
      </c>
      <c r="C7" s="87" t="n">
        <v>3.69000005722046</v>
      </c>
      <c r="D7" s="87" t="n">
        <v>3.35999989509583</v>
      </c>
      <c r="E7" s="87" t="n">
        <v>5.15999984741211</v>
      </c>
      <c r="F7" s="87" t="n">
        <v>5.71000003814697</v>
      </c>
      <c r="G7" s="87" t="n">
        <v>7.46999979019165</v>
      </c>
      <c r="H7" s="87" t="n">
        <v>5.21000003814697</v>
      </c>
      <c r="I7" s="87" t="n">
        <v>7.15000009536743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29</v>
      </c>
      <c r="C8" s="87" t="s">
        <v>129</v>
      </c>
      <c r="D8" s="87" t="s">
        <v>129</v>
      </c>
      <c r="E8" s="87" t="s">
        <v>129</v>
      </c>
      <c r="F8" s="87" t="n">
        <v>3.88000011444092</v>
      </c>
      <c r="G8" s="87" t="n">
        <v>5.11999988555908</v>
      </c>
      <c r="H8" s="87" t="n">
        <v>3.66000008583069</v>
      </c>
      <c r="I8" s="87" t="n">
        <v>4.98000001907349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n">
        <v>4.76999998092651</v>
      </c>
      <c r="C9" s="87" t="n">
        <v>4.15999984741211</v>
      </c>
      <c r="D9" s="87" t="n">
        <v>4.05000019073486</v>
      </c>
      <c r="E9" s="87" t="n">
        <v>7.03000020980835</v>
      </c>
      <c r="F9" s="87" t="n">
        <v>4.6100001335144</v>
      </c>
      <c r="G9" s="87" t="n">
        <v>5.94999980926514</v>
      </c>
      <c r="H9" s="87" t="n">
        <v>4.55999994277954</v>
      </c>
      <c r="I9" s="87" t="n">
        <v>5.98000001907349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29</v>
      </c>
      <c r="C10" s="87" t="s">
        <v>129</v>
      </c>
      <c r="D10" s="87" t="n">
        <v>3.78999996185303</v>
      </c>
      <c r="E10" s="87" t="n">
        <v>8.85999965667725</v>
      </c>
      <c r="F10" s="87" t="n">
        <v>5.65000009536743</v>
      </c>
      <c r="G10" s="87" t="n">
        <v>8.47999954223633</v>
      </c>
      <c r="H10" s="87" t="n">
        <v>5.38000011444092</v>
      </c>
      <c r="I10" s="87" t="n">
        <v>8.5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29</v>
      </c>
      <c r="C11" s="87" t="s">
        <v>129</v>
      </c>
      <c r="D11" s="87" t="s">
        <v>129</v>
      </c>
      <c r="E11" s="87" t="s">
        <v>129</v>
      </c>
      <c r="F11" s="87" t="n">
        <v>4.28000020980835</v>
      </c>
      <c r="G11" s="87" t="n">
        <v>5.03000020980835</v>
      </c>
      <c r="H11" s="87" t="n">
        <v>4.25</v>
      </c>
      <c r="I11" s="87" t="n">
        <v>5.03000020980835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29</v>
      </c>
      <c r="C12" s="87" t="s">
        <v>129</v>
      </c>
      <c r="D12" s="87" t="s">
        <v>129</v>
      </c>
      <c r="E12" s="87" t="s">
        <v>129</v>
      </c>
      <c r="F12" s="87" t="n">
        <v>3.21000003814697</v>
      </c>
      <c r="G12" s="87" t="n">
        <v>2.73000001907349</v>
      </c>
      <c r="H12" s="87" t="n">
        <v>3.5699999332428</v>
      </c>
      <c r="I12" s="87" t="n">
        <v>2.80999994277954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s">
        <v>129</v>
      </c>
      <c r="C13" s="87" t="s">
        <v>129</v>
      </c>
      <c r="D13" s="87" t="n">
        <v>7.55000019073486</v>
      </c>
      <c r="E13" s="87" t="n">
        <v>4.44000005722046</v>
      </c>
      <c r="F13" s="87" t="n">
        <v>7.07000017166138</v>
      </c>
      <c r="G13" s="87" t="n">
        <v>5.76000022888184</v>
      </c>
      <c r="H13" s="87" t="n">
        <v>7.09000015258789</v>
      </c>
      <c r="I13" s="87" t="n">
        <v>5.71999979019165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29</v>
      </c>
      <c r="C14" s="87" t="s">
        <v>129</v>
      </c>
      <c r="D14" s="87" t="n">
        <v>4.05999994277954</v>
      </c>
      <c r="E14" s="87" t="n">
        <v>4.48000001907349</v>
      </c>
      <c r="F14" s="87" t="n">
        <v>6.05999994277954</v>
      </c>
      <c r="G14" s="87" t="n">
        <v>5.78999996185303</v>
      </c>
      <c r="H14" s="87" t="n">
        <v>5.90000009536743</v>
      </c>
      <c r="I14" s="87" t="n">
        <v>5.76999998092651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s">
        <v>129</v>
      </c>
      <c r="C15" s="87" t="s">
        <v>129</v>
      </c>
      <c r="D15" s="87" t="n">
        <v>13.3299999237061</v>
      </c>
      <c r="E15" s="87" t="n">
        <v>4.17999982833862</v>
      </c>
      <c r="F15" s="87" t="n">
        <v>13.6700000762939</v>
      </c>
      <c r="G15" s="87" t="n">
        <v>4.1100001335144</v>
      </c>
      <c r="H15" s="87" t="n">
        <v>13.0799999237061</v>
      </c>
      <c r="I15" s="87" t="n">
        <v>3.86999988555908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n">
        <v>3.96000003814697</v>
      </c>
      <c r="C16" s="87" t="n">
        <v>3.79999995231628</v>
      </c>
      <c r="D16" s="87" t="n">
        <v>2.88000011444092</v>
      </c>
      <c r="E16" s="87" t="n">
        <v>4.76000022888184</v>
      </c>
      <c r="F16" s="87" t="n">
        <v>3.48000001907349</v>
      </c>
      <c r="G16" s="87" t="n">
        <v>4.88000011444092</v>
      </c>
      <c r="H16" s="87" t="n">
        <v>3.54999995231628</v>
      </c>
      <c r="I16" s="87" t="n">
        <v>4.63000011444092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s">
        <v>129</v>
      </c>
      <c r="C17" s="87" t="s">
        <v>129</v>
      </c>
      <c r="D17" s="87" t="n">
        <v>4.5</v>
      </c>
      <c r="E17" s="87" t="n">
        <v>2.51999998092651</v>
      </c>
      <c r="F17" s="87" t="n">
        <v>5.59000015258789</v>
      </c>
      <c r="G17" s="87" t="n">
        <v>4.57000017166138</v>
      </c>
      <c r="H17" s="87" t="n">
        <v>5.40000009536743</v>
      </c>
      <c r="I17" s="87" t="n">
        <v>4.30999994277954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29</v>
      </c>
      <c r="C18" s="87" t="s">
        <v>129</v>
      </c>
      <c r="D18" s="87" t="n">
        <v>4.3600001335144</v>
      </c>
      <c r="E18" s="87" t="n">
        <v>3.65000009536743</v>
      </c>
      <c r="F18" s="87" t="n">
        <v>5.30000019073486</v>
      </c>
      <c r="G18" s="87" t="n">
        <v>4.80999994277954</v>
      </c>
      <c r="H18" s="87" t="n">
        <v>5.19000005722046</v>
      </c>
      <c r="I18" s="87" t="n">
        <v>4.7600002288818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29</v>
      </c>
      <c r="C19" s="87" t="s">
        <v>129</v>
      </c>
      <c r="D19" s="87" t="n">
        <v>3.04999995231628</v>
      </c>
      <c r="E19" s="87" t="n">
        <v>1.48000001907349</v>
      </c>
      <c r="F19" s="87" t="n">
        <v>7.36999988555908</v>
      </c>
      <c r="G19" s="87" t="n">
        <v>2.10999989509583</v>
      </c>
      <c r="H19" s="87" t="n">
        <v>5.92999982833862</v>
      </c>
      <c r="I19" s="87" t="n">
        <v>1.85000002384186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29</v>
      </c>
      <c r="C20" s="87" t="s">
        <v>129</v>
      </c>
      <c r="D20" s="87" t="n">
        <v>6.65000009536743</v>
      </c>
      <c r="E20" s="87" t="n">
        <v>2.13000011444092</v>
      </c>
      <c r="F20" s="87" t="n">
        <v>4.96000003814697</v>
      </c>
      <c r="G20" s="87" t="n">
        <v>3.58999991416931</v>
      </c>
      <c r="H20" s="87" t="n">
        <v>5.57999992370606</v>
      </c>
      <c r="I20" s="87" t="n">
        <v>3.10999989509583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4.90999984741211</v>
      </c>
      <c r="C21" s="87" t="n">
        <v>3.51999998092651</v>
      </c>
      <c r="D21" s="87" t="n">
        <v>4.80999994277954</v>
      </c>
      <c r="E21" s="87" t="n">
        <v>4.92000007629395</v>
      </c>
      <c r="F21" s="87" t="n">
        <v>5.69999980926514</v>
      </c>
      <c r="G21" s="87" t="n">
        <v>5.75</v>
      </c>
      <c r="H21" s="87" t="n">
        <v>5.55000019073486</v>
      </c>
      <c r="I21" s="87" t="n">
        <v>5.6300001144409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s">
        <v>129</v>
      </c>
      <c r="C22" s="87" t="s">
        <v>129</v>
      </c>
      <c r="D22" s="87" t="n">
        <v>4.05999994277954</v>
      </c>
      <c r="E22" s="87" t="n">
        <v>5.8600001335144</v>
      </c>
      <c r="F22" s="87" t="n">
        <v>5.48999977111816</v>
      </c>
      <c r="G22" s="87" t="n">
        <v>5.94999980926514</v>
      </c>
      <c r="H22" s="87" t="n">
        <v>5.34999990463257</v>
      </c>
      <c r="I22" s="87" t="n">
        <v>5.94999980926514</v>
      </c>
    </row>
    <row r="23" customFormat="false" ht="15" hidden="false" customHeight="false" outlineLevel="0" collapsed="false">
      <c r="A23" s="15" t="s">
        <v>116</v>
      </c>
      <c r="B23" s="87" t="n">
        <v>5.09999990463257</v>
      </c>
      <c r="C23" s="87" t="n">
        <v>3.21000003814697</v>
      </c>
      <c r="D23" s="87" t="n">
        <v>5.42000007629395</v>
      </c>
      <c r="E23" s="87" t="n">
        <v>4.46000003814697</v>
      </c>
      <c r="F23" s="87" t="n">
        <v>6.19999980926514</v>
      </c>
      <c r="G23" s="87" t="n">
        <v>5.13000011444092</v>
      </c>
      <c r="H23" s="87" t="n">
        <v>5.92999982833862</v>
      </c>
      <c r="I23" s="87" t="n">
        <v>4.8600001335144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29</v>
      </c>
      <c r="C25" s="87" t="s">
        <v>129</v>
      </c>
      <c r="D25" s="87" t="n">
        <v>3.39000010490418</v>
      </c>
      <c r="E25" s="87" t="n">
        <v>1.61000001430511</v>
      </c>
      <c r="F25" s="87" t="n">
        <v>5.34999990463257</v>
      </c>
      <c r="G25" s="87" t="n">
        <v>2.08999991416931</v>
      </c>
      <c r="H25" s="87" t="n">
        <v>4.55000019073486</v>
      </c>
      <c r="I25" s="87" t="n">
        <v>1.91999995708466</v>
      </c>
    </row>
    <row r="26" customFormat="false" ht="15" hidden="false" customHeight="false" outlineLevel="0" collapsed="false">
      <c r="A26" s="15" t="s">
        <v>119</v>
      </c>
      <c r="B26" s="87" t="s">
        <v>129</v>
      </c>
      <c r="C26" s="87" t="s">
        <v>129</v>
      </c>
      <c r="D26" s="87" t="n">
        <v>3.75999999046326</v>
      </c>
      <c r="E26" s="87" t="n">
        <v>2.60999989509583</v>
      </c>
      <c r="F26" s="87" t="n">
        <v>5.67000007629395</v>
      </c>
      <c r="G26" s="87" t="n">
        <v>4.65000009536743</v>
      </c>
      <c r="H26" s="87" t="n">
        <v>5.36999988555908</v>
      </c>
      <c r="I26" s="87" t="n">
        <v>4.44999980926514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3.10999989509583</v>
      </c>
      <c r="C6" s="87" t="n">
        <v>4.86999988555908</v>
      </c>
      <c r="D6" s="87" t="n">
        <v>6.19000005722046</v>
      </c>
      <c r="E6" s="87" t="n">
        <v>9.36999988555908</v>
      </c>
      <c r="F6" s="87" t="n">
        <v>4.65999984741211</v>
      </c>
      <c r="G6" s="87" t="n">
        <v>6.19000005722046</v>
      </c>
    </row>
    <row r="7" customFormat="false" ht="15" hidden="false" customHeight="false" outlineLevel="0" collapsed="false">
      <c r="A7" s="14" t="s">
        <v>100</v>
      </c>
      <c r="B7" s="87" t="n">
        <v>3.29999995231628</v>
      </c>
      <c r="C7" s="87" t="n">
        <v>5.34000015258789</v>
      </c>
      <c r="D7" s="87" t="n">
        <v>6.80999994277954</v>
      </c>
      <c r="E7" s="87" t="n">
        <v>11.2399997711182</v>
      </c>
      <c r="F7" s="87" t="n">
        <v>5.21000003814697</v>
      </c>
      <c r="G7" s="87" t="n">
        <v>7.15000009536743</v>
      </c>
    </row>
    <row r="8" customFormat="false" ht="15" hidden="false" customHeight="false" outlineLevel="0" collapsed="false">
      <c r="A8" s="15" t="s">
        <v>101</v>
      </c>
      <c r="B8" s="87" t="n">
        <v>2.83999991416931</v>
      </c>
      <c r="C8" s="87" t="n">
        <v>4.30999994277954</v>
      </c>
      <c r="D8" s="87" t="n">
        <v>4.75</v>
      </c>
      <c r="E8" s="87" t="n">
        <v>6.76000022888184</v>
      </c>
      <c r="F8" s="87" t="n">
        <v>3.66000008583069</v>
      </c>
      <c r="G8" s="87" t="n">
        <v>4.98000001907349</v>
      </c>
    </row>
    <row r="9" customFormat="false" ht="15" hidden="false" customHeight="false" outlineLevel="0" collapsed="false">
      <c r="A9" s="12" t="s">
        <v>102</v>
      </c>
      <c r="B9" s="87" t="n">
        <v>3.61999988555908</v>
      </c>
      <c r="C9" s="87" t="n">
        <v>5.01999998092651</v>
      </c>
      <c r="D9" s="87" t="n">
        <v>5.15000009536743</v>
      </c>
      <c r="E9" s="87" t="n">
        <v>8.23999977111816</v>
      </c>
      <c r="F9" s="87" t="n">
        <v>4.55999994277954</v>
      </c>
      <c r="G9" s="87" t="n">
        <v>5.98000001907349</v>
      </c>
    </row>
    <row r="10" customFormat="false" ht="15" hidden="false" customHeight="false" outlineLevel="0" collapsed="false">
      <c r="A10" s="15" t="s">
        <v>103</v>
      </c>
      <c r="B10" s="87" t="n">
        <v>4.09000015258789</v>
      </c>
      <c r="C10" s="87" t="n">
        <v>7.59999990463257</v>
      </c>
      <c r="D10" s="87" t="n">
        <v>6.1100001335144</v>
      </c>
      <c r="E10" s="87" t="n">
        <v>10.1400003433228</v>
      </c>
      <c r="F10" s="87" t="n">
        <v>5.38000011444092</v>
      </c>
      <c r="G10" s="87" t="n">
        <v>8.5</v>
      </c>
    </row>
    <row r="11" customFormat="false" ht="15" hidden="false" customHeight="false" outlineLevel="0" collapsed="false">
      <c r="A11" s="15" t="s">
        <v>104</v>
      </c>
      <c r="B11" s="87" t="n">
        <v>3.54999995231628</v>
      </c>
      <c r="C11" s="87" t="n">
        <v>4.19000005722046</v>
      </c>
      <c r="D11" s="87" t="n">
        <v>4.6399998664856</v>
      </c>
      <c r="E11" s="87" t="n">
        <v>6.65999984741211</v>
      </c>
      <c r="F11" s="87" t="n">
        <v>4.25</v>
      </c>
      <c r="G11" s="87" t="n">
        <v>5.03000020980835</v>
      </c>
    </row>
    <row r="12" customFormat="false" ht="15" hidden="false" customHeight="false" outlineLevel="0" collapsed="false">
      <c r="A12" s="15" t="s">
        <v>105</v>
      </c>
      <c r="B12" s="87" t="n">
        <v>3.01999998092651</v>
      </c>
      <c r="C12" s="87" t="n">
        <v>2.49000000953674</v>
      </c>
      <c r="D12" s="87" t="n">
        <v>4.07999992370606</v>
      </c>
      <c r="E12" s="87" t="n">
        <v>4.96999979019165</v>
      </c>
      <c r="F12" s="87" t="n">
        <v>3.5699999332428</v>
      </c>
      <c r="G12" s="87" t="n">
        <v>2.80999994277954</v>
      </c>
    </row>
    <row r="13" customFormat="false" ht="15" hidden="false" customHeight="false" outlineLevel="0" collapsed="false">
      <c r="A13" s="12" t="s">
        <v>106</v>
      </c>
      <c r="B13" s="87" t="n">
        <v>6.26999998092651</v>
      </c>
      <c r="C13" s="87" t="n">
        <v>5.55999994277954</v>
      </c>
      <c r="D13" s="87" t="n">
        <v>7.6399998664856</v>
      </c>
      <c r="E13" s="87" t="n">
        <v>5.92000007629395</v>
      </c>
      <c r="F13" s="87" t="n">
        <v>7.09000015258789</v>
      </c>
      <c r="G13" s="87" t="n">
        <v>5.71999979019165</v>
      </c>
    </row>
    <row r="14" customFormat="false" ht="15" hidden="false" customHeight="false" outlineLevel="0" collapsed="false">
      <c r="A14" s="15" t="s">
        <v>107</v>
      </c>
      <c r="B14" s="87" t="n">
        <v>4.26000022888184</v>
      </c>
      <c r="C14" s="87" t="n">
        <v>5.65999984741211</v>
      </c>
      <c r="D14" s="87" t="n">
        <v>6.80000019073486</v>
      </c>
      <c r="E14" s="87" t="n">
        <v>5.90000009536743</v>
      </c>
      <c r="F14" s="87" t="n">
        <v>5.90000009536743</v>
      </c>
      <c r="G14" s="87" t="n">
        <v>5.76999998092651</v>
      </c>
    </row>
    <row r="15" customFormat="false" ht="15" hidden="false" customHeight="false" outlineLevel="0" collapsed="false">
      <c r="A15" s="15" t="s">
        <v>108</v>
      </c>
      <c r="B15" s="87" t="n">
        <v>11.8000001907349</v>
      </c>
      <c r="C15" s="87" t="n">
        <v>2.77999997138977</v>
      </c>
      <c r="D15" s="87" t="n">
        <v>15.4499998092651</v>
      </c>
      <c r="E15" s="87" t="n">
        <v>8.22999954223633</v>
      </c>
      <c r="F15" s="87" t="n">
        <v>13.0799999237061</v>
      </c>
      <c r="G15" s="87" t="n">
        <v>3.86999988555908</v>
      </c>
    </row>
    <row r="16" customFormat="false" ht="15" hidden="false" customHeight="false" outlineLevel="0" collapsed="false">
      <c r="A16" s="12" t="s">
        <v>109</v>
      </c>
      <c r="B16" s="87" t="n">
        <v>3.15000009536743</v>
      </c>
      <c r="C16" s="87" t="n">
        <v>4.05000019073486</v>
      </c>
      <c r="D16" s="87" t="n">
        <v>4.40000009536743</v>
      </c>
      <c r="E16" s="87" t="n">
        <v>6.90000009536743</v>
      </c>
      <c r="F16" s="87" t="n">
        <v>3.54999995231628</v>
      </c>
      <c r="G16" s="87" t="n">
        <v>4.63000011444092</v>
      </c>
    </row>
    <row r="17" customFormat="false" ht="15" hidden="false" customHeight="false" outlineLevel="0" collapsed="false">
      <c r="A17" s="12" t="s">
        <v>110</v>
      </c>
      <c r="B17" s="87" t="n">
        <v>4.44999980926514</v>
      </c>
      <c r="C17" s="87" t="n">
        <v>3.86999988555908</v>
      </c>
      <c r="D17" s="87" t="n">
        <v>6.48999977111816</v>
      </c>
      <c r="E17" s="87" t="n">
        <v>5.48999977111816</v>
      </c>
      <c r="F17" s="87" t="n">
        <v>5.40000009536743</v>
      </c>
      <c r="G17" s="87" t="n">
        <v>4.30999994277954</v>
      </c>
    </row>
    <row r="18" customFormat="false" ht="15" hidden="false" customHeight="false" outlineLevel="0" collapsed="false">
      <c r="A18" s="15" t="s">
        <v>111</v>
      </c>
      <c r="B18" s="87" t="n">
        <v>3.76999998092651</v>
      </c>
      <c r="C18" s="87" t="n">
        <v>4.40999984741211</v>
      </c>
      <c r="D18" s="87" t="n">
        <v>6.15000009536743</v>
      </c>
      <c r="E18" s="87" t="n">
        <v>5.51000022888184</v>
      </c>
      <c r="F18" s="87" t="n">
        <v>5.19000005722046</v>
      </c>
      <c r="G18" s="87" t="n">
        <v>4.76000022888184</v>
      </c>
    </row>
    <row r="19" customFormat="false" ht="15" hidden="false" customHeight="false" outlineLevel="0" collapsed="false">
      <c r="A19" s="15" t="s">
        <v>112</v>
      </c>
      <c r="B19" s="87" t="n">
        <v>5.1399998664856</v>
      </c>
      <c r="C19" s="87" t="n">
        <v>1.74000000953674</v>
      </c>
      <c r="D19" s="87" t="n">
        <v>8.40999984741211</v>
      </c>
      <c r="E19" s="87" t="n">
        <v>4.73000001907349</v>
      </c>
      <c r="F19" s="87" t="n">
        <v>5.92999982833862</v>
      </c>
      <c r="G19" s="87" t="n">
        <v>1.85000002384186</v>
      </c>
    </row>
    <row r="20" customFormat="false" ht="15" hidden="false" customHeight="false" outlineLevel="0" collapsed="false">
      <c r="A20" s="15" t="s">
        <v>113</v>
      </c>
      <c r="B20" s="87" t="n">
        <v>5</v>
      </c>
      <c r="C20" s="87" t="n">
        <v>2.94000005722046</v>
      </c>
      <c r="D20" s="87" t="n">
        <v>7.36999988555908</v>
      </c>
      <c r="E20" s="87" t="n">
        <v>5.09999990463257</v>
      </c>
      <c r="F20" s="87" t="n">
        <v>5.57999992370606</v>
      </c>
      <c r="G20" s="87" t="n">
        <v>3.10999989509583</v>
      </c>
    </row>
    <row r="21" customFormat="false" ht="15" hidden="false" customHeight="false" outlineLevel="0" collapsed="false">
      <c r="A21" s="12" t="s">
        <v>114</v>
      </c>
      <c r="B21" s="87" t="n">
        <v>4.51999998092651</v>
      </c>
      <c r="C21" s="87" t="n">
        <v>4.92999982833862</v>
      </c>
      <c r="D21" s="87" t="n">
        <v>6.38000011444092</v>
      </c>
      <c r="E21" s="87" t="n">
        <v>6.92000007629395</v>
      </c>
      <c r="F21" s="87" t="n">
        <v>5.55000019073486</v>
      </c>
      <c r="G21" s="87" t="n">
        <v>5.63000011444092</v>
      </c>
    </row>
    <row r="22" customFormat="false" ht="15" hidden="false" customHeight="false" outlineLevel="0" collapsed="false">
      <c r="A22" s="15" t="s">
        <v>115</v>
      </c>
      <c r="B22" s="87" t="n">
        <v>3.99000000953674</v>
      </c>
      <c r="C22" s="87" t="n">
        <v>5.53000020980835</v>
      </c>
      <c r="D22" s="87" t="n">
        <v>6.13000011444092</v>
      </c>
      <c r="E22" s="87" t="n">
        <v>6.55999994277954</v>
      </c>
      <c r="F22" s="87" t="n">
        <v>5.34999990463257</v>
      </c>
      <c r="G22" s="87" t="n">
        <v>5.94999980926514</v>
      </c>
    </row>
    <row r="23" customFormat="false" ht="15" hidden="false" customHeight="false" outlineLevel="0" collapsed="false">
      <c r="A23" s="15" t="s">
        <v>116</v>
      </c>
      <c r="B23" s="87" t="n">
        <v>5.13000011444092</v>
      </c>
      <c r="C23" s="87" t="n">
        <v>3.82999992370605</v>
      </c>
      <c r="D23" s="87" t="n">
        <v>7.07999992370606</v>
      </c>
      <c r="E23" s="87" t="n">
        <v>8.47999954223633</v>
      </c>
      <c r="F23" s="87" t="n">
        <v>5.92999982833862</v>
      </c>
      <c r="G23" s="87" t="n">
        <v>4.8600001335144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96000003814697</v>
      </c>
      <c r="C25" s="87" t="n">
        <v>1.86000001430511</v>
      </c>
      <c r="D25" s="87" t="n">
        <v>7.21999979019165</v>
      </c>
      <c r="E25" s="87" t="n">
        <v>4</v>
      </c>
      <c r="F25" s="87" t="n">
        <v>4.55000019073486</v>
      </c>
      <c r="G25" s="87" t="n">
        <v>1.91999995708466</v>
      </c>
    </row>
    <row r="26" customFormat="false" ht="15" hidden="false" customHeight="false" outlineLevel="0" collapsed="false">
      <c r="A26" s="15" t="s">
        <v>119</v>
      </c>
      <c r="B26" s="87" t="n">
        <v>4.28000020980835</v>
      </c>
      <c r="C26" s="87" t="n">
        <v>4.01000022888184</v>
      </c>
      <c r="D26" s="87" t="n">
        <v>6.40000009536743</v>
      </c>
      <c r="E26" s="87" t="n">
        <v>5.5</v>
      </c>
      <c r="F26" s="87" t="n">
        <v>5.36999988555908</v>
      </c>
      <c r="G26" s="87" t="n">
        <v>4.449999809265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34212</v>
      </c>
      <c r="C5" s="88" t="n">
        <v>47152</v>
      </c>
      <c r="D5" s="88" t="n">
        <v>155128</v>
      </c>
      <c r="E5" s="88" t="n">
        <v>184416</v>
      </c>
      <c r="F5" s="88" t="n">
        <v>27469</v>
      </c>
      <c r="G5" s="88" t="n">
        <v>448377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3728</v>
      </c>
      <c r="C6" s="88" t="n">
        <v>32607</v>
      </c>
      <c r="D6" s="88" t="n">
        <v>104749</v>
      </c>
      <c r="E6" s="88" t="n">
        <v>124571</v>
      </c>
      <c r="F6" s="88" t="n">
        <v>16611</v>
      </c>
      <c r="G6" s="88" t="n">
        <v>302266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0485</v>
      </c>
      <c r="C7" s="88" t="n">
        <v>14545</v>
      </c>
      <c r="D7" s="88" t="n">
        <v>50380</v>
      </c>
      <c r="E7" s="88" t="n">
        <v>59845</v>
      </c>
      <c r="F7" s="88" t="n">
        <v>10859</v>
      </c>
      <c r="G7" s="88" t="n">
        <v>14611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53690</v>
      </c>
      <c r="C8" s="88" t="n">
        <v>64581</v>
      </c>
      <c r="D8" s="88" t="n">
        <v>190558</v>
      </c>
      <c r="E8" s="88" t="n">
        <v>245664</v>
      </c>
      <c r="F8" s="88" t="n">
        <v>52712</v>
      </c>
      <c r="G8" s="88" t="n">
        <v>607205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0651</v>
      </c>
      <c r="C9" s="88" t="n">
        <v>31451</v>
      </c>
      <c r="D9" s="88" t="n">
        <v>109511</v>
      </c>
      <c r="E9" s="88" t="n">
        <v>139385</v>
      </c>
      <c r="F9" s="88" t="n">
        <v>21394</v>
      </c>
      <c r="G9" s="88" t="n">
        <v>32239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21792</v>
      </c>
      <c r="C10" s="88" t="n">
        <v>21601</v>
      </c>
      <c r="D10" s="88" t="n">
        <v>59657</v>
      </c>
      <c r="E10" s="88" t="n">
        <v>75432</v>
      </c>
      <c r="F10" s="88" t="n">
        <v>20045</v>
      </c>
      <c r="G10" s="88" t="n">
        <v>198527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1247</v>
      </c>
      <c r="C11" s="88" t="n">
        <v>11530</v>
      </c>
      <c r="D11" s="88" t="n">
        <v>21389</v>
      </c>
      <c r="E11" s="88" t="n">
        <v>30847</v>
      </c>
      <c r="F11" s="88" t="n">
        <v>11273</v>
      </c>
      <c r="G11" s="88" t="n">
        <v>86286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66443</v>
      </c>
      <c r="C12" s="88" t="n">
        <v>90888</v>
      </c>
      <c r="D12" s="88" t="n">
        <v>240962</v>
      </c>
      <c r="E12" s="88" t="n">
        <v>294795</v>
      </c>
      <c r="F12" s="88" t="n">
        <v>62800</v>
      </c>
      <c r="G12" s="88" t="n">
        <v>755888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60932</v>
      </c>
      <c r="C13" s="88" t="n">
        <v>84377</v>
      </c>
      <c r="D13" s="88" t="n">
        <v>226687</v>
      </c>
      <c r="E13" s="88" t="n">
        <v>273536</v>
      </c>
      <c r="F13" s="88" t="n">
        <v>56343</v>
      </c>
      <c r="G13" s="88" t="n">
        <v>70187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511</v>
      </c>
      <c r="C14" s="88" t="n">
        <v>6511</v>
      </c>
      <c r="D14" s="88" t="n">
        <v>14275</v>
      </c>
      <c r="E14" s="88" t="n">
        <v>21259</v>
      </c>
      <c r="F14" s="88" t="n">
        <v>6457</v>
      </c>
      <c r="G14" s="88" t="n">
        <v>54013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4840</v>
      </c>
      <c r="C15" s="88" t="n">
        <v>5472</v>
      </c>
      <c r="D15" s="88" t="n">
        <v>18050</v>
      </c>
      <c r="E15" s="88" t="n">
        <v>22392</v>
      </c>
      <c r="F15" s="88" t="n">
        <v>3928</v>
      </c>
      <c r="G15" s="88" t="n">
        <v>54682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23914</v>
      </c>
      <c r="C16" s="88" t="n">
        <v>31974</v>
      </c>
      <c r="D16" s="88" t="n">
        <v>109564</v>
      </c>
      <c r="E16" s="88" t="n">
        <v>141469</v>
      </c>
      <c r="F16" s="88" t="n">
        <v>36040</v>
      </c>
      <c r="G16" s="88" t="n">
        <v>34296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16428</v>
      </c>
      <c r="C17" s="88" t="n">
        <v>23356</v>
      </c>
      <c r="D17" s="88" t="n">
        <v>75274</v>
      </c>
      <c r="E17" s="88" t="n">
        <v>91759</v>
      </c>
      <c r="F17" s="88" t="n">
        <v>24785</v>
      </c>
      <c r="G17" s="88" t="n">
        <v>231602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4156</v>
      </c>
      <c r="C18" s="88" t="n">
        <v>4327</v>
      </c>
      <c r="D18" s="88" t="n">
        <v>18803</v>
      </c>
      <c r="E18" s="88" t="n">
        <v>26855</v>
      </c>
      <c r="F18" s="88" t="n">
        <v>5973</v>
      </c>
      <c r="G18" s="88" t="n">
        <v>60114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3331</v>
      </c>
      <c r="C19" s="88" t="n">
        <v>4291</v>
      </c>
      <c r="D19" s="88" t="n">
        <v>15487</v>
      </c>
      <c r="E19" s="88" t="n">
        <v>22855</v>
      </c>
      <c r="F19" s="88" t="n">
        <v>5282</v>
      </c>
      <c r="G19" s="88" t="n">
        <v>51246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183100</v>
      </c>
      <c r="C20" s="88" t="n">
        <v>240067</v>
      </c>
      <c r="D20" s="88" t="n">
        <v>714262</v>
      </c>
      <c r="E20" s="88" t="n">
        <v>888735</v>
      </c>
      <c r="F20" s="88" t="n">
        <v>182948</v>
      </c>
      <c r="G20" s="88" t="n">
        <v>2209112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19803</v>
      </c>
      <c r="C21" s="88" t="n">
        <v>160784</v>
      </c>
      <c r="D21" s="88" t="n">
        <v>471129</v>
      </c>
      <c r="E21" s="88" t="n">
        <v>580112</v>
      </c>
      <c r="F21" s="88" t="n">
        <v>122566</v>
      </c>
      <c r="G21" s="88" t="n">
        <v>1454394</v>
      </c>
    </row>
    <row r="22" customFormat="false" ht="15" hidden="false" customHeight="false" outlineLevel="0" collapsed="false">
      <c r="A22" s="15" t="s">
        <v>116</v>
      </c>
      <c r="B22" s="88" t="n">
        <v>63297</v>
      </c>
      <c r="C22" s="88" t="n">
        <v>79283</v>
      </c>
      <c r="D22" s="88" t="n">
        <v>243132</v>
      </c>
      <c r="E22" s="88" t="n">
        <v>308623</v>
      </c>
      <c r="F22" s="88" t="n">
        <v>60382</v>
      </c>
      <c r="G22" s="88" t="n">
        <v>754717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3307</v>
      </c>
      <c r="C24" s="88" t="n">
        <v>4388</v>
      </c>
      <c r="D24" s="88" t="n">
        <v>18835</v>
      </c>
      <c r="E24" s="88" t="n">
        <v>29093</v>
      </c>
      <c r="F24" s="88" t="n">
        <v>6197</v>
      </c>
      <c r="G24" s="88" t="n">
        <v>61820</v>
      </c>
    </row>
    <row r="25" customFormat="false" ht="15" hidden="false" customHeight="false" outlineLevel="0" collapsed="false">
      <c r="A25" s="15" t="s">
        <v>119</v>
      </c>
      <c r="B25" s="88" t="n">
        <v>20583</v>
      </c>
      <c r="C25" s="88" t="n">
        <v>27683</v>
      </c>
      <c r="D25" s="88" t="n">
        <v>94077</v>
      </c>
      <c r="E25" s="88" t="n">
        <v>118614</v>
      </c>
      <c r="F25" s="88" t="n">
        <v>30758</v>
      </c>
      <c r="G25" s="88" t="n">
        <v>29171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210</v>
      </c>
      <c r="E4" s="57" t="n">
        <v>2013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s">
        <v>129</v>
      </c>
      <c r="C5" s="88" t="n">
        <v>35065</v>
      </c>
      <c r="D5" s="89" t="e">
        <f aca="false"/>
        <v>#VALUE!</v>
      </c>
      <c r="E5" s="88" t="n">
        <v>27469</v>
      </c>
      <c r="F5" s="89" t="n">
        <v>-0.21662626550691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s">
        <v>129</v>
      </c>
      <c r="C6" s="88" t="n">
        <v>21304</v>
      </c>
      <c r="D6" s="89" t="e">
        <f aca="false"/>
        <v>#VALUE!</v>
      </c>
      <c r="E6" s="88" t="n">
        <v>16611</v>
      </c>
      <c r="F6" s="89" t="n">
        <v>-0.22028726999624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s">
        <v>129</v>
      </c>
      <c r="C7" s="88" t="n">
        <v>13761</v>
      </c>
      <c r="D7" s="89" t="e">
        <f aca="false"/>
        <v>#VALUE!</v>
      </c>
      <c r="E7" s="88" t="n">
        <v>10859</v>
      </c>
      <c r="F7" s="89" t="n">
        <v>-0.21088583678511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s">
        <v>129</v>
      </c>
      <c r="C8" s="88" t="n">
        <v>62363</v>
      </c>
      <c r="D8" s="89" t="e">
        <f aca="false"/>
        <v>#VALUE!</v>
      </c>
      <c r="E8" s="88" t="n">
        <v>52712</v>
      </c>
      <c r="F8" s="89" t="n">
        <v>-0.15475522344980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s">
        <v>129</v>
      </c>
      <c r="C9" s="88" t="n">
        <v>28040</v>
      </c>
      <c r="D9" s="89" t="e">
        <f aca="false"/>
        <v>#VALUE!</v>
      </c>
      <c r="E9" s="88" t="n">
        <v>21394</v>
      </c>
      <c r="F9" s="89" t="n">
        <v>-0.23701854493580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s">
        <v>129</v>
      </c>
      <c r="C10" s="88" t="n">
        <v>23535</v>
      </c>
      <c r="D10" s="89" t="e">
        <f aca="false"/>
        <v>#VALUE!</v>
      </c>
      <c r="E10" s="88" t="n">
        <v>20045</v>
      </c>
      <c r="F10" s="89" t="n">
        <v>-0.1482897811769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s">
        <v>129</v>
      </c>
      <c r="C11" s="88" t="n">
        <v>10788</v>
      </c>
      <c r="D11" s="89" t="e">
        <f aca="false"/>
        <v>#VALUE!</v>
      </c>
      <c r="E11" s="88" t="n">
        <v>11273</v>
      </c>
      <c r="F11" s="89" t="n">
        <v>0.044957360029662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s">
        <v>129</v>
      </c>
      <c r="C12" s="88" t="n">
        <v>77914</v>
      </c>
      <c r="D12" s="89" t="e">
        <f aca="false"/>
        <v>#VALUE!</v>
      </c>
      <c r="E12" s="88" t="n">
        <v>62800</v>
      </c>
      <c r="F12" s="89" t="n">
        <v>-0.19398310958236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s">
        <v>129</v>
      </c>
      <c r="C13" s="88" t="n">
        <v>71990</v>
      </c>
      <c r="D13" s="89" t="e">
        <f aca="false"/>
        <v>#VALUE!</v>
      </c>
      <c r="E13" s="88" t="n">
        <v>56343</v>
      </c>
      <c r="F13" s="89" t="n">
        <v>-0.21734963189331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s">
        <v>129</v>
      </c>
      <c r="C14" s="88" t="n">
        <v>5923</v>
      </c>
      <c r="D14" s="89" t="e">
        <f aca="false"/>
        <v>#VALUE!</v>
      </c>
      <c r="E14" s="88" t="n">
        <v>6457</v>
      </c>
      <c r="F14" s="89" t="n">
        <v>0.090157015026169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s">
        <v>129</v>
      </c>
      <c r="C15" s="88" t="n">
        <v>5128</v>
      </c>
      <c r="D15" s="89" t="e">
        <f aca="false"/>
        <v>#VALUE!</v>
      </c>
      <c r="E15" s="88" t="n">
        <v>3928</v>
      </c>
      <c r="F15" s="89" t="n">
        <v>-0.23400936037441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s">
        <v>129</v>
      </c>
      <c r="C16" s="88" t="n">
        <v>43770</v>
      </c>
      <c r="D16" s="89" t="e">
        <f aca="false"/>
        <v>#VALUE!</v>
      </c>
      <c r="E16" s="88" t="n">
        <v>36040</v>
      </c>
      <c r="F16" s="89" t="n">
        <v>-0.17660498058030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s">
        <v>129</v>
      </c>
      <c r="C17" s="88" t="n">
        <v>31277</v>
      </c>
      <c r="D17" s="89" t="e">
        <f aca="false"/>
        <v>#VALUE!</v>
      </c>
      <c r="E17" s="88" t="n">
        <v>24785</v>
      </c>
      <c r="F17" s="89" t="n">
        <v>-0.20756466413019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s">
        <v>129</v>
      </c>
      <c r="C18" s="88" t="n">
        <v>7190</v>
      </c>
      <c r="D18" s="89" t="e">
        <f aca="false"/>
        <v>#VALUE!</v>
      </c>
      <c r="E18" s="88" t="n">
        <v>5973</v>
      </c>
      <c r="F18" s="89" t="n">
        <v>-0.16926286509040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s">
        <v>129</v>
      </c>
      <c r="C19" s="88" t="n">
        <v>5303</v>
      </c>
      <c r="D19" s="89" t="e">
        <f aca="false"/>
        <v>#VALUE!</v>
      </c>
      <c r="E19" s="88" t="n">
        <v>5282</v>
      </c>
      <c r="F19" s="89" t="n">
        <v>-0.0039600226287007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s">
        <v>129</v>
      </c>
      <c r="C20" s="88" t="n">
        <v>224240</v>
      </c>
      <c r="D20" s="89" t="e">
        <f aca="false"/>
        <v>#VALUE!</v>
      </c>
      <c r="E20" s="88" t="n">
        <v>182948</v>
      </c>
      <c r="F20" s="89" t="n">
        <v>-0.18414199072422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s">
        <v>129</v>
      </c>
      <c r="C21" s="88" t="n">
        <v>154843</v>
      </c>
      <c r="D21" s="89" t="e">
        <f aca="false"/>
        <v>#VALUE!</v>
      </c>
      <c r="E21" s="88" t="n">
        <v>122566</v>
      </c>
      <c r="F21" s="89" t="n">
        <v>-0.208449849202095</v>
      </c>
    </row>
    <row r="22" customFormat="false" ht="15" hidden="false" customHeight="false" outlineLevel="0" collapsed="false">
      <c r="A22" s="15" t="s">
        <v>116</v>
      </c>
      <c r="B22" s="88" t="s">
        <v>129</v>
      </c>
      <c r="C22" s="88" t="n">
        <v>69398</v>
      </c>
      <c r="D22" s="89" t="e">
        <f aca="false"/>
        <v>#VALUE!</v>
      </c>
      <c r="E22" s="88" t="n">
        <v>60382</v>
      </c>
      <c r="F22" s="89" t="n">
        <v>-0.129917288682671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s">
        <v>129</v>
      </c>
      <c r="C24" s="88" t="n">
        <v>7205</v>
      </c>
      <c r="D24" s="89" t="e">
        <f aca="false"/>
        <v>#VALUE!</v>
      </c>
      <c r="E24" s="88" t="n">
        <v>6197</v>
      </c>
      <c r="F24" s="89" t="n">
        <v>-0.139902845246357</v>
      </c>
    </row>
    <row r="25" customFormat="false" ht="15" hidden="false" customHeight="false" outlineLevel="0" collapsed="false">
      <c r="A25" s="15" t="s">
        <v>119</v>
      </c>
      <c r="B25" s="88" t="s">
        <v>129</v>
      </c>
      <c r="C25" s="88" t="n">
        <v>38467</v>
      </c>
      <c r="D25" s="89" t="e">
        <f aca="false"/>
        <v>#VALUE!</v>
      </c>
      <c r="E25" s="88" t="n">
        <v>30758</v>
      </c>
      <c r="F25" s="89" t="n">
        <v>-0.200405542412977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34212</v>
      </c>
      <c r="C5" s="90" t="n">
        <v>47152</v>
      </c>
      <c r="D5" s="90" t="n">
        <v>155128</v>
      </c>
      <c r="E5" s="90" t="n">
        <v>184416</v>
      </c>
      <c r="F5" s="90" t="n">
        <v>27469</v>
      </c>
      <c r="G5" s="90" t="n">
        <v>448377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14520988150231</v>
      </c>
      <c r="C6" s="81" t="n">
        <v>0.0955644880224912</v>
      </c>
      <c r="D6" s="81" t="n">
        <v>0.00969812155846861</v>
      </c>
      <c r="E6" s="81" t="n">
        <v>0.0252225106877401</v>
      </c>
      <c r="F6" s="81" t="n">
        <v>-0.216626265506916</v>
      </c>
      <c r="G6" s="81" t="n">
        <v>0.0155879455033466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3728</v>
      </c>
      <c r="C7" s="90" t="n">
        <v>32607</v>
      </c>
      <c r="D7" s="90" t="n">
        <v>104749</v>
      </c>
      <c r="E7" s="90" t="n">
        <v>124571</v>
      </c>
      <c r="F7" s="90" t="n">
        <v>16611</v>
      </c>
      <c r="G7" s="90" t="n">
        <v>302266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244388504300399</v>
      </c>
      <c r="C8" s="81" t="n">
        <v>0.155702842560431</v>
      </c>
      <c r="D8" s="81" t="n">
        <v>-0.0186436073037971</v>
      </c>
      <c r="E8" s="81" t="n">
        <v>-0.00384639989764258</v>
      </c>
      <c r="F8" s="81" t="n">
        <v>-0.220287269996245</v>
      </c>
      <c r="G8" s="81" t="n">
        <v>0.0062887637868412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0485</v>
      </c>
      <c r="C9" s="90" t="n">
        <v>14545</v>
      </c>
      <c r="D9" s="90" t="n">
        <v>50380</v>
      </c>
      <c r="E9" s="90" t="n">
        <v>59845</v>
      </c>
      <c r="F9" s="90" t="n">
        <v>10859</v>
      </c>
      <c r="G9" s="90" t="n">
        <v>146114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-0.029705719044975</v>
      </c>
      <c r="C10" s="81" t="n">
        <v>-0.0188870151770658</v>
      </c>
      <c r="D10" s="81" t="n">
        <v>0.0742462365132841</v>
      </c>
      <c r="E10" s="81" t="n">
        <v>0.0915242490014044</v>
      </c>
      <c r="F10" s="81" t="n">
        <v>-0.210885836785117</v>
      </c>
      <c r="G10" s="81" t="n">
        <v>0.035410333269556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53690</v>
      </c>
      <c r="C11" s="90" t="n">
        <v>64581</v>
      </c>
      <c r="D11" s="90" t="n">
        <v>190558</v>
      </c>
      <c r="E11" s="90" t="n">
        <v>245664</v>
      </c>
      <c r="F11" s="90" t="n">
        <v>52712</v>
      </c>
      <c r="G11" s="90" t="n">
        <v>607205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0143202599561702</v>
      </c>
      <c r="C12" s="81" t="n">
        <v>-0.0968829098435162</v>
      </c>
      <c r="D12" s="81" t="n">
        <v>-0.0422729168865502</v>
      </c>
      <c r="E12" s="81" t="n">
        <v>0.00557918305696661</v>
      </c>
      <c r="F12" s="81" t="n">
        <v>-0.154755223449802</v>
      </c>
      <c r="G12" s="81" t="n">
        <v>-0.036295736691245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0651</v>
      </c>
      <c r="C13" s="90" t="n">
        <v>31451</v>
      </c>
      <c r="D13" s="90" t="n">
        <v>109511</v>
      </c>
      <c r="E13" s="90" t="n">
        <v>139385</v>
      </c>
      <c r="F13" s="90" t="n">
        <v>21394</v>
      </c>
      <c r="G13" s="90" t="n">
        <v>32239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198966558290757</v>
      </c>
      <c r="C14" s="81" t="n">
        <v>-0.0576197039611674</v>
      </c>
      <c r="D14" s="81" t="n">
        <v>-0.0354258233289</v>
      </c>
      <c r="E14" s="81" t="n">
        <v>0.0378629932985853</v>
      </c>
      <c r="F14" s="81" t="n">
        <v>-0.237018544935806</v>
      </c>
      <c r="G14" s="81" t="n">
        <v>-0.0124942184757605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21792</v>
      </c>
      <c r="C15" s="90" t="n">
        <v>21601</v>
      </c>
      <c r="D15" s="90" t="n">
        <v>59657</v>
      </c>
      <c r="E15" s="90" t="n">
        <v>75432</v>
      </c>
      <c r="F15" s="90" t="n">
        <v>20045</v>
      </c>
      <c r="G15" s="90" t="n">
        <v>198527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116014927794905</v>
      </c>
      <c r="C16" s="81" t="n">
        <v>-0.177793848964677</v>
      </c>
      <c r="D16" s="81" t="n">
        <v>-0.0637486464006026</v>
      </c>
      <c r="E16" s="81" t="n">
        <v>-0.0820342448249425</v>
      </c>
      <c r="F16" s="81" t="n">
        <v>-0.14828978117697</v>
      </c>
      <c r="G16" s="81" t="n">
        <v>-0.0990419830180031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1247</v>
      </c>
      <c r="C17" s="90" t="n">
        <v>11530</v>
      </c>
      <c r="D17" s="90" t="n">
        <v>21389</v>
      </c>
      <c r="E17" s="90" t="n">
        <v>30847</v>
      </c>
      <c r="F17" s="90" t="n">
        <v>11273</v>
      </c>
      <c r="G17" s="90" t="n">
        <v>86286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017183684543728</v>
      </c>
      <c r="C18" s="81" t="n">
        <v>-0.0280704712130153</v>
      </c>
      <c r="D18" s="81" t="n">
        <v>-0.0151033752359902</v>
      </c>
      <c r="E18" s="81" t="n">
        <v>0.10848785396004</v>
      </c>
      <c r="F18" s="81" t="n">
        <v>0.0449573600296626</v>
      </c>
      <c r="G18" s="81" t="n">
        <v>0.0364311195992937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66443</v>
      </c>
      <c r="C19" s="90" t="n">
        <v>90888</v>
      </c>
      <c r="D19" s="90" t="n">
        <v>240962</v>
      </c>
      <c r="E19" s="90" t="n">
        <v>294795</v>
      </c>
      <c r="F19" s="90" t="n">
        <v>62800</v>
      </c>
      <c r="G19" s="90" t="n">
        <v>755888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193193858310137</v>
      </c>
      <c r="C20" s="81" t="n">
        <v>0.0164510104342575</v>
      </c>
      <c r="D20" s="81" t="n">
        <v>-0.0410236001114339</v>
      </c>
      <c r="E20" s="81" t="n">
        <v>-0.0463103749474297</v>
      </c>
      <c r="F20" s="81" t="n">
        <v>-0.19398310958236</v>
      </c>
      <c r="G20" s="81" t="n">
        <v>-0.0351137866417495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60932</v>
      </c>
      <c r="C21" s="90" t="n">
        <v>84377</v>
      </c>
      <c r="D21" s="90" t="n">
        <v>226687</v>
      </c>
      <c r="E21" s="90" t="n">
        <v>273536</v>
      </c>
      <c r="F21" s="90" t="n">
        <v>56343</v>
      </c>
      <c r="G21" s="90" t="n">
        <v>701875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207435003170577</v>
      </c>
      <c r="C22" s="81" t="n">
        <v>0.0167496113849157</v>
      </c>
      <c r="D22" s="81" t="n">
        <v>-0.0410303486670107</v>
      </c>
      <c r="E22" s="81" t="n">
        <v>-0.0478153109248378</v>
      </c>
      <c r="F22" s="81" t="n">
        <v>-0.217349631893319</v>
      </c>
      <c r="G22" s="81" t="n">
        <v>-0.0373392365097195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511</v>
      </c>
      <c r="C23" s="90" t="n">
        <v>6511</v>
      </c>
      <c r="D23" s="90" t="n">
        <v>14275</v>
      </c>
      <c r="E23" s="90" t="n">
        <v>21259</v>
      </c>
      <c r="F23" s="90" t="n">
        <v>6457</v>
      </c>
      <c r="G23" s="90" t="n">
        <v>54013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055544914767286</v>
      </c>
      <c r="C24" s="81" t="n">
        <v>0.012597200622084</v>
      </c>
      <c r="D24" s="81" t="n">
        <v>-0.0409164203171191</v>
      </c>
      <c r="E24" s="81" t="n">
        <v>-0.0265134169795769</v>
      </c>
      <c r="F24" s="81" t="n">
        <v>0.0901570150261692</v>
      </c>
      <c r="G24" s="81" t="n">
        <v>-0.0052121703256225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4840</v>
      </c>
      <c r="C25" s="90" t="n">
        <v>5472</v>
      </c>
      <c r="D25" s="90" t="n">
        <v>18050</v>
      </c>
      <c r="E25" s="90" t="n">
        <v>22392</v>
      </c>
      <c r="F25" s="90" t="n">
        <v>3928</v>
      </c>
      <c r="G25" s="90" t="n">
        <v>54682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304582210242588</v>
      </c>
      <c r="C26" s="81" t="n">
        <v>0.0403041825095057</v>
      </c>
      <c r="D26" s="81" t="n">
        <v>0.0505179839366779</v>
      </c>
      <c r="E26" s="81" t="n">
        <v>0.089263997665029</v>
      </c>
      <c r="F26" s="81" t="n">
        <v>-0.234009360374415</v>
      </c>
      <c r="G26" s="81" t="n">
        <v>0.054883577367517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23914</v>
      </c>
      <c r="C27" s="90" t="n">
        <v>31974</v>
      </c>
      <c r="D27" s="90" t="n">
        <v>109564</v>
      </c>
      <c r="E27" s="90" t="n">
        <v>141469</v>
      </c>
      <c r="F27" s="90" t="n">
        <v>36040</v>
      </c>
      <c r="G27" s="90" t="n">
        <v>342961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-0.01806684733514</v>
      </c>
      <c r="C28" s="81" t="n">
        <v>-0.167387115254414</v>
      </c>
      <c r="D28" s="81" t="n">
        <v>-0.022823149576804</v>
      </c>
      <c r="E28" s="81" t="n">
        <v>-0.0420117421600428</v>
      </c>
      <c r="F28" s="81" t="n">
        <v>-0.176604980580306</v>
      </c>
      <c r="G28" s="81" t="n">
        <v>-0.063771763639639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16428</v>
      </c>
      <c r="C29" s="90" t="n">
        <v>23356</v>
      </c>
      <c r="D29" s="90" t="n">
        <v>75274</v>
      </c>
      <c r="E29" s="90" t="n">
        <v>91759</v>
      </c>
      <c r="F29" s="90" t="n">
        <v>24785</v>
      </c>
      <c r="G29" s="90" t="n">
        <v>231602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-0.00827044974343495</v>
      </c>
      <c r="C30" s="81" t="n">
        <v>-0.12152555760334</v>
      </c>
      <c r="D30" s="81" t="n">
        <v>0.0166117443682135</v>
      </c>
      <c r="E30" s="81" t="n">
        <v>0.0112744665843767</v>
      </c>
      <c r="F30" s="81" t="n">
        <v>-0.207564664130192</v>
      </c>
      <c r="G30" s="81" t="n">
        <v>-0.0318006429523973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4156</v>
      </c>
      <c r="C31" s="90" t="n">
        <v>4327</v>
      </c>
      <c r="D31" s="90" t="n">
        <v>18803</v>
      </c>
      <c r="E31" s="90" t="n">
        <v>26855</v>
      </c>
      <c r="F31" s="90" t="n">
        <v>5973</v>
      </c>
      <c r="G31" s="90" t="n">
        <v>60114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269335310106252</v>
      </c>
      <c r="C32" s="81" t="n">
        <v>-0.291352767769407</v>
      </c>
      <c r="D32" s="81" t="n">
        <v>-0.0736069369857614</v>
      </c>
      <c r="E32" s="81" t="n">
        <v>-0.196895840186608</v>
      </c>
      <c r="F32" s="81" t="n">
        <v>-0.169262865090403</v>
      </c>
      <c r="G32" s="81" t="n">
        <v>-0.15426497277677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3331</v>
      </c>
      <c r="C33" s="90" t="n">
        <v>4291</v>
      </c>
      <c r="D33" s="90" t="n">
        <v>15487</v>
      </c>
      <c r="E33" s="90" t="n">
        <v>22855</v>
      </c>
      <c r="F33" s="90" t="n">
        <v>5282</v>
      </c>
      <c r="G33" s="90" t="n">
        <v>51246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-0.109834313201497</v>
      </c>
      <c r="C34" s="81" t="n">
        <v>-0.248379751269925</v>
      </c>
      <c r="D34" s="81" t="n">
        <v>-0.12906309751434</v>
      </c>
      <c r="E34" s="81" t="n">
        <v>-0.0273226369323743</v>
      </c>
      <c r="F34" s="81" t="n">
        <v>-0.00396002262870074</v>
      </c>
      <c r="G34" s="81" t="n">
        <v>-0.0854317991183767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183100</v>
      </c>
      <c r="C35" s="90" t="n">
        <v>240067</v>
      </c>
      <c r="D35" s="90" t="n">
        <v>714262</v>
      </c>
      <c r="E35" s="90" t="n">
        <v>888735</v>
      </c>
      <c r="F35" s="90" t="n">
        <v>182948</v>
      </c>
      <c r="G35" s="90" t="n">
        <v>220911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0993365554921798</v>
      </c>
      <c r="C36" s="81" t="n">
        <v>-0.0305258736966231</v>
      </c>
      <c r="D36" s="81" t="n">
        <v>-0.0258026678305464</v>
      </c>
      <c r="E36" s="81" t="n">
        <v>-0.0141816044014553</v>
      </c>
      <c r="F36" s="81" t="n">
        <v>-0.184141990724224</v>
      </c>
      <c r="G36" s="81" t="n">
        <v>-0.028159081720682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19803</v>
      </c>
      <c r="C37" s="90" t="n">
        <v>160784</v>
      </c>
      <c r="D37" s="90" t="n">
        <v>471129</v>
      </c>
      <c r="E37" s="90" t="n">
        <v>580112</v>
      </c>
      <c r="F37" s="90" t="n">
        <v>122566</v>
      </c>
      <c r="G37" s="90" t="n">
        <v>1454394</v>
      </c>
    </row>
    <row r="38" customFormat="false" ht="15" hidden="false" customHeight="false" outlineLevel="0" collapsed="false">
      <c r="A38" s="76" t="s">
        <v>212</v>
      </c>
      <c r="B38" s="81" t="n">
        <v>0.100078968632924</v>
      </c>
      <c r="C38" s="81" t="n">
        <v>-0.049852263325848</v>
      </c>
      <c r="D38" s="81" t="n">
        <v>-0.0339422000401901</v>
      </c>
      <c r="E38" s="81" t="n">
        <v>-0.024172304628231</v>
      </c>
      <c r="F38" s="81" t="n">
        <v>-0.208449849202095</v>
      </c>
      <c r="G38" s="81" t="n">
        <v>-0.040086962777476</v>
      </c>
    </row>
    <row r="39" customFormat="false" ht="15" hidden="false" customHeight="false" outlineLevel="0" collapsed="false">
      <c r="A39" s="15" t="s">
        <v>116</v>
      </c>
      <c r="B39" s="90" t="n">
        <v>63297</v>
      </c>
      <c r="C39" s="90" t="n">
        <v>79283</v>
      </c>
      <c r="D39" s="90" t="n">
        <v>243132</v>
      </c>
      <c r="E39" s="90" t="n">
        <v>308623</v>
      </c>
      <c r="F39" s="90" t="n">
        <v>60382</v>
      </c>
      <c r="G39" s="90" t="n">
        <v>754717</v>
      </c>
    </row>
    <row r="40" customFormat="false" ht="15" hidden="false" customHeight="false" outlineLevel="0" collapsed="false">
      <c r="A40" s="76" t="s">
        <v>212</v>
      </c>
      <c r="B40" s="81" t="n">
        <v>0.0979531656548135</v>
      </c>
      <c r="C40" s="81" t="n">
        <v>0.011185368466699</v>
      </c>
      <c r="D40" s="81" t="n">
        <v>-0.00963755305542204</v>
      </c>
      <c r="E40" s="81" t="n">
        <v>0.00516222747672927</v>
      </c>
      <c r="F40" s="81" t="n">
        <v>-0.129917288682671</v>
      </c>
      <c r="G40" s="81" t="n">
        <v>-0.0043179989181915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3307</v>
      </c>
      <c r="C42" s="90" t="n">
        <v>4388</v>
      </c>
      <c r="D42" s="90" t="n">
        <v>18835</v>
      </c>
      <c r="E42" s="90" t="n">
        <v>29093</v>
      </c>
      <c r="F42" s="90" t="n">
        <v>6197</v>
      </c>
      <c r="G42" s="90" t="n">
        <v>61820</v>
      </c>
    </row>
    <row r="43" customFormat="false" ht="15" hidden="false" customHeight="false" outlineLevel="0" collapsed="false">
      <c r="A43" s="76" t="s">
        <v>212</v>
      </c>
      <c r="B43" s="81" t="n">
        <v>-0.132703907684238</v>
      </c>
      <c r="C43" s="81" t="n">
        <v>-0.356031699442325</v>
      </c>
      <c r="D43" s="81" t="n">
        <v>-0.0164490861618799</v>
      </c>
      <c r="E43" s="81" t="n">
        <v>-0.0264364354315162</v>
      </c>
      <c r="F43" s="81" t="n">
        <v>-0.139902845246357</v>
      </c>
      <c r="G43" s="81" t="n">
        <v>-0.0754505346593883</v>
      </c>
    </row>
    <row r="44" customFormat="false" ht="15" hidden="false" customHeight="false" outlineLevel="0" collapsed="false">
      <c r="A44" s="15" t="s">
        <v>119</v>
      </c>
      <c r="B44" s="90" t="n">
        <v>20583</v>
      </c>
      <c r="C44" s="90" t="n">
        <v>27683</v>
      </c>
      <c r="D44" s="90" t="n">
        <v>94077</v>
      </c>
      <c r="E44" s="90" t="n">
        <v>118614</v>
      </c>
      <c r="F44" s="90" t="n">
        <v>30758</v>
      </c>
      <c r="G44" s="90" t="n">
        <v>291715</v>
      </c>
    </row>
    <row r="45" customFormat="false" ht="15" hidden="false" customHeight="false" outlineLevel="0" collapsed="false">
      <c r="A45" s="76" t="s">
        <v>212</v>
      </c>
      <c r="B45" s="81" t="n">
        <v>-0.00140694740927615</v>
      </c>
      <c r="C45" s="81" t="n">
        <v>-0.153243813660417</v>
      </c>
      <c r="D45" s="81" t="n">
        <v>-0.0027983591439565</v>
      </c>
      <c r="E45" s="81" t="n">
        <v>-0.0447912640123695</v>
      </c>
      <c r="F45" s="81" t="n">
        <v>-0.200405542412977</v>
      </c>
      <c r="G45" s="81" t="n">
        <v>-0.0598603237626858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5065</v>
      </c>
      <c r="C5" s="31" t="n">
        <v>27469</v>
      </c>
      <c r="D5" s="91" t="n">
        <v>-0.216626265506916</v>
      </c>
    </row>
    <row r="6" s="34" customFormat="true" ht="17.25" hidden="false" customHeight="false" outlineLevel="0" collapsed="false">
      <c r="A6" s="35" t="s">
        <v>137</v>
      </c>
      <c r="B6" s="31" t="n">
        <v>20780</v>
      </c>
      <c r="C6" s="31" t="n">
        <v>15221</v>
      </c>
      <c r="D6" s="91" t="n">
        <v>-0.267516843118383</v>
      </c>
    </row>
    <row r="7" s="34" customFormat="true" ht="17.25" hidden="false" customHeight="false" outlineLevel="0" collapsed="false">
      <c r="A7" s="36" t="s">
        <v>138</v>
      </c>
      <c r="B7" s="31" t="n">
        <v>14285</v>
      </c>
      <c r="C7" s="31" t="n">
        <v>12248</v>
      </c>
      <c r="D7" s="91" t="n">
        <v>-0.142597129856493</v>
      </c>
    </row>
    <row r="8" s="34" customFormat="true" ht="15" hidden="false" customHeight="false" outlineLevel="0" collapsed="false">
      <c r="A8" s="37" t="s">
        <v>139</v>
      </c>
      <c r="B8" s="31" t="n">
        <v>14099</v>
      </c>
      <c r="C8" s="31" t="n">
        <v>12179</v>
      </c>
      <c r="D8" s="91" t="n">
        <v>-0.136179870912831</v>
      </c>
    </row>
    <row r="9" s="34" customFormat="true" ht="15" hidden="false" customHeight="false" outlineLevel="0" collapsed="false">
      <c r="A9" s="38" t="s">
        <v>140</v>
      </c>
      <c r="B9" s="31" t="n">
        <v>2103</v>
      </c>
      <c r="C9" s="31" t="n">
        <v>1421</v>
      </c>
      <c r="D9" s="91" t="n">
        <v>-0.324298621017594</v>
      </c>
    </row>
    <row r="10" s="34" customFormat="true" ht="15" hidden="false" customHeight="false" outlineLevel="0" collapsed="false">
      <c r="A10" s="38" t="s">
        <v>141</v>
      </c>
      <c r="B10" s="31" t="n">
        <v>1193</v>
      </c>
      <c r="C10" s="31" t="n">
        <v>733</v>
      </c>
      <c r="D10" s="91" t="n">
        <v>-0.38558256496228</v>
      </c>
    </row>
    <row r="11" s="34" customFormat="true" ht="15" hidden="false" customHeight="false" outlineLevel="0" collapsed="false">
      <c r="A11" s="38" t="s">
        <v>142</v>
      </c>
      <c r="B11" s="31" t="n">
        <v>61</v>
      </c>
      <c r="C11" s="31" t="n">
        <v>44</v>
      </c>
      <c r="D11" s="91" t="n">
        <v>-0.278688524590164</v>
      </c>
    </row>
    <row r="12" s="34" customFormat="true" ht="15" hidden="false" customHeight="false" outlineLevel="0" collapsed="false">
      <c r="A12" s="38" t="s">
        <v>143</v>
      </c>
      <c r="B12" s="31" t="n">
        <v>293</v>
      </c>
      <c r="C12" s="31" t="n">
        <v>238</v>
      </c>
      <c r="D12" s="91" t="n">
        <v>-0.187713310580205</v>
      </c>
    </row>
    <row r="13" s="34" customFormat="true" ht="15" hidden="false" customHeight="false" outlineLevel="0" collapsed="false">
      <c r="A13" s="38" t="s">
        <v>144</v>
      </c>
      <c r="B13" s="31" t="n">
        <v>60</v>
      </c>
      <c r="C13" s="31" t="n">
        <v>61</v>
      </c>
      <c r="D13" s="91" t="n">
        <v>0.0166666666666667</v>
      </c>
    </row>
    <row r="14" s="34" customFormat="true" ht="15" hidden="false" customHeight="false" outlineLevel="0" collapsed="false">
      <c r="A14" s="38" t="s">
        <v>145</v>
      </c>
      <c r="B14" s="31" t="n">
        <v>5182</v>
      </c>
      <c r="C14" s="31" t="n">
        <v>3930</v>
      </c>
      <c r="D14" s="91" t="n">
        <v>-0.24160555769973</v>
      </c>
    </row>
    <row r="15" s="34" customFormat="true" ht="15" hidden="false" customHeight="false" outlineLevel="0" collapsed="false">
      <c r="A15" s="38" t="s">
        <v>146</v>
      </c>
      <c r="B15" s="31" t="n">
        <v>4505</v>
      </c>
      <c r="C15" s="31" t="n">
        <v>5136</v>
      </c>
      <c r="D15" s="91" t="n">
        <v>0.140066592674806</v>
      </c>
    </row>
    <row r="16" s="34" customFormat="true" ht="15" hidden="false" customHeight="false" outlineLevel="0" collapsed="false">
      <c r="A16" s="38" t="s">
        <v>147</v>
      </c>
      <c r="B16" s="31" t="n">
        <v>324</v>
      </c>
      <c r="C16" s="31" t="n">
        <v>201</v>
      </c>
      <c r="D16" s="91" t="n">
        <v>-0.37962962962963</v>
      </c>
    </row>
    <row r="17" s="34" customFormat="true" ht="15" hidden="false" customHeight="false" outlineLevel="0" collapsed="false">
      <c r="A17" s="38" t="s">
        <v>148</v>
      </c>
      <c r="B17" s="31" t="n">
        <v>378</v>
      </c>
      <c r="C17" s="31" t="n">
        <v>415</v>
      </c>
      <c r="D17" s="91" t="n">
        <v>0.0978835978835979</v>
      </c>
    </row>
    <row r="18" s="34" customFormat="true" ht="15" hidden="false" customHeight="false" outlineLevel="0" collapsed="false">
      <c r="A18" s="37" t="s">
        <v>149</v>
      </c>
      <c r="B18" s="31" t="n">
        <v>187</v>
      </c>
      <c r="C18" s="31" t="n">
        <v>69</v>
      </c>
      <c r="D18" s="91" t="n">
        <v>-0.63101604278074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304</v>
      </c>
      <c r="C5" s="31" t="n">
        <v>16611</v>
      </c>
      <c r="D5" s="91" t="n">
        <v>-0.220287269996245</v>
      </c>
    </row>
    <row r="6" s="34" customFormat="true" ht="17.25" hidden="false" customHeight="false" outlineLevel="0" collapsed="false">
      <c r="A6" s="35" t="s">
        <v>137</v>
      </c>
      <c r="B6" s="31" t="n">
        <v>13188</v>
      </c>
      <c r="C6" s="31" t="n">
        <v>9798</v>
      </c>
      <c r="D6" s="91" t="n">
        <v>-0.25705186533212</v>
      </c>
    </row>
    <row r="7" s="34" customFormat="true" ht="17.25" hidden="false" customHeight="false" outlineLevel="0" collapsed="false">
      <c r="A7" s="36" t="s">
        <v>138</v>
      </c>
      <c r="B7" s="31" t="n">
        <v>8116</v>
      </c>
      <c r="C7" s="31" t="n">
        <v>6813</v>
      </c>
      <c r="D7" s="91" t="n">
        <v>-0.160547067520946</v>
      </c>
    </row>
    <row r="8" s="34" customFormat="true" ht="15" hidden="false" customHeight="false" outlineLevel="0" collapsed="false">
      <c r="A8" s="37" t="s">
        <v>139</v>
      </c>
      <c r="B8" s="31" t="n">
        <v>8054</v>
      </c>
      <c r="C8" s="31" t="n">
        <v>6776</v>
      </c>
      <c r="D8" s="91" t="n">
        <v>-0.15867891730817</v>
      </c>
    </row>
    <row r="9" s="34" customFormat="true" ht="15" hidden="false" customHeight="false" outlineLevel="0" collapsed="false">
      <c r="A9" s="38" t="s">
        <v>140</v>
      </c>
      <c r="B9" s="31" t="n">
        <v>1062</v>
      </c>
      <c r="C9" s="31" t="n">
        <v>938</v>
      </c>
      <c r="D9" s="91" t="n">
        <v>-0.116760828625235</v>
      </c>
    </row>
    <row r="10" s="34" customFormat="true" ht="15" hidden="false" customHeight="false" outlineLevel="0" collapsed="false">
      <c r="A10" s="38" t="s">
        <v>141</v>
      </c>
      <c r="B10" s="31" t="n">
        <v>635</v>
      </c>
      <c r="C10" s="31" t="n">
        <v>426</v>
      </c>
      <c r="D10" s="91" t="n">
        <v>-0.329133858267717</v>
      </c>
    </row>
    <row r="11" s="34" customFormat="true" ht="15" hidden="false" customHeight="false" outlineLevel="0" collapsed="false">
      <c r="A11" s="38" t="s">
        <v>142</v>
      </c>
      <c r="B11" s="31" t="n">
        <v>28</v>
      </c>
      <c r="C11" s="31" t="n">
        <v>12</v>
      </c>
      <c r="D11" s="91" t="n">
        <v>-0.571428571428571</v>
      </c>
    </row>
    <row r="12" s="34" customFormat="true" ht="15" hidden="false" customHeight="false" outlineLevel="0" collapsed="false">
      <c r="A12" s="38" t="s">
        <v>143</v>
      </c>
      <c r="B12" s="31" t="n">
        <v>94</v>
      </c>
      <c r="C12" s="31" t="n">
        <v>136</v>
      </c>
      <c r="D12" s="91" t="n">
        <v>0.446808510638298</v>
      </c>
    </row>
    <row r="13" s="34" customFormat="true" ht="15" hidden="false" customHeight="false" outlineLevel="0" collapsed="false">
      <c r="A13" s="38" t="s">
        <v>144</v>
      </c>
      <c r="B13" s="31" t="n">
        <v>5</v>
      </c>
      <c r="C13" s="31" t="n">
        <v>28</v>
      </c>
      <c r="D13" s="91" t="n">
        <v>4.6</v>
      </c>
    </row>
    <row r="14" s="34" customFormat="true" ht="15" hidden="false" customHeight="false" outlineLevel="0" collapsed="false">
      <c r="A14" s="38" t="s">
        <v>145</v>
      </c>
      <c r="B14" s="31" t="n">
        <v>3404</v>
      </c>
      <c r="C14" s="31" t="n">
        <v>2407</v>
      </c>
      <c r="D14" s="91" t="n">
        <v>-0.29289071680376</v>
      </c>
    </row>
    <row r="15" s="34" customFormat="true" ht="15" hidden="false" customHeight="false" outlineLevel="0" collapsed="false">
      <c r="A15" s="38" t="s">
        <v>146</v>
      </c>
      <c r="B15" s="31" t="n">
        <v>2583</v>
      </c>
      <c r="C15" s="31" t="n">
        <v>2579</v>
      </c>
      <c r="D15" s="91" t="n">
        <v>-0.00154858691444057</v>
      </c>
    </row>
    <row r="16" s="34" customFormat="true" ht="15" hidden="false" customHeight="false" outlineLevel="0" collapsed="false">
      <c r="A16" s="38" t="s">
        <v>147</v>
      </c>
      <c r="B16" s="31" t="n">
        <v>126</v>
      </c>
      <c r="C16" s="31" t="n">
        <v>118</v>
      </c>
      <c r="D16" s="91" t="n">
        <v>-0.0634920634920635</v>
      </c>
    </row>
    <row r="17" s="34" customFormat="true" ht="15" hidden="false" customHeight="false" outlineLevel="0" collapsed="false">
      <c r="A17" s="38" t="s">
        <v>148</v>
      </c>
      <c r="B17" s="31" t="n">
        <v>117</v>
      </c>
      <c r="C17" s="31" t="n">
        <v>132</v>
      </c>
      <c r="D17" s="91" t="n">
        <v>0.128205128205128</v>
      </c>
    </row>
    <row r="18" s="34" customFormat="true" ht="15" hidden="false" customHeight="false" outlineLevel="0" collapsed="false">
      <c r="A18" s="37" t="s">
        <v>149</v>
      </c>
      <c r="B18" s="31" t="n">
        <v>62</v>
      </c>
      <c r="C18" s="31" t="n">
        <v>37</v>
      </c>
      <c r="D18" s="91" t="n">
        <v>-0.40322580645161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761</v>
      </c>
      <c r="C5" s="31" t="n">
        <v>10859</v>
      </c>
      <c r="D5" s="91" t="n">
        <v>-0.210885836785117</v>
      </c>
    </row>
    <row r="6" s="34" customFormat="true" ht="17.25" hidden="false" customHeight="false" outlineLevel="0" collapsed="false">
      <c r="A6" s="35" t="s">
        <v>137</v>
      </c>
      <c r="B6" s="31" t="n">
        <v>7592</v>
      </c>
      <c r="C6" s="31" t="n">
        <v>5423</v>
      </c>
      <c r="D6" s="91" t="n">
        <v>-0.285695468914647</v>
      </c>
    </row>
    <row r="7" s="34" customFormat="true" ht="17.25" hidden="false" customHeight="false" outlineLevel="0" collapsed="false">
      <c r="A7" s="36" t="s">
        <v>138</v>
      </c>
      <c r="B7" s="31" t="n">
        <v>6169</v>
      </c>
      <c r="C7" s="31" t="n">
        <v>5436</v>
      </c>
      <c r="D7" s="91" t="n">
        <v>-0.118819905981521</v>
      </c>
    </row>
    <row r="8" s="34" customFormat="true" ht="15" hidden="false" customHeight="false" outlineLevel="0" collapsed="false">
      <c r="A8" s="37" t="s">
        <v>139</v>
      </c>
      <c r="B8" s="31" t="n">
        <v>6045</v>
      </c>
      <c r="C8" s="31" t="n">
        <v>5403</v>
      </c>
      <c r="D8" s="91" t="n">
        <v>-0.106203473945409</v>
      </c>
    </row>
    <row r="9" s="34" customFormat="true" ht="15" hidden="false" customHeight="false" outlineLevel="0" collapsed="false">
      <c r="A9" s="38" t="s">
        <v>140</v>
      </c>
      <c r="B9" s="31" t="n">
        <v>1041</v>
      </c>
      <c r="C9" s="31" t="n">
        <v>484</v>
      </c>
      <c r="D9" s="91" t="n">
        <v>-0.535062439961575</v>
      </c>
    </row>
    <row r="10" s="34" customFormat="true" ht="15" hidden="false" customHeight="false" outlineLevel="0" collapsed="false">
      <c r="A10" s="38" t="s">
        <v>141</v>
      </c>
      <c r="B10" s="31" t="n">
        <v>558</v>
      </c>
      <c r="C10" s="31" t="n">
        <v>307</v>
      </c>
      <c r="D10" s="91" t="n">
        <v>-0.449820788530466</v>
      </c>
    </row>
    <row r="11" s="34" customFormat="true" ht="15" hidden="false" customHeight="false" outlineLevel="0" collapsed="false">
      <c r="A11" s="38" t="s">
        <v>142</v>
      </c>
      <c r="B11" s="31" t="n">
        <v>33</v>
      </c>
      <c r="C11" s="31" t="n">
        <v>32</v>
      </c>
      <c r="D11" s="91" t="n">
        <v>-0.0303030303030303</v>
      </c>
    </row>
    <row r="12" s="34" customFormat="true" ht="15" hidden="false" customHeight="false" outlineLevel="0" collapsed="false">
      <c r="A12" s="38" t="s">
        <v>143</v>
      </c>
      <c r="B12" s="31" t="n">
        <v>199</v>
      </c>
      <c r="C12" s="31" t="n">
        <v>101</v>
      </c>
      <c r="D12" s="91" t="n">
        <v>-0.492462311557789</v>
      </c>
    </row>
    <row r="13" s="34" customFormat="true" ht="15" hidden="false" customHeight="false" outlineLevel="0" collapsed="false">
      <c r="A13" s="38" t="s">
        <v>144</v>
      </c>
      <c r="B13" s="31" t="n">
        <v>55</v>
      </c>
      <c r="C13" s="31" t="n">
        <v>32</v>
      </c>
      <c r="D13" s="91" t="n">
        <v>-0.418181818181818</v>
      </c>
    </row>
    <row r="14" s="34" customFormat="true" ht="15" hidden="false" customHeight="false" outlineLevel="0" collapsed="false">
      <c r="A14" s="38" t="s">
        <v>145</v>
      </c>
      <c r="B14" s="31" t="n">
        <v>1777</v>
      </c>
      <c r="C14" s="31" t="n">
        <v>1523</v>
      </c>
      <c r="D14" s="91" t="n">
        <v>-0.142937535171638</v>
      </c>
    </row>
    <row r="15" s="34" customFormat="true" ht="15" hidden="false" customHeight="false" outlineLevel="0" collapsed="false">
      <c r="A15" s="38" t="s">
        <v>146</v>
      </c>
      <c r="B15" s="31" t="n">
        <v>1921</v>
      </c>
      <c r="C15" s="31" t="n">
        <v>2558</v>
      </c>
      <c r="D15" s="91" t="n">
        <v>0.331598125976054</v>
      </c>
    </row>
    <row r="16" s="34" customFormat="true" ht="15" hidden="false" customHeight="false" outlineLevel="0" collapsed="false">
      <c r="A16" s="38" t="s">
        <v>147</v>
      </c>
      <c r="B16" s="31" t="n">
        <v>198</v>
      </c>
      <c r="C16" s="31" t="n">
        <v>83</v>
      </c>
      <c r="D16" s="91" t="n">
        <v>-0.580808080808081</v>
      </c>
    </row>
    <row r="17" s="34" customFormat="true" ht="15" hidden="false" customHeight="false" outlineLevel="0" collapsed="false">
      <c r="A17" s="38" t="s">
        <v>148</v>
      </c>
      <c r="B17" s="31" t="n">
        <v>263</v>
      </c>
      <c r="C17" s="31" t="n">
        <v>283</v>
      </c>
      <c r="D17" s="91" t="n">
        <v>0.0760456273764259</v>
      </c>
    </row>
    <row r="18" s="34" customFormat="true" ht="15" hidden="false" customHeight="false" outlineLevel="0" collapsed="false">
      <c r="A18" s="37" t="s">
        <v>149</v>
      </c>
      <c r="B18" s="31" t="n">
        <v>124</v>
      </c>
      <c r="C18" s="31" t="n">
        <v>33</v>
      </c>
      <c r="D18" s="91" t="n">
        <v>-0.7338709677419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7</v>
      </c>
      <c r="C6" s="13" t="n">
        <v>17219</v>
      </c>
      <c r="D6" s="13" t="n">
        <v>18</v>
      </c>
      <c r="E6" s="13" t="n">
        <v>1191</v>
      </c>
      <c r="F6" s="13" t="n">
        <v>215</v>
      </c>
      <c r="G6" s="13" t="n">
        <v>18410</v>
      </c>
    </row>
    <row r="7" customFormat="false" ht="15" hidden="false" customHeight="false" outlineLevel="0" collapsed="false">
      <c r="A7" s="14" t="s">
        <v>100</v>
      </c>
      <c r="B7" s="13" t="n">
        <v>117</v>
      </c>
      <c r="C7" s="13" t="n">
        <v>11381</v>
      </c>
      <c r="D7" s="13" t="n">
        <v>5</v>
      </c>
      <c r="E7" s="13" t="n">
        <v>524</v>
      </c>
      <c r="F7" s="13" t="n">
        <v>122</v>
      </c>
      <c r="G7" s="13" t="n">
        <v>11905</v>
      </c>
    </row>
    <row r="8" customFormat="false" ht="15" hidden="false" customHeight="false" outlineLevel="0" collapsed="false">
      <c r="A8" s="15" t="s">
        <v>101</v>
      </c>
      <c r="B8" s="13" t="n">
        <v>80</v>
      </c>
      <c r="C8" s="13" t="n">
        <v>5838</v>
      </c>
      <c r="D8" s="13" t="n">
        <v>13</v>
      </c>
      <c r="E8" s="13" t="n">
        <v>667</v>
      </c>
      <c r="F8" s="13" t="n">
        <v>93</v>
      </c>
      <c r="G8" s="13" t="n">
        <v>6505</v>
      </c>
    </row>
    <row r="9" customFormat="false" ht="15" hidden="false" customHeight="false" outlineLevel="0" collapsed="false">
      <c r="A9" s="12" t="s">
        <v>102</v>
      </c>
      <c r="B9" s="13" t="n">
        <v>114</v>
      </c>
      <c r="C9" s="13" t="n">
        <v>20254</v>
      </c>
      <c r="D9" s="13" t="n">
        <v>27</v>
      </c>
      <c r="E9" s="13" t="n">
        <v>4542</v>
      </c>
      <c r="F9" s="13" t="n">
        <v>141</v>
      </c>
      <c r="G9" s="13" t="n">
        <v>24796</v>
      </c>
    </row>
    <row r="10" customFormat="false" ht="15" hidden="false" customHeight="false" outlineLevel="0" collapsed="false">
      <c r="A10" s="15" t="s">
        <v>103</v>
      </c>
      <c r="B10" s="13" t="n">
        <v>57</v>
      </c>
      <c r="C10" s="13" t="n">
        <v>12217</v>
      </c>
      <c r="D10" s="13" t="n">
        <v>11</v>
      </c>
      <c r="E10" s="13" t="n">
        <v>3300</v>
      </c>
      <c r="F10" s="13" t="n">
        <v>68</v>
      </c>
      <c r="G10" s="13" t="n">
        <v>15517</v>
      </c>
    </row>
    <row r="11" customFormat="false" ht="15" hidden="false" customHeight="false" outlineLevel="0" collapsed="false">
      <c r="A11" s="15" t="s">
        <v>104</v>
      </c>
      <c r="B11" s="13" t="n">
        <v>34</v>
      </c>
      <c r="C11" s="13" t="n">
        <v>6227</v>
      </c>
      <c r="D11" s="13" t="n">
        <v>5</v>
      </c>
      <c r="E11" s="13" t="n">
        <v>911</v>
      </c>
      <c r="F11" s="13" t="n">
        <v>39</v>
      </c>
      <c r="G11" s="13" t="n">
        <v>7138</v>
      </c>
    </row>
    <row r="12" customFormat="false" ht="15" hidden="false" customHeight="false" outlineLevel="0" collapsed="false">
      <c r="A12" s="15" t="s">
        <v>105</v>
      </c>
      <c r="B12" s="13" t="n">
        <v>23</v>
      </c>
      <c r="C12" s="13" t="n">
        <v>1810</v>
      </c>
      <c r="D12" s="13" t="n">
        <v>11</v>
      </c>
      <c r="E12" s="13" t="n">
        <v>331</v>
      </c>
      <c r="F12" s="13" t="n">
        <v>34</v>
      </c>
      <c r="G12" s="13" t="n">
        <v>2141</v>
      </c>
    </row>
    <row r="13" customFormat="false" ht="15" hidden="false" customHeight="false" outlineLevel="0" collapsed="false">
      <c r="A13" s="12" t="s">
        <v>106</v>
      </c>
      <c r="B13" s="13" t="n">
        <v>122</v>
      </c>
      <c r="C13" s="13" t="n">
        <v>24100</v>
      </c>
      <c r="D13" s="13" t="n">
        <v>24</v>
      </c>
      <c r="E13" s="13" t="n">
        <v>4147</v>
      </c>
      <c r="F13" s="13" t="n">
        <v>146</v>
      </c>
      <c r="G13" s="13" t="n">
        <v>28247</v>
      </c>
    </row>
    <row r="14" customFormat="false" ht="15" hidden="false" customHeight="false" outlineLevel="0" collapsed="false">
      <c r="A14" s="15" t="s">
        <v>107</v>
      </c>
      <c r="B14" s="13" t="n">
        <v>93</v>
      </c>
      <c r="C14" s="13" t="n">
        <v>21703</v>
      </c>
      <c r="D14" s="13" t="n">
        <v>15</v>
      </c>
      <c r="E14" s="13" t="n">
        <v>3747</v>
      </c>
      <c r="F14" s="13" t="n">
        <v>108</v>
      </c>
      <c r="G14" s="13" t="n">
        <v>25450</v>
      </c>
    </row>
    <row r="15" customFormat="false" ht="15" hidden="false" customHeight="false" outlineLevel="0" collapsed="false">
      <c r="A15" s="15" t="s">
        <v>108</v>
      </c>
      <c r="B15" s="13" t="n">
        <v>29</v>
      </c>
      <c r="C15" s="13" t="n">
        <v>2397</v>
      </c>
      <c r="D15" s="13" t="n">
        <v>9</v>
      </c>
      <c r="E15" s="13" t="n">
        <v>400</v>
      </c>
      <c r="F15" s="13" t="n">
        <v>38</v>
      </c>
      <c r="G15" s="13" t="n">
        <v>2797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1918</v>
      </c>
      <c r="D16" s="13" t="n">
        <v>12</v>
      </c>
      <c r="E16" s="13" t="n">
        <v>526</v>
      </c>
      <c r="F16" s="13" t="n">
        <v>42</v>
      </c>
      <c r="G16" s="13" t="n">
        <v>2444</v>
      </c>
    </row>
    <row r="17" customFormat="false" ht="15" hidden="false" customHeight="false" outlineLevel="0" collapsed="false">
      <c r="A17" s="12" t="s">
        <v>110</v>
      </c>
      <c r="B17" s="13" t="n">
        <v>109</v>
      </c>
      <c r="C17" s="13" t="n">
        <v>9830</v>
      </c>
      <c r="D17" s="13" t="n">
        <v>23</v>
      </c>
      <c r="E17" s="13" t="n">
        <v>1186</v>
      </c>
      <c r="F17" s="13" t="n">
        <v>132</v>
      </c>
      <c r="G17" s="13" t="n">
        <v>11016</v>
      </c>
    </row>
    <row r="18" customFormat="false" ht="15" hidden="false" customHeight="false" outlineLevel="0" collapsed="false">
      <c r="A18" s="15" t="s">
        <v>111</v>
      </c>
      <c r="B18" s="13" t="n">
        <v>50</v>
      </c>
      <c r="C18" s="13" t="n">
        <v>6837</v>
      </c>
      <c r="D18" s="13" t="n">
        <v>4</v>
      </c>
      <c r="E18" s="13" t="n">
        <v>439</v>
      </c>
      <c r="F18" s="13" t="n">
        <v>54</v>
      </c>
      <c r="G18" s="13" t="n">
        <v>7276</v>
      </c>
    </row>
    <row r="19" customFormat="false" ht="15" hidden="false" customHeight="false" outlineLevel="0" collapsed="false">
      <c r="A19" s="15" t="s">
        <v>112</v>
      </c>
      <c r="B19" s="13" t="n">
        <v>25</v>
      </c>
      <c r="C19" s="13" t="n">
        <v>1531</v>
      </c>
      <c r="D19" s="13" t="n">
        <v>3</v>
      </c>
      <c r="E19" s="13" t="n">
        <v>190</v>
      </c>
      <c r="F19" s="13" t="n">
        <v>28</v>
      </c>
      <c r="G19" s="13" t="n">
        <v>1721</v>
      </c>
    </row>
    <row r="20" customFormat="false" ht="15" hidden="false" customHeight="false" outlineLevel="0" collapsed="false">
      <c r="A20" s="15" t="s">
        <v>113</v>
      </c>
      <c r="B20" s="13" t="n">
        <v>34</v>
      </c>
      <c r="C20" s="13" t="n">
        <v>1462</v>
      </c>
      <c r="D20" s="13" t="n">
        <v>16</v>
      </c>
      <c r="E20" s="13" t="n">
        <v>557</v>
      </c>
      <c r="F20" s="13" t="n">
        <v>50</v>
      </c>
      <c r="G20" s="13" t="n">
        <v>2019</v>
      </c>
    </row>
    <row r="21" customFormat="false" ht="15" hidden="false" customHeight="false" outlineLevel="0" collapsed="false">
      <c r="A21" s="12" t="s">
        <v>114</v>
      </c>
      <c r="B21" s="13" t="n">
        <v>572</v>
      </c>
      <c r="C21" s="13" t="n">
        <v>73321</v>
      </c>
      <c r="D21" s="13" t="n">
        <v>104</v>
      </c>
      <c r="E21" s="13" t="n">
        <v>11592</v>
      </c>
      <c r="F21" s="13" t="n">
        <v>676</v>
      </c>
      <c r="G21" s="13" t="n">
        <v>84913</v>
      </c>
    </row>
    <row r="22" customFormat="false" ht="15" hidden="false" customHeight="false" outlineLevel="0" collapsed="false">
      <c r="A22" s="15" t="s">
        <v>115</v>
      </c>
      <c r="B22" s="13" t="n">
        <v>234</v>
      </c>
      <c r="C22" s="13" t="n">
        <v>46984</v>
      </c>
      <c r="D22" s="13" t="n">
        <v>35</v>
      </c>
      <c r="E22" s="13" t="n">
        <v>8397</v>
      </c>
      <c r="F22" s="13" t="n">
        <v>269</v>
      </c>
      <c r="G22" s="13" t="n">
        <v>55381</v>
      </c>
    </row>
    <row r="23" customFormat="false" ht="15" hidden="false" customHeight="false" outlineLevel="0" collapsed="false">
      <c r="A23" s="15" t="s">
        <v>116</v>
      </c>
      <c r="B23" s="13" t="n">
        <v>338</v>
      </c>
      <c r="C23" s="13" t="n">
        <v>26337</v>
      </c>
      <c r="D23" s="13" t="n">
        <v>69</v>
      </c>
      <c r="E23" s="13" t="n">
        <v>3195</v>
      </c>
      <c r="F23" s="13" t="n">
        <v>407</v>
      </c>
      <c r="G23" s="13" t="n">
        <v>2953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8</v>
      </c>
      <c r="C25" s="13" t="n">
        <v>1608</v>
      </c>
      <c r="D25" s="13" t="n">
        <v>11</v>
      </c>
      <c r="E25" s="13" t="n">
        <v>435</v>
      </c>
      <c r="F25" s="13" t="n">
        <v>49</v>
      </c>
      <c r="G25" s="13" t="n">
        <v>2043</v>
      </c>
    </row>
    <row r="26" customFormat="false" ht="15" hidden="false" customHeight="false" outlineLevel="0" collapsed="false">
      <c r="A26" s="15" t="s">
        <v>119</v>
      </c>
      <c r="B26" s="13" t="n">
        <v>75</v>
      </c>
      <c r="C26" s="13" t="n">
        <v>8368</v>
      </c>
      <c r="D26" s="13" t="n">
        <v>7</v>
      </c>
      <c r="E26" s="13" t="n">
        <v>629</v>
      </c>
      <c r="F26" s="13" t="n">
        <v>82</v>
      </c>
      <c r="G26" s="13" t="n">
        <v>899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2363</v>
      </c>
      <c r="C5" s="31" t="n">
        <v>52712</v>
      </c>
      <c r="D5" s="91" t="n">
        <v>-0.154755223449802</v>
      </c>
    </row>
    <row r="6" s="34" customFormat="true" ht="17.25" hidden="false" customHeight="false" outlineLevel="0" collapsed="false">
      <c r="A6" s="35" t="s">
        <v>137</v>
      </c>
      <c r="B6" s="31" t="n">
        <v>41182</v>
      </c>
      <c r="C6" s="31" t="n">
        <v>32063</v>
      </c>
      <c r="D6" s="91" t="n">
        <v>-0.221431693458307</v>
      </c>
    </row>
    <row r="7" s="34" customFormat="true" ht="17.25" hidden="false" customHeight="false" outlineLevel="0" collapsed="false">
      <c r="A7" s="36" t="s">
        <v>138</v>
      </c>
      <c r="B7" s="31" t="n">
        <v>21182</v>
      </c>
      <c r="C7" s="31" t="n">
        <v>20649</v>
      </c>
      <c r="D7" s="91" t="n">
        <v>-0.0251628741384194</v>
      </c>
    </row>
    <row r="8" s="34" customFormat="true" ht="15" hidden="false" customHeight="false" outlineLevel="0" collapsed="false">
      <c r="A8" s="37" t="s">
        <v>139</v>
      </c>
      <c r="B8" s="31" t="n">
        <v>20918</v>
      </c>
      <c r="C8" s="31" t="n">
        <v>20446</v>
      </c>
      <c r="D8" s="91" t="n">
        <v>-0.0225642986901233</v>
      </c>
    </row>
    <row r="9" s="34" customFormat="true" ht="15" hidden="false" customHeight="false" outlineLevel="0" collapsed="false">
      <c r="A9" s="38" t="s">
        <v>140</v>
      </c>
      <c r="B9" s="31" t="n">
        <v>9284</v>
      </c>
      <c r="C9" s="31" t="n">
        <v>9388</v>
      </c>
      <c r="D9" s="91" t="n">
        <v>0.011202068074106</v>
      </c>
    </row>
    <row r="10" s="34" customFormat="true" ht="15" hidden="false" customHeight="false" outlineLevel="0" collapsed="false">
      <c r="A10" s="38" t="s">
        <v>141</v>
      </c>
      <c r="B10" s="31" t="n">
        <v>1882</v>
      </c>
      <c r="C10" s="31" t="n">
        <v>1465</v>
      </c>
      <c r="D10" s="91" t="n">
        <v>-0.221572794899044</v>
      </c>
    </row>
    <row r="11" s="34" customFormat="true" ht="15" hidden="false" customHeight="false" outlineLevel="0" collapsed="false">
      <c r="A11" s="38" t="s">
        <v>142</v>
      </c>
      <c r="B11" s="31" t="n">
        <v>83</v>
      </c>
      <c r="C11" s="31" t="n">
        <v>74</v>
      </c>
      <c r="D11" s="91" t="n">
        <v>-0.108433734939759</v>
      </c>
    </row>
    <row r="12" s="34" customFormat="true" ht="15" hidden="false" customHeight="false" outlineLevel="0" collapsed="false">
      <c r="A12" s="38" t="s">
        <v>143</v>
      </c>
      <c r="B12" s="31" t="n">
        <v>1813</v>
      </c>
      <c r="C12" s="31" t="n">
        <v>1916</v>
      </c>
      <c r="D12" s="91" t="n">
        <v>0.0568119139547711</v>
      </c>
    </row>
    <row r="13" s="34" customFormat="true" ht="15" hidden="false" customHeight="false" outlineLevel="0" collapsed="false">
      <c r="A13" s="38" t="s">
        <v>144</v>
      </c>
      <c r="B13" s="31" t="n">
        <v>181</v>
      </c>
      <c r="C13" s="31" t="n">
        <v>192</v>
      </c>
      <c r="D13" s="91" t="n">
        <v>0.0607734806629834</v>
      </c>
    </row>
    <row r="14" s="34" customFormat="true" ht="15" hidden="false" customHeight="false" outlineLevel="0" collapsed="false">
      <c r="A14" s="38" t="s">
        <v>145</v>
      </c>
      <c r="B14" s="31" t="n">
        <v>2038</v>
      </c>
      <c r="C14" s="31" t="n">
        <v>2169</v>
      </c>
      <c r="D14" s="91" t="n">
        <v>0.0642787046123651</v>
      </c>
    </row>
    <row r="15" s="34" customFormat="true" ht="15" hidden="false" customHeight="false" outlineLevel="0" collapsed="false">
      <c r="A15" s="38" t="s">
        <v>146</v>
      </c>
      <c r="B15" s="31" t="n">
        <v>3400</v>
      </c>
      <c r="C15" s="31" t="n">
        <v>3269</v>
      </c>
      <c r="D15" s="91" t="n">
        <v>-0.0385294117647059</v>
      </c>
    </row>
    <row r="16" s="34" customFormat="true" ht="15" hidden="false" customHeight="false" outlineLevel="0" collapsed="false">
      <c r="A16" s="38" t="s">
        <v>147</v>
      </c>
      <c r="B16" s="31" t="n">
        <v>1188</v>
      </c>
      <c r="C16" s="31" t="n">
        <v>1144</v>
      </c>
      <c r="D16" s="91" t="n">
        <v>-0.037037037037037</v>
      </c>
    </row>
    <row r="17" s="34" customFormat="true" ht="15" hidden="false" customHeight="false" outlineLevel="0" collapsed="false">
      <c r="A17" s="38" t="s">
        <v>148</v>
      </c>
      <c r="B17" s="31" t="n">
        <v>1049</v>
      </c>
      <c r="C17" s="31" t="n">
        <v>829</v>
      </c>
      <c r="D17" s="91" t="n">
        <v>-0.209723546234509</v>
      </c>
    </row>
    <row r="18" s="34" customFormat="true" ht="15" hidden="false" customHeight="false" outlineLevel="0" collapsed="false">
      <c r="A18" s="37" t="s">
        <v>149</v>
      </c>
      <c r="B18" s="31" t="n">
        <v>263</v>
      </c>
      <c r="C18" s="31" t="n">
        <v>203</v>
      </c>
      <c r="D18" s="91" t="n">
        <v>-0.2281368821292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8040</v>
      </c>
      <c r="C5" s="31" t="n">
        <v>21394</v>
      </c>
      <c r="D5" s="91" t="n">
        <v>-0.237018544935806</v>
      </c>
    </row>
    <row r="6" s="34" customFormat="true" ht="17.25" hidden="false" customHeight="false" outlineLevel="0" collapsed="false">
      <c r="A6" s="35" t="s">
        <v>137</v>
      </c>
      <c r="B6" s="31" t="n">
        <v>17450</v>
      </c>
      <c r="C6" s="31" t="n">
        <v>12689</v>
      </c>
      <c r="D6" s="91" t="n">
        <v>-0.272836676217765</v>
      </c>
    </row>
    <row r="7" s="34" customFormat="true" ht="17.25" hidden="false" customHeight="false" outlineLevel="0" collapsed="false">
      <c r="A7" s="36" t="s">
        <v>138</v>
      </c>
      <c r="B7" s="31" t="n">
        <v>10590</v>
      </c>
      <c r="C7" s="31" t="n">
        <v>8705</v>
      </c>
      <c r="D7" s="91" t="n">
        <v>-0.177998111425873</v>
      </c>
    </row>
    <row r="8" s="34" customFormat="true" ht="15" hidden="false" customHeight="false" outlineLevel="0" collapsed="false">
      <c r="A8" s="37" t="s">
        <v>139</v>
      </c>
      <c r="B8" s="31" t="n">
        <v>10561</v>
      </c>
      <c r="C8" s="31" t="n">
        <v>8673</v>
      </c>
      <c r="D8" s="91" t="n">
        <v>-0.17877094972067</v>
      </c>
    </row>
    <row r="9" s="34" customFormat="true" ht="15" hidden="false" customHeight="false" outlineLevel="0" collapsed="false">
      <c r="A9" s="38" t="s">
        <v>140</v>
      </c>
      <c r="B9" s="31" t="n">
        <v>5447</v>
      </c>
      <c r="C9" s="31" t="n">
        <v>4679</v>
      </c>
      <c r="D9" s="91" t="n">
        <v>-0.140995043143015</v>
      </c>
    </row>
    <row r="10" s="34" customFormat="true" ht="15" hidden="false" customHeight="false" outlineLevel="0" collapsed="false">
      <c r="A10" s="38" t="s">
        <v>141</v>
      </c>
      <c r="B10" s="31" t="n">
        <v>988</v>
      </c>
      <c r="C10" s="31" t="n">
        <v>690</v>
      </c>
      <c r="D10" s="91" t="n">
        <v>-0.301619433198381</v>
      </c>
    </row>
    <row r="11" s="34" customFormat="true" ht="15" hidden="false" customHeight="false" outlineLevel="0" collapsed="false">
      <c r="A11" s="38" t="s">
        <v>142</v>
      </c>
      <c r="B11" s="31" t="n">
        <v>15</v>
      </c>
      <c r="C11" s="31" t="n">
        <v>10</v>
      </c>
      <c r="D11" s="91" t="n">
        <v>-0.333333333333333</v>
      </c>
    </row>
    <row r="12" s="34" customFormat="true" ht="15" hidden="false" customHeight="false" outlineLevel="0" collapsed="false">
      <c r="A12" s="38" t="s">
        <v>143</v>
      </c>
      <c r="B12" s="31" t="n">
        <v>865</v>
      </c>
      <c r="C12" s="31" t="n">
        <v>661</v>
      </c>
      <c r="D12" s="91" t="n">
        <v>-0.235838150289017</v>
      </c>
    </row>
    <row r="13" s="34" customFormat="true" ht="15" hidden="false" customHeight="false" outlineLevel="0" collapsed="false">
      <c r="A13" s="38" t="s">
        <v>144</v>
      </c>
      <c r="B13" s="31" t="n">
        <v>37</v>
      </c>
      <c r="C13" s="31" t="n">
        <v>39</v>
      </c>
      <c r="D13" s="91" t="n">
        <v>0.0540540540540541</v>
      </c>
    </row>
    <row r="14" s="34" customFormat="true" ht="15" hidden="false" customHeight="false" outlineLevel="0" collapsed="false">
      <c r="A14" s="38" t="s">
        <v>145</v>
      </c>
      <c r="B14" s="31" t="n">
        <v>967</v>
      </c>
      <c r="C14" s="31" t="n">
        <v>870</v>
      </c>
      <c r="D14" s="91" t="n">
        <v>-0.100310237849018</v>
      </c>
    </row>
    <row r="15" s="34" customFormat="true" ht="15" hidden="false" customHeight="false" outlineLevel="0" collapsed="false">
      <c r="A15" s="38" t="s">
        <v>146</v>
      </c>
      <c r="B15" s="31" t="n">
        <v>1270</v>
      </c>
      <c r="C15" s="31" t="n">
        <v>1005</v>
      </c>
      <c r="D15" s="91" t="n">
        <v>-0.208661417322835</v>
      </c>
    </row>
    <row r="16" s="34" customFormat="true" ht="15" hidden="false" customHeight="false" outlineLevel="0" collapsed="false">
      <c r="A16" s="38" t="s">
        <v>147</v>
      </c>
      <c r="B16" s="31" t="n">
        <v>450</v>
      </c>
      <c r="C16" s="31" t="n">
        <v>470</v>
      </c>
      <c r="D16" s="91" t="n">
        <v>0.0444444444444444</v>
      </c>
    </row>
    <row r="17" s="34" customFormat="true" ht="15" hidden="false" customHeight="false" outlineLevel="0" collapsed="false">
      <c r="A17" s="38" t="s">
        <v>148</v>
      </c>
      <c r="B17" s="31" t="n">
        <v>522</v>
      </c>
      <c r="C17" s="31" t="n">
        <v>249</v>
      </c>
      <c r="D17" s="91" t="n">
        <v>-0.522988505747126</v>
      </c>
    </row>
    <row r="18" s="34" customFormat="true" ht="15" hidden="false" customHeight="false" outlineLevel="0" collapsed="false">
      <c r="A18" s="37" t="s">
        <v>149</v>
      </c>
      <c r="B18" s="31" t="n">
        <v>29</v>
      </c>
      <c r="C18" s="31" t="n">
        <v>32</v>
      </c>
      <c r="D18" s="91" t="n">
        <v>0.1034482758620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535</v>
      </c>
      <c r="C5" s="31" t="n">
        <v>20045</v>
      </c>
      <c r="D5" s="91" t="n">
        <v>-0.14828978117697</v>
      </c>
    </row>
    <row r="6" s="34" customFormat="true" ht="17.25" hidden="false" customHeight="false" outlineLevel="0" collapsed="false">
      <c r="A6" s="35" t="s">
        <v>137</v>
      </c>
      <c r="B6" s="31" t="n">
        <v>17522</v>
      </c>
      <c r="C6" s="31" t="n">
        <v>12872</v>
      </c>
      <c r="D6" s="91" t="n">
        <v>-0.265380664307727</v>
      </c>
    </row>
    <row r="7" s="34" customFormat="true" ht="17.25" hidden="false" customHeight="false" outlineLevel="0" collapsed="false">
      <c r="A7" s="36" t="s">
        <v>138</v>
      </c>
      <c r="B7" s="31" t="n">
        <v>6013</v>
      </c>
      <c r="C7" s="31" t="n">
        <v>7173</v>
      </c>
      <c r="D7" s="91" t="n">
        <v>0.192915350074838</v>
      </c>
    </row>
    <row r="8" s="34" customFormat="true" ht="15" hidden="false" customHeight="false" outlineLevel="0" collapsed="false">
      <c r="A8" s="37" t="s">
        <v>139</v>
      </c>
      <c r="B8" s="31" t="n">
        <v>5954</v>
      </c>
      <c r="C8" s="31" t="n">
        <v>7155</v>
      </c>
      <c r="D8" s="91" t="n">
        <v>0.201713134027545</v>
      </c>
    </row>
    <row r="9" s="34" customFormat="true" ht="15" hidden="false" customHeight="false" outlineLevel="0" collapsed="false">
      <c r="A9" s="38" t="s">
        <v>140</v>
      </c>
      <c r="B9" s="31" t="n">
        <v>2780</v>
      </c>
      <c r="C9" s="31" t="n">
        <v>3609</v>
      </c>
      <c r="D9" s="91" t="n">
        <v>0.298201438848921</v>
      </c>
    </row>
    <row r="10" s="34" customFormat="true" ht="15" hidden="false" customHeight="false" outlineLevel="0" collapsed="false">
      <c r="A10" s="38" t="s">
        <v>141</v>
      </c>
      <c r="B10" s="31" t="n">
        <v>461</v>
      </c>
      <c r="C10" s="31" t="n">
        <v>444</v>
      </c>
      <c r="D10" s="91" t="n">
        <v>-0.0368763557483731</v>
      </c>
    </row>
    <row r="11" s="34" customFormat="true" ht="15" hidden="false" customHeight="false" outlineLevel="0" collapsed="false">
      <c r="A11" s="38" t="s">
        <v>142</v>
      </c>
      <c r="B11" s="31" t="n">
        <v>21</v>
      </c>
      <c r="C11" s="31" t="n">
        <v>4</v>
      </c>
      <c r="D11" s="91" t="n">
        <v>-0.80952380952381</v>
      </c>
    </row>
    <row r="12" s="34" customFormat="true" ht="15" hidden="false" customHeight="false" outlineLevel="0" collapsed="false">
      <c r="A12" s="38" t="s">
        <v>143</v>
      </c>
      <c r="B12" s="31" t="n">
        <v>610</v>
      </c>
      <c r="C12" s="31" t="n">
        <v>988</v>
      </c>
      <c r="D12" s="91" t="n">
        <v>0.619672131147541</v>
      </c>
    </row>
    <row r="13" s="34" customFormat="true" ht="15" hidden="false" customHeight="false" outlineLevel="0" collapsed="false">
      <c r="A13" s="38" t="s">
        <v>144</v>
      </c>
      <c r="B13" s="31" t="n">
        <v>93</v>
      </c>
      <c r="C13" s="31" t="n">
        <v>66</v>
      </c>
      <c r="D13" s="91" t="n">
        <v>-0.290322580645161</v>
      </c>
    </row>
    <row r="14" s="34" customFormat="true" ht="15" hidden="false" customHeight="false" outlineLevel="0" collapsed="false">
      <c r="A14" s="38" t="s">
        <v>145</v>
      </c>
      <c r="B14" s="31" t="n">
        <v>397</v>
      </c>
      <c r="C14" s="31" t="n">
        <v>484</v>
      </c>
      <c r="D14" s="91" t="n">
        <v>0.219143576826196</v>
      </c>
    </row>
    <row r="15" s="34" customFormat="true" ht="15" hidden="false" customHeight="false" outlineLevel="0" collapsed="false">
      <c r="A15" s="38" t="s">
        <v>146</v>
      </c>
      <c r="B15" s="31" t="n">
        <v>824</v>
      </c>
      <c r="C15" s="31" t="n">
        <v>949</v>
      </c>
      <c r="D15" s="91" t="n">
        <v>0.151699029126214</v>
      </c>
    </row>
    <row r="16" s="34" customFormat="true" ht="15" hidden="false" customHeight="false" outlineLevel="0" collapsed="false">
      <c r="A16" s="38" t="s">
        <v>147</v>
      </c>
      <c r="B16" s="31" t="n">
        <v>546</v>
      </c>
      <c r="C16" s="31" t="n">
        <v>488</v>
      </c>
      <c r="D16" s="91" t="n">
        <v>-0.106227106227106</v>
      </c>
    </row>
    <row r="17" s="34" customFormat="true" ht="15" hidden="false" customHeight="false" outlineLevel="0" collapsed="false">
      <c r="A17" s="38" t="s">
        <v>148</v>
      </c>
      <c r="B17" s="31" t="n">
        <v>222</v>
      </c>
      <c r="C17" s="31" t="n">
        <v>123</v>
      </c>
      <c r="D17" s="91" t="n">
        <v>-0.445945945945946</v>
      </c>
    </row>
    <row r="18" s="34" customFormat="true" ht="15" hidden="false" customHeight="false" outlineLevel="0" collapsed="false">
      <c r="A18" s="37" t="s">
        <v>149</v>
      </c>
      <c r="B18" s="31" t="n">
        <v>59</v>
      </c>
      <c r="C18" s="31" t="n">
        <v>18</v>
      </c>
      <c r="D18" s="91" t="n">
        <v>-0.6949152542372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788</v>
      </c>
      <c r="C5" s="31" t="n">
        <v>11273</v>
      </c>
      <c r="D5" s="91" t="n">
        <v>0.0449573600296626</v>
      </c>
    </row>
    <row r="6" s="34" customFormat="true" ht="17.25" hidden="false" customHeight="false" outlineLevel="0" collapsed="false">
      <c r="A6" s="35" t="s">
        <v>137</v>
      </c>
      <c r="B6" s="31" t="n">
        <v>6209</v>
      </c>
      <c r="C6" s="31" t="n">
        <v>6501</v>
      </c>
      <c r="D6" s="91" t="n">
        <v>0.0470285070059591</v>
      </c>
    </row>
    <row r="7" s="34" customFormat="true" ht="17.25" hidden="false" customHeight="false" outlineLevel="0" collapsed="false">
      <c r="A7" s="36" t="s">
        <v>138</v>
      </c>
      <c r="B7" s="31" t="n">
        <v>4579</v>
      </c>
      <c r="C7" s="31" t="n">
        <v>4771</v>
      </c>
      <c r="D7" s="91" t="n">
        <v>0.0419305525223848</v>
      </c>
    </row>
    <row r="8" s="34" customFormat="true" ht="15" hidden="false" customHeight="false" outlineLevel="0" collapsed="false">
      <c r="A8" s="37" t="s">
        <v>139</v>
      </c>
      <c r="B8" s="31" t="n">
        <v>4403</v>
      </c>
      <c r="C8" s="31" t="n">
        <v>4618</v>
      </c>
      <c r="D8" s="91" t="n">
        <v>0.04883034294799</v>
      </c>
    </row>
    <row r="9" s="34" customFormat="true" ht="15" hidden="false" customHeight="false" outlineLevel="0" collapsed="false">
      <c r="A9" s="38" t="s">
        <v>140</v>
      </c>
      <c r="B9" s="31" t="n">
        <v>1057</v>
      </c>
      <c r="C9" s="31" t="n">
        <v>1101</v>
      </c>
      <c r="D9" s="91" t="n">
        <v>0.0416272469252602</v>
      </c>
    </row>
    <row r="10" s="34" customFormat="true" ht="15" hidden="false" customHeight="false" outlineLevel="0" collapsed="false">
      <c r="A10" s="38" t="s">
        <v>141</v>
      </c>
      <c r="B10" s="31" t="n">
        <v>433</v>
      </c>
      <c r="C10" s="31" t="n">
        <v>331</v>
      </c>
      <c r="D10" s="91" t="n">
        <v>-0.235565819861432</v>
      </c>
    </row>
    <row r="11" s="34" customFormat="true" ht="15" hidden="false" customHeight="false" outlineLevel="0" collapsed="false">
      <c r="A11" s="38" t="s">
        <v>142</v>
      </c>
      <c r="B11" s="31" t="n">
        <v>47</v>
      </c>
      <c r="C11" s="31" t="n">
        <v>60</v>
      </c>
      <c r="D11" s="91" t="n">
        <v>0.276595744680851</v>
      </c>
    </row>
    <row r="12" s="34" customFormat="true" ht="15" hidden="false" customHeight="false" outlineLevel="0" collapsed="false">
      <c r="A12" s="38" t="s">
        <v>143</v>
      </c>
      <c r="B12" s="31" t="n">
        <v>339</v>
      </c>
      <c r="C12" s="31" t="n">
        <v>267</v>
      </c>
      <c r="D12" s="91" t="n">
        <v>-0.212389380530973</v>
      </c>
    </row>
    <row r="13" s="34" customFormat="true" ht="15" hidden="false" customHeight="false" outlineLevel="0" collapsed="false">
      <c r="A13" s="38" t="s">
        <v>144</v>
      </c>
      <c r="B13" s="31" t="n">
        <v>50</v>
      </c>
      <c r="C13" s="31" t="n">
        <v>87</v>
      </c>
      <c r="D13" s="91" t="n">
        <v>0.74</v>
      </c>
    </row>
    <row r="14" s="34" customFormat="true" ht="15" hidden="false" customHeight="false" outlineLevel="0" collapsed="false">
      <c r="A14" s="38" t="s">
        <v>145</v>
      </c>
      <c r="B14" s="31" t="n">
        <v>674</v>
      </c>
      <c r="C14" s="31" t="n">
        <v>815</v>
      </c>
      <c r="D14" s="91" t="n">
        <v>0.20919881305638</v>
      </c>
    </row>
    <row r="15" s="34" customFormat="true" ht="15" hidden="false" customHeight="false" outlineLevel="0" collapsed="false">
      <c r="A15" s="38" t="s">
        <v>146</v>
      </c>
      <c r="B15" s="31" t="n">
        <v>1305</v>
      </c>
      <c r="C15" s="31" t="n">
        <v>1315</v>
      </c>
      <c r="D15" s="91" t="n">
        <v>0.00766283524904215</v>
      </c>
    </row>
    <row r="16" s="34" customFormat="true" ht="15" hidden="false" customHeight="false" outlineLevel="0" collapsed="false">
      <c r="A16" s="38" t="s">
        <v>147</v>
      </c>
      <c r="B16" s="31" t="n">
        <v>191</v>
      </c>
      <c r="C16" s="31" t="n">
        <v>187</v>
      </c>
      <c r="D16" s="91" t="n">
        <v>-0.0209424083769634</v>
      </c>
    </row>
    <row r="17" s="34" customFormat="true" ht="15" hidden="false" customHeight="false" outlineLevel="0" collapsed="false">
      <c r="A17" s="38" t="s">
        <v>148</v>
      </c>
      <c r="B17" s="31" t="n">
        <v>307</v>
      </c>
      <c r="C17" s="31" t="n">
        <v>455</v>
      </c>
      <c r="D17" s="91" t="n">
        <v>0.482084690553746</v>
      </c>
    </row>
    <row r="18" s="34" customFormat="true" ht="15" hidden="false" customHeight="false" outlineLevel="0" collapsed="false">
      <c r="A18" s="37" t="s">
        <v>149</v>
      </c>
      <c r="B18" s="31" t="n">
        <v>176</v>
      </c>
      <c r="C18" s="31" t="n">
        <v>153</v>
      </c>
      <c r="D18" s="91" t="n">
        <v>-0.13068181818181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7914</v>
      </c>
      <c r="C5" s="31" t="n">
        <v>62800</v>
      </c>
      <c r="D5" s="91" t="n">
        <v>-0.19398310958236</v>
      </c>
    </row>
    <row r="6" s="34" customFormat="true" ht="17.25" hidden="false" customHeight="false" outlineLevel="0" collapsed="false">
      <c r="A6" s="35" t="s">
        <v>137</v>
      </c>
      <c r="B6" s="31" t="n">
        <v>45182</v>
      </c>
      <c r="C6" s="31" t="n">
        <v>35067</v>
      </c>
      <c r="D6" s="91" t="n">
        <v>-0.223872338541897</v>
      </c>
    </row>
    <row r="7" s="34" customFormat="true" ht="17.25" hidden="false" customHeight="false" outlineLevel="0" collapsed="false">
      <c r="A7" s="36" t="s">
        <v>138</v>
      </c>
      <c r="B7" s="31" t="n">
        <v>32732</v>
      </c>
      <c r="C7" s="31" t="n">
        <v>27733</v>
      </c>
      <c r="D7" s="91" t="n">
        <v>-0.152725161921056</v>
      </c>
    </row>
    <row r="8" s="34" customFormat="true" ht="15" hidden="false" customHeight="false" outlineLevel="0" collapsed="false">
      <c r="A8" s="37" t="s">
        <v>139</v>
      </c>
      <c r="B8" s="31" t="n">
        <v>32643</v>
      </c>
      <c r="C8" s="31" t="n">
        <v>27685</v>
      </c>
      <c r="D8" s="91" t="n">
        <v>-0.151885549735012</v>
      </c>
    </row>
    <row r="9" s="34" customFormat="true" ht="15" hidden="false" customHeight="false" outlineLevel="0" collapsed="false">
      <c r="A9" s="38" t="s">
        <v>140</v>
      </c>
      <c r="B9" s="31" t="n">
        <v>8859</v>
      </c>
      <c r="C9" s="31" t="n">
        <v>9621</v>
      </c>
      <c r="D9" s="91" t="n">
        <v>0.0860142228242465</v>
      </c>
    </row>
    <row r="10" s="34" customFormat="true" ht="15" hidden="false" customHeight="false" outlineLevel="0" collapsed="false">
      <c r="A10" s="38" t="s">
        <v>141</v>
      </c>
      <c r="B10" s="31" t="n">
        <v>1674</v>
      </c>
      <c r="C10" s="31" t="n">
        <v>1459</v>
      </c>
      <c r="D10" s="91" t="n">
        <v>-0.128434886499403</v>
      </c>
    </row>
    <row r="11" s="34" customFormat="true" ht="15" hidden="false" customHeight="false" outlineLevel="0" collapsed="false">
      <c r="A11" s="38" t="s">
        <v>142</v>
      </c>
      <c r="B11" s="31" t="n">
        <v>12</v>
      </c>
      <c r="C11" s="31" t="n">
        <v>30</v>
      </c>
      <c r="D11" s="91" t="n">
        <v>1.5</v>
      </c>
    </row>
    <row r="12" s="34" customFormat="true" ht="15" hidden="false" customHeight="false" outlineLevel="0" collapsed="false">
      <c r="A12" s="38" t="s">
        <v>143</v>
      </c>
      <c r="B12" s="31" t="n">
        <v>15797</v>
      </c>
      <c r="C12" s="31" t="n">
        <v>10974</v>
      </c>
      <c r="D12" s="91" t="n">
        <v>-0.305311135025638</v>
      </c>
    </row>
    <row r="13" s="34" customFormat="true" ht="15" hidden="false" customHeight="false" outlineLevel="0" collapsed="false">
      <c r="A13" s="38" t="s">
        <v>144</v>
      </c>
      <c r="B13" s="31" t="n">
        <v>106</v>
      </c>
      <c r="C13" s="31" t="n">
        <v>87</v>
      </c>
      <c r="D13" s="91" t="n">
        <v>-0.179245283018868</v>
      </c>
    </row>
    <row r="14" s="34" customFormat="true" ht="15" hidden="false" customHeight="false" outlineLevel="0" collapsed="false">
      <c r="A14" s="38" t="s">
        <v>145</v>
      </c>
      <c r="B14" s="31" t="n">
        <v>2067</v>
      </c>
      <c r="C14" s="31" t="n">
        <v>1797</v>
      </c>
      <c r="D14" s="91" t="n">
        <v>-0.130624092888244</v>
      </c>
    </row>
    <row r="15" s="34" customFormat="true" ht="15" hidden="false" customHeight="false" outlineLevel="0" collapsed="false">
      <c r="A15" s="38" t="s">
        <v>146</v>
      </c>
      <c r="B15" s="31" t="n">
        <v>2666</v>
      </c>
      <c r="C15" s="31" t="n">
        <v>2260</v>
      </c>
      <c r="D15" s="91" t="n">
        <v>-0.152288072018005</v>
      </c>
    </row>
    <row r="16" s="34" customFormat="true" ht="15" hidden="false" customHeight="false" outlineLevel="0" collapsed="false">
      <c r="A16" s="38" t="s">
        <v>147</v>
      </c>
      <c r="B16" s="31" t="n">
        <v>917</v>
      </c>
      <c r="C16" s="31" t="n">
        <v>931</v>
      </c>
      <c r="D16" s="91" t="n">
        <v>0.0152671755725191</v>
      </c>
    </row>
    <row r="17" s="34" customFormat="true" ht="15" hidden="false" customHeight="false" outlineLevel="0" collapsed="false">
      <c r="A17" s="38" t="s">
        <v>148</v>
      </c>
      <c r="B17" s="31" t="n">
        <v>545</v>
      </c>
      <c r="C17" s="31" t="n">
        <v>526</v>
      </c>
      <c r="D17" s="91" t="n">
        <v>-0.0348623853211009</v>
      </c>
    </row>
    <row r="18" s="34" customFormat="true" ht="15" hidden="false" customHeight="false" outlineLevel="0" collapsed="false">
      <c r="A18" s="37" t="s">
        <v>149</v>
      </c>
      <c r="B18" s="31" t="n">
        <v>89</v>
      </c>
      <c r="C18" s="31" t="n">
        <v>48</v>
      </c>
      <c r="D18" s="91" t="n">
        <v>-0.4606741573033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1990</v>
      </c>
      <c r="C5" s="31" t="n">
        <v>56343</v>
      </c>
      <c r="D5" s="91" t="n">
        <v>-0.217349631893319</v>
      </c>
    </row>
    <row r="6" s="34" customFormat="true" ht="17.25" hidden="false" customHeight="false" outlineLevel="0" collapsed="false">
      <c r="A6" s="35" t="s">
        <v>137</v>
      </c>
      <c r="B6" s="31" t="n">
        <v>39847</v>
      </c>
      <c r="C6" s="31" t="n">
        <v>29263</v>
      </c>
      <c r="D6" s="91" t="n">
        <v>-0.265615981127814</v>
      </c>
    </row>
    <row r="7" s="34" customFormat="true" ht="17.25" hidden="false" customHeight="false" outlineLevel="0" collapsed="false">
      <c r="A7" s="36" t="s">
        <v>138</v>
      </c>
      <c r="B7" s="31" t="n">
        <v>32143</v>
      </c>
      <c r="C7" s="31" t="n">
        <v>27079</v>
      </c>
      <c r="D7" s="91" t="n">
        <v>-0.157545966462371</v>
      </c>
    </row>
    <row r="8" s="34" customFormat="true" ht="15" hidden="false" customHeight="false" outlineLevel="0" collapsed="false">
      <c r="A8" s="37" t="s">
        <v>139</v>
      </c>
      <c r="B8" s="31" t="n">
        <v>32059</v>
      </c>
      <c r="C8" s="31" t="n">
        <v>27033</v>
      </c>
      <c r="D8" s="91" t="n">
        <v>-0.156773448953492</v>
      </c>
    </row>
    <row r="9" s="34" customFormat="true" ht="15" hidden="false" customHeight="false" outlineLevel="0" collapsed="false">
      <c r="A9" s="38" t="s">
        <v>140</v>
      </c>
      <c r="B9" s="31" t="n">
        <v>8751</v>
      </c>
      <c r="C9" s="31" t="n">
        <v>9547</v>
      </c>
      <c r="D9" s="91" t="n">
        <v>0.0909610330247972</v>
      </c>
    </row>
    <row r="10" s="34" customFormat="true" ht="15" hidden="false" customHeight="false" outlineLevel="0" collapsed="false">
      <c r="A10" s="38" t="s">
        <v>141</v>
      </c>
      <c r="B10" s="31" t="n">
        <v>1618</v>
      </c>
      <c r="C10" s="31" t="n">
        <v>1395</v>
      </c>
      <c r="D10" s="91" t="n">
        <v>-0.137824474660074</v>
      </c>
    </row>
    <row r="11" s="34" customFormat="true" ht="15" hidden="false" customHeight="false" outlineLevel="0" collapsed="false">
      <c r="A11" s="38" t="s">
        <v>142</v>
      </c>
      <c r="B11" s="31" t="n">
        <v>10</v>
      </c>
      <c r="C11" s="31" t="n">
        <v>28</v>
      </c>
      <c r="D11" s="91" t="n">
        <v>1.8</v>
      </c>
    </row>
    <row r="12" s="34" customFormat="true" ht="15" hidden="false" customHeight="false" outlineLevel="0" collapsed="false">
      <c r="A12" s="38" t="s">
        <v>143</v>
      </c>
      <c r="B12" s="31" t="n">
        <v>15665</v>
      </c>
      <c r="C12" s="31" t="n">
        <v>10809</v>
      </c>
      <c r="D12" s="91" t="n">
        <v>-0.309990424513246</v>
      </c>
    </row>
    <row r="13" s="34" customFormat="true" ht="15" hidden="false" customHeight="false" outlineLevel="0" collapsed="false">
      <c r="A13" s="38" t="s">
        <v>144</v>
      </c>
      <c r="B13" s="31" t="n">
        <v>102</v>
      </c>
      <c r="C13" s="31" t="n">
        <v>74</v>
      </c>
      <c r="D13" s="91" t="n">
        <v>-0.274509803921569</v>
      </c>
    </row>
    <row r="14" s="34" customFormat="true" ht="15" hidden="false" customHeight="false" outlineLevel="0" collapsed="false">
      <c r="A14" s="38" t="s">
        <v>145</v>
      </c>
      <c r="B14" s="31" t="n">
        <v>1975</v>
      </c>
      <c r="C14" s="31" t="n">
        <v>1711</v>
      </c>
      <c r="D14" s="91" t="n">
        <v>-0.133670886075949</v>
      </c>
    </row>
    <row r="15" s="34" customFormat="true" ht="15" hidden="false" customHeight="false" outlineLevel="0" collapsed="false">
      <c r="A15" s="38" t="s">
        <v>146</v>
      </c>
      <c r="B15" s="31" t="n">
        <v>2539</v>
      </c>
      <c r="C15" s="31" t="n">
        <v>2067</v>
      </c>
      <c r="D15" s="91" t="n">
        <v>-0.185899960614415</v>
      </c>
    </row>
    <row r="16" s="34" customFormat="true" ht="15" hidden="false" customHeight="false" outlineLevel="0" collapsed="false">
      <c r="A16" s="38" t="s">
        <v>147</v>
      </c>
      <c r="B16" s="31" t="n">
        <v>905</v>
      </c>
      <c r="C16" s="31" t="n">
        <v>912</v>
      </c>
      <c r="D16" s="91" t="n">
        <v>0.00773480662983425</v>
      </c>
    </row>
    <row r="17" s="34" customFormat="true" ht="15" hidden="false" customHeight="false" outlineLevel="0" collapsed="false">
      <c r="A17" s="38" t="s">
        <v>148</v>
      </c>
      <c r="B17" s="31" t="n">
        <v>494</v>
      </c>
      <c r="C17" s="31" t="n">
        <v>490</v>
      </c>
      <c r="D17" s="91" t="n">
        <v>-0.00809716599190283</v>
      </c>
    </row>
    <row r="18" s="34" customFormat="true" ht="15" hidden="false" customHeight="false" outlineLevel="0" collapsed="false">
      <c r="A18" s="37" t="s">
        <v>149</v>
      </c>
      <c r="B18" s="31" t="n">
        <v>84</v>
      </c>
      <c r="C18" s="31" t="n">
        <v>46</v>
      </c>
      <c r="D18" s="91" t="n">
        <v>-0.4523809523809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923</v>
      </c>
      <c r="C5" s="31" t="n">
        <v>6457</v>
      </c>
      <c r="D5" s="91" t="n">
        <v>0.0901570150261692</v>
      </c>
    </row>
    <row r="6" s="34" customFormat="true" ht="17.25" hidden="false" customHeight="false" outlineLevel="0" collapsed="false">
      <c r="A6" s="35" t="s">
        <v>137</v>
      </c>
      <c r="B6" s="31" t="n">
        <v>5335</v>
      </c>
      <c r="C6" s="31" t="n">
        <v>5804</v>
      </c>
      <c r="D6" s="91" t="n">
        <v>0.0879100281162137</v>
      </c>
    </row>
    <row r="7" s="34" customFormat="true" ht="17.25" hidden="false" customHeight="false" outlineLevel="0" collapsed="false">
      <c r="A7" s="36" t="s">
        <v>138</v>
      </c>
      <c r="B7" s="31" t="n">
        <v>589</v>
      </c>
      <c r="C7" s="31" t="n">
        <v>654</v>
      </c>
      <c r="D7" s="91" t="n">
        <v>0.110356536502547</v>
      </c>
    </row>
    <row r="8" s="34" customFormat="true" ht="15" hidden="false" customHeight="false" outlineLevel="0" collapsed="false">
      <c r="A8" s="37" t="s">
        <v>139</v>
      </c>
      <c r="B8" s="31" t="n">
        <v>584</v>
      </c>
      <c r="C8" s="31" t="n">
        <v>652</v>
      </c>
      <c r="D8" s="91" t="n">
        <v>0.116438356164384</v>
      </c>
    </row>
    <row r="9" s="34" customFormat="true" ht="15" hidden="false" customHeight="false" outlineLevel="0" collapsed="false">
      <c r="A9" s="38" t="s">
        <v>140</v>
      </c>
      <c r="B9" s="31" t="n">
        <v>108</v>
      </c>
      <c r="C9" s="31" t="n">
        <v>74</v>
      </c>
      <c r="D9" s="91" t="n">
        <v>-0.314814814814815</v>
      </c>
    </row>
    <row r="10" s="34" customFormat="true" ht="15" hidden="false" customHeight="false" outlineLevel="0" collapsed="false">
      <c r="A10" s="38" t="s">
        <v>141</v>
      </c>
      <c r="B10" s="31" t="n">
        <v>57</v>
      </c>
      <c r="C10" s="31" t="n">
        <v>64</v>
      </c>
      <c r="D10" s="91" t="n">
        <v>0.12280701754386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31</v>
      </c>
      <c r="C12" s="31" t="n">
        <v>164</v>
      </c>
      <c r="D12" s="91" t="n">
        <v>0.251908396946565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12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92</v>
      </c>
      <c r="C14" s="31" t="n">
        <v>86</v>
      </c>
      <c r="D14" s="91" t="n">
        <v>-0.0652173913043478</v>
      </c>
    </row>
    <row r="15" s="34" customFormat="true" ht="15" hidden="false" customHeight="false" outlineLevel="0" collapsed="false">
      <c r="A15" s="38" t="s">
        <v>146</v>
      </c>
      <c r="B15" s="31" t="n">
        <v>127</v>
      </c>
      <c r="C15" s="31" t="n">
        <v>194</v>
      </c>
      <c r="D15" s="91" t="n">
        <v>0.52755905511811</v>
      </c>
    </row>
    <row r="16" s="34" customFormat="true" ht="15" hidden="false" customHeight="false" outlineLevel="0" collapsed="false">
      <c r="A16" s="38" t="s">
        <v>147</v>
      </c>
      <c r="B16" s="31" t="n">
        <v>12</v>
      </c>
      <c r="C16" s="31" t="n">
        <v>19</v>
      </c>
      <c r="D16" s="91" t="n">
        <v>0.583333333333333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128</v>
      </c>
      <c r="C5" s="31" t="n">
        <v>3928</v>
      </c>
      <c r="D5" s="91" t="n">
        <v>-0.234009360374415</v>
      </c>
    </row>
    <row r="6" s="34" customFormat="true" ht="17.25" hidden="false" customHeight="false" outlineLevel="0" collapsed="false">
      <c r="A6" s="35" t="s">
        <v>137</v>
      </c>
      <c r="B6" s="31" t="n">
        <v>3215</v>
      </c>
      <c r="C6" s="31" t="n">
        <v>2208</v>
      </c>
      <c r="D6" s="91" t="n">
        <v>-0.313219284603421</v>
      </c>
    </row>
    <row r="7" s="34" customFormat="true" ht="17.25" hidden="false" customHeight="false" outlineLevel="0" collapsed="false">
      <c r="A7" s="36" t="s">
        <v>138</v>
      </c>
      <c r="B7" s="31" t="n">
        <v>1914</v>
      </c>
      <c r="C7" s="31" t="n">
        <v>1720</v>
      </c>
      <c r="D7" s="91" t="n">
        <v>-0.101358411703239</v>
      </c>
    </row>
    <row r="8" s="34" customFormat="true" ht="15" hidden="false" customHeight="false" outlineLevel="0" collapsed="false">
      <c r="A8" s="37" t="s">
        <v>139</v>
      </c>
      <c r="B8" s="31" t="n">
        <v>1873</v>
      </c>
      <c r="C8" s="31" t="n">
        <v>1714</v>
      </c>
      <c r="D8" s="91" t="n">
        <v>-0.0848905499199146</v>
      </c>
    </row>
    <row r="9" s="34" customFormat="true" ht="15" hidden="false" customHeight="false" outlineLevel="0" collapsed="false">
      <c r="A9" s="38" t="s">
        <v>140</v>
      </c>
      <c r="B9" s="31" t="n">
        <v>267</v>
      </c>
      <c r="C9" s="31" t="n">
        <v>99</v>
      </c>
      <c r="D9" s="91" t="n">
        <v>-0.629213483146067</v>
      </c>
    </row>
    <row r="10" s="34" customFormat="true" ht="15" hidden="false" customHeight="false" outlineLevel="0" collapsed="false">
      <c r="A10" s="38" t="s">
        <v>141</v>
      </c>
      <c r="B10" s="31" t="n">
        <v>202</v>
      </c>
      <c r="C10" s="31" t="n">
        <v>113</v>
      </c>
      <c r="D10" s="91" t="n">
        <v>-0.440594059405941</v>
      </c>
    </row>
    <row r="11" s="34" customFormat="true" ht="15" hidden="false" customHeight="false" outlineLevel="0" collapsed="false">
      <c r="A11" s="38" t="s">
        <v>142</v>
      </c>
      <c r="B11" s="31" t="n">
        <v>9</v>
      </c>
      <c r="C11" s="31" t="n">
        <v>12</v>
      </c>
      <c r="D11" s="91" t="n">
        <v>0.333333333333333</v>
      </c>
    </row>
    <row r="12" s="34" customFormat="true" ht="15" hidden="false" customHeight="false" outlineLevel="0" collapsed="false">
      <c r="A12" s="38" t="s">
        <v>143</v>
      </c>
      <c r="B12" s="31" t="n">
        <v>52</v>
      </c>
      <c r="C12" s="31" t="n">
        <v>52</v>
      </c>
      <c r="D12" s="91" t="n">
        <v>0</v>
      </c>
    </row>
    <row r="13" s="34" customFormat="true" ht="15" hidden="false" customHeight="false" outlineLevel="0" collapsed="false">
      <c r="A13" s="38" t="s">
        <v>144</v>
      </c>
      <c r="B13" s="31" t="n">
        <v>11</v>
      </c>
      <c r="C13" s="31" t="n">
        <v>5</v>
      </c>
      <c r="D13" s="91" t="n">
        <v>-0.545454545454545</v>
      </c>
    </row>
    <row r="14" s="34" customFormat="true" ht="15" hidden="false" customHeight="false" outlineLevel="0" collapsed="false">
      <c r="A14" s="38" t="s">
        <v>145</v>
      </c>
      <c r="B14" s="31" t="n">
        <v>514</v>
      </c>
      <c r="C14" s="31" t="n">
        <v>455</v>
      </c>
      <c r="D14" s="91" t="n">
        <v>-0.114785992217899</v>
      </c>
    </row>
    <row r="15" s="34" customFormat="true" ht="15" hidden="false" customHeight="false" outlineLevel="0" collapsed="false">
      <c r="A15" s="38" t="s">
        <v>146</v>
      </c>
      <c r="B15" s="31" t="n">
        <v>704</v>
      </c>
      <c r="C15" s="31" t="n">
        <v>907</v>
      </c>
      <c r="D15" s="91" t="n">
        <v>0.288352272727273</v>
      </c>
    </row>
    <row r="16" s="34" customFormat="true" ht="15" hidden="false" customHeight="false" outlineLevel="0" collapsed="false">
      <c r="A16" s="38" t="s">
        <v>147</v>
      </c>
      <c r="B16" s="31" t="n">
        <v>61</v>
      </c>
      <c r="C16" s="31" t="n">
        <v>25</v>
      </c>
      <c r="D16" s="91" t="n">
        <v>-0.59016393442623</v>
      </c>
    </row>
    <row r="17" s="34" customFormat="true" ht="15" hidden="false" customHeight="false" outlineLevel="0" collapsed="false">
      <c r="A17" s="38" t="s">
        <v>148</v>
      </c>
      <c r="B17" s="31" t="n">
        <v>53</v>
      </c>
      <c r="C17" s="31" t="n">
        <v>46</v>
      </c>
      <c r="D17" s="91" t="n">
        <v>-0.132075471698113</v>
      </c>
    </row>
    <row r="18" s="34" customFormat="true" ht="15" hidden="false" customHeight="false" outlineLevel="0" collapsed="false">
      <c r="A18" s="37" t="s">
        <v>149</v>
      </c>
      <c r="B18" s="31" t="n">
        <v>41</v>
      </c>
      <c r="C18" s="31" t="n">
        <v>6</v>
      </c>
      <c r="D18" s="91" t="n">
        <v>-0.8536585365853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3770</v>
      </c>
      <c r="C5" s="31" t="n">
        <v>36040</v>
      </c>
      <c r="D5" s="91" t="n">
        <v>-0.176604980580306</v>
      </c>
    </row>
    <row r="6" s="34" customFormat="true" ht="17.25" hidden="false" customHeight="false" outlineLevel="0" collapsed="false">
      <c r="A6" s="35" t="s">
        <v>137</v>
      </c>
      <c r="B6" s="31" t="n">
        <v>31676</v>
      </c>
      <c r="C6" s="31" t="n">
        <v>24658</v>
      </c>
      <c r="D6" s="91" t="n">
        <v>-0.221555751988888</v>
      </c>
    </row>
    <row r="7" s="34" customFormat="true" ht="17.25" hidden="false" customHeight="false" outlineLevel="0" collapsed="false">
      <c r="A7" s="36" t="s">
        <v>138</v>
      </c>
      <c r="B7" s="31" t="n">
        <v>12094</v>
      </c>
      <c r="C7" s="31" t="n">
        <v>11382</v>
      </c>
      <c r="D7" s="91" t="n">
        <v>-0.0588721680171986</v>
      </c>
    </row>
    <row r="8" s="34" customFormat="true" ht="15" hidden="false" customHeight="false" outlineLevel="0" collapsed="false">
      <c r="A8" s="37" t="s">
        <v>139</v>
      </c>
      <c r="B8" s="31" t="n">
        <v>11921</v>
      </c>
      <c r="C8" s="31" t="n">
        <v>11218</v>
      </c>
      <c r="D8" s="91" t="n">
        <v>-0.0589715627883567</v>
      </c>
    </row>
    <row r="9" s="34" customFormat="true" ht="15" hidden="false" customHeight="false" outlineLevel="0" collapsed="false">
      <c r="A9" s="38" t="s">
        <v>140</v>
      </c>
      <c r="B9" s="31" t="n">
        <v>3433</v>
      </c>
      <c r="C9" s="31" t="n">
        <v>3516</v>
      </c>
      <c r="D9" s="91" t="n">
        <v>0.0241771045732595</v>
      </c>
    </row>
    <row r="10" s="34" customFormat="true" ht="15" hidden="false" customHeight="false" outlineLevel="0" collapsed="false">
      <c r="A10" s="38" t="s">
        <v>141</v>
      </c>
      <c r="B10" s="31" t="n">
        <v>856</v>
      </c>
      <c r="C10" s="31" t="n">
        <v>779</v>
      </c>
      <c r="D10" s="91" t="n">
        <v>-0.0899532710280374</v>
      </c>
    </row>
    <row r="11" s="34" customFormat="true" ht="15" hidden="false" customHeight="false" outlineLevel="0" collapsed="false">
      <c r="A11" s="38" t="s">
        <v>142</v>
      </c>
      <c r="B11" s="31" t="n">
        <v>46</v>
      </c>
      <c r="C11" s="31" t="n">
        <v>15</v>
      </c>
      <c r="D11" s="91" t="n">
        <v>-0.673913043478261</v>
      </c>
    </row>
    <row r="12" s="34" customFormat="true" ht="15" hidden="false" customHeight="false" outlineLevel="0" collapsed="false">
      <c r="A12" s="38" t="s">
        <v>143</v>
      </c>
      <c r="B12" s="31" t="n">
        <v>2918</v>
      </c>
      <c r="C12" s="31" t="n">
        <v>3113</v>
      </c>
      <c r="D12" s="91" t="n">
        <v>0.066826593557231</v>
      </c>
    </row>
    <row r="13" s="34" customFormat="true" ht="15" hidden="false" customHeight="false" outlineLevel="0" collapsed="false">
      <c r="A13" s="38" t="s">
        <v>144</v>
      </c>
      <c r="B13" s="31" t="n">
        <v>116</v>
      </c>
      <c r="C13" s="31" t="n">
        <v>98</v>
      </c>
      <c r="D13" s="91" t="n">
        <v>-0.155172413793103</v>
      </c>
    </row>
    <row r="14" s="34" customFormat="true" ht="15" hidden="false" customHeight="false" outlineLevel="0" collapsed="false">
      <c r="A14" s="38" t="s">
        <v>145</v>
      </c>
      <c r="B14" s="31" t="n">
        <v>1452</v>
      </c>
      <c r="C14" s="31" t="n">
        <v>1077</v>
      </c>
      <c r="D14" s="91" t="n">
        <v>-0.258264462809917</v>
      </c>
    </row>
    <row r="15" s="34" customFormat="true" ht="15" hidden="false" customHeight="false" outlineLevel="0" collapsed="false">
      <c r="A15" s="38" t="s">
        <v>146</v>
      </c>
      <c r="B15" s="31" t="n">
        <v>2229</v>
      </c>
      <c r="C15" s="31" t="n">
        <v>1711</v>
      </c>
      <c r="D15" s="91" t="n">
        <v>-0.232391206819201</v>
      </c>
    </row>
    <row r="16" s="34" customFormat="true" ht="15" hidden="false" customHeight="false" outlineLevel="0" collapsed="false">
      <c r="A16" s="38" t="s">
        <v>147</v>
      </c>
      <c r="B16" s="31" t="n">
        <v>506</v>
      </c>
      <c r="C16" s="31" t="n">
        <v>503</v>
      </c>
      <c r="D16" s="91" t="n">
        <v>-0.00592885375494071</v>
      </c>
    </row>
    <row r="17" s="34" customFormat="true" ht="15" hidden="false" customHeight="false" outlineLevel="0" collapsed="false">
      <c r="A17" s="38" t="s">
        <v>148</v>
      </c>
      <c r="B17" s="31" t="n">
        <v>365</v>
      </c>
      <c r="C17" s="31" t="n">
        <v>406</v>
      </c>
      <c r="D17" s="91" t="n">
        <v>0.112328767123288</v>
      </c>
    </row>
    <row r="18" s="34" customFormat="true" ht="15" hidden="false" customHeight="false" outlineLevel="0" collapsed="false">
      <c r="A18" s="37" t="s">
        <v>149</v>
      </c>
      <c r="B18" s="31" t="n">
        <v>173</v>
      </c>
      <c r="C18" s="31" t="n">
        <v>163</v>
      </c>
      <c r="D18" s="91" t="n">
        <v>-0.05780346820809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1277</v>
      </c>
      <c r="C5" s="31" t="n">
        <v>24785</v>
      </c>
      <c r="D5" s="91" t="n">
        <v>-0.207564664130192</v>
      </c>
    </row>
    <row r="6" s="34" customFormat="true" ht="17.25" hidden="false" customHeight="false" outlineLevel="0" collapsed="false">
      <c r="A6" s="35" t="s">
        <v>137</v>
      </c>
      <c r="B6" s="31" t="n">
        <v>21877</v>
      </c>
      <c r="C6" s="31" t="n">
        <v>15682</v>
      </c>
      <c r="D6" s="91" t="n">
        <v>-0.283174109795676</v>
      </c>
    </row>
    <row r="7" s="34" customFormat="true" ht="17.25" hidden="false" customHeight="false" outlineLevel="0" collapsed="false">
      <c r="A7" s="36" t="s">
        <v>138</v>
      </c>
      <c r="B7" s="31" t="n">
        <v>9400</v>
      </c>
      <c r="C7" s="31" t="n">
        <v>9103</v>
      </c>
      <c r="D7" s="91" t="n">
        <v>-0.0315957446808511</v>
      </c>
    </row>
    <row r="8" s="34" customFormat="true" ht="15" hidden="false" customHeight="false" outlineLevel="0" collapsed="false">
      <c r="A8" s="37" t="s">
        <v>139</v>
      </c>
      <c r="B8" s="31" t="n">
        <v>9310</v>
      </c>
      <c r="C8" s="31" t="n">
        <v>9046</v>
      </c>
      <c r="D8" s="91" t="n">
        <v>-0.0283566058002148</v>
      </c>
    </row>
    <row r="9" s="34" customFormat="true" ht="15" hidden="false" customHeight="false" outlineLevel="0" collapsed="false">
      <c r="A9" s="38" t="s">
        <v>140</v>
      </c>
      <c r="B9" s="31" t="n">
        <v>2809</v>
      </c>
      <c r="C9" s="31" t="n">
        <v>2951</v>
      </c>
      <c r="D9" s="91" t="n">
        <v>0.0505517977928088</v>
      </c>
    </row>
    <row r="10" s="34" customFormat="true" ht="15" hidden="false" customHeight="false" outlineLevel="0" collapsed="false">
      <c r="A10" s="38" t="s">
        <v>141</v>
      </c>
      <c r="B10" s="31" t="n">
        <v>653</v>
      </c>
      <c r="C10" s="31" t="n">
        <v>600</v>
      </c>
      <c r="D10" s="91" t="n">
        <v>-0.0811638591117917</v>
      </c>
    </row>
    <row r="11" s="34" customFormat="true" ht="15" hidden="false" customHeight="false" outlineLevel="0" collapsed="false">
      <c r="A11" s="38" t="s">
        <v>142</v>
      </c>
      <c r="B11" s="31" t="n">
        <v>27</v>
      </c>
      <c r="C11" s="31" t="n">
        <v>9</v>
      </c>
      <c r="D11" s="91" t="n">
        <v>-0.666666666666667</v>
      </c>
    </row>
    <row r="12" s="34" customFormat="true" ht="15" hidden="false" customHeight="false" outlineLevel="0" collapsed="false">
      <c r="A12" s="38" t="s">
        <v>143</v>
      </c>
      <c r="B12" s="31" t="n">
        <v>2624</v>
      </c>
      <c r="C12" s="31" t="n">
        <v>2778</v>
      </c>
      <c r="D12" s="91" t="n">
        <v>0.0586890243902439</v>
      </c>
    </row>
    <row r="13" s="34" customFormat="true" ht="15" hidden="false" customHeight="false" outlineLevel="0" collapsed="false">
      <c r="A13" s="38" t="s">
        <v>144</v>
      </c>
      <c r="B13" s="31" t="n">
        <v>94</v>
      </c>
      <c r="C13" s="31" t="n">
        <v>64</v>
      </c>
      <c r="D13" s="91" t="n">
        <v>-0.319148936170213</v>
      </c>
    </row>
    <row r="14" s="34" customFormat="true" ht="15" hidden="false" customHeight="false" outlineLevel="0" collapsed="false">
      <c r="A14" s="38" t="s">
        <v>145</v>
      </c>
      <c r="B14" s="31" t="n">
        <v>905</v>
      </c>
      <c r="C14" s="31" t="n">
        <v>723</v>
      </c>
      <c r="D14" s="91" t="n">
        <v>-0.201104972375691</v>
      </c>
    </row>
    <row r="15" s="34" customFormat="true" ht="15" hidden="false" customHeight="false" outlineLevel="0" collapsed="false">
      <c r="A15" s="38" t="s">
        <v>146</v>
      </c>
      <c r="B15" s="31" t="n">
        <v>1456</v>
      </c>
      <c r="C15" s="31" t="n">
        <v>1174</v>
      </c>
      <c r="D15" s="91" t="n">
        <v>-0.193681318681319</v>
      </c>
    </row>
    <row r="16" s="34" customFormat="true" ht="15" hidden="false" customHeight="false" outlineLevel="0" collapsed="false">
      <c r="A16" s="38" t="s">
        <v>147</v>
      </c>
      <c r="B16" s="31" t="n">
        <v>427</v>
      </c>
      <c r="C16" s="31" t="n">
        <v>430</v>
      </c>
      <c r="D16" s="91" t="n">
        <v>0.00702576112412178</v>
      </c>
    </row>
    <row r="17" s="34" customFormat="true" ht="15" hidden="false" customHeight="false" outlineLevel="0" collapsed="false">
      <c r="A17" s="38" t="s">
        <v>148</v>
      </c>
      <c r="B17" s="31" t="n">
        <v>315</v>
      </c>
      <c r="C17" s="31" t="n">
        <v>317</v>
      </c>
      <c r="D17" s="91" t="n">
        <v>0.00634920634920635</v>
      </c>
    </row>
    <row r="18" s="34" customFormat="true" ht="15" hidden="false" customHeight="false" outlineLevel="0" collapsed="false">
      <c r="A18" s="37" t="s">
        <v>149</v>
      </c>
      <c r="B18" s="31" t="n">
        <v>90</v>
      </c>
      <c r="C18" s="31" t="n">
        <v>56</v>
      </c>
      <c r="D18" s="91" t="n">
        <v>-0.3777777777777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1</v>
      </c>
      <c r="C6" s="13" t="n">
        <v>18225</v>
      </c>
      <c r="D6" s="13" t="n">
        <v>68</v>
      </c>
      <c r="E6" s="13" t="n">
        <v>109796</v>
      </c>
      <c r="F6" s="13" t="n">
        <v>126</v>
      </c>
      <c r="G6" s="13" t="n">
        <v>335048</v>
      </c>
      <c r="H6" s="13" t="n">
        <v>215</v>
      </c>
      <c r="I6" s="13" t="n">
        <v>463069</v>
      </c>
    </row>
    <row r="7" customFormat="false" ht="15" hidden="false" customHeight="false" outlineLevel="0" collapsed="false">
      <c r="A7" s="14" t="s">
        <v>100</v>
      </c>
      <c r="B7" s="13" t="n">
        <v>8</v>
      </c>
      <c r="C7" s="13" t="n">
        <v>6645</v>
      </c>
      <c r="D7" s="13" t="n">
        <v>34</v>
      </c>
      <c r="E7" s="13" t="n">
        <v>52844</v>
      </c>
      <c r="F7" s="13" t="n">
        <v>80</v>
      </c>
      <c r="G7" s="13" t="n">
        <v>227058</v>
      </c>
      <c r="H7" s="13" t="n">
        <v>122</v>
      </c>
      <c r="I7" s="13" t="n">
        <v>286547</v>
      </c>
    </row>
    <row r="8" customFormat="false" ht="15" hidden="false" customHeight="false" outlineLevel="0" collapsed="false">
      <c r="A8" s="15" t="s">
        <v>101</v>
      </c>
      <c r="B8" s="13" t="n">
        <v>13</v>
      </c>
      <c r="C8" s="13" t="n">
        <v>11580</v>
      </c>
      <c r="D8" s="13" t="n">
        <v>34</v>
      </c>
      <c r="E8" s="13" t="n">
        <v>56952</v>
      </c>
      <c r="F8" s="13" t="n">
        <v>46</v>
      </c>
      <c r="G8" s="13" t="n">
        <v>107990</v>
      </c>
      <c r="H8" s="13" t="n">
        <v>93</v>
      </c>
      <c r="I8" s="13" t="n">
        <v>176522</v>
      </c>
    </row>
    <row r="9" customFormat="false" ht="15" hidden="false" customHeight="false" outlineLevel="0" collapsed="false">
      <c r="A9" s="12" t="s">
        <v>102</v>
      </c>
      <c r="B9" s="13" t="n">
        <v>23</v>
      </c>
      <c r="C9" s="13" t="n">
        <v>26325</v>
      </c>
      <c r="D9" s="13" t="n">
        <v>38</v>
      </c>
      <c r="E9" s="13" t="n">
        <v>111427</v>
      </c>
      <c r="F9" s="13" t="n">
        <v>80</v>
      </c>
      <c r="G9" s="13" t="n">
        <v>512119</v>
      </c>
      <c r="H9" s="13" t="n">
        <v>141</v>
      </c>
      <c r="I9" s="13" t="n">
        <v>649871</v>
      </c>
    </row>
    <row r="10" customFormat="false" ht="15" hidden="false" customHeight="false" outlineLevel="0" collapsed="false">
      <c r="A10" s="15" t="s">
        <v>103</v>
      </c>
      <c r="B10" s="13" t="n">
        <v>8</v>
      </c>
      <c r="C10" s="13" t="n">
        <v>11505</v>
      </c>
      <c r="D10" s="13" t="n">
        <v>21</v>
      </c>
      <c r="E10" s="13" t="n">
        <v>83198</v>
      </c>
      <c r="F10" s="13" t="n">
        <v>39</v>
      </c>
      <c r="G10" s="13" t="n">
        <v>301535</v>
      </c>
      <c r="H10" s="13" t="n">
        <v>68</v>
      </c>
      <c r="I10" s="13" t="n">
        <v>396238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s">
        <v>129</v>
      </c>
      <c r="D11" s="13" t="n">
        <v>10</v>
      </c>
      <c r="E11" s="13" t="n">
        <v>18839</v>
      </c>
      <c r="F11" s="13" t="n">
        <v>27</v>
      </c>
      <c r="G11" s="13" t="n">
        <v>168946</v>
      </c>
      <c r="H11" s="13" t="n">
        <v>39</v>
      </c>
      <c r="I11" s="13" t="n">
        <v>191280</v>
      </c>
    </row>
    <row r="12" customFormat="false" ht="15" hidden="false" customHeight="false" outlineLevel="0" collapsed="false">
      <c r="A12" s="15" t="s">
        <v>105</v>
      </c>
      <c r="B12" s="13" t="n">
        <v>13</v>
      </c>
      <c r="C12" s="13" t="n">
        <v>11325</v>
      </c>
      <c r="D12" s="13" t="n">
        <v>7</v>
      </c>
      <c r="E12" s="13" t="n">
        <v>9390</v>
      </c>
      <c r="F12" s="13" t="n">
        <v>14</v>
      </c>
      <c r="G12" s="13" t="n">
        <v>41638</v>
      </c>
      <c r="H12" s="13" t="n">
        <v>34</v>
      </c>
      <c r="I12" s="13" t="n">
        <v>62353</v>
      </c>
    </row>
    <row r="13" customFormat="false" ht="15" hidden="false" customHeight="false" outlineLevel="0" collapsed="false">
      <c r="A13" s="12" t="s">
        <v>106</v>
      </c>
      <c r="B13" s="13" t="n">
        <v>16</v>
      </c>
      <c r="C13" s="13" t="n">
        <v>20458</v>
      </c>
      <c r="D13" s="13" t="n">
        <v>30</v>
      </c>
      <c r="E13" s="13" t="n">
        <v>67588</v>
      </c>
      <c r="F13" s="13" t="n">
        <v>100</v>
      </c>
      <c r="G13" s="13" t="n">
        <v>663808</v>
      </c>
      <c r="H13" s="13" t="n">
        <v>146</v>
      </c>
      <c r="I13" s="13" t="n">
        <v>751854</v>
      </c>
    </row>
    <row r="14" customFormat="false" ht="15" hidden="false" customHeight="false" outlineLevel="0" collapsed="false">
      <c r="A14" s="15" t="s">
        <v>107</v>
      </c>
      <c r="B14" s="13" t="n">
        <v>6</v>
      </c>
      <c r="C14" s="13" t="n">
        <v>11325</v>
      </c>
      <c r="D14" s="13" t="n">
        <v>20</v>
      </c>
      <c r="E14" s="13" t="n">
        <v>48868</v>
      </c>
      <c r="F14" s="13" t="n">
        <v>82</v>
      </c>
      <c r="G14" s="13" t="n">
        <v>615058</v>
      </c>
      <c r="H14" s="13" t="n">
        <v>108</v>
      </c>
      <c r="I14" s="13" t="n">
        <v>675251</v>
      </c>
    </row>
    <row r="15" customFormat="false" ht="15" hidden="false" customHeight="false" outlineLevel="0" collapsed="false">
      <c r="A15" s="15" t="s">
        <v>108</v>
      </c>
      <c r="B15" s="13" t="n">
        <v>10</v>
      </c>
      <c r="C15" s="13" t="n">
        <v>9133</v>
      </c>
      <c r="D15" s="13" t="n">
        <v>10</v>
      </c>
      <c r="E15" s="13" t="n">
        <v>18720</v>
      </c>
      <c r="F15" s="13" t="n">
        <v>18</v>
      </c>
      <c r="G15" s="13" t="n">
        <v>48750</v>
      </c>
      <c r="H15" s="13" t="n">
        <v>38</v>
      </c>
      <c r="I15" s="13" t="n">
        <v>76603</v>
      </c>
    </row>
    <row r="16" customFormat="false" ht="15" hidden="false" customHeight="false" outlineLevel="0" collapsed="false">
      <c r="A16" s="12" t="s">
        <v>109</v>
      </c>
      <c r="B16" s="13" t="n">
        <v>15</v>
      </c>
      <c r="C16" s="13" t="n">
        <v>14165</v>
      </c>
      <c r="D16" s="13" t="n">
        <v>9</v>
      </c>
      <c r="E16" s="13" t="n">
        <v>10230</v>
      </c>
      <c r="F16" s="13" t="n">
        <v>18</v>
      </c>
      <c r="G16" s="13" t="n">
        <v>40698</v>
      </c>
      <c r="H16" s="13" t="n">
        <v>42</v>
      </c>
      <c r="I16" s="13" t="n">
        <v>65093</v>
      </c>
    </row>
    <row r="17" customFormat="false" ht="15" hidden="false" customHeight="false" outlineLevel="0" collapsed="false">
      <c r="A17" s="12" t="s">
        <v>110</v>
      </c>
      <c r="B17" s="13" t="n">
        <v>37</v>
      </c>
      <c r="C17" s="13" t="n">
        <v>27520</v>
      </c>
      <c r="D17" s="13" t="n">
        <v>33</v>
      </c>
      <c r="E17" s="13" t="n">
        <v>51562</v>
      </c>
      <c r="F17" s="13" t="n">
        <v>62</v>
      </c>
      <c r="G17" s="13" t="n">
        <v>231378</v>
      </c>
      <c r="H17" s="13" t="n">
        <v>132</v>
      </c>
      <c r="I17" s="13" t="n">
        <v>310460</v>
      </c>
    </row>
    <row r="18" customFormat="false" ht="15" hidden="false" customHeight="false" outlineLevel="0" collapsed="false">
      <c r="A18" s="15" t="s">
        <v>111</v>
      </c>
      <c r="B18" s="13" t="n">
        <v>3</v>
      </c>
      <c r="C18" s="13" t="n">
        <v>4800</v>
      </c>
      <c r="D18" s="13" t="n">
        <v>12</v>
      </c>
      <c r="E18" s="13" t="n">
        <v>28122</v>
      </c>
      <c r="F18" s="13" t="n">
        <v>39</v>
      </c>
      <c r="G18" s="13" t="n">
        <v>174881</v>
      </c>
      <c r="H18" s="13" t="n">
        <v>54</v>
      </c>
      <c r="I18" s="13" t="n">
        <v>207803</v>
      </c>
    </row>
    <row r="19" customFormat="false" ht="15" hidden="false" customHeight="false" outlineLevel="0" collapsed="false">
      <c r="A19" s="15" t="s">
        <v>112</v>
      </c>
      <c r="B19" s="13" t="n">
        <v>10</v>
      </c>
      <c r="C19" s="13" t="n">
        <v>7705</v>
      </c>
      <c r="D19" s="13" t="n">
        <v>8</v>
      </c>
      <c r="E19" s="13" t="n">
        <v>9250</v>
      </c>
      <c r="F19" s="13" t="n">
        <v>10</v>
      </c>
      <c r="G19" s="13" t="n">
        <v>30787</v>
      </c>
      <c r="H19" s="13" t="n">
        <v>28</v>
      </c>
      <c r="I19" s="13" t="n">
        <v>47742</v>
      </c>
    </row>
    <row r="20" customFormat="false" ht="15" hidden="false" customHeight="false" outlineLevel="0" collapsed="false">
      <c r="A20" s="15" t="s">
        <v>113</v>
      </c>
      <c r="B20" s="13" t="n">
        <v>24</v>
      </c>
      <c r="C20" s="13" t="n">
        <v>15015</v>
      </c>
      <c r="D20" s="13" t="n">
        <v>13</v>
      </c>
      <c r="E20" s="13" t="n">
        <v>14190</v>
      </c>
      <c r="F20" s="13" t="n">
        <v>13</v>
      </c>
      <c r="G20" s="13" t="n">
        <v>25710</v>
      </c>
      <c r="H20" s="13" t="n">
        <v>50</v>
      </c>
      <c r="I20" s="13" t="n">
        <v>54915</v>
      </c>
    </row>
    <row r="21" customFormat="false" ht="15" hidden="false" customHeight="false" outlineLevel="0" collapsed="false">
      <c r="A21" s="12" t="s">
        <v>114</v>
      </c>
      <c r="B21" s="13" t="n">
        <v>112</v>
      </c>
      <c r="C21" s="13" t="n">
        <v>106693</v>
      </c>
      <c r="D21" s="13" t="n">
        <v>178</v>
      </c>
      <c r="E21" s="13" t="n">
        <v>350603</v>
      </c>
      <c r="F21" s="13" t="n">
        <v>386</v>
      </c>
      <c r="G21" s="13" t="n">
        <v>1783051</v>
      </c>
      <c r="H21" s="13" t="n">
        <v>676</v>
      </c>
      <c r="I21" s="13" t="n">
        <v>2240347</v>
      </c>
    </row>
    <row r="22" customFormat="false" ht="15" hidden="false" customHeight="false" outlineLevel="0" collapsed="false">
      <c r="A22" s="15" t="s">
        <v>115</v>
      </c>
      <c r="B22" s="13" t="n">
        <v>19</v>
      </c>
      <c r="C22" s="13" t="n">
        <v>31125</v>
      </c>
      <c r="D22" s="13" t="n">
        <v>63</v>
      </c>
      <c r="E22" s="13" t="n">
        <v>179027</v>
      </c>
      <c r="F22" s="13" t="n">
        <v>187</v>
      </c>
      <c r="G22" s="13" t="n">
        <v>1260420</v>
      </c>
      <c r="H22" s="13" t="n">
        <v>269</v>
      </c>
      <c r="I22" s="13" t="n">
        <v>1470572</v>
      </c>
    </row>
    <row r="23" customFormat="false" ht="15" hidden="false" customHeight="false" outlineLevel="0" collapsed="false">
      <c r="A23" s="15" t="s">
        <v>116</v>
      </c>
      <c r="B23" s="13" t="n">
        <v>93</v>
      </c>
      <c r="C23" s="13" t="n">
        <v>75568</v>
      </c>
      <c r="D23" s="13" t="n">
        <v>115</v>
      </c>
      <c r="E23" s="13" t="n">
        <v>171576</v>
      </c>
      <c r="F23" s="13" t="n">
        <v>199</v>
      </c>
      <c r="G23" s="13" t="n">
        <v>522631</v>
      </c>
      <c r="H23" s="13" t="n">
        <v>407</v>
      </c>
      <c r="I23" s="13" t="n">
        <v>76977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2</v>
      </c>
      <c r="C25" s="13" t="n">
        <v>14770</v>
      </c>
      <c r="D25" s="13" t="n">
        <v>15</v>
      </c>
      <c r="E25" s="13" t="n">
        <v>16270</v>
      </c>
      <c r="F25" s="13" t="n">
        <v>12</v>
      </c>
      <c r="G25" s="13" t="n">
        <v>25357</v>
      </c>
      <c r="H25" s="13" t="n">
        <v>49</v>
      </c>
      <c r="I25" s="13" t="n">
        <v>56397</v>
      </c>
    </row>
    <row r="26" customFormat="false" ht="15" hidden="false" customHeight="false" outlineLevel="0" collapsed="false">
      <c r="A26" s="15" t="s">
        <v>119</v>
      </c>
      <c r="B26" s="13" t="n">
        <v>13</v>
      </c>
      <c r="C26" s="13" t="n">
        <v>12505</v>
      </c>
      <c r="D26" s="13" t="n">
        <v>20</v>
      </c>
      <c r="E26" s="13" t="n">
        <v>37372</v>
      </c>
      <c r="F26" s="13" t="n">
        <v>49</v>
      </c>
      <c r="G26" s="13" t="n">
        <v>7174</v>
      </c>
      <c r="H26" s="13" t="n">
        <v>82</v>
      </c>
      <c r="I26" s="13" t="n">
        <v>25554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190</v>
      </c>
      <c r="C5" s="31" t="n">
        <v>5973</v>
      </c>
      <c r="D5" s="91" t="n">
        <v>-0.169262865090403</v>
      </c>
    </row>
    <row r="6" s="34" customFormat="true" ht="17.25" hidden="false" customHeight="false" outlineLevel="0" collapsed="false">
      <c r="A6" s="35" t="s">
        <v>137</v>
      </c>
      <c r="B6" s="31" t="n">
        <v>5777</v>
      </c>
      <c r="C6" s="31" t="n">
        <v>4864</v>
      </c>
      <c r="D6" s="91" t="n">
        <v>-0.158040505452657</v>
      </c>
    </row>
    <row r="7" s="34" customFormat="true" ht="17.25" hidden="false" customHeight="false" outlineLevel="0" collapsed="false">
      <c r="A7" s="36" t="s">
        <v>138</v>
      </c>
      <c r="B7" s="31" t="n">
        <v>1414</v>
      </c>
      <c r="C7" s="31" t="n">
        <v>1109</v>
      </c>
      <c r="D7" s="91" t="n">
        <v>-0.215700141442716</v>
      </c>
    </row>
    <row r="8" s="34" customFormat="true" ht="15" hidden="false" customHeight="false" outlineLevel="0" collapsed="false">
      <c r="A8" s="37" t="s">
        <v>139</v>
      </c>
      <c r="B8" s="31" t="n">
        <v>1351</v>
      </c>
      <c r="C8" s="31" t="n">
        <v>1055</v>
      </c>
      <c r="D8" s="91" t="n">
        <v>-0.219096965210955</v>
      </c>
    </row>
    <row r="9" s="34" customFormat="true" ht="15" hidden="false" customHeight="false" outlineLevel="0" collapsed="false">
      <c r="A9" s="38" t="s">
        <v>140</v>
      </c>
      <c r="B9" s="31" t="n">
        <v>357</v>
      </c>
      <c r="C9" s="31" t="n">
        <v>296</v>
      </c>
      <c r="D9" s="91" t="n">
        <v>-0.170868347338936</v>
      </c>
    </row>
    <row r="10" s="34" customFormat="true" ht="15" hidden="false" customHeight="false" outlineLevel="0" collapsed="false">
      <c r="A10" s="38" t="s">
        <v>141</v>
      </c>
      <c r="B10" s="31" t="n">
        <v>115</v>
      </c>
      <c r="C10" s="31" t="n">
        <v>84</v>
      </c>
      <c r="D10" s="91" t="n">
        <v>-0.269565217391304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63</v>
      </c>
      <c r="C12" s="31" t="n">
        <v>179</v>
      </c>
      <c r="D12" s="91" t="n">
        <v>0.098159509202454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15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20</v>
      </c>
      <c r="C14" s="31" t="n">
        <v>194</v>
      </c>
      <c r="D14" s="91" t="n">
        <v>-0.39375</v>
      </c>
    </row>
    <row r="15" s="34" customFormat="true" ht="15" hidden="false" customHeight="false" outlineLevel="0" collapsed="false">
      <c r="A15" s="38" t="s">
        <v>146</v>
      </c>
      <c r="B15" s="31" t="n">
        <v>317</v>
      </c>
      <c r="C15" s="31" t="n">
        <v>208</v>
      </c>
      <c r="D15" s="91" t="n">
        <v>-0.34384858044164</v>
      </c>
    </row>
    <row r="16" s="34" customFormat="true" ht="15" hidden="false" customHeight="false" outlineLevel="0" collapsed="false">
      <c r="A16" s="38" t="s">
        <v>147</v>
      </c>
      <c r="B16" s="31" t="n">
        <v>39</v>
      </c>
      <c r="C16" s="31" t="n">
        <v>41</v>
      </c>
      <c r="D16" s="91" t="n">
        <v>0.0512820512820513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62</v>
      </c>
      <c r="C18" s="31" t="n">
        <v>54</v>
      </c>
      <c r="D18" s="91" t="n">
        <v>-0.1290322580645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303</v>
      </c>
      <c r="C5" s="31" t="n">
        <v>5282</v>
      </c>
      <c r="D5" s="91" t="n">
        <v>-0.00396002262870074</v>
      </c>
    </row>
    <row r="6" s="34" customFormat="true" ht="17.25" hidden="false" customHeight="false" outlineLevel="0" collapsed="false">
      <c r="A6" s="35" t="s">
        <v>137</v>
      </c>
      <c r="B6" s="31" t="n">
        <v>4023</v>
      </c>
      <c r="C6" s="31" t="n">
        <v>4112</v>
      </c>
      <c r="D6" s="91" t="n">
        <v>0.0221227939348745</v>
      </c>
    </row>
    <row r="7" s="34" customFormat="true" ht="17.25" hidden="false" customHeight="false" outlineLevel="0" collapsed="false">
      <c r="A7" s="36" t="s">
        <v>138</v>
      </c>
      <c r="B7" s="31" t="n">
        <v>1280</v>
      </c>
      <c r="C7" s="31" t="n">
        <v>1170</v>
      </c>
      <c r="D7" s="91" t="n">
        <v>-0.0859375</v>
      </c>
    </row>
    <row r="8" s="34" customFormat="true" ht="15" hidden="false" customHeight="false" outlineLevel="0" collapsed="false">
      <c r="A8" s="37" t="s">
        <v>139</v>
      </c>
      <c r="B8" s="31" t="n">
        <v>1260</v>
      </c>
      <c r="C8" s="31" t="n">
        <v>1117</v>
      </c>
      <c r="D8" s="91" t="n">
        <v>-0.113492063492063</v>
      </c>
    </row>
    <row r="9" s="34" customFormat="true" ht="15" hidden="false" customHeight="false" outlineLevel="0" collapsed="false">
      <c r="A9" s="38" t="s">
        <v>140</v>
      </c>
      <c r="B9" s="31" t="n">
        <v>268</v>
      </c>
      <c r="C9" s="31" t="n">
        <v>269</v>
      </c>
      <c r="D9" s="91" t="n">
        <v>0.00373134328358209</v>
      </c>
    </row>
    <row r="10" s="34" customFormat="true" ht="15" hidden="false" customHeight="false" outlineLevel="0" collapsed="false">
      <c r="A10" s="38" t="s">
        <v>141</v>
      </c>
      <c r="B10" s="31" t="n">
        <v>88</v>
      </c>
      <c r="C10" s="31" t="n">
        <v>96</v>
      </c>
      <c r="D10" s="91" t="n">
        <v>0.0909090909090909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30</v>
      </c>
      <c r="C12" s="31" t="n">
        <v>156</v>
      </c>
      <c r="D12" s="91" t="n">
        <v>0.2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1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227</v>
      </c>
      <c r="C14" s="31" t="n">
        <v>160</v>
      </c>
      <c r="D14" s="91" t="n">
        <v>-0.295154185022026</v>
      </c>
    </row>
    <row r="15" s="34" customFormat="true" ht="15" hidden="false" customHeight="false" outlineLevel="0" collapsed="false">
      <c r="A15" s="38" t="s">
        <v>146</v>
      </c>
      <c r="B15" s="31" t="n">
        <v>457</v>
      </c>
      <c r="C15" s="31" t="n">
        <v>329</v>
      </c>
      <c r="D15" s="91" t="n">
        <v>-0.280087527352298</v>
      </c>
    </row>
    <row r="16" s="34" customFormat="true" ht="15" hidden="false" customHeight="false" outlineLevel="0" collapsed="false">
      <c r="A16" s="38" t="s">
        <v>147</v>
      </c>
      <c r="B16" s="31" t="n">
        <v>39</v>
      </c>
      <c r="C16" s="31" t="n">
        <v>32</v>
      </c>
      <c r="D16" s="91" t="n">
        <v>-0.17948717948718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0</v>
      </c>
      <c r="C18" s="31" t="n">
        <v>53</v>
      </c>
      <c r="D18" s="91" t="n">
        <v>1.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24240</v>
      </c>
      <c r="C5" s="31" t="n">
        <v>182948</v>
      </c>
      <c r="D5" s="91" t="n">
        <v>-0.184141990724224</v>
      </c>
    </row>
    <row r="6" s="34" customFormat="true" ht="17.25" hidden="false" customHeight="false" outlineLevel="0" collapsed="false">
      <c r="A6" s="35" t="s">
        <v>137</v>
      </c>
      <c r="B6" s="31" t="n">
        <v>142034</v>
      </c>
      <c r="C6" s="31" t="n">
        <v>109217</v>
      </c>
      <c r="D6" s="91" t="n">
        <v>-0.231050311897151</v>
      </c>
    </row>
    <row r="7" s="34" customFormat="true" ht="17.25" hidden="false" customHeight="false" outlineLevel="0" collapsed="false">
      <c r="A7" s="36" t="s">
        <v>138</v>
      </c>
      <c r="B7" s="31" t="n">
        <v>82206</v>
      </c>
      <c r="C7" s="31" t="n">
        <v>73732</v>
      </c>
      <c r="D7" s="91" t="n">
        <v>-0.103082500060823</v>
      </c>
    </row>
    <row r="8" s="34" customFormat="true" ht="15" hidden="false" customHeight="false" outlineLevel="0" collapsed="false">
      <c r="A8" s="37" t="s">
        <v>139</v>
      </c>
      <c r="B8" s="31" t="n">
        <v>81454</v>
      </c>
      <c r="C8" s="31" t="n">
        <v>73242</v>
      </c>
      <c r="D8" s="91" t="n">
        <v>-0.100817639403835</v>
      </c>
    </row>
    <row r="9" s="34" customFormat="true" ht="15" hidden="false" customHeight="false" outlineLevel="0" collapsed="false">
      <c r="A9" s="38" t="s">
        <v>140</v>
      </c>
      <c r="B9" s="31" t="n">
        <v>23947</v>
      </c>
      <c r="C9" s="31" t="n">
        <v>24046</v>
      </c>
      <c r="D9" s="91" t="n">
        <v>0.0041341295360588</v>
      </c>
    </row>
    <row r="10" s="34" customFormat="true" ht="15" hidden="false" customHeight="false" outlineLevel="0" collapsed="false">
      <c r="A10" s="38" t="s">
        <v>141</v>
      </c>
      <c r="B10" s="31" t="n">
        <v>5808</v>
      </c>
      <c r="C10" s="31" t="n">
        <v>4548</v>
      </c>
      <c r="D10" s="91" t="n">
        <v>-0.216942148760331</v>
      </c>
    </row>
    <row r="11" s="34" customFormat="true" ht="15" hidden="false" customHeight="false" outlineLevel="0" collapsed="false">
      <c r="A11" s="38" t="s">
        <v>142</v>
      </c>
      <c r="B11" s="31" t="n">
        <v>211</v>
      </c>
      <c r="C11" s="31" t="n">
        <v>176</v>
      </c>
      <c r="D11" s="91" t="n">
        <v>-0.165876777251185</v>
      </c>
    </row>
    <row r="12" s="34" customFormat="true" ht="15" hidden="false" customHeight="false" outlineLevel="0" collapsed="false">
      <c r="A12" s="38" t="s">
        <v>143</v>
      </c>
      <c r="B12" s="31" t="n">
        <v>20873</v>
      </c>
      <c r="C12" s="31" t="n">
        <v>16292</v>
      </c>
      <c r="D12" s="91" t="n">
        <v>-0.219470128874623</v>
      </c>
    </row>
    <row r="13" s="34" customFormat="true" ht="15" hidden="false" customHeight="false" outlineLevel="0" collapsed="false">
      <c r="A13" s="38" t="s">
        <v>144</v>
      </c>
      <c r="B13" s="31" t="n">
        <v>473</v>
      </c>
      <c r="C13" s="31" t="n">
        <v>443</v>
      </c>
      <c r="D13" s="91" t="n">
        <v>-0.0634249471458774</v>
      </c>
    </row>
    <row r="14" s="34" customFormat="true" ht="15" hidden="false" customHeight="false" outlineLevel="0" collapsed="false">
      <c r="A14" s="38" t="s">
        <v>145</v>
      </c>
      <c r="B14" s="31" t="n">
        <v>11253</v>
      </c>
      <c r="C14" s="31" t="n">
        <v>9429</v>
      </c>
      <c r="D14" s="91" t="n">
        <v>-0.162090109304186</v>
      </c>
    </row>
    <row r="15" s="34" customFormat="true" ht="15" hidden="false" customHeight="false" outlineLevel="0" collapsed="false">
      <c r="A15" s="38" t="s">
        <v>146</v>
      </c>
      <c r="B15" s="31" t="n">
        <v>13504</v>
      </c>
      <c r="C15" s="31" t="n">
        <v>13283</v>
      </c>
      <c r="D15" s="91" t="n">
        <v>-0.0163655213270142</v>
      </c>
    </row>
    <row r="16" s="34" customFormat="true" ht="15" hidden="false" customHeight="false" outlineLevel="0" collapsed="false">
      <c r="A16" s="38" t="s">
        <v>147</v>
      </c>
      <c r="B16" s="31" t="n">
        <v>2996</v>
      </c>
      <c r="C16" s="31" t="n">
        <v>2805</v>
      </c>
      <c r="D16" s="91" t="n">
        <v>-0.0637516688918558</v>
      </c>
    </row>
    <row r="17" s="34" customFormat="true" ht="15" hidden="false" customHeight="false" outlineLevel="0" collapsed="false">
      <c r="A17" s="38" t="s">
        <v>148</v>
      </c>
      <c r="B17" s="31" t="n">
        <v>2389</v>
      </c>
      <c r="C17" s="31" t="n">
        <v>2220</v>
      </c>
      <c r="D17" s="91" t="n">
        <v>-0.0707408957722897</v>
      </c>
    </row>
    <row r="18" s="34" customFormat="true" ht="15" hidden="false" customHeight="false" outlineLevel="0" collapsed="false">
      <c r="A18" s="37" t="s">
        <v>149</v>
      </c>
      <c r="B18" s="31" t="n">
        <v>752</v>
      </c>
      <c r="C18" s="31" t="n">
        <v>490</v>
      </c>
      <c r="D18" s="91" t="n">
        <v>-0.34840425531914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4843</v>
      </c>
      <c r="C5" s="31" t="n">
        <v>122566</v>
      </c>
      <c r="D5" s="91" t="n">
        <v>-0.208449849202095</v>
      </c>
    </row>
    <row r="6" s="34" customFormat="true" ht="17.25" hidden="false" customHeight="false" outlineLevel="0" collapsed="false">
      <c r="A6" s="35" t="s">
        <v>137</v>
      </c>
      <c r="B6" s="31" t="n">
        <v>96697</v>
      </c>
      <c r="C6" s="31" t="n">
        <v>70507</v>
      </c>
      <c r="D6" s="91" t="n">
        <v>-0.270846044861785</v>
      </c>
    </row>
    <row r="7" s="34" customFormat="true" ht="17.25" hidden="false" customHeight="false" outlineLevel="0" collapsed="false">
      <c r="A7" s="36" t="s">
        <v>138</v>
      </c>
      <c r="B7" s="31" t="n">
        <v>58146</v>
      </c>
      <c r="C7" s="31" t="n">
        <v>52060</v>
      </c>
      <c r="D7" s="91" t="n">
        <v>-0.10466756096722</v>
      </c>
    </row>
    <row r="8" s="34" customFormat="true" ht="15" hidden="false" customHeight="false" outlineLevel="0" collapsed="false">
      <c r="A8" s="37" t="s">
        <v>139</v>
      </c>
      <c r="B8" s="31" t="n">
        <v>57884</v>
      </c>
      <c r="C8" s="31" t="n">
        <v>51907</v>
      </c>
      <c r="D8" s="91" t="n">
        <v>-0.103258240619169</v>
      </c>
    </row>
    <row r="9" s="34" customFormat="true" ht="15" hidden="false" customHeight="false" outlineLevel="0" collapsed="false">
      <c r="A9" s="38" t="s">
        <v>140</v>
      </c>
      <c r="B9" s="31" t="n">
        <v>19787</v>
      </c>
      <c r="C9" s="31" t="n">
        <v>20786</v>
      </c>
      <c r="D9" s="91" t="n">
        <v>0.050487693940466</v>
      </c>
    </row>
    <row r="10" s="34" customFormat="true" ht="15" hidden="false" customHeight="false" outlineLevel="0" collapsed="false">
      <c r="A10" s="38" t="s">
        <v>141</v>
      </c>
      <c r="B10" s="31" t="n">
        <v>3720</v>
      </c>
      <c r="C10" s="31" t="n">
        <v>3129</v>
      </c>
      <c r="D10" s="91" t="n">
        <v>-0.158870967741936</v>
      </c>
    </row>
    <row r="11" s="34" customFormat="true" ht="15" hidden="false" customHeight="false" outlineLevel="0" collapsed="false">
      <c r="A11" s="38" t="s">
        <v>142</v>
      </c>
      <c r="B11" s="31" t="n">
        <v>73</v>
      </c>
      <c r="C11" s="31" t="n">
        <v>51</v>
      </c>
      <c r="D11" s="91" t="n">
        <v>-0.301369863013699</v>
      </c>
    </row>
    <row r="12" s="34" customFormat="true" ht="15" hidden="false" customHeight="false" outlineLevel="0" collapsed="false">
      <c r="A12" s="38" t="s">
        <v>143</v>
      </c>
      <c r="B12" s="31" t="n">
        <v>19764</v>
      </c>
      <c r="C12" s="31" t="n">
        <v>15236</v>
      </c>
      <c r="D12" s="91" t="n">
        <v>-0.229103420360251</v>
      </c>
    </row>
    <row r="13" s="34" customFormat="true" ht="15" hidden="false" customHeight="false" outlineLevel="0" collapsed="false">
      <c r="A13" s="38" t="s">
        <v>144</v>
      </c>
      <c r="B13" s="31" t="n">
        <v>326</v>
      </c>
      <c r="C13" s="31" t="n">
        <v>243</v>
      </c>
      <c r="D13" s="91" t="n">
        <v>-0.254601226993865</v>
      </c>
    </row>
    <row r="14" s="34" customFormat="true" ht="15" hidden="false" customHeight="false" outlineLevel="0" collapsed="false">
      <c r="A14" s="38" t="s">
        <v>145</v>
      </c>
      <c r="B14" s="31" t="n">
        <v>4244</v>
      </c>
      <c r="C14" s="31" t="n">
        <v>3788</v>
      </c>
      <c r="D14" s="91" t="n">
        <v>-0.107445805843544</v>
      </c>
    </row>
    <row r="15" s="34" customFormat="true" ht="15" hidden="false" customHeight="false" outlineLevel="0" collapsed="false">
      <c r="A15" s="38" t="s">
        <v>146</v>
      </c>
      <c r="B15" s="31" t="n">
        <v>6090</v>
      </c>
      <c r="C15" s="31" t="n">
        <v>5194</v>
      </c>
      <c r="D15" s="91" t="n">
        <v>-0.147126436781609</v>
      </c>
    </row>
    <row r="16" s="34" customFormat="true" ht="15" hidden="false" customHeight="false" outlineLevel="0" collapsed="false">
      <c r="A16" s="38" t="s">
        <v>147</v>
      </c>
      <c r="B16" s="31" t="n">
        <v>2330</v>
      </c>
      <c r="C16" s="31" t="n">
        <v>2300</v>
      </c>
      <c r="D16" s="91" t="n">
        <v>-0.0128755364806867</v>
      </c>
    </row>
    <row r="17" s="34" customFormat="true" ht="15" hidden="false" customHeight="false" outlineLevel="0" collapsed="false">
      <c r="A17" s="38" t="s">
        <v>148</v>
      </c>
      <c r="B17" s="31" t="n">
        <v>1550</v>
      </c>
      <c r="C17" s="31" t="n">
        <v>1180</v>
      </c>
      <c r="D17" s="91" t="n">
        <v>-0.238709677419355</v>
      </c>
    </row>
    <row r="18" s="34" customFormat="true" ht="15" hidden="false" customHeight="false" outlineLevel="0" collapsed="false">
      <c r="A18" s="37" t="s">
        <v>149</v>
      </c>
      <c r="B18" s="31" t="n">
        <v>262</v>
      </c>
      <c r="C18" s="31" t="n">
        <v>153</v>
      </c>
      <c r="D18" s="91" t="n">
        <v>-0.4160305343511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9398</v>
      </c>
      <c r="C5" s="31" t="n">
        <v>60382</v>
      </c>
      <c r="D5" s="91" t="n">
        <v>-0.129917288682671</v>
      </c>
    </row>
    <row r="6" s="34" customFormat="true" ht="17.25" hidden="false" customHeight="false" outlineLevel="0" collapsed="false">
      <c r="A6" s="35" t="s">
        <v>137</v>
      </c>
      <c r="B6" s="31" t="n">
        <v>45338</v>
      </c>
      <c r="C6" s="31" t="n">
        <v>38710</v>
      </c>
      <c r="D6" s="91" t="n">
        <v>-0.146190833296572</v>
      </c>
    </row>
    <row r="7" s="34" customFormat="true" ht="17.25" hidden="false" customHeight="false" outlineLevel="0" collapsed="false">
      <c r="A7" s="36" t="s">
        <v>138</v>
      </c>
      <c r="B7" s="31" t="n">
        <v>24060</v>
      </c>
      <c r="C7" s="31" t="n">
        <v>21672</v>
      </c>
      <c r="D7" s="91" t="n">
        <v>-0.0992518703241895</v>
      </c>
    </row>
    <row r="8" s="34" customFormat="true" ht="15" hidden="false" customHeight="false" outlineLevel="0" collapsed="false">
      <c r="A8" s="37" t="s">
        <v>139</v>
      </c>
      <c r="B8" s="31" t="n">
        <v>23570</v>
      </c>
      <c r="C8" s="31" t="n">
        <v>21335</v>
      </c>
      <c r="D8" s="91" t="n">
        <v>-0.0948239287229529</v>
      </c>
    </row>
    <row r="9" s="34" customFormat="true" ht="15" hidden="false" customHeight="false" outlineLevel="0" collapsed="false">
      <c r="A9" s="38" t="s">
        <v>140</v>
      </c>
      <c r="B9" s="31" t="n">
        <v>4160</v>
      </c>
      <c r="C9" s="31" t="n">
        <v>3260</v>
      </c>
      <c r="D9" s="91" t="n">
        <v>-0.216346153846154</v>
      </c>
    </row>
    <row r="10" s="34" customFormat="true" ht="15" hidden="false" customHeight="false" outlineLevel="0" collapsed="false">
      <c r="A10" s="38" t="s">
        <v>141</v>
      </c>
      <c r="B10" s="31" t="n">
        <v>2088</v>
      </c>
      <c r="C10" s="31" t="n">
        <v>1420</v>
      </c>
      <c r="D10" s="91" t="n">
        <v>-0.31992337164751</v>
      </c>
    </row>
    <row r="11" s="34" customFormat="true" ht="15" hidden="false" customHeight="false" outlineLevel="0" collapsed="false">
      <c r="A11" s="38" t="s">
        <v>142</v>
      </c>
      <c r="B11" s="31" t="n">
        <v>138</v>
      </c>
      <c r="C11" s="31" t="n">
        <v>126</v>
      </c>
      <c r="D11" s="91" t="n">
        <v>-0.0869565217391304</v>
      </c>
    </row>
    <row r="12" s="34" customFormat="true" ht="15" hidden="false" customHeight="false" outlineLevel="0" collapsed="false">
      <c r="A12" s="38" t="s">
        <v>143</v>
      </c>
      <c r="B12" s="31" t="n">
        <v>1108</v>
      </c>
      <c r="C12" s="31" t="n">
        <v>1056</v>
      </c>
      <c r="D12" s="91" t="n">
        <v>-0.0469314079422383</v>
      </c>
    </row>
    <row r="13" s="34" customFormat="true" ht="15" hidden="false" customHeight="false" outlineLevel="0" collapsed="false">
      <c r="A13" s="38" t="s">
        <v>144</v>
      </c>
      <c r="B13" s="31" t="n">
        <v>147</v>
      </c>
      <c r="C13" s="31" t="n">
        <v>200</v>
      </c>
      <c r="D13" s="91" t="n">
        <v>0.360544217687075</v>
      </c>
    </row>
    <row r="14" s="34" customFormat="true" ht="15" hidden="false" customHeight="false" outlineLevel="0" collapsed="false">
      <c r="A14" s="38" t="s">
        <v>145</v>
      </c>
      <c r="B14" s="31" t="n">
        <v>7009</v>
      </c>
      <c r="C14" s="31" t="n">
        <v>5641</v>
      </c>
      <c r="D14" s="91" t="n">
        <v>-0.195177628763019</v>
      </c>
    </row>
    <row r="15" s="34" customFormat="true" ht="15" hidden="false" customHeight="false" outlineLevel="0" collapsed="false">
      <c r="A15" s="38" t="s">
        <v>146</v>
      </c>
      <c r="B15" s="31" t="n">
        <v>7414</v>
      </c>
      <c r="C15" s="31" t="n">
        <v>8089</v>
      </c>
      <c r="D15" s="91" t="n">
        <v>0.0910439708659293</v>
      </c>
    </row>
    <row r="16" s="34" customFormat="true" ht="15" hidden="false" customHeight="false" outlineLevel="0" collapsed="false">
      <c r="A16" s="38" t="s">
        <v>147</v>
      </c>
      <c r="B16" s="31" t="n">
        <v>666</v>
      </c>
      <c r="C16" s="31" t="n">
        <v>505</v>
      </c>
      <c r="D16" s="91" t="n">
        <v>-0.241741741741742</v>
      </c>
    </row>
    <row r="17" s="34" customFormat="true" ht="15" hidden="false" customHeight="false" outlineLevel="0" collapsed="false">
      <c r="A17" s="38" t="s">
        <v>148</v>
      </c>
      <c r="B17" s="31" t="n">
        <v>840</v>
      </c>
      <c r="C17" s="31" t="n">
        <v>1038</v>
      </c>
      <c r="D17" s="91" t="n">
        <v>0.235714285714286</v>
      </c>
    </row>
    <row r="18" s="34" customFormat="true" ht="15" hidden="false" customHeight="false" outlineLevel="0" collapsed="false">
      <c r="A18" s="37" t="s">
        <v>149</v>
      </c>
      <c r="B18" s="31" t="n">
        <v>490</v>
      </c>
      <c r="C18" s="31" t="n">
        <v>337</v>
      </c>
      <c r="D18" s="91" t="n">
        <v>-0.3122448979591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8467</v>
      </c>
      <c r="C5" s="31" t="n">
        <v>30758</v>
      </c>
      <c r="D5" s="91" t="n">
        <v>-0.200405542412977</v>
      </c>
    </row>
    <row r="6" s="34" customFormat="true" ht="17.25" hidden="false" customHeight="false" outlineLevel="0" collapsed="false">
      <c r="A6" s="35" t="s">
        <v>137</v>
      </c>
      <c r="B6" s="31" t="n">
        <v>27653</v>
      </c>
      <c r="C6" s="31" t="n">
        <v>20547</v>
      </c>
      <c r="D6" s="91" t="n">
        <v>-0.256970310635374</v>
      </c>
    </row>
    <row r="7" s="34" customFormat="true" ht="17.25" hidden="false" customHeight="false" outlineLevel="0" collapsed="false">
      <c r="A7" s="36" t="s">
        <v>138</v>
      </c>
      <c r="B7" s="31" t="n">
        <v>10814</v>
      </c>
      <c r="C7" s="31" t="n">
        <v>10212</v>
      </c>
      <c r="D7" s="91" t="n">
        <v>-0.055668577769558</v>
      </c>
    </row>
    <row r="8" s="34" customFormat="true" ht="15" hidden="false" customHeight="false" outlineLevel="0" collapsed="false">
      <c r="A8" s="37" t="s">
        <v>139</v>
      </c>
      <c r="B8" s="31" t="n">
        <v>10661</v>
      </c>
      <c r="C8" s="31" t="n">
        <v>10101</v>
      </c>
      <c r="D8" s="91" t="n">
        <v>-0.0525279054497702</v>
      </c>
    </row>
    <row r="9" s="34" customFormat="true" ht="15" hidden="false" customHeight="false" outlineLevel="0" collapsed="false">
      <c r="A9" s="38" t="s">
        <v>140</v>
      </c>
      <c r="B9" s="31" t="n">
        <v>3165</v>
      </c>
      <c r="C9" s="31" t="n">
        <v>3247</v>
      </c>
      <c r="D9" s="91" t="n">
        <v>0.0259083728278041</v>
      </c>
    </row>
    <row r="10" s="34" customFormat="true" ht="15" hidden="false" customHeight="false" outlineLevel="0" collapsed="false">
      <c r="A10" s="38" t="s">
        <v>141</v>
      </c>
      <c r="B10" s="31" t="n">
        <v>768</v>
      </c>
      <c r="C10" s="31" t="n">
        <v>683</v>
      </c>
      <c r="D10" s="91" t="n">
        <v>-0.110677083333333</v>
      </c>
    </row>
    <row r="11" s="34" customFormat="true" ht="15" hidden="false" customHeight="false" outlineLevel="0" collapsed="false">
      <c r="A11" s="38" t="s">
        <v>142</v>
      </c>
      <c r="B11" s="31" t="n">
        <v>39</v>
      </c>
      <c r="C11" s="31" t="n">
        <v>14</v>
      </c>
      <c r="D11" s="91" t="n">
        <v>-0.641025641025641</v>
      </c>
    </row>
    <row r="12" s="34" customFormat="true" ht="15" hidden="false" customHeight="false" outlineLevel="0" collapsed="false">
      <c r="A12" s="38" t="s">
        <v>143</v>
      </c>
      <c r="B12" s="31" t="n">
        <v>2787</v>
      </c>
      <c r="C12" s="31" t="n">
        <v>2957</v>
      </c>
      <c r="D12" s="91" t="n">
        <v>0.0609974883387155</v>
      </c>
    </row>
    <row r="13" s="34" customFormat="true" ht="15" hidden="false" customHeight="false" outlineLevel="0" collapsed="false">
      <c r="A13" s="38" t="s">
        <v>144</v>
      </c>
      <c r="B13" s="31" t="n">
        <v>103</v>
      </c>
      <c r="C13" s="31" t="n">
        <v>79</v>
      </c>
      <c r="D13" s="91" t="n">
        <v>-0.233009708737864</v>
      </c>
    </row>
    <row r="14" s="34" customFormat="true" ht="15" hidden="false" customHeight="false" outlineLevel="0" collapsed="false">
      <c r="A14" s="38" t="s">
        <v>145</v>
      </c>
      <c r="B14" s="31" t="n">
        <v>1225</v>
      </c>
      <c r="C14" s="31" t="n">
        <v>917</v>
      </c>
      <c r="D14" s="91" t="n">
        <v>-0.251428571428571</v>
      </c>
    </row>
    <row r="15" s="34" customFormat="true" ht="15" hidden="false" customHeight="false" outlineLevel="0" collapsed="false">
      <c r="A15" s="38" t="s">
        <v>146</v>
      </c>
      <c r="B15" s="31" t="n">
        <v>1773</v>
      </c>
      <c r="C15" s="31" t="n">
        <v>1382</v>
      </c>
      <c r="D15" s="91" t="n">
        <v>-0.220530174844896</v>
      </c>
    </row>
    <row r="16" s="34" customFormat="true" ht="15" hidden="false" customHeight="false" outlineLevel="0" collapsed="false">
      <c r="A16" s="38" t="s">
        <v>147</v>
      </c>
      <c r="B16" s="31" t="n">
        <v>467</v>
      </c>
      <c r="C16" s="31" t="n">
        <v>471</v>
      </c>
      <c r="D16" s="91" t="n">
        <v>0.00856531049250535</v>
      </c>
    </row>
    <row r="17" s="34" customFormat="true" ht="15" hidden="false" customHeight="false" outlineLevel="0" collapsed="false">
      <c r="A17" s="38" t="s">
        <v>148</v>
      </c>
      <c r="B17" s="31" t="n">
        <v>334</v>
      </c>
      <c r="C17" s="31" t="n">
        <v>351</v>
      </c>
      <c r="D17" s="91" t="n">
        <v>0.0508982035928144</v>
      </c>
    </row>
    <row r="18" s="34" customFormat="true" ht="15" hidden="false" customHeight="false" outlineLevel="0" collapsed="false">
      <c r="A18" s="37" t="s">
        <v>149</v>
      </c>
      <c r="B18" s="31" t="n">
        <v>153</v>
      </c>
      <c r="C18" s="31" t="n">
        <v>110</v>
      </c>
      <c r="D18" s="91" t="n">
        <v>-0.2810457516339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205</v>
      </c>
      <c r="C5" s="31" t="n">
        <v>6197</v>
      </c>
      <c r="D5" s="91" t="n">
        <v>-0.139902845246357</v>
      </c>
    </row>
    <row r="6" s="34" customFormat="true" ht="17.25" hidden="false" customHeight="false" outlineLevel="0" collapsed="false">
      <c r="A6" s="35" t="s">
        <v>137</v>
      </c>
      <c r="B6" s="31" t="n">
        <v>5329</v>
      </c>
      <c r="C6" s="31" t="n">
        <v>4758</v>
      </c>
      <c r="D6" s="91" t="n">
        <v>-0.107149559016701</v>
      </c>
    </row>
    <row r="7" s="34" customFormat="true" ht="17.25" hidden="false" customHeight="false" outlineLevel="0" collapsed="false">
      <c r="A7" s="36" t="s">
        <v>138</v>
      </c>
      <c r="B7" s="31" t="n">
        <v>1876</v>
      </c>
      <c r="C7" s="31" t="n">
        <v>1439</v>
      </c>
      <c r="D7" s="91" t="n">
        <v>-0.232942430703625</v>
      </c>
    </row>
    <row r="8" s="34" customFormat="true" ht="15" hidden="false" customHeight="false" outlineLevel="0" collapsed="false">
      <c r="A8" s="37" t="s">
        <v>139</v>
      </c>
      <c r="B8" s="31" t="n">
        <v>1812</v>
      </c>
      <c r="C8" s="31" t="n">
        <v>1367</v>
      </c>
      <c r="D8" s="91" t="n">
        <v>-0.245584988962472</v>
      </c>
    </row>
    <row r="9" s="34" customFormat="true" ht="15" hidden="false" customHeight="false" outlineLevel="0" collapsed="false">
      <c r="A9" s="38" t="s">
        <v>140</v>
      </c>
      <c r="B9" s="31" t="n">
        <v>451</v>
      </c>
      <c r="C9" s="31" t="n">
        <v>397</v>
      </c>
      <c r="D9" s="91" t="n">
        <v>-0.119733924611973</v>
      </c>
    </row>
    <row r="10" s="34" customFormat="true" ht="15" hidden="false" customHeight="false" outlineLevel="0" collapsed="false">
      <c r="A10" s="38" t="s">
        <v>141</v>
      </c>
      <c r="B10" s="31" t="n">
        <v>128</v>
      </c>
      <c r="C10" s="31" t="n">
        <v>111</v>
      </c>
      <c r="D10" s="91" t="n">
        <v>-0.1328125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23</v>
      </c>
      <c r="C12" s="31" t="n">
        <v>217</v>
      </c>
      <c r="D12" s="91" t="n">
        <v>-0.0269058295964126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16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416</v>
      </c>
      <c r="C14" s="31" t="n">
        <v>249</v>
      </c>
      <c r="D14" s="91" t="n">
        <v>-0.401442307692308</v>
      </c>
    </row>
    <row r="15" s="34" customFormat="true" ht="15" hidden="false" customHeight="false" outlineLevel="0" collapsed="false">
      <c r="A15" s="38" t="s">
        <v>146</v>
      </c>
      <c r="B15" s="31" t="n">
        <v>498</v>
      </c>
      <c r="C15" s="31" t="n">
        <v>279</v>
      </c>
      <c r="D15" s="91" t="n">
        <v>-0.439759036144578</v>
      </c>
    </row>
    <row r="16" s="34" customFormat="true" ht="15" hidden="false" customHeight="false" outlineLevel="0" collapsed="false">
      <c r="A16" s="38" t="s">
        <v>147</v>
      </c>
      <c r="B16" s="31" t="n">
        <v>52</v>
      </c>
      <c r="C16" s="31" t="n">
        <v>51</v>
      </c>
      <c r="D16" s="91" t="n">
        <v>-0.0192307692307692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64</v>
      </c>
      <c r="C18" s="31" t="n">
        <v>71</v>
      </c>
      <c r="D18" s="91" t="n">
        <v>0.1093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49187</v>
      </c>
      <c r="C5" s="88" t="n">
        <v>234181</v>
      </c>
      <c r="D5" s="88" t="n">
        <v>1135533</v>
      </c>
      <c r="E5" s="88" t="n">
        <v>1421138</v>
      </c>
      <c r="F5" s="88" t="n">
        <v>146752</v>
      </c>
      <c r="G5" s="88" t="n">
        <v>3086791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112559</v>
      </c>
      <c r="C6" s="88" t="n">
        <v>178040</v>
      </c>
      <c r="D6" s="88" t="n">
        <v>792804</v>
      </c>
      <c r="E6" s="88" t="n">
        <v>1015408</v>
      </c>
      <c r="F6" s="88" t="n">
        <v>99829</v>
      </c>
      <c r="G6" s="88" t="n">
        <v>2198640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36627</v>
      </c>
      <c r="C7" s="88" t="n">
        <v>56141</v>
      </c>
      <c r="D7" s="88" t="n">
        <v>342729</v>
      </c>
      <c r="E7" s="88" t="n">
        <v>405730</v>
      </c>
      <c r="F7" s="88" t="n">
        <v>46923</v>
      </c>
      <c r="G7" s="88" t="n">
        <v>888150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15514</v>
      </c>
      <c r="C8" s="88" t="n">
        <v>265772</v>
      </c>
      <c r="D8" s="88" t="n">
        <v>1319227</v>
      </c>
      <c r="E8" s="88" t="n">
        <v>1880643</v>
      </c>
      <c r="F8" s="88" t="n">
        <v>269724</v>
      </c>
      <c r="G8" s="88" t="n">
        <v>3950880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94753</v>
      </c>
      <c r="C9" s="88" t="n">
        <v>142769</v>
      </c>
      <c r="D9" s="88" t="n">
        <v>813400</v>
      </c>
      <c r="E9" s="88" t="n">
        <v>1182750</v>
      </c>
      <c r="F9" s="88" t="n">
        <v>142247</v>
      </c>
      <c r="G9" s="88" t="n">
        <v>237591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86196</v>
      </c>
      <c r="C10" s="88" t="n">
        <v>87072</v>
      </c>
      <c r="D10" s="88" t="n">
        <v>396151</v>
      </c>
      <c r="E10" s="88" t="n">
        <v>557803</v>
      </c>
      <c r="F10" s="88" t="n">
        <v>90850</v>
      </c>
      <c r="G10" s="88" t="n">
        <v>1218072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4565</v>
      </c>
      <c r="C11" s="88" t="n">
        <v>35931</v>
      </c>
      <c r="D11" s="88" t="n">
        <v>109676</v>
      </c>
      <c r="E11" s="88" t="n">
        <v>140089</v>
      </c>
      <c r="F11" s="88" t="n">
        <v>36627</v>
      </c>
      <c r="G11" s="88" t="n">
        <v>356888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327037</v>
      </c>
      <c r="C12" s="88" t="n">
        <v>440435</v>
      </c>
      <c r="D12" s="88" t="n">
        <v>1818309</v>
      </c>
      <c r="E12" s="88" t="n">
        <v>2485581</v>
      </c>
      <c r="F12" s="88" t="n">
        <v>407189</v>
      </c>
      <c r="G12" s="88" t="n">
        <v>5478551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76376</v>
      </c>
      <c r="C13" s="88" t="n">
        <v>377700</v>
      </c>
      <c r="D13" s="88" t="n">
        <v>1712605</v>
      </c>
      <c r="E13" s="88" t="n">
        <v>2333777</v>
      </c>
      <c r="F13" s="88" t="n">
        <v>328750</v>
      </c>
      <c r="G13" s="88" t="n">
        <v>502920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0660</v>
      </c>
      <c r="C14" s="88" t="n">
        <v>62735</v>
      </c>
      <c r="D14" s="88" t="n">
        <v>105704</v>
      </c>
      <c r="E14" s="88" t="n">
        <v>151804</v>
      </c>
      <c r="F14" s="88" t="n">
        <v>78439</v>
      </c>
      <c r="G14" s="88" t="n">
        <v>44934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6700</v>
      </c>
      <c r="C15" s="88" t="n">
        <v>20188</v>
      </c>
      <c r="D15" s="88" t="n">
        <v>108789</v>
      </c>
      <c r="E15" s="88" t="n">
        <v>141170</v>
      </c>
      <c r="F15" s="88" t="n">
        <v>15801</v>
      </c>
      <c r="G15" s="88" t="n">
        <v>302648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92910</v>
      </c>
      <c r="C16" s="88" t="n">
        <v>135526</v>
      </c>
      <c r="D16" s="88" t="n">
        <v>636500</v>
      </c>
      <c r="E16" s="88" t="n">
        <v>887121</v>
      </c>
      <c r="F16" s="88" t="n">
        <v>182267</v>
      </c>
      <c r="G16" s="88" t="n">
        <v>1934324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64413</v>
      </c>
      <c r="C17" s="88" t="n">
        <v>100708</v>
      </c>
      <c r="D17" s="88" t="n">
        <v>492768</v>
      </c>
      <c r="E17" s="88" t="n">
        <v>664580</v>
      </c>
      <c r="F17" s="88" t="n">
        <v>124777</v>
      </c>
      <c r="G17" s="88" t="n">
        <v>1447246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7802</v>
      </c>
      <c r="C18" s="88" t="n">
        <v>19513</v>
      </c>
      <c r="D18" s="88" t="n">
        <v>79994</v>
      </c>
      <c r="E18" s="88" t="n">
        <v>121772</v>
      </c>
      <c r="F18" s="88" t="n">
        <v>30914</v>
      </c>
      <c r="G18" s="88" t="n">
        <v>26999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0695</v>
      </c>
      <c r="C19" s="88" t="n">
        <v>15306</v>
      </c>
      <c r="D19" s="88" t="n">
        <v>63738</v>
      </c>
      <c r="E19" s="88" t="n">
        <v>100768</v>
      </c>
      <c r="F19" s="88" t="n">
        <v>26577</v>
      </c>
      <c r="G19" s="88" t="n">
        <v>21708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801348</v>
      </c>
      <c r="C20" s="88" t="n">
        <v>1096103</v>
      </c>
      <c r="D20" s="88" t="n">
        <v>5018357</v>
      </c>
      <c r="E20" s="88" t="n">
        <v>6815652</v>
      </c>
      <c r="F20" s="88" t="n">
        <v>1021733</v>
      </c>
      <c r="G20" s="88" t="n">
        <v>1475319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521738</v>
      </c>
      <c r="C21" s="88" t="n">
        <v>708249</v>
      </c>
      <c r="D21" s="88" t="n">
        <v>3414924</v>
      </c>
      <c r="E21" s="88" t="n">
        <v>4738911</v>
      </c>
      <c r="F21" s="88" t="n">
        <v>686624</v>
      </c>
      <c r="G21" s="88" t="n">
        <v>10070446</v>
      </c>
    </row>
    <row r="22" customFormat="false" ht="15" hidden="false" customHeight="false" outlineLevel="0" collapsed="false">
      <c r="A22" s="15" t="s">
        <v>116</v>
      </c>
      <c r="B22" s="88" t="n">
        <v>279610</v>
      </c>
      <c r="C22" s="88" t="n">
        <v>387854</v>
      </c>
      <c r="D22" s="88" t="n">
        <v>1603433</v>
      </c>
      <c r="E22" s="88" t="n">
        <v>2076742</v>
      </c>
      <c r="F22" s="88" t="n">
        <v>335109</v>
      </c>
      <c r="G22" s="88" t="n">
        <v>4682748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9526</v>
      </c>
      <c r="C24" s="88" t="n">
        <v>13752</v>
      </c>
      <c r="D24" s="88" t="n">
        <v>71809</v>
      </c>
      <c r="E24" s="88" t="n">
        <v>116063</v>
      </c>
      <c r="F24" s="88" t="n">
        <v>24402</v>
      </c>
      <c r="G24" s="88" t="n">
        <v>235552</v>
      </c>
    </row>
    <row r="25" customFormat="false" ht="15" hidden="false" customHeight="false" outlineLevel="0" collapsed="false">
      <c r="A25" s="15" t="s">
        <v>119</v>
      </c>
      <c r="B25" s="88" t="n">
        <v>82215</v>
      </c>
      <c r="C25" s="88" t="n">
        <v>120220</v>
      </c>
      <c r="D25" s="88" t="n">
        <v>572762</v>
      </c>
      <c r="E25" s="88" t="n">
        <v>786352</v>
      </c>
      <c r="F25" s="88" t="n">
        <v>155691</v>
      </c>
      <c r="G25" s="88" t="n">
        <v>17172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210</v>
      </c>
      <c r="E4" s="57" t="n">
        <v>2013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s">
        <v>129</v>
      </c>
      <c r="C5" s="88" t="n">
        <v>153918</v>
      </c>
      <c r="D5" s="89" t="e">
        <f aca="false"/>
        <v>#VALUE!</v>
      </c>
      <c r="E5" s="88" t="n">
        <v>146752</v>
      </c>
      <c r="F5" s="89" t="n">
        <v>-0.046557257760625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s">
        <v>129</v>
      </c>
      <c r="C6" s="88" t="n">
        <v>109340</v>
      </c>
      <c r="D6" s="89" t="e">
        <f aca="false"/>
        <v>#VALUE!</v>
      </c>
      <c r="E6" s="88" t="n">
        <v>99829</v>
      </c>
      <c r="F6" s="89" t="n">
        <v>-0.08698554966160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s">
        <v>129</v>
      </c>
      <c r="C7" s="88" t="n">
        <v>44578</v>
      </c>
      <c r="D7" s="89" t="e">
        <f aca="false"/>
        <v>#VALUE!</v>
      </c>
      <c r="E7" s="88" t="n">
        <v>46923</v>
      </c>
      <c r="F7" s="89" t="n">
        <v>0.052604423706761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s">
        <v>129</v>
      </c>
      <c r="C8" s="88" t="n">
        <v>298854</v>
      </c>
      <c r="D8" s="89" t="e">
        <f aca="false"/>
        <v>#VALUE!</v>
      </c>
      <c r="E8" s="88" t="n">
        <v>269724</v>
      </c>
      <c r="F8" s="89" t="n">
        <v>-0.097472344355437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s">
        <v>129</v>
      </c>
      <c r="C9" s="88" t="n">
        <v>170116</v>
      </c>
      <c r="D9" s="89" t="e">
        <f aca="false"/>
        <v>#VALUE!</v>
      </c>
      <c r="E9" s="88" t="n">
        <v>142247</v>
      </c>
      <c r="F9" s="89" t="n">
        <v>-0.16382350866467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s">
        <v>129</v>
      </c>
      <c r="C10" s="88" t="n">
        <v>98970</v>
      </c>
      <c r="D10" s="89" t="e">
        <f aca="false"/>
        <v>#VALUE!</v>
      </c>
      <c r="E10" s="88" t="n">
        <v>90850</v>
      </c>
      <c r="F10" s="89" t="n">
        <v>-0.082045064160856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s">
        <v>129</v>
      </c>
      <c r="C11" s="88" t="n">
        <v>29768</v>
      </c>
      <c r="D11" s="89" t="e">
        <f aca="false"/>
        <v>#VALUE!</v>
      </c>
      <c r="E11" s="88" t="n">
        <v>36627</v>
      </c>
      <c r="F11" s="89" t="n">
        <v>0.23041521096479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s">
        <v>129</v>
      </c>
      <c r="C12" s="88" t="n">
        <v>438031</v>
      </c>
      <c r="D12" s="89" t="e">
        <f aca="false"/>
        <v>#VALUE!</v>
      </c>
      <c r="E12" s="88" t="n">
        <v>407189</v>
      </c>
      <c r="F12" s="89" t="n">
        <v>-0.0704105417196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s">
        <v>129</v>
      </c>
      <c r="C13" s="88" t="n">
        <v>369172</v>
      </c>
      <c r="D13" s="89" t="e">
        <f aca="false"/>
        <v>#VALUE!</v>
      </c>
      <c r="E13" s="88" t="n">
        <v>328750</v>
      </c>
      <c r="F13" s="89" t="n">
        <v>-0.10949367774370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s">
        <v>129</v>
      </c>
      <c r="C14" s="88" t="n">
        <v>68860</v>
      </c>
      <c r="D14" s="89" t="e">
        <f aca="false"/>
        <v>#VALUE!</v>
      </c>
      <c r="E14" s="88" t="n">
        <v>78439</v>
      </c>
      <c r="F14" s="89" t="n">
        <v>0.13910833575370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s">
        <v>129</v>
      </c>
      <c r="C15" s="88" t="n">
        <v>16655</v>
      </c>
      <c r="D15" s="89" t="e">
        <f aca="false"/>
        <v>#VALUE!</v>
      </c>
      <c r="E15" s="88" t="n">
        <v>15801</v>
      </c>
      <c r="F15" s="89" t="n">
        <v>-0.051275893125187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s">
        <v>129</v>
      </c>
      <c r="C16" s="88" t="n">
        <v>197853</v>
      </c>
      <c r="D16" s="89" t="e">
        <f aca="false"/>
        <v>#VALUE!</v>
      </c>
      <c r="E16" s="88" t="n">
        <v>182267</v>
      </c>
      <c r="F16" s="89" t="n">
        <v>-0.078775656674399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s">
        <v>129</v>
      </c>
      <c r="C17" s="88" t="n">
        <v>142844</v>
      </c>
      <c r="D17" s="89" t="e">
        <f aca="false"/>
        <v>#VALUE!</v>
      </c>
      <c r="E17" s="88" t="n">
        <v>124777</v>
      </c>
      <c r="F17" s="89" t="n">
        <v>-0.12648063621853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s">
        <v>129</v>
      </c>
      <c r="C18" s="88" t="n">
        <v>32493</v>
      </c>
      <c r="D18" s="89" t="e">
        <f aca="false"/>
        <v>#VALUE!</v>
      </c>
      <c r="E18" s="88" t="n">
        <v>30914</v>
      </c>
      <c r="F18" s="89" t="n">
        <v>-0.048595082017665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s">
        <v>129</v>
      </c>
      <c r="C19" s="88" t="n">
        <v>22516</v>
      </c>
      <c r="D19" s="89" t="e">
        <f aca="false"/>
        <v>#VALUE!</v>
      </c>
      <c r="E19" s="88" t="n">
        <v>26577</v>
      </c>
      <c r="F19" s="89" t="n">
        <v>0.18036063243915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s">
        <v>129</v>
      </c>
      <c r="C20" s="88" t="n">
        <v>1105311</v>
      </c>
      <c r="D20" s="89" t="e">
        <f aca="false"/>
        <v>#VALUE!</v>
      </c>
      <c r="E20" s="88" t="n">
        <v>1021733</v>
      </c>
      <c r="F20" s="89" t="n">
        <v>-0.0756149174304788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s">
        <v>129</v>
      </c>
      <c r="C21" s="88" t="n">
        <v>781102</v>
      </c>
      <c r="D21" s="89" t="e">
        <f aca="false"/>
        <v>#VALUE!</v>
      </c>
      <c r="E21" s="88" t="n">
        <v>686624</v>
      </c>
      <c r="F21" s="89" t="n">
        <v>-0.120954753668535</v>
      </c>
    </row>
    <row r="22" customFormat="false" ht="15" hidden="false" customHeight="false" outlineLevel="0" collapsed="false">
      <c r="A22" s="15" t="s">
        <v>116</v>
      </c>
      <c r="B22" s="88" t="s">
        <v>129</v>
      </c>
      <c r="C22" s="88" t="n">
        <v>324209</v>
      </c>
      <c r="D22" s="89" t="e">
        <f aca="false"/>
        <v>#VALUE!</v>
      </c>
      <c r="E22" s="88" t="n">
        <v>335109</v>
      </c>
      <c r="F22" s="89" t="n">
        <v>0.0336202881474604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s">
        <v>129</v>
      </c>
      <c r="C24" s="88" t="n">
        <v>23697</v>
      </c>
      <c r="D24" s="89" t="e">
        <f aca="false"/>
        <v>#VALUE!</v>
      </c>
      <c r="E24" s="88" t="n">
        <v>24402</v>
      </c>
      <c r="F24" s="89" t="n">
        <v>0.029750601341942</v>
      </c>
    </row>
    <row r="25" customFormat="false" ht="15" hidden="false" customHeight="false" outlineLevel="0" collapsed="false">
      <c r="A25" s="15" t="s">
        <v>119</v>
      </c>
      <c r="B25" s="88" t="s">
        <v>129</v>
      </c>
      <c r="C25" s="88" t="n">
        <v>175337</v>
      </c>
      <c r="D25" s="89" t="e">
        <f aca="false"/>
        <v>#VALUE!</v>
      </c>
      <c r="E25" s="88" t="n">
        <v>155691</v>
      </c>
      <c r="F25" s="89" t="n">
        <v>-0.112047086467773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0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15460</v>
      </c>
      <c r="C5" s="13" t="n">
        <v>148553</v>
      </c>
      <c r="D5" s="13" t="n">
        <v>463069</v>
      </c>
    </row>
    <row r="6" customFormat="false" ht="15" hidden="false" customHeight="false" outlineLevel="0" collapsed="false">
      <c r="A6" s="14" t="s">
        <v>100</v>
      </c>
      <c r="B6" s="13" t="n">
        <v>198253</v>
      </c>
      <c r="C6" s="13" t="n">
        <v>88578</v>
      </c>
      <c r="D6" s="13" t="n">
        <v>286547</v>
      </c>
    </row>
    <row r="7" customFormat="false" ht="15" hidden="false" customHeight="false" outlineLevel="0" collapsed="false">
      <c r="A7" s="15" t="s">
        <v>101</v>
      </c>
      <c r="B7" s="13" t="n">
        <v>117207</v>
      </c>
      <c r="C7" s="13" t="n">
        <v>59975</v>
      </c>
      <c r="D7" s="13" t="n">
        <v>176522</v>
      </c>
    </row>
    <row r="8" customFormat="false" ht="15" hidden="false" customHeight="false" outlineLevel="0" collapsed="false">
      <c r="A8" s="12" t="s">
        <v>102</v>
      </c>
      <c r="B8" s="13" t="n">
        <v>440673</v>
      </c>
      <c r="C8" s="13" t="n">
        <v>209708</v>
      </c>
      <c r="D8" s="13" t="n">
        <v>649871</v>
      </c>
    </row>
    <row r="9" customFormat="false" ht="15" hidden="false" customHeight="false" outlineLevel="0" collapsed="false">
      <c r="A9" s="15" t="s">
        <v>103</v>
      </c>
      <c r="B9" s="13" t="n">
        <v>273955</v>
      </c>
      <c r="C9" s="13" t="n">
        <v>122313</v>
      </c>
      <c r="D9" s="13" t="n">
        <v>396238</v>
      </c>
    </row>
    <row r="10" customFormat="false" ht="15" hidden="false" customHeight="false" outlineLevel="0" collapsed="false">
      <c r="A10" s="15" t="s">
        <v>104</v>
      </c>
      <c r="B10" s="13" t="n">
        <v>124126</v>
      </c>
      <c r="C10" s="13" t="n">
        <v>67184</v>
      </c>
      <c r="D10" s="13" t="n">
        <v>191280</v>
      </c>
    </row>
    <row r="11" customFormat="false" ht="15" hidden="false" customHeight="false" outlineLevel="0" collapsed="false">
      <c r="A11" s="15" t="s">
        <v>105</v>
      </c>
      <c r="B11" s="13" t="n">
        <v>42592</v>
      </c>
      <c r="C11" s="13" t="n">
        <v>20211</v>
      </c>
      <c r="D11" s="13" t="n">
        <v>62353</v>
      </c>
    </row>
    <row r="12" customFormat="false" ht="15" hidden="false" customHeight="false" outlineLevel="0" collapsed="false">
      <c r="A12" s="12" t="s">
        <v>106</v>
      </c>
      <c r="B12" s="13" t="n">
        <v>453388</v>
      </c>
      <c r="C12" s="13" t="n">
        <v>298496</v>
      </c>
      <c r="D12" s="13" t="n">
        <v>751854</v>
      </c>
    </row>
    <row r="13" customFormat="false" ht="15" hidden="false" customHeight="false" outlineLevel="0" collapsed="false">
      <c r="A13" s="15" t="s">
        <v>107</v>
      </c>
      <c r="B13" s="13" t="n">
        <v>399407</v>
      </c>
      <c r="C13" s="13" t="n">
        <v>275844</v>
      </c>
      <c r="D13" s="13" t="n">
        <v>675251</v>
      </c>
    </row>
    <row r="14" customFormat="false" ht="15" hidden="false" customHeight="false" outlineLevel="0" collapsed="false">
      <c r="A14" s="15" t="s">
        <v>108</v>
      </c>
      <c r="B14" s="13" t="n">
        <v>53981</v>
      </c>
      <c r="C14" s="13" t="n">
        <v>22652</v>
      </c>
      <c r="D14" s="13" t="n">
        <v>76603</v>
      </c>
    </row>
    <row r="15" customFormat="false" ht="15" hidden="false" customHeight="false" outlineLevel="0" collapsed="false">
      <c r="A15" s="12" t="s">
        <v>109</v>
      </c>
      <c r="B15" s="13" t="n">
        <v>46030</v>
      </c>
      <c r="C15" s="13" t="n">
        <v>19213</v>
      </c>
      <c r="D15" s="13" t="n">
        <v>65093</v>
      </c>
    </row>
    <row r="16" customFormat="false" ht="15" hidden="false" customHeight="false" outlineLevel="0" collapsed="false">
      <c r="A16" s="12" t="s">
        <v>110</v>
      </c>
      <c r="B16" s="13" t="n">
        <v>219958</v>
      </c>
      <c r="C16" s="13" t="n">
        <v>90532</v>
      </c>
      <c r="D16" s="13" t="n">
        <v>310460</v>
      </c>
    </row>
    <row r="17" customFormat="false" ht="15" hidden="false" customHeight="false" outlineLevel="0" collapsed="false">
      <c r="A17" s="15" t="s">
        <v>111</v>
      </c>
      <c r="B17" s="13" t="n">
        <v>135463</v>
      </c>
      <c r="C17" s="13" t="n">
        <v>72340</v>
      </c>
      <c r="D17" s="13" t="n">
        <v>207803</v>
      </c>
    </row>
    <row r="18" customFormat="false" ht="15" hidden="false" customHeight="false" outlineLevel="0" collapsed="false">
      <c r="A18" s="15" t="s">
        <v>112</v>
      </c>
      <c r="B18" s="13" t="n">
        <v>37710</v>
      </c>
      <c r="C18" s="13" t="n">
        <v>10062</v>
      </c>
      <c r="D18" s="13" t="n">
        <v>47742</v>
      </c>
    </row>
    <row r="19" customFormat="false" ht="15" hidden="false" customHeight="false" outlineLevel="0" collapsed="false">
      <c r="A19" s="15" t="s">
        <v>113</v>
      </c>
      <c r="B19" s="13" t="n">
        <v>46785</v>
      </c>
      <c r="C19" s="13" t="n">
        <v>8130</v>
      </c>
      <c r="D19" s="13" t="n">
        <v>54915</v>
      </c>
    </row>
    <row r="20" customFormat="false" ht="15" hidden="false" customHeight="false" outlineLevel="0" collapsed="false">
      <c r="A20" s="12" t="s">
        <v>114</v>
      </c>
      <c r="B20" s="13" t="n">
        <v>1475509</v>
      </c>
      <c r="C20" s="13" t="n">
        <v>766502</v>
      </c>
      <c r="D20" s="13" t="n">
        <v>2240347</v>
      </c>
    </row>
    <row r="21" customFormat="false" ht="15" hidden="false" customHeight="false" outlineLevel="0" collapsed="false">
      <c r="A21" s="15" t="s">
        <v>115</v>
      </c>
      <c r="B21" s="13" t="n">
        <v>932951</v>
      </c>
      <c r="C21" s="13" t="n">
        <v>537681</v>
      </c>
      <c r="D21" s="13" t="n">
        <v>1470572</v>
      </c>
    </row>
    <row r="22" customFormat="false" ht="15" hidden="false" customHeight="false" outlineLevel="0" collapsed="false">
      <c r="A22" s="15" t="s">
        <v>116</v>
      </c>
      <c r="B22" s="13" t="n">
        <v>542558</v>
      </c>
      <c r="C22" s="13" t="n">
        <v>228821</v>
      </c>
      <c r="D22" s="13" t="n">
        <v>769775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48945</v>
      </c>
      <c r="C24" s="13" t="n">
        <v>7482</v>
      </c>
      <c r="D24" s="13" t="n">
        <v>56397</v>
      </c>
    </row>
    <row r="25" customFormat="false" ht="15" hidden="false" customHeight="false" outlineLevel="0" collapsed="false">
      <c r="A25" s="15" t="s">
        <v>119</v>
      </c>
      <c r="B25" s="13" t="n">
        <v>173173</v>
      </c>
      <c r="C25" s="13" t="n">
        <v>82402</v>
      </c>
      <c r="D25" s="13" t="n">
        <v>25554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49187</v>
      </c>
      <c r="C5" s="90" t="n">
        <v>234181</v>
      </c>
      <c r="D5" s="90" t="n">
        <v>1135533</v>
      </c>
      <c r="E5" s="90" t="n">
        <v>1421138</v>
      </c>
      <c r="F5" s="90" t="n">
        <v>146752</v>
      </c>
      <c r="G5" s="90" t="n">
        <v>3086791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326000586619737</v>
      </c>
      <c r="C6" s="81" t="n">
        <v>0.135880136006247</v>
      </c>
      <c r="D6" s="81" t="n">
        <v>0.0691374274787167</v>
      </c>
      <c r="E6" s="81" t="n">
        <v>0.0234322339046522</v>
      </c>
      <c r="F6" s="81" t="n">
        <v>-0.0465572577606258</v>
      </c>
      <c r="G6" s="81" t="n">
        <v>0.0559283083204711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112559</v>
      </c>
      <c r="C7" s="90" t="n">
        <v>178040</v>
      </c>
      <c r="D7" s="90" t="n">
        <v>792804</v>
      </c>
      <c r="E7" s="90" t="n">
        <v>1015408</v>
      </c>
      <c r="F7" s="90" t="n">
        <v>99829</v>
      </c>
      <c r="G7" s="90" t="n">
        <v>219864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490452860169492</v>
      </c>
      <c r="C8" s="81" t="n">
        <v>0.226880564513906</v>
      </c>
      <c r="D8" s="81" t="n">
        <v>0.0399052442282796</v>
      </c>
      <c r="E8" s="81" t="n">
        <v>-0.0111110353646268</v>
      </c>
      <c r="F8" s="81" t="n">
        <v>-0.086985549661606</v>
      </c>
      <c r="G8" s="81" t="n">
        <v>0.0374985725570435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36627</v>
      </c>
      <c r="C9" s="90" t="n">
        <v>56141</v>
      </c>
      <c r="D9" s="90" t="n">
        <v>342729</v>
      </c>
      <c r="E9" s="90" t="n">
        <v>405730</v>
      </c>
      <c r="F9" s="90" t="n">
        <v>46923</v>
      </c>
      <c r="G9" s="90" t="n">
        <v>888150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-0.00981346309813463</v>
      </c>
      <c r="C10" s="81" t="n">
        <v>-0.08042456307022</v>
      </c>
      <c r="D10" s="81" t="n">
        <v>0.143493448907484</v>
      </c>
      <c r="E10" s="81" t="n">
        <v>0.121470269553104</v>
      </c>
      <c r="F10" s="81" t="n">
        <v>0.0526044237067612</v>
      </c>
      <c r="G10" s="81" t="n">
        <v>0.10449383428426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15514</v>
      </c>
      <c r="C11" s="90" t="n">
        <v>265772</v>
      </c>
      <c r="D11" s="90" t="n">
        <v>1319227</v>
      </c>
      <c r="E11" s="90" t="n">
        <v>1880643</v>
      </c>
      <c r="F11" s="90" t="n">
        <v>269724</v>
      </c>
      <c r="G11" s="90" t="n">
        <v>3950880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220994068223923</v>
      </c>
      <c r="C12" s="81" t="n">
        <v>-0.0351177186008096</v>
      </c>
      <c r="D12" s="81" t="n">
        <v>-0.00545735812301258</v>
      </c>
      <c r="E12" s="81" t="n">
        <v>-0.0105060951451928</v>
      </c>
      <c r="F12" s="81" t="n">
        <v>-0.0974723443554378</v>
      </c>
      <c r="G12" s="81" t="n">
        <v>-0.0067882841199703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94753</v>
      </c>
      <c r="C13" s="90" t="n">
        <v>142769</v>
      </c>
      <c r="D13" s="90" t="n">
        <v>813400</v>
      </c>
      <c r="E13" s="90" t="n">
        <v>1182750</v>
      </c>
      <c r="F13" s="90" t="n">
        <v>142247</v>
      </c>
      <c r="G13" s="90" t="n">
        <v>2375919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516873179009381</v>
      </c>
      <c r="C14" s="81" t="n">
        <v>-0.0112881668155597</v>
      </c>
      <c r="D14" s="81" t="n">
        <v>-0.0335730588588938</v>
      </c>
      <c r="E14" s="81" t="n">
        <v>-0.00952912122559623</v>
      </c>
      <c r="F14" s="81" t="n">
        <v>-0.163823508664676</v>
      </c>
      <c r="G14" s="81" t="n">
        <v>-0.0152720921663799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86196</v>
      </c>
      <c r="C15" s="90" t="n">
        <v>87072</v>
      </c>
      <c r="D15" s="90" t="n">
        <v>396151</v>
      </c>
      <c r="E15" s="90" t="n">
        <v>557803</v>
      </c>
      <c r="F15" s="90" t="n">
        <v>90850</v>
      </c>
      <c r="G15" s="90" t="n">
        <v>1218072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057736437152569</v>
      </c>
      <c r="C16" s="81" t="n">
        <v>-0.108042491728045</v>
      </c>
      <c r="D16" s="81" t="n">
        <v>0.000846352850819573</v>
      </c>
      <c r="E16" s="81" t="n">
        <v>-0.0485869596734716</v>
      </c>
      <c r="F16" s="81" t="n">
        <v>-0.0820450641608568</v>
      </c>
      <c r="G16" s="81" t="n">
        <v>-0.0334181092458647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4565</v>
      </c>
      <c r="C17" s="90" t="n">
        <v>35931</v>
      </c>
      <c r="D17" s="90" t="n">
        <v>109676</v>
      </c>
      <c r="E17" s="90" t="n">
        <v>140089</v>
      </c>
      <c r="F17" s="90" t="n">
        <v>36627</v>
      </c>
      <c r="G17" s="90" t="n">
        <v>356888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0619047619047619</v>
      </c>
      <c r="C18" s="81" t="n">
        <v>0.0749095042929368</v>
      </c>
      <c r="D18" s="81" t="n">
        <v>0.232411537986134</v>
      </c>
      <c r="E18" s="81" t="n">
        <v>0.165524069421103</v>
      </c>
      <c r="F18" s="81" t="n">
        <v>0.230415210964794</v>
      </c>
      <c r="G18" s="81" t="n">
        <v>0.170385528576863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327037</v>
      </c>
      <c r="C19" s="90" t="n">
        <v>440435</v>
      </c>
      <c r="D19" s="90" t="n">
        <v>1818309</v>
      </c>
      <c r="E19" s="90" t="n">
        <v>2485581</v>
      </c>
      <c r="F19" s="90" t="n">
        <v>407189</v>
      </c>
      <c r="G19" s="90" t="n">
        <v>5478551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442362737444705</v>
      </c>
      <c r="C20" s="81" t="n">
        <v>0.078757225433526</v>
      </c>
      <c r="D20" s="81" t="n">
        <v>-0.0201028016632787</v>
      </c>
      <c r="E20" s="81" t="n">
        <v>-0.0365935243210057</v>
      </c>
      <c r="F20" s="81" t="n">
        <v>-0.07041054171965</v>
      </c>
      <c r="G20" s="81" t="n">
        <v>-0.00546431322944343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76376</v>
      </c>
      <c r="C21" s="90" t="n">
        <v>377700</v>
      </c>
      <c r="D21" s="90" t="n">
        <v>1712605</v>
      </c>
      <c r="E21" s="90" t="n">
        <v>2333777</v>
      </c>
      <c r="F21" s="90" t="n">
        <v>328750</v>
      </c>
      <c r="G21" s="90" t="n">
        <v>5029208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525877013791504</v>
      </c>
      <c r="C22" s="81" t="n">
        <v>0.0866688148778972</v>
      </c>
      <c r="D22" s="81" t="n">
        <v>-0.0230021118974788</v>
      </c>
      <c r="E22" s="81" t="n">
        <v>-0.0402283109529708</v>
      </c>
      <c r="F22" s="81" t="n">
        <v>-0.109493677743708</v>
      </c>
      <c r="G22" s="81" t="n">
        <v>-0.0104651428184659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0660</v>
      </c>
      <c r="C23" s="90" t="n">
        <v>62735</v>
      </c>
      <c r="D23" s="90" t="n">
        <v>105704</v>
      </c>
      <c r="E23" s="90" t="n">
        <v>151804</v>
      </c>
      <c r="F23" s="90" t="n">
        <v>78439</v>
      </c>
      <c r="G23" s="90" t="n">
        <v>449342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110696980991428</v>
      </c>
      <c r="C24" s="81" t="n">
        <v>0.0334574327886136</v>
      </c>
      <c r="D24" s="81" t="n">
        <v>0.029390569308377</v>
      </c>
      <c r="E24" s="81" t="n">
        <v>0.0229655785870239</v>
      </c>
      <c r="F24" s="81" t="n">
        <v>0.139108335753703</v>
      </c>
      <c r="G24" s="81" t="n">
        <v>0.054157468381750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6700</v>
      </c>
      <c r="C25" s="90" t="n">
        <v>20188</v>
      </c>
      <c r="D25" s="90" t="n">
        <v>108789</v>
      </c>
      <c r="E25" s="90" t="n">
        <v>141170</v>
      </c>
      <c r="F25" s="90" t="n">
        <v>15801</v>
      </c>
      <c r="G25" s="90" t="n">
        <v>30264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529864419201173</v>
      </c>
      <c r="C26" s="81" t="n">
        <v>-0.0604114306990599</v>
      </c>
      <c r="D26" s="81" t="n">
        <v>0.145955568664216</v>
      </c>
      <c r="E26" s="81" t="n">
        <v>0.166472488700495</v>
      </c>
      <c r="F26" s="81" t="n">
        <v>-0.0512758931251876</v>
      </c>
      <c r="G26" s="81" t="n">
        <v>0.142011901302955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92910</v>
      </c>
      <c r="C27" s="90" t="n">
        <v>135526</v>
      </c>
      <c r="D27" s="90" t="n">
        <v>636500</v>
      </c>
      <c r="E27" s="90" t="n">
        <v>887121</v>
      </c>
      <c r="F27" s="90" t="n">
        <v>182267</v>
      </c>
      <c r="G27" s="90" t="n">
        <v>1934324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105834464043419</v>
      </c>
      <c r="C28" s="81" t="n">
        <v>-0.100875068831229</v>
      </c>
      <c r="D28" s="81" t="n">
        <v>0.0276422029161467</v>
      </c>
      <c r="E28" s="81" t="n">
        <v>-0.0232483627603398</v>
      </c>
      <c r="F28" s="81" t="n">
        <v>-0.0787756566743997</v>
      </c>
      <c r="G28" s="81" t="n">
        <v>-0.0132092518328328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64413</v>
      </c>
      <c r="C29" s="90" t="n">
        <v>100708</v>
      </c>
      <c r="D29" s="90" t="n">
        <v>492768</v>
      </c>
      <c r="E29" s="90" t="n">
        <v>664580</v>
      </c>
      <c r="F29" s="90" t="n">
        <v>124777</v>
      </c>
      <c r="G29" s="90" t="n">
        <v>1447246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43838900431517</v>
      </c>
      <c r="C30" s="81" t="n">
        <v>-0.0567939160079422</v>
      </c>
      <c r="D30" s="81" t="n">
        <v>0.0468210941350419</v>
      </c>
      <c r="E30" s="81" t="n">
        <v>-0.00140342652446079</v>
      </c>
      <c r="F30" s="81" t="n">
        <v>-0.126480636218532</v>
      </c>
      <c r="G30" s="81" t="n">
        <v>0.00351900017404316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7802</v>
      </c>
      <c r="C31" s="90" t="n">
        <v>19513</v>
      </c>
      <c r="D31" s="90" t="n">
        <v>79994</v>
      </c>
      <c r="E31" s="90" t="n">
        <v>121772</v>
      </c>
      <c r="F31" s="90" t="n">
        <v>30914</v>
      </c>
      <c r="G31" s="90" t="n">
        <v>26999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878093492208983</v>
      </c>
      <c r="C32" s="81" t="n">
        <v>-0.215242308465715</v>
      </c>
      <c r="D32" s="81" t="n">
        <v>-0.012139249416501</v>
      </c>
      <c r="E32" s="81" t="n">
        <v>-0.139931065657136</v>
      </c>
      <c r="F32" s="81" t="n">
        <v>-0.0485950820176653</v>
      </c>
      <c r="G32" s="81" t="n">
        <v>-0.0887290572558761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0695</v>
      </c>
      <c r="C33" s="90" t="n">
        <v>15306</v>
      </c>
      <c r="D33" s="90" t="n">
        <v>63738</v>
      </c>
      <c r="E33" s="90" t="n">
        <v>100768</v>
      </c>
      <c r="F33" s="90" t="n">
        <v>26577</v>
      </c>
      <c r="G33" s="90" t="n">
        <v>217084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-0.0568783068783069</v>
      </c>
      <c r="C34" s="81" t="n">
        <v>-0.198386927830732</v>
      </c>
      <c r="D34" s="81" t="n">
        <v>-0.0581611845021722</v>
      </c>
      <c r="E34" s="81" t="n">
        <v>-0.00364851636888577</v>
      </c>
      <c r="F34" s="81" t="n">
        <v>0.180360632439154</v>
      </c>
      <c r="G34" s="81" t="n">
        <v>-0.0210902728613237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801348</v>
      </c>
      <c r="C35" s="90" t="n">
        <v>1096103</v>
      </c>
      <c r="D35" s="90" t="n">
        <v>5018357</v>
      </c>
      <c r="E35" s="90" t="n">
        <v>6815652</v>
      </c>
      <c r="F35" s="90" t="n">
        <v>1021733</v>
      </c>
      <c r="G35" s="90" t="n">
        <v>14753193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312209547950993</v>
      </c>
      <c r="C36" s="81" t="n">
        <v>0.0320061311974571</v>
      </c>
      <c r="D36" s="81" t="n">
        <v>0.0120732271021109</v>
      </c>
      <c r="E36" s="81" t="n">
        <v>-0.0120041249774225</v>
      </c>
      <c r="F36" s="81" t="n">
        <v>-0.0756149174304788</v>
      </c>
      <c r="G36" s="81" t="n">
        <v>0.0080719177099376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521738</v>
      </c>
      <c r="C37" s="90" t="n">
        <v>708249</v>
      </c>
      <c r="D37" s="90" t="n">
        <v>3414924</v>
      </c>
      <c r="E37" s="90" t="n">
        <v>4738911</v>
      </c>
      <c r="F37" s="90" t="n">
        <v>686624</v>
      </c>
      <c r="G37" s="90" t="n">
        <v>10070446</v>
      </c>
    </row>
    <row r="38" customFormat="false" ht="15" hidden="false" customHeight="false" outlineLevel="0" collapsed="false">
      <c r="A38" s="76" t="s">
        <v>212</v>
      </c>
      <c r="B38" s="81" t="n">
        <v>0.367969249808598</v>
      </c>
      <c r="C38" s="81" t="n">
        <v>0.0170643023927073</v>
      </c>
      <c r="D38" s="81" t="n">
        <v>-0.0133494051650213</v>
      </c>
      <c r="E38" s="81" t="n">
        <v>-0.0284195190678557</v>
      </c>
      <c r="F38" s="81" t="n">
        <v>-0.120954753668535</v>
      </c>
      <c r="G38" s="81" t="n">
        <v>-0.0124612650919047</v>
      </c>
    </row>
    <row r="39" customFormat="false" ht="15" hidden="false" customHeight="false" outlineLevel="0" collapsed="false">
      <c r="A39" s="15" t="s">
        <v>116</v>
      </c>
      <c r="B39" s="90" t="n">
        <v>279610</v>
      </c>
      <c r="C39" s="90" t="n">
        <v>387854</v>
      </c>
      <c r="D39" s="90" t="n">
        <v>1603433</v>
      </c>
      <c r="E39" s="90" t="n">
        <v>2076742</v>
      </c>
      <c r="F39" s="90" t="n">
        <v>335109</v>
      </c>
      <c r="G39" s="90" t="n">
        <v>4682748</v>
      </c>
    </row>
    <row r="40" customFormat="false" ht="15" hidden="false" customHeight="false" outlineLevel="0" collapsed="false">
      <c r="A40" s="76" t="s">
        <v>212</v>
      </c>
      <c r="B40" s="81" t="n">
        <v>0.219465390838636</v>
      </c>
      <c r="C40" s="81" t="n">
        <v>0.0604550189614019</v>
      </c>
      <c r="D40" s="81" t="n">
        <v>0.0708371511536273</v>
      </c>
      <c r="E40" s="81" t="n">
        <v>0.0276144457887067</v>
      </c>
      <c r="F40" s="81" t="n">
        <v>0.0336202881474604</v>
      </c>
      <c r="G40" s="81" t="n">
        <v>0.055257642748009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9526</v>
      </c>
      <c r="C42" s="90" t="n">
        <v>13752</v>
      </c>
      <c r="D42" s="90" t="n">
        <v>71809</v>
      </c>
      <c r="E42" s="90" t="n">
        <v>116063</v>
      </c>
      <c r="F42" s="90" t="n">
        <v>24402</v>
      </c>
      <c r="G42" s="90" t="n">
        <v>235552</v>
      </c>
    </row>
    <row r="43" customFormat="false" ht="15" hidden="false" customHeight="false" outlineLevel="0" collapsed="false">
      <c r="A43" s="76" t="s">
        <v>212</v>
      </c>
      <c r="B43" s="81" t="n">
        <v>-0.0240754021104395</v>
      </c>
      <c r="C43" s="81" t="n">
        <v>-0.304611650485437</v>
      </c>
      <c r="D43" s="81" t="n">
        <v>0.0865499553632223</v>
      </c>
      <c r="E43" s="81" t="n">
        <v>-0.025704092339979</v>
      </c>
      <c r="F43" s="81" t="n">
        <v>0.029750601341942</v>
      </c>
      <c r="G43" s="81" t="n">
        <v>-0.0121452056632893</v>
      </c>
    </row>
    <row r="44" customFormat="false" ht="15" hidden="false" customHeight="false" outlineLevel="0" collapsed="false">
      <c r="A44" s="15" t="s">
        <v>119</v>
      </c>
      <c r="B44" s="90" t="n">
        <v>82215</v>
      </c>
      <c r="C44" s="90" t="n">
        <v>120220</v>
      </c>
      <c r="D44" s="90" t="n">
        <v>572762</v>
      </c>
      <c r="E44" s="90" t="n">
        <v>786352</v>
      </c>
      <c r="F44" s="90" t="n">
        <v>155691</v>
      </c>
      <c r="G44" s="90" t="n">
        <v>1717240</v>
      </c>
    </row>
    <row r="45" customFormat="false" ht="15" hidden="false" customHeight="false" outlineLevel="0" collapsed="false">
      <c r="A45" s="76" t="s">
        <v>212</v>
      </c>
      <c r="B45" s="81" t="n">
        <v>0.131222653347643</v>
      </c>
      <c r="C45" s="81" t="n">
        <v>-0.0867309343117816</v>
      </c>
      <c r="D45" s="81" t="n">
        <v>0.0381671364225447</v>
      </c>
      <c r="E45" s="81" t="n">
        <v>-0.0257044373793517</v>
      </c>
      <c r="F45" s="81" t="n">
        <v>-0.112047086467773</v>
      </c>
      <c r="G45" s="81" t="n">
        <v>-0.012203364481680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3918</v>
      </c>
      <c r="C5" s="31" t="n">
        <v>146752</v>
      </c>
      <c r="D5" s="91" t="n">
        <v>-0.0465572577606258</v>
      </c>
    </row>
    <row r="6" s="34" customFormat="true" ht="17.25" hidden="false" customHeight="false" outlineLevel="0" collapsed="false">
      <c r="A6" s="35" t="s">
        <v>137</v>
      </c>
      <c r="B6" s="31" t="n">
        <v>81173</v>
      </c>
      <c r="C6" s="31" t="n">
        <v>70924</v>
      </c>
      <c r="D6" s="91" t="n">
        <v>-0.126261195225013</v>
      </c>
    </row>
    <row r="7" s="34" customFormat="true" ht="17.25" hidden="false" customHeight="false" outlineLevel="0" collapsed="false">
      <c r="A7" s="36" t="s">
        <v>138</v>
      </c>
      <c r="B7" s="31" t="n">
        <v>72745</v>
      </c>
      <c r="C7" s="31" t="n">
        <v>75828</v>
      </c>
      <c r="D7" s="91" t="n">
        <v>0.0423809196508351</v>
      </c>
    </row>
    <row r="8" s="34" customFormat="true" ht="15" hidden="false" customHeight="false" outlineLevel="0" collapsed="false">
      <c r="A8" s="37" t="s">
        <v>139</v>
      </c>
      <c r="B8" s="31" t="n">
        <v>72170</v>
      </c>
      <c r="C8" s="31" t="n">
        <v>75573</v>
      </c>
      <c r="D8" s="91" t="n">
        <v>0.0471525564639047</v>
      </c>
    </row>
    <row r="9" s="34" customFormat="true" ht="15" hidden="false" customHeight="false" outlineLevel="0" collapsed="false">
      <c r="A9" s="38" t="s">
        <v>140</v>
      </c>
      <c r="B9" s="31" t="n">
        <v>6633</v>
      </c>
      <c r="C9" s="31" t="n">
        <v>5335</v>
      </c>
      <c r="D9" s="91" t="n">
        <v>-0.195688225538972</v>
      </c>
    </row>
    <row r="10" s="34" customFormat="true" ht="15" hidden="false" customHeight="false" outlineLevel="0" collapsed="false">
      <c r="A10" s="38" t="s">
        <v>141</v>
      </c>
      <c r="B10" s="31" t="n">
        <v>6309</v>
      </c>
      <c r="C10" s="31" t="n">
        <v>5022</v>
      </c>
      <c r="D10" s="91" t="n">
        <v>-0.203994293865906</v>
      </c>
    </row>
    <row r="11" s="34" customFormat="true" ht="15" hidden="false" customHeight="false" outlineLevel="0" collapsed="false">
      <c r="A11" s="38" t="s">
        <v>142</v>
      </c>
      <c r="B11" s="31" t="n">
        <v>334</v>
      </c>
      <c r="C11" s="31" t="n">
        <v>182</v>
      </c>
      <c r="D11" s="91" t="n">
        <v>-0.455089820359281</v>
      </c>
    </row>
    <row r="12" s="34" customFormat="true" ht="15" hidden="false" customHeight="false" outlineLevel="0" collapsed="false">
      <c r="A12" s="38" t="s">
        <v>143</v>
      </c>
      <c r="B12" s="31" t="n">
        <v>965</v>
      </c>
      <c r="C12" s="31" t="n">
        <v>1063</v>
      </c>
      <c r="D12" s="91" t="n">
        <v>0.101554404145078</v>
      </c>
    </row>
    <row r="13" s="34" customFormat="true" ht="15" hidden="false" customHeight="false" outlineLevel="0" collapsed="false">
      <c r="A13" s="38" t="s">
        <v>144</v>
      </c>
      <c r="B13" s="31" t="n">
        <v>176</v>
      </c>
      <c r="C13" s="31" t="n">
        <v>285</v>
      </c>
      <c r="D13" s="91" t="n">
        <v>0.619318181818182</v>
      </c>
    </row>
    <row r="14" s="34" customFormat="true" ht="15" hidden="false" customHeight="false" outlineLevel="0" collapsed="false">
      <c r="A14" s="38" t="s">
        <v>145</v>
      </c>
      <c r="B14" s="31" t="n">
        <v>34895</v>
      </c>
      <c r="C14" s="31" t="n">
        <v>30736</v>
      </c>
      <c r="D14" s="91" t="n">
        <v>-0.119186129818026</v>
      </c>
    </row>
    <row r="15" s="34" customFormat="true" ht="15" hidden="false" customHeight="false" outlineLevel="0" collapsed="false">
      <c r="A15" s="38" t="s">
        <v>146</v>
      </c>
      <c r="B15" s="31" t="n">
        <v>20767</v>
      </c>
      <c r="C15" s="31" t="n">
        <v>30160</v>
      </c>
      <c r="D15" s="91" t="n">
        <v>0.452304136370203</v>
      </c>
    </row>
    <row r="16" s="34" customFormat="true" ht="15" hidden="false" customHeight="false" outlineLevel="0" collapsed="false">
      <c r="A16" s="38" t="s">
        <v>147</v>
      </c>
      <c r="B16" s="31" t="n">
        <v>902</v>
      </c>
      <c r="C16" s="31" t="n">
        <v>674</v>
      </c>
      <c r="D16" s="91" t="n">
        <v>-0.252771618625277</v>
      </c>
    </row>
    <row r="17" s="34" customFormat="true" ht="15" hidden="false" customHeight="false" outlineLevel="0" collapsed="false">
      <c r="A17" s="38" t="s">
        <v>148</v>
      </c>
      <c r="B17" s="31" t="n">
        <v>1189</v>
      </c>
      <c r="C17" s="31" t="n">
        <v>2116</v>
      </c>
      <c r="D17" s="91" t="n">
        <v>0.779646761984861</v>
      </c>
    </row>
    <row r="18" s="34" customFormat="true" ht="15" hidden="false" customHeight="false" outlineLevel="0" collapsed="false">
      <c r="A18" s="37" t="s">
        <v>149</v>
      </c>
      <c r="B18" s="31" t="n">
        <v>575</v>
      </c>
      <c r="C18" s="31" t="n">
        <v>255</v>
      </c>
      <c r="D18" s="91" t="n">
        <v>-0.5565217391304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9340</v>
      </c>
      <c r="C5" s="31" t="n">
        <v>99829</v>
      </c>
      <c r="D5" s="91" t="n">
        <v>-0.086985549661606</v>
      </c>
    </row>
    <row r="6" s="34" customFormat="true" ht="17.25" hidden="false" customHeight="false" outlineLevel="0" collapsed="false">
      <c r="A6" s="35" t="s">
        <v>137</v>
      </c>
      <c r="B6" s="31" t="n">
        <v>57822</v>
      </c>
      <c r="C6" s="31" t="n">
        <v>51092</v>
      </c>
      <c r="D6" s="91" t="n">
        <v>-0.116391684825845</v>
      </c>
    </row>
    <row r="7" s="34" customFormat="true" ht="17.25" hidden="false" customHeight="false" outlineLevel="0" collapsed="false">
      <c r="A7" s="36" t="s">
        <v>138</v>
      </c>
      <c r="B7" s="31" t="n">
        <v>51518</v>
      </c>
      <c r="C7" s="31" t="n">
        <v>48737</v>
      </c>
      <c r="D7" s="91" t="n">
        <v>-0.0539811328079506</v>
      </c>
    </row>
    <row r="8" s="34" customFormat="true" ht="15" hidden="false" customHeight="false" outlineLevel="0" collapsed="false">
      <c r="A8" s="37" t="s">
        <v>139</v>
      </c>
      <c r="B8" s="31" t="n">
        <v>51267</v>
      </c>
      <c r="C8" s="31" t="n">
        <v>48606</v>
      </c>
      <c r="D8" s="91" t="n">
        <v>-0.0519047340394406</v>
      </c>
    </row>
    <row r="9" s="34" customFormat="true" ht="15" hidden="false" customHeight="false" outlineLevel="0" collapsed="false">
      <c r="A9" s="38" t="s">
        <v>140</v>
      </c>
      <c r="B9" s="31" t="n">
        <v>4185</v>
      </c>
      <c r="C9" s="31" t="n">
        <v>3759</v>
      </c>
      <c r="D9" s="91" t="n">
        <v>-0.101792114695341</v>
      </c>
    </row>
    <row r="10" s="34" customFormat="true" ht="15" hidden="false" customHeight="false" outlineLevel="0" collapsed="false">
      <c r="A10" s="38" t="s">
        <v>141</v>
      </c>
      <c r="B10" s="31" t="n">
        <v>4116</v>
      </c>
      <c r="C10" s="31" t="n">
        <v>3486</v>
      </c>
      <c r="D10" s="91" t="n">
        <v>-0.153061224489796</v>
      </c>
    </row>
    <row r="11" s="34" customFormat="true" ht="15" hidden="false" customHeight="false" outlineLevel="0" collapsed="false">
      <c r="A11" s="38" t="s">
        <v>142</v>
      </c>
      <c r="B11" s="31" t="n">
        <v>257</v>
      </c>
      <c r="C11" s="31" t="n">
        <v>80</v>
      </c>
      <c r="D11" s="91" t="n">
        <v>-0.688715953307393</v>
      </c>
    </row>
    <row r="12" s="34" customFormat="true" ht="15" hidden="false" customHeight="false" outlineLevel="0" collapsed="false">
      <c r="A12" s="38" t="s">
        <v>143</v>
      </c>
      <c r="B12" s="31" t="n">
        <v>409</v>
      </c>
      <c r="C12" s="31" t="n">
        <v>673</v>
      </c>
      <c r="D12" s="91" t="n">
        <v>0.645476772616137</v>
      </c>
    </row>
    <row r="13" s="34" customFormat="true" ht="15" hidden="false" customHeight="false" outlineLevel="0" collapsed="false">
      <c r="A13" s="38" t="s">
        <v>144</v>
      </c>
      <c r="B13" s="31" t="n">
        <v>8</v>
      </c>
      <c r="C13" s="31" t="n">
        <v>151</v>
      </c>
      <c r="D13" s="91" t="n">
        <v>17.875</v>
      </c>
    </row>
    <row r="14" s="34" customFormat="true" ht="15" hidden="false" customHeight="false" outlineLevel="0" collapsed="false">
      <c r="A14" s="38" t="s">
        <v>145</v>
      </c>
      <c r="B14" s="31" t="n">
        <v>26394</v>
      </c>
      <c r="C14" s="31" t="n">
        <v>21420</v>
      </c>
      <c r="D14" s="91" t="n">
        <v>-0.188451920891112</v>
      </c>
    </row>
    <row r="15" s="34" customFormat="true" ht="15" hidden="false" customHeight="false" outlineLevel="0" collapsed="false">
      <c r="A15" s="38" t="s">
        <v>146</v>
      </c>
      <c r="B15" s="31" t="n">
        <v>14923</v>
      </c>
      <c r="C15" s="31" t="n">
        <v>17813</v>
      </c>
      <c r="D15" s="91" t="n">
        <v>0.193660792065938</v>
      </c>
    </row>
    <row r="16" s="34" customFormat="true" ht="15" hidden="false" customHeight="false" outlineLevel="0" collapsed="false">
      <c r="A16" s="38" t="s">
        <v>147</v>
      </c>
      <c r="B16" s="31" t="n">
        <v>464</v>
      </c>
      <c r="C16" s="31" t="n">
        <v>424</v>
      </c>
      <c r="D16" s="91" t="n">
        <v>-0.0862068965517241</v>
      </c>
    </row>
    <row r="17" s="34" customFormat="true" ht="15" hidden="false" customHeight="false" outlineLevel="0" collapsed="false">
      <c r="A17" s="38" t="s">
        <v>148</v>
      </c>
      <c r="B17" s="31" t="n">
        <v>511</v>
      </c>
      <c r="C17" s="31" t="n">
        <v>800</v>
      </c>
      <c r="D17" s="91" t="n">
        <v>0.565557729941292</v>
      </c>
    </row>
    <row r="18" s="34" customFormat="true" ht="15" hidden="false" customHeight="false" outlineLevel="0" collapsed="false">
      <c r="A18" s="37" t="s">
        <v>149</v>
      </c>
      <c r="B18" s="31" t="n">
        <v>251</v>
      </c>
      <c r="C18" s="31" t="n">
        <v>130</v>
      </c>
      <c r="D18" s="91" t="n">
        <v>-0.482071713147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4578</v>
      </c>
      <c r="C5" s="31" t="n">
        <v>46923</v>
      </c>
      <c r="D5" s="91" t="n">
        <v>0.0526044237067612</v>
      </c>
    </row>
    <row r="6" s="34" customFormat="true" ht="17.25" hidden="false" customHeight="false" outlineLevel="0" collapsed="false">
      <c r="A6" s="35" t="s">
        <v>137</v>
      </c>
      <c r="B6" s="31" t="n">
        <v>23351</v>
      </c>
      <c r="C6" s="31" t="n">
        <v>19832</v>
      </c>
      <c r="D6" s="91" t="n">
        <v>-0.150700184146289</v>
      </c>
    </row>
    <row r="7" s="34" customFormat="true" ht="17.25" hidden="false" customHeight="false" outlineLevel="0" collapsed="false">
      <c r="A7" s="36" t="s">
        <v>138</v>
      </c>
      <c r="B7" s="31" t="n">
        <v>21227</v>
      </c>
      <c r="C7" s="31" t="n">
        <v>27091</v>
      </c>
      <c r="D7" s="91" t="n">
        <v>0.276251943279785</v>
      </c>
    </row>
    <row r="8" s="34" customFormat="true" ht="15" hidden="false" customHeight="false" outlineLevel="0" collapsed="false">
      <c r="A8" s="37" t="s">
        <v>139</v>
      </c>
      <c r="B8" s="31" t="n">
        <v>20903</v>
      </c>
      <c r="C8" s="31" t="n">
        <v>26967</v>
      </c>
      <c r="D8" s="91" t="n">
        <v>0.290101899248912</v>
      </c>
    </row>
    <row r="9" s="34" customFormat="true" ht="15" hidden="false" customHeight="false" outlineLevel="0" collapsed="false">
      <c r="A9" s="38" t="s">
        <v>140</v>
      </c>
      <c r="B9" s="31" t="n">
        <v>2448</v>
      </c>
      <c r="C9" s="31" t="n">
        <v>1577</v>
      </c>
      <c r="D9" s="91" t="n">
        <v>-0.355800653594771</v>
      </c>
    </row>
    <row r="10" s="34" customFormat="true" ht="15" hidden="false" customHeight="false" outlineLevel="0" collapsed="false">
      <c r="A10" s="38" t="s">
        <v>141</v>
      </c>
      <c r="B10" s="31" t="n">
        <v>2193</v>
      </c>
      <c r="C10" s="31" t="n">
        <v>1536</v>
      </c>
      <c r="D10" s="91" t="n">
        <v>-0.299589603283174</v>
      </c>
    </row>
    <row r="11" s="34" customFormat="true" ht="15" hidden="false" customHeight="false" outlineLevel="0" collapsed="false">
      <c r="A11" s="38" t="s">
        <v>142</v>
      </c>
      <c r="B11" s="31" t="n">
        <v>77</v>
      </c>
      <c r="C11" s="31" t="n">
        <v>102</v>
      </c>
      <c r="D11" s="91" t="n">
        <v>0.324675324675325</v>
      </c>
    </row>
    <row r="12" s="34" customFormat="true" ht="15" hidden="false" customHeight="false" outlineLevel="0" collapsed="false">
      <c r="A12" s="38" t="s">
        <v>143</v>
      </c>
      <c r="B12" s="31" t="n">
        <v>556</v>
      </c>
      <c r="C12" s="31" t="n">
        <v>390</v>
      </c>
      <c r="D12" s="91" t="n">
        <v>-0.298561151079137</v>
      </c>
    </row>
    <row r="13" s="34" customFormat="true" ht="15" hidden="false" customHeight="false" outlineLevel="0" collapsed="false">
      <c r="A13" s="38" t="s">
        <v>144</v>
      </c>
      <c r="B13" s="31" t="n">
        <v>168</v>
      </c>
      <c r="C13" s="31" t="n">
        <v>135</v>
      </c>
      <c r="D13" s="91" t="n">
        <v>-0.196428571428571</v>
      </c>
    </row>
    <row r="14" s="34" customFormat="true" ht="15" hidden="false" customHeight="false" outlineLevel="0" collapsed="false">
      <c r="A14" s="38" t="s">
        <v>145</v>
      </c>
      <c r="B14" s="31" t="n">
        <v>8502</v>
      </c>
      <c r="C14" s="31" t="n">
        <v>9316</v>
      </c>
      <c r="D14" s="91" t="n">
        <v>0.0957421783109857</v>
      </c>
    </row>
    <row r="15" s="34" customFormat="true" ht="15" hidden="false" customHeight="false" outlineLevel="0" collapsed="false">
      <c r="A15" s="38" t="s">
        <v>146</v>
      </c>
      <c r="B15" s="31" t="n">
        <v>5844</v>
      </c>
      <c r="C15" s="31" t="n">
        <v>12347</v>
      </c>
      <c r="D15" s="91" t="n">
        <v>1.112765229295</v>
      </c>
    </row>
    <row r="16" s="34" customFormat="true" ht="15" hidden="false" customHeight="false" outlineLevel="0" collapsed="false">
      <c r="A16" s="38" t="s">
        <v>147</v>
      </c>
      <c r="B16" s="31" t="n">
        <v>438</v>
      </c>
      <c r="C16" s="31" t="n">
        <v>250</v>
      </c>
      <c r="D16" s="91" t="n">
        <v>-0.429223744292237</v>
      </c>
    </row>
    <row r="17" s="34" customFormat="true" ht="15" hidden="false" customHeight="false" outlineLevel="0" collapsed="false">
      <c r="A17" s="38" t="s">
        <v>148</v>
      </c>
      <c r="B17" s="31" t="n">
        <v>677</v>
      </c>
      <c r="C17" s="31" t="n">
        <v>1314</v>
      </c>
      <c r="D17" s="91" t="n">
        <v>0.940915805022157</v>
      </c>
    </row>
    <row r="18" s="34" customFormat="true" ht="15" hidden="false" customHeight="false" outlineLevel="0" collapsed="false">
      <c r="A18" s="37" t="s">
        <v>149</v>
      </c>
      <c r="B18" s="31" t="n">
        <v>324</v>
      </c>
      <c r="C18" s="31" t="n">
        <v>125</v>
      </c>
      <c r="D18" s="91" t="n">
        <v>-0.61419753086419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8854</v>
      </c>
      <c r="C5" s="31" t="n">
        <v>269724</v>
      </c>
      <c r="D5" s="91" t="n">
        <v>-0.0974723443554378</v>
      </c>
    </row>
    <row r="6" s="34" customFormat="true" ht="17.25" hidden="false" customHeight="false" outlineLevel="0" collapsed="false">
      <c r="A6" s="35" t="s">
        <v>137</v>
      </c>
      <c r="B6" s="31" t="n">
        <v>170138</v>
      </c>
      <c r="C6" s="31" t="n">
        <v>146200</v>
      </c>
      <c r="D6" s="91" t="n">
        <v>-0.140697551399452</v>
      </c>
    </row>
    <row r="7" s="34" customFormat="true" ht="17.25" hidden="false" customHeight="false" outlineLevel="0" collapsed="false">
      <c r="A7" s="36" t="s">
        <v>138</v>
      </c>
      <c r="B7" s="31" t="n">
        <v>128716</v>
      </c>
      <c r="C7" s="31" t="n">
        <v>123523</v>
      </c>
      <c r="D7" s="91" t="n">
        <v>-0.0403446346996488</v>
      </c>
    </row>
    <row r="8" s="34" customFormat="true" ht="15" hidden="false" customHeight="false" outlineLevel="0" collapsed="false">
      <c r="A8" s="37" t="s">
        <v>139</v>
      </c>
      <c r="B8" s="31" t="n">
        <v>128182</v>
      </c>
      <c r="C8" s="31" t="n">
        <v>123058</v>
      </c>
      <c r="D8" s="91" t="n">
        <v>-0.0399744113838136</v>
      </c>
    </row>
    <row r="9" s="34" customFormat="true" ht="15" hidden="false" customHeight="false" outlineLevel="0" collapsed="false">
      <c r="A9" s="38" t="s">
        <v>140</v>
      </c>
      <c r="B9" s="31" t="n">
        <v>72250</v>
      </c>
      <c r="C9" s="31" t="n">
        <v>67205</v>
      </c>
      <c r="D9" s="91" t="n">
        <v>-0.0698269896193772</v>
      </c>
    </row>
    <row r="10" s="34" customFormat="true" ht="15" hidden="false" customHeight="false" outlineLevel="0" collapsed="false">
      <c r="A10" s="38" t="s">
        <v>141</v>
      </c>
      <c r="B10" s="31" t="n">
        <v>9484</v>
      </c>
      <c r="C10" s="31" t="n">
        <v>7814</v>
      </c>
      <c r="D10" s="91" t="n">
        <v>-0.176086039645719</v>
      </c>
    </row>
    <row r="11" s="34" customFormat="true" ht="15" hidden="false" customHeight="false" outlineLevel="0" collapsed="false">
      <c r="A11" s="38" t="s">
        <v>142</v>
      </c>
      <c r="B11" s="31" t="n">
        <v>316</v>
      </c>
      <c r="C11" s="31" t="n">
        <v>292</v>
      </c>
      <c r="D11" s="91" t="n">
        <v>-0.0759493670886076</v>
      </c>
    </row>
    <row r="12" s="34" customFormat="true" ht="15" hidden="false" customHeight="false" outlineLevel="0" collapsed="false">
      <c r="A12" s="38" t="s">
        <v>143</v>
      </c>
      <c r="B12" s="31" t="n">
        <v>8279</v>
      </c>
      <c r="C12" s="31" t="n">
        <v>9640</v>
      </c>
      <c r="D12" s="91" t="n">
        <v>0.164391834762652</v>
      </c>
    </row>
    <row r="13" s="34" customFormat="true" ht="15" hidden="false" customHeight="false" outlineLevel="0" collapsed="false">
      <c r="A13" s="38" t="s">
        <v>144</v>
      </c>
      <c r="B13" s="31" t="n">
        <v>478</v>
      </c>
      <c r="C13" s="31" t="n">
        <v>664</v>
      </c>
      <c r="D13" s="91" t="n">
        <v>0.389121338912134</v>
      </c>
    </row>
    <row r="14" s="34" customFormat="true" ht="15" hidden="false" customHeight="false" outlineLevel="0" collapsed="false">
      <c r="A14" s="38" t="s">
        <v>145</v>
      </c>
      <c r="B14" s="31" t="n">
        <v>11619</v>
      </c>
      <c r="C14" s="31" t="n">
        <v>11985</v>
      </c>
      <c r="D14" s="91" t="n">
        <v>0.0315001290988898</v>
      </c>
    </row>
    <row r="15" s="34" customFormat="true" ht="15" hidden="false" customHeight="false" outlineLevel="0" collapsed="false">
      <c r="A15" s="38" t="s">
        <v>146</v>
      </c>
      <c r="B15" s="31" t="n">
        <v>15197</v>
      </c>
      <c r="C15" s="31" t="n">
        <v>15919</v>
      </c>
      <c r="D15" s="91" t="n">
        <v>0.0475093768506942</v>
      </c>
    </row>
    <row r="16" s="34" customFormat="true" ht="15" hidden="false" customHeight="false" outlineLevel="0" collapsed="false">
      <c r="A16" s="38" t="s">
        <v>147</v>
      </c>
      <c r="B16" s="31" t="n">
        <v>5767</v>
      </c>
      <c r="C16" s="31" t="n">
        <v>6120</v>
      </c>
      <c r="D16" s="91" t="n">
        <v>0.0612103346627363</v>
      </c>
    </row>
    <row r="17" s="34" customFormat="true" ht="15" hidden="false" customHeight="false" outlineLevel="0" collapsed="false">
      <c r="A17" s="38" t="s">
        <v>148</v>
      </c>
      <c r="B17" s="31" t="n">
        <v>4792</v>
      </c>
      <c r="C17" s="31" t="n">
        <v>3419</v>
      </c>
      <c r="D17" s="91" t="n">
        <v>-0.286519198664441</v>
      </c>
    </row>
    <row r="18" s="34" customFormat="true" ht="15" hidden="false" customHeight="false" outlineLevel="0" collapsed="false">
      <c r="A18" s="37" t="s">
        <v>149</v>
      </c>
      <c r="B18" s="31" t="n">
        <v>534</v>
      </c>
      <c r="C18" s="31" t="n">
        <v>466</v>
      </c>
      <c r="D18" s="91" t="n">
        <v>-0.12734082397003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0116</v>
      </c>
      <c r="C5" s="31" t="n">
        <v>142247</v>
      </c>
      <c r="D5" s="91" t="n">
        <v>-0.163823508664676</v>
      </c>
    </row>
    <row r="6" s="34" customFormat="true" ht="17.25" hidden="false" customHeight="false" outlineLevel="0" collapsed="false">
      <c r="A6" s="35" t="s">
        <v>137</v>
      </c>
      <c r="B6" s="31" t="n">
        <v>82065</v>
      </c>
      <c r="C6" s="31" t="n">
        <v>68224</v>
      </c>
      <c r="D6" s="91" t="n">
        <v>-0.168658989825139</v>
      </c>
    </row>
    <row r="7" s="34" customFormat="true" ht="17.25" hidden="false" customHeight="false" outlineLevel="0" collapsed="false">
      <c r="A7" s="36" t="s">
        <v>138</v>
      </c>
      <c r="B7" s="31" t="n">
        <v>88051</v>
      </c>
      <c r="C7" s="31" t="n">
        <v>74023</v>
      </c>
      <c r="D7" s="91" t="n">
        <v>-0.159316759605229</v>
      </c>
    </row>
    <row r="8" s="34" customFormat="true" ht="15" hidden="false" customHeight="false" outlineLevel="0" collapsed="false">
      <c r="A8" s="37" t="s">
        <v>139</v>
      </c>
      <c r="B8" s="31" t="n">
        <v>87949</v>
      </c>
      <c r="C8" s="31" t="n">
        <v>73909</v>
      </c>
      <c r="D8" s="91" t="n">
        <v>-0.159637972006504</v>
      </c>
    </row>
    <row r="9" s="34" customFormat="true" ht="15" hidden="false" customHeight="false" outlineLevel="0" collapsed="false">
      <c r="A9" s="38" t="s">
        <v>140</v>
      </c>
      <c r="B9" s="31" t="n">
        <v>55118</v>
      </c>
      <c r="C9" s="31" t="n">
        <v>46251</v>
      </c>
      <c r="D9" s="91" t="n">
        <v>-0.160873036031786</v>
      </c>
    </row>
    <row r="10" s="34" customFormat="true" ht="15" hidden="false" customHeight="false" outlineLevel="0" collapsed="false">
      <c r="A10" s="38" t="s">
        <v>141</v>
      </c>
      <c r="B10" s="31" t="n">
        <v>6001</v>
      </c>
      <c r="C10" s="31" t="n">
        <v>4474</v>
      </c>
      <c r="D10" s="91" t="n">
        <v>-0.2544575904016</v>
      </c>
    </row>
    <row r="11" s="34" customFormat="true" ht="15" hidden="false" customHeight="false" outlineLevel="0" collapsed="false">
      <c r="A11" s="38" t="s">
        <v>142</v>
      </c>
      <c r="B11" s="31" t="n">
        <v>66</v>
      </c>
      <c r="C11" s="31" t="n">
        <v>54</v>
      </c>
      <c r="D11" s="91" t="n">
        <v>-0.181818181818182</v>
      </c>
    </row>
    <row r="12" s="34" customFormat="true" ht="15" hidden="false" customHeight="false" outlineLevel="0" collapsed="false">
      <c r="A12" s="38" t="s">
        <v>143</v>
      </c>
      <c r="B12" s="31" t="n">
        <v>5197</v>
      </c>
      <c r="C12" s="31" t="n">
        <v>4109</v>
      </c>
      <c r="D12" s="91" t="n">
        <v>-0.20935154897056</v>
      </c>
    </row>
    <row r="13" s="34" customFormat="true" ht="15" hidden="false" customHeight="false" outlineLevel="0" collapsed="false">
      <c r="A13" s="38" t="s">
        <v>144</v>
      </c>
      <c r="B13" s="31" t="n">
        <v>140</v>
      </c>
      <c r="C13" s="31" t="n">
        <v>259</v>
      </c>
      <c r="D13" s="91" t="n">
        <v>0.85</v>
      </c>
    </row>
    <row r="14" s="34" customFormat="true" ht="15" hidden="false" customHeight="false" outlineLevel="0" collapsed="false">
      <c r="A14" s="38" t="s">
        <v>145</v>
      </c>
      <c r="B14" s="31" t="n">
        <v>7718</v>
      </c>
      <c r="C14" s="31" t="n">
        <v>7141</v>
      </c>
      <c r="D14" s="91" t="n">
        <v>-0.0747603005960093</v>
      </c>
    </row>
    <row r="15" s="34" customFormat="true" ht="15" hidden="false" customHeight="false" outlineLevel="0" collapsed="false">
      <c r="A15" s="38" t="s">
        <v>146</v>
      </c>
      <c r="B15" s="31" t="n">
        <v>8066</v>
      </c>
      <c r="C15" s="31" t="n">
        <v>7109</v>
      </c>
      <c r="D15" s="91" t="n">
        <v>-0.118646169104885</v>
      </c>
    </row>
    <row r="16" s="34" customFormat="true" ht="15" hidden="false" customHeight="false" outlineLevel="0" collapsed="false">
      <c r="A16" s="38" t="s">
        <v>147</v>
      </c>
      <c r="B16" s="31" t="n">
        <v>2772</v>
      </c>
      <c r="C16" s="31" t="n">
        <v>3123</v>
      </c>
      <c r="D16" s="91" t="n">
        <v>0.126623376623377</v>
      </c>
    </row>
    <row r="17" s="34" customFormat="true" ht="15" hidden="false" customHeight="false" outlineLevel="0" collapsed="false">
      <c r="A17" s="38" t="s">
        <v>148</v>
      </c>
      <c r="B17" s="31" t="n">
        <v>2871</v>
      </c>
      <c r="C17" s="31" t="n">
        <v>1389</v>
      </c>
      <c r="D17" s="91" t="n">
        <v>-0.51619644723093</v>
      </c>
    </row>
    <row r="18" s="34" customFormat="true" ht="15" hidden="false" customHeight="false" outlineLevel="0" collapsed="false">
      <c r="A18" s="37" t="s">
        <v>149</v>
      </c>
      <c r="B18" s="31" t="n">
        <v>103</v>
      </c>
      <c r="C18" s="31" t="n">
        <v>114</v>
      </c>
      <c r="D18" s="91" t="n">
        <v>0.10679611650485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8970</v>
      </c>
      <c r="C5" s="31" t="n">
        <v>90850</v>
      </c>
      <c r="D5" s="91" t="n">
        <v>-0.0820450641608568</v>
      </c>
    </row>
    <row r="6" s="34" customFormat="true" ht="17.25" hidden="false" customHeight="false" outlineLevel="0" collapsed="false">
      <c r="A6" s="35" t="s">
        <v>137</v>
      </c>
      <c r="B6" s="31" t="n">
        <v>69823</v>
      </c>
      <c r="C6" s="31" t="n">
        <v>54767</v>
      </c>
      <c r="D6" s="91" t="n">
        <v>-0.215630952551452</v>
      </c>
    </row>
    <row r="7" s="34" customFormat="true" ht="17.25" hidden="false" customHeight="false" outlineLevel="0" collapsed="false">
      <c r="A7" s="36" t="s">
        <v>138</v>
      </c>
      <c r="B7" s="31" t="n">
        <v>29148</v>
      </c>
      <c r="C7" s="31" t="n">
        <v>36082</v>
      </c>
      <c r="D7" s="91" t="n">
        <v>0.237889392068066</v>
      </c>
    </row>
    <row r="8" s="34" customFormat="true" ht="15" hidden="false" customHeight="false" outlineLevel="0" collapsed="false">
      <c r="A8" s="37" t="s">
        <v>139</v>
      </c>
      <c r="B8" s="31" t="n">
        <v>29075</v>
      </c>
      <c r="C8" s="31" t="n">
        <v>36025</v>
      </c>
      <c r="D8" s="91" t="n">
        <v>0.239036973344798</v>
      </c>
    </row>
    <row r="9" s="34" customFormat="true" ht="15" hidden="false" customHeight="false" outlineLevel="0" collapsed="false">
      <c r="A9" s="38" t="s">
        <v>140</v>
      </c>
      <c r="B9" s="31" t="n">
        <v>15138</v>
      </c>
      <c r="C9" s="31" t="n">
        <v>18845</v>
      </c>
      <c r="D9" s="91" t="n">
        <v>0.244880433346545</v>
      </c>
    </row>
    <row r="10" s="34" customFormat="true" ht="15" hidden="false" customHeight="false" outlineLevel="0" collapsed="false">
      <c r="A10" s="38" t="s">
        <v>141</v>
      </c>
      <c r="B10" s="31" t="n">
        <v>2191</v>
      </c>
      <c r="C10" s="31" t="n">
        <v>2223</v>
      </c>
      <c r="D10" s="91" t="n">
        <v>0.0146052031036057</v>
      </c>
    </row>
    <row r="11" s="34" customFormat="true" ht="15" hidden="false" customHeight="false" outlineLevel="0" collapsed="false">
      <c r="A11" s="38" t="s">
        <v>142</v>
      </c>
      <c r="B11" s="31" t="n">
        <v>78</v>
      </c>
      <c r="C11" s="31" t="n">
        <v>16</v>
      </c>
      <c r="D11" s="91" t="n">
        <v>-0.794871794871795</v>
      </c>
    </row>
    <row r="12" s="34" customFormat="true" ht="15" hidden="false" customHeight="false" outlineLevel="0" collapsed="false">
      <c r="A12" s="38" t="s">
        <v>143</v>
      </c>
      <c r="B12" s="31" t="n">
        <v>2442</v>
      </c>
      <c r="C12" s="31" t="n">
        <v>4743</v>
      </c>
      <c r="D12" s="91" t="n">
        <v>0.942260442260442</v>
      </c>
    </row>
    <row r="13" s="34" customFormat="true" ht="15" hidden="false" customHeight="false" outlineLevel="0" collapsed="false">
      <c r="A13" s="38" t="s">
        <v>144</v>
      </c>
      <c r="B13" s="31" t="n">
        <v>250</v>
      </c>
      <c r="C13" s="31" t="n">
        <v>252</v>
      </c>
      <c r="D13" s="91" t="n">
        <v>0.008</v>
      </c>
    </row>
    <row r="14" s="34" customFormat="true" ht="15" hidden="false" customHeight="false" outlineLevel="0" collapsed="false">
      <c r="A14" s="38" t="s">
        <v>145</v>
      </c>
      <c r="B14" s="31" t="n">
        <v>1807</v>
      </c>
      <c r="C14" s="31" t="n">
        <v>2300</v>
      </c>
      <c r="D14" s="91" t="n">
        <v>0.272827891532928</v>
      </c>
    </row>
    <row r="15" s="34" customFormat="true" ht="15" hidden="false" customHeight="false" outlineLevel="0" collapsed="false">
      <c r="A15" s="38" t="s">
        <v>146</v>
      </c>
      <c r="B15" s="31" t="n">
        <v>3485</v>
      </c>
      <c r="C15" s="31" t="n">
        <v>4295</v>
      </c>
      <c r="D15" s="91" t="n">
        <v>0.232424677187948</v>
      </c>
    </row>
    <row r="16" s="34" customFormat="true" ht="15" hidden="false" customHeight="false" outlineLevel="0" collapsed="false">
      <c r="A16" s="38" t="s">
        <v>147</v>
      </c>
      <c r="B16" s="31" t="n">
        <v>2624</v>
      </c>
      <c r="C16" s="31" t="n">
        <v>2663</v>
      </c>
      <c r="D16" s="91" t="n">
        <v>0.0148628048780488</v>
      </c>
    </row>
    <row r="17" s="34" customFormat="true" ht="15" hidden="false" customHeight="false" outlineLevel="0" collapsed="false">
      <c r="A17" s="38" t="s">
        <v>148</v>
      </c>
      <c r="B17" s="31" t="n">
        <v>1060</v>
      </c>
      <c r="C17" s="31" t="n">
        <v>688</v>
      </c>
      <c r="D17" s="91" t="n">
        <v>-0.350943396226415</v>
      </c>
    </row>
    <row r="18" s="34" customFormat="true" ht="15" hidden="false" customHeight="false" outlineLevel="0" collapsed="false">
      <c r="A18" s="37" t="s">
        <v>149</v>
      </c>
      <c r="B18" s="31" t="n">
        <v>72</v>
      </c>
      <c r="C18" s="31" t="n">
        <v>58</v>
      </c>
      <c r="D18" s="91" t="n">
        <v>-0.19444444444444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768</v>
      </c>
      <c r="C5" s="31" t="n">
        <v>36627</v>
      </c>
      <c r="D5" s="91" t="n">
        <v>0.230415210964794</v>
      </c>
    </row>
    <row r="6" s="34" customFormat="true" ht="17.25" hidden="false" customHeight="false" outlineLevel="0" collapsed="false">
      <c r="A6" s="35" t="s">
        <v>137</v>
      </c>
      <c r="B6" s="31" t="n">
        <v>18250</v>
      </c>
      <c r="C6" s="31" t="n">
        <v>23209</v>
      </c>
      <c r="D6" s="91" t="n">
        <v>0.27172602739726</v>
      </c>
    </row>
    <row r="7" s="34" customFormat="true" ht="17.25" hidden="false" customHeight="false" outlineLevel="0" collapsed="false">
      <c r="A7" s="36" t="s">
        <v>138</v>
      </c>
      <c r="B7" s="31" t="n">
        <v>11517</v>
      </c>
      <c r="C7" s="31" t="n">
        <v>13418</v>
      </c>
      <c r="D7" s="91" t="n">
        <v>0.165060345576105</v>
      </c>
    </row>
    <row r="8" s="34" customFormat="true" ht="15" hidden="false" customHeight="false" outlineLevel="0" collapsed="false">
      <c r="A8" s="37" t="s">
        <v>139</v>
      </c>
      <c r="B8" s="31" t="n">
        <v>11158</v>
      </c>
      <c r="C8" s="31" t="n">
        <v>13124</v>
      </c>
      <c r="D8" s="91" t="n">
        <v>0.176196450976878</v>
      </c>
    </row>
    <row r="9" s="34" customFormat="true" ht="15" hidden="false" customHeight="false" outlineLevel="0" collapsed="false">
      <c r="A9" s="38" t="s">
        <v>140</v>
      </c>
      <c r="B9" s="31" t="n">
        <v>1993</v>
      </c>
      <c r="C9" s="31" t="n">
        <v>2109</v>
      </c>
      <c r="D9" s="91" t="n">
        <v>0.0582037129954842</v>
      </c>
    </row>
    <row r="10" s="34" customFormat="true" ht="15" hidden="false" customHeight="false" outlineLevel="0" collapsed="false">
      <c r="A10" s="38" t="s">
        <v>141</v>
      </c>
      <c r="B10" s="31" t="n">
        <v>1292</v>
      </c>
      <c r="C10" s="31" t="n">
        <v>1117</v>
      </c>
      <c r="D10" s="91" t="n">
        <v>-0.135448916408669</v>
      </c>
    </row>
    <row r="11" s="34" customFormat="true" ht="15" hidden="false" customHeight="false" outlineLevel="0" collapsed="false">
      <c r="A11" s="38" t="s">
        <v>142</v>
      </c>
      <c r="B11" s="31" t="n">
        <v>172</v>
      </c>
      <c r="C11" s="31" t="n">
        <v>222</v>
      </c>
      <c r="D11" s="91" t="n">
        <v>0.290697674418605</v>
      </c>
    </row>
    <row r="12" s="34" customFormat="true" ht="15" hidden="false" customHeight="false" outlineLevel="0" collapsed="false">
      <c r="A12" s="38" t="s">
        <v>143</v>
      </c>
      <c r="B12" s="31" t="n">
        <v>639</v>
      </c>
      <c r="C12" s="31" t="n">
        <v>789</v>
      </c>
      <c r="D12" s="91" t="n">
        <v>0.234741784037559</v>
      </c>
    </row>
    <row r="13" s="34" customFormat="true" ht="15" hidden="false" customHeight="false" outlineLevel="0" collapsed="false">
      <c r="A13" s="38" t="s">
        <v>144</v>
      </c>
      <c r="B13" s="31" t="n">
        <v>89</v>
      </c>
      <c r="C13" s="31" t="n">
        <v>153</v>
      </c>
      <c r="D13" s="91" t="n">
        <v>0.719101123595506</v>
      </c>
    </row>
    <row r="14" s="34" customFormat="true" ht="15" hidden="false" customHeight="false" outlineLevel="0" collapsed="false">
      <c r="A14" s="38" t="s">
        <v>145</v>
      </c>
      <c r="B14" s="31" t="n">
        <v>2093</v>
      </c>
      <c r="C14" s="31" t="n">
        <v>2545</v>
      </c>
      <c r="D14" s="91" t="n">
        <v>0.21595795508839</v>
      </c>
    </row>
    <row r="15" s="34" customFormat="true" ht="15" hidden="false" customHeight="false" outlineLevel="0" collapsed="false">
      <c r="A15" s="38" t="s">
        <v>146</v>
      </c>
      <c r="B15" s="31" t="n">
        <v>3646</v>
      </c>
      <c r="C15" s="31" t="n">
        <v>4515</v>
      </c>
      <c r="D15" s="91" t="n">
        <v>0.238343390016456</v>
      </c>
    </row>
    <row r="16" s="34" customFormat="true" ht="15" hidden="false" customHeight="false" outlineLevel="0" collapsed="false">
      <c r="A16" s="38" t="s">
        <v>147</v>
      </c>
      <c r="B16" s="31" t="n">
        <v>371</v>
      </c>
      <c r="C16" s="31" t="n">
        <v>334</v>
      </c>
      <c r="D16" s="91" t="n">
        <v>-0.0997304582210243</v>
      </c>
    </row>
    <row r="17" s="34" customFormat="true" ht="15" hidden="false" customHeight="false" outlineLevel="0" collapsed="false">
      <c r="A17" s="38" t="s">
        <v>148</v>
      </c>
      <c r="B17" s="31" t="n">
        <v>863</v>
      </c>
      <c r="C17" s="31" t="n">
        <v>1340</v>
      </c>
      <c r="D17" s="91" t="n">
        <v>0.552723059096176</v>
      </c>
    </row>
    <row r="18" s="34" customFormat="true" ht="15" hidden="false" customHeight="false" outlineLevel="0" collapsed="false">
      <c r="A18" s="37" t="s">
        <v>149</v>
      </c>
      <c r="B18" s="31" t="n">
        <v>359</v>
      </c>
      <c r="C18" s="31" t="n">
        <v>294</v>
      </c>
      <c r="D18" s="91" t="n">
        <v>-0.1810584958217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38031</v>
      </c>
      <c r="C5" s="31" t="n">
        <v>407189</v>
      </c>
      <c r="D5" s="91" t="n">
        <v>-0.07041054171965</v>
      </c>
    </row>
    <row r="6" s="34" customFormat="true" ht="17.25" hidden="false" customHeight="false" outlineLevel="0" collapsed="false">
      <c r="A6" s="35" t="s">
        <v>137</v>
      </c>
      <c r="B6" s="31" t="n">
        <v>264462</v>
      </c>
      <c r="C6" s="31" t="n">
        <v>248460</v>
      </c>
      <c r="D6" s="91" t="n">
        <v>-0.0605077478049777</v>
      </c>
    </row>
    <row r="7" s="34" customFormat="true" ht="17.25" hidden="false" customHeight="false" outlineLevel="0" collapsed="false">
      <c r="A7" s="36" t="s">
        <v>138</v>
      </c>
      <c r="B7" s="31" t="n">
        <v>173569</v>
      </c>
      <c r="C7" s="31" t="n">
        <v>158729</v>
      </c>
      <c r="D7" s="91" t="n">
        <v>-0.0854991386710761</v>
      </c>
    </row>
    <row r="8" s="34" customFormat="true" ht="15" hidden="false" customHeight="false" outlineLevel="0" collapsed="false">
      <c r="A8" s="37" t="s">
        <v>139</v>
      </c>
      <c r="B8" s="31" t="n">
        <v>173344</v>
      </c>
      <c r="C8" s="31" t="n">
        <v>158557</v>
      </c>
      <c r="D8" s="91" t="n">
        <v>-0.0853043658851763</v>
      </c>
    </row>
    <row r="9" s="34" customFormat="true" ht="15" hidden="false" customHeight="false" outlineLevel="0" collapsed="false">
      <c r="A9" s="38" t="s">
        <v>140</v>
      </c>
      <c r="B9" s="31" t="n">
        <v>68921</v>
      </c>
      <c r="C9" s="31" t="n">
        <v>73934</v>
      </c>
      <c r="D9" s="91" t="n">
        <v>0.0727354507334484</v>
      </c>
    </row>
    <row r="10" s="34" customFormat="true" ht="15" hidden="false" customHeight="false" outlineLevel="0" collapsed="false">
      <c r="A10" s="38" t="s">
        <v>141</v>
      </c>
      <c r="B10" s="31" t="n">
        <v>10455</v>
      </c>
      <c r="C10" s="31" t="n">
        <v>9583</v>
      </c>
      <c r="D10" s="91" t="n">
        <v>-0.0834050693448111</v>
      </c>
    </row>
    <row r="11" s="34" customFormat="true" ht="15" hidden="false" customHeight="false" outlineLevel="0" collapsed="false">
      <c r="A11" s="38" t="s">
        <v>142</v>
      </c>
      <c r="B11" s="31" t="n">
        <v>56</v>
      </c>
      <c r="C11" s="31" t="n">
        <v>147</v>
      </c>
      <c r="D11" s="91" t="n">
        <v>1.625</v>
      </c>
    </row>
    <row r="12" s="34" customFormat="true" ht="15" hidden="false" customHeight="false" outlineLevel="0" collapsed="false">
      <c r="A12" s="38" t="s">
        <v>143</v>
      </c>
      <c r="B12" s="31" t="n">
        <v>58563</v>
      </c>
      <c r="C12" s="31" t="n">
        <v>44156</v>
      </c>
      <c r="D12" s="91" t="n">
        <v>-0.246008571965234</v>
      </c>
    </row>
    <row r="13" s="34" customFormat="true" ht="15" hidden="false" customHeight="false" outlineLevel="0" collapsed="false">
      <c r="A13" s="38" t="s">
        <v>144</v>
      </c>
      <c r="B13" s="31" t="n">
        <v>575</v>
      </c>
      <c r="C13" s="31" t="n">
        <v>516</v>
      </c>
      <c r="D13" s="91" t="n">
        <v>-0.102608695652174</v>
      </c>
    </row>
    <row r="14" s="34" customFormat="true" ht="15" hidden="false" customHeight="false" outlineLevel="0" collapsed="false">
      <c r="A14" s="38" t="s">
        <v>145</v>
      </c>
      <c r="B14" s="31" t="n">
        <v>12359</v>
      </c>
      <c r="C14" s="31" t="n">
        <v>10989</v>
      </c>
      <c r="D14" s="91" t="n">
        <v>-0.110850392426572</v>
      </c>
    </row>
    <row r="15" s="34" customFormat="true" ht="15" hidden="false" customHeight="false" outlineLevel="0" collapsed="false">
      <c r="A15" s="38" t="s">
        <v>146</v>
      </c>
      <c r="B15" s="31" t="n">
        <v>14901</v>
      </c>
      <c r="C15" s="31" t="n">
        <v>11594</v>
      </c>
      <c r="D15" s="91" t="n">
        <v>-0.22193141399906</v>
      </c>
    </row>
    <row r="16" s="34" customFormat="true" ht="15" hidden="false" customHeight="false" outlineLevel="0" collapsed="false">
      <c r="A16" s="38" t="s">
        <v>147</v>
      </c>
      <c r="B16" s="31" t="n">
        <v>4557</v>
      </c>
      <c r="C16" s="31" t="n">
        <v>4955</v>
      </c>
      <c r="D16" s="91" t="n">
        <v>0.08733816107088</v>
      </c>
    </row>
    <row r="17" s="34" customFormat="true" ht="15" hidden="false" customHeight="false" outlineLevel="0" collapsed="false">
      <c r="A17" s="38" t="s">
        <v>148</v>
      </c>
      <c r="B17" s="31" t="n">
        <v>2957</v>
      </c>
      <c r="C17" s="31" t="n">
        <v>2683</v>
      </c>
      <c r="D17" s="91" t="n">
        <v>-0.0926614812309773</v>
      </c>
    </row>
    <row r="18" s="34" customFormat="true" ht="15" hidden="false" customHeight="false" outlineLevel="0" collapsed="false">
      <c r="A18" s="37" t="s">
        <v>149</v>
      </c>
      <c r="B18" s="31" t="n">
        <v>225</v>
      </c>
      <c r="C18" s="31" t="n">
        <v>171</v>
      </c>
      <c r="D18" s="91" t="n">
        <v>-0.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69172</v>
      </c>
      <c r="C5" s="31" t="n">
        <v>328750</v>
      </c>
      <c r="D5" s="91" t="n">
        <v>-0.109493677743708</v>
      </c>
    </row>
    <row r="6" s="34" customFormat="true" ht="17.25" hidden="false" customHeight="false" outlineLevel="0" collapsed="false">
      <c r="A6" s="35" t="s">
        <v>137</v>
      </c>
      <c r="B6" s="31" t="n">
        <v>197699</v>
      </c>
      <c r="C6" s="31" t="n">
        <v>172552</v>
      </c>
      <c r="D6" s="91" t="n">
        <v>-0.127198417796752</v>
      </c>
    </row>
    <row r="7" s="34" customFormat="true" ht="17.25" hidden="false" customHeight="false" outlineLevel="0" collapsed="false">
      <c r="A7" s="36" t="s">
        <v>138</v>
      </c>
      <c r="B7" s="31" t="n">
        <v>171472</v>
      </c>
      <c r="C7" s="31" t="n">
        <v>156198</v>
      </c>
      <c r="D7" s="91" t="n">
        <v>-0.0890757674722404</v>
      </c>
    </row>
    <row r="8" s="34" customFormat="true" ht="15" hidden="false" customHeight="false" outlineLevel="0" collapsed="false">
      <c r="A8" s="37" t="s">
        <v>139</v>
      </c>
      <c r="B8" s="31" t="n">
        <v>171257</v>
      </c>
      <c r="C8" s="31" t="n">
        <v>156034</v>
      </c>
      <c r="D8" s="91" t="n">
        <v>-0.0888897972053697</v>
      </c>
    </row>
    <row r="9" s="34" customFormat="true" ht="15" hidden="false" customHeight="false" outlineLevel="0" collapsed="false">
      <c r="A9" s="38" t="s">
        <v>140</v>
      </c>
      <c r="B9" s="31" t="n">
        <v>68663</v>
      </c>
      <c r="C9" s="31" t="n">
        <v>73773</v>
      </c>
      <c r="D9" s="91" t="n">
        <v>0.0744214496890611</v>
      </c>
    </row>
    <row r="10" s="34" customFormat="true" ht="15" hidden="false" customHeight="false" outlineLevel="0" collapsed="false">
      <c r="A10" s="38" t="s">
        <v>141</v>
      </c>
      <c r="B10" s="31" t="n">
        <v>10236</v>
      </c>
      <c r="C10" s="31" t="n">
        <v>9389</v>
      </c>
      <c r="D10" s="91" t="n">
        <v>-0.0827471668620555</v>
      </c>
    </row>
    <row r="11" s="34" customFormat="true" ht="15" hidden="false" customHeight="false" outlineLevel="0" collapsed="false">
      <c r="A11" s="38" t="s">
        <v>142</v>
      </c>
      <c r="B11" s="31" t="n">
        <v>53</v>
      </c>
      <c r="C11" s="31" t="n">
        <v>141</v>
      </c>
      <c r="D11" s="91" t="n">
        <v>1.66037735849057</v>
      </c>
    </row>
    <row r="12" s="34" customFormat="true" ht="15" hidden="false" customHeight="false" outlineLevel="0" collapsed="false">
      <c r="A12" s="38" t="s">
        <v>143</v>
      </c>
      <c r="B12" s="31" t="n">
        <v>57941</v>
      </c>
      <c r="C12" s="31" t="n">
        <v>43289</v>
      </c>
      <c r="D12" s="91" t="n">
        <v>-0.252877927546987</v>
      </c>
    </row>
    <row r="13" s="34" customFormat="true" ht="15" hidden="false" customHeight="false" outlineLevel="0" collapsed="false">
      <c r="A13" s="38" t="s">
        <v>144</v>
      </c>
      <c r="B13" s="31" t="n">
        <v>476</v>
      </c>
      <c r="C13" s="31" t="n">
        <v>417</v>
      </c>
      <c r="D13" s="91" t="n">
        <v>-0.123949579831933</v>
      </c>
    </row>
    <row r="14" s="34" customFormat="true" ht="15" hidden="false" customHeight="false" outlineLevel="0" collapsed="false">
      <c r="A14" s="38" t="s">
        <v>145</v>
      </c>
      <c r="B14" s="31" t="n">
        <v>12156</v>
      </c>
      <c r="C14" s="31" t="n">
        <v>10774</v>
      </c>
      <c r="D14" s="91" t="n">
        <v>-0.113688713392563</v>
      </c>
    </row>
    <row r="15" s="34" customFormat="true" ht="15" hidden="false" customHeight="false" outlineLevel="0" collapsed="false">
      <c r="A15" s="38" t="s">
        <v>146</v>
      </c>
      <c r="B15" s="31" t="n">
        <v>14535</v>
      </c>
      <c r="C15" s="31" t="n">
        <v>10932</v>
      </c>
      <c r="D15" s="91" t="n">
        <v>-0.247884416924665</v>
      </c>
    </row>
    <row r="16" s="34" customFormat="true" ht="15" hidden="false" customHeight="false" outlineLevel="0" collapsed="false">
      <c r="A16" s="38" t="s">
        <v>147</v>
      </c>
      <c r="B16" s="31" t="n">
        <v>4526</v>
      </c>
      <c r="C16" s="31" t="n">
        <v>4916</v>
      </c>
      <c r="D16" s="91" t="n">
        <v>0.0861688024745912</v>
      </c>
    </row>
    <row r="17" s="34" customFormat="true" ht="15" hidden="false" customHeight="false" outlineLevel="0" collapsed="false">
      <c r="A17" s="38" t="s">
        <v>148</v>
      </c>
      <c r="B17" s="31" t="n">
        <v>2671</v>
      </c>
      <c r="C17" s="31" t="n">
        <v>2403</v>
      </c>
      <c r="D17" s="91" t="n">
        <v>-0.100336952452265</v>
      </c>
    </row>
    <row r="18" s="34" customFormat="true" ht="15" hidden="false" customHeight="false" outlineLevel="0" collapsed="false">
      <c r="A18" s="37" t="s">
        <v>149</v>
      </c>
      <c r="B18" s="31" t="n">
        <v>215</v>
      </c>
      <c r="C18" s="31" t="n">
        <v>164</v>
      </c>
      <c r="D18" s="91" t="n">
        <v>-0.2372093023255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7</v>
      </c>
      <c r="C6" s="13" t="n">
        <v>433454</v>
      </c>
      <c r="D6" s="13" t="n">
        <v>18</v>
      </c>
      <c r="E6" s="13" t="n">
        <v>29615</v>
      </c>
      <c r="F6" s="13" t="n">
        <v>215</v>
      </c>
      <c r="G6" s="13" t="n">
        <v>463069</v>
      </c>
    </row>
    <row r="7" customFormat="false" ht="15" hidden="false" customHeight="false" outlineLevel="0" collapsed="false">
      <c r="A7" s="14" t="s">
        <v>100</v>
      </c>
      <c r="B7" s="13" t="n">
        <v>117</v>
      </c>
      <c r="C7" s="13" t="n">
        <v>274137</v>
      </c>
      <c r="D7" s="13" t="n">
        <v>5</v>
      </c>
      <c r="E7" s="13" t="n">
        <v>12410</v>
      </c>
      <c r="F7" s="13" t="n">
        <v>122</v>
      </c>
      <c r="G7" s="13" t="n">
        <v>286547</v>
      </c>
    </row>
    <row r="8" customFormat="false" ht="15" hidden="false" customHeight="false" outlineLevel="0" collapsed="false">
      <c r="A8" s="15" t="s">
        <v>101</v>
      </c>
      <c r="B8" s="13" t="n">
        <v>80</v>
      </c>
      <c r="C8" s="13" t="n">
        <v>159317</v>
      </c>
      <c r="D8" s="13" t="n">
        <v>13</v>
      </c>
      <c r="E8" s="13" t="n">
        <v>17205</v>
      </c>
      <c r="F8" s="13" t="n">
        <v>93</v>
      </c>
      <c r="G8" s="13" t="n">
        <v>176522</v>
      </c>
    </row>
    <row r="9" customFormat="false" ht="15" hidden="false" customHeight="false" outlineLevel="0" collapsed="false">
      <c r="A9" s="12" t="s">
        <v>102</v>
      </c>
      <c r="B9" s="13" t="n">
        <v>114</v>
      </c>
      <c r="C9" s="13" t="n">
        <v>537924</v>
      </c>
      <c r="D9" s="13" t="n">
        <v>27</v>
      </c>
      <c r="E9" s="13" t="n">
        <v>111947</v>
      </c>
      <c r="F9" s="13" t="n">
        <v>141</v>
      </c>
      <c r="G9" s="13" t="n">
        <v>649871</v>
      </c>
    </row>
    <row r="10" customFormat="false" ht="15" hidden="false" customHeight="false" outlineLevel="0" collapsed="false">
      <c r="A10" s="15" t="s">
        <v>103</v>
      </c>
      <c r="B10" s="13" t="n">
        <v>57</v>
      </c>
      <c r="C10" s="13" t="n">
        <v>321580</v>
      </c>
      <c r="D10" s="13" t="n">
        <v>11</v>
      </c>
      <c r="E10" s="13" t="n">
        <v>74658</v>
      </c>
      <c r="F10" s="13" t="n">
        <v>68</v>
      </c>
      <c r="G10" s="13" t="n">
        <v>396238</v>
      </c>
    </row>
    <row r="11" customFormat="false" ht="15" hidden="false" customHeight="false" outlineLevel="0" collapsed="false">
      <c r="A11" s="15" t="s">
        <v>104</v>
      </c>
      <c r="B11" s="13" t="n">
        <v>34</v>
      </c>
      <c r="C11" s="13" t="n">
        <v>165016</v>
      </c>
      <c r="D11" s="13" t="n">
        <v>5</v>
      </c>
      <c r="E11" s="13" t="n">
        <v>26264</v>
      </c>
      <c r="F11" s="13" t="n">
        <v>39</v>
      </c>
      <c r="G11" s="13" t="n">
        <v>191280</v>
      </c>
    </row>
    <row r="12" customFormat="false" ht="15" hidden="false" customHeight="false" outlineLevel="0" collapsed="false">
      <c r="A12" s="15" t="s">
        <v>105</v>
      </c>
      <c r="B12" s="13" t="n">
        <v>23</v>
      </c>
      <c r="C12" s="13" t="n">
        <v>51328</v>
      </c>
      <c r="D12" s="13" t="n">
        <v>11</v>
      </c>
      <c r="E12" s="13" t="n">
        <v>11025</v>
      </c>
      <c r="F12" s="13" t="n">
        <v>34</v>
      </c>
      <c r="G12" s="13" t="n">
        <v>62353</v>
      </c>
    </row>
    <row r="13" customFormat="false" ht="15" hidden="false" customHeight="false" outlineLevel="0" collapsed="false">
      <c r="A13" s="12" t="s">
        <v>106</v>
      </c>
      <c r="B13" s="13" t="n">
        <v>122</v>
      </c>
      <c r="C13" s="13" t="n">
        <v>640608</v>
      </c>
      <c r="D13" s="13" t="n">
        <v>24</v>
      </c>
      <c r="E13" s="13" t="n">
        <v>111246</v>
      </c>
      <c r="F13" s="13" t="n">
        <v>146</v>
      </c>
      <c r="G13" s="13" t="n">
        <v>751854</v>
      </c>
    </row>
    <row r="14" customFormat="false" ht="15" hidden="false" customHeight="false" outlineLevel="0" collapsed="false">
      <c r="A14" s="15" t="s">
        <v>107</v>
      </c>
      <c r="B14" s="13" t="n">
        <v>93</v>
      </c>
      <c r="C14" s="13" t="n">
        <v>573498</v>
      </c>
      <c r="D14" s="13" t="n">
        <v>15</v>
      </c>
      <c r="E14" s="13" t="n">
        <v>101753</v>
      </c>
      <c r="F14" s="13" t="n">
        <v>108</v>
      </c>
      <c r="G14" s="13" t="n">
        <v>675251</v>
      </c>
    </row>
    <row r="15" customFormat="false" ht="15" hidden="false" customHeight="false" outlineLevel="0" collapsed="false">
      <c r="A15" s="15" t="s">
        <v>108</v>
      </c>
      <c r="B15" s="13" t="n">
        <v>29</v>
      </c>
      <c r="C15" s="13" t="n">
        <v>67110</v>
      </c>
      <c r="D15" s="13" t="n">
        <v>9</v>
      </c>
      <c r="E15" s="13" t="n">
        <v>9493</v>
      </c>
      <c r="F15" s="13" t="n">
        <v>38</v>
      </c>
      <c r="G15" s="13" t="n">
        <v>76603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53824</v>
      </c>
      <c r="D16" s="13" t="n">
        <v>12</v>
      </c>
      <c r="E16" s="13" t="n">
        <v>11269</v>
      </c>
      <c r="F16" s="13" t="n">
        <v>42</v>
      </c>
      <c r="G16" s="13" t="n">
        <v>65093</v>
      </c>
    </row>
    <row r="17" customFormat="false" ht="15" hidden="false" customHeight="false" outlineLevel="0" collapsed="false">
      <c r="A17" s="12" t="s">
        <v>110</v>
      </c>
      <c r="B17" s="13" t="n">
        <v>109</v>
      </c>
      <c r="C17" s="13" t="n">
        <v>279968</v>
      </c>
      <c r="D17" s="13" t="n">
        <v>23</v>
      </c>
      <c r="E17" s="13" t="n">
        <v>30492</v>
      </c>
      <c r="F17" s="13" t="n">
        <v>132</v>
      </c>
      <c r="G17" s="13" t="n">
        <v>310460</v>
      </c>
    </row>
    <row r="18" customFormat="false" ht="15" hidden="false" customHeight="false" outlineLevel="0" collapsed="false">
      <c r="A18" s="15" t="s">
        <v>111</v>
      </c>
      <c r="B18" s="13" t="n">
        <v>50</v>
      </c>
      <c r="C18" s="13" t="n">
        <v>196451</v>
      </c>
      <c r="D18" s="13" t="n">
        <v>4</v>
      </c>
      <c r="E18" s="13" t="n">
        <v>11352</v>
      </c>
      <c r="F18" s="13" t="n">
        <v>54</v>
      </c>
      <c r="G18" s="13" t="n">
        <v>207803</v>
      </c>
    </row>
    <row r="19" customFormat="false" ht="15" hidden="false" customHeight="false" outlineLevel="0" collapsed="false">
      <c r="A19" s="15" t="s">
        <v>112</v>
      </c>
      <c r="B19" s="13" t="n">
        <v>25</v>
      </c>
      <c r="C19" s="13" t="n">
        <v>42042</v>
      </c>
      <c r="D19" s="13" t="n">
        <v>3</v>
      </c>
      <c r="E19" s="13" t="n">
        <v>5700</v>
      </c>
      <c r="F19" s="13" t="n">
        <v>28</v>
      </c>
      <c r="G19" s="13" t="n">
        <v>47742</v>
      </c>
    </row>
    <row r="20" customFormat="false" ht="15" hidden="false" customHeight="false" outlineLevel="0" collapsed="false">
      <c r="A20" s="15" t="s">
        <v>113</v>
      </c>
      <c r="B20" s="13" t="n">
        <v>34</v>
      </c>
      <c r="C20" s="13" t="n">
        <v>41475</v>
      </c>
      <c r="D20" s="13" t="n">
        <v>16</v>
      </c>
      <c r="E20" s="13" t="n">
        <v>13440</v>
      </c>
      <c r="F20" s="13" t="n">
        <v>50</v>
      </c>
      <c r="G20" s="13" t="n">
        <v>54915</v>
      </c>
    </row>
    <row r="21" customFormat="false" ht="15" hidden="false" customHeight="false" outlineLevel="0" collapsed="false">
      <c r="A21" s="12" t="s">
        <v>114</v>
      </c>
      <c r="B21" s="13" t="n">
        <v>572</v>
      </c>
      <c r="C21" s="13" t="n">
        <v>1945778</v>
      </c>
      <c r="D21" s="13" t="n">
        <v>104</v>
      </c>
      <c r="E21" s="13" t="n">
        <v>294569</v>
      </c>
      <c r="F21" s="13" t="n">
        <v>676</v>
      </c>
      <c r="G21" s="13" t="n">
        <v>2240347</v>
      </c>
    </row>
    <row r="22" customFormat="false" ht="15" hidden="false" customHeight="false" outlineLevel="0" collapsed="false">
      <c r="A22" s="15" t="s">
        <v>115</v>
      </c>
      <c r="B22" s="13" t="n">
        <v>234</v>
      </c>
      <c r="C22" s="13" t="n">
        <v>1256545</v>
      </c>
      <c r="D22" s="13" t="n">
        <v>35</v>
      </c>
      <c r="E22" s="13" t="n">
        <v>214027</v>
      </c>
      <c r="F22" s="13" t="n">
        <v>269</v>
      </c>
      <c r="G22" s="13" t="n">
        <v>1470572</v>
      </c>
    </row>
    <row r="23" customFormat="false" ht="15" hidden="false" customHeight="false" outlineLevel="0" collapsed="false">
      <c r="A23" s="15" t="s">
        <v>116</v>
      </c>
      <c r="B23" s="13" t="n">
        <v>338</v>
      </c>
      <c r="C23" s="13" t="n">
        <v>689233</v>
      </c>
      <c r="D23" s="13" t="n">
        <v>69</v>
      </c>
      <c r="E23" s="13" t="n">
        <v>80542</v>
      </c>
      <c r="F23" s="13" t="n">
        <v>407</v>
      </c>
      <c r="G23" s="13" t="n">
        <v>76977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8</v>
      </c>
      <c r="C25" s="13" t="n">
        <v>44007</v>
      </c>
      <c r="D25" s="13" t="n">
        <v>11</v>
      </c>
      <c r="E25" s="13" t="n">
        <v>12390</v>
      </c>
      <c r="F25" s="13" t="n">
        <v>49</v>
      </c>
      <c r="G25" s="13" t="n">
        <v>56397</v>
      </c>
    </row>
    <row r="26" customFormat="false" ht="15" hidden="false" customHeight="false" outlineLevel="0" collapsed="false">
      <c r="A26" s="15" t="s">
        <v>119</v>
      </c>
      <c r="B26" s="13" t="n">
        <v>75</v>
      </c>
      <c r="C26" s="13" t="n">
        <v>238493</v>
      </c>
      <c r="D26" s="13" t="n">
        <v>7</v>
      </c>
      <c r="E26" s="13" t="n">
        <v>17052</v>
      </c>
      <c r="F26" s="13" t="n">
        <v>82</v>
      </c>
      <c r="G26" s="13" t="n">
        <v>899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8860</v>
      </c>
      <c r="C5" s="31" t="n">
        <v>78439</v>
      </c>
      <c r="D5" s="91" t="n">
        <v>0.139108335753703</v>
      </c>
    </row>
    <row r="6" s="34" customFormat="true" ht="17.25" hidden="false" customHeight="false" outlineLevel="0" collapsed="false">
      <c r="A6" s="35" t="s">
        <v>137</v>
      </c>
      <c r="B6" s="31" t="n">
        <v>66763</v>
      </c>
      <c r="C6" s="31" t="n">
        <v>75908</v>
      </c>
      <c r="D6" s="91" t="n">
        <v>0.136977068136543</v>
      </c>
    </row>
    <row r="7" s="34" customFormat="true" ht="17.25" hidden="false" customHeight="false" outlineLevel="0" collapsed="false">
      <c r="A7" s="36" t="s">
        <v>138</v>
      </c>
      <c r="B7" s="31" t="n">
        <v>2097</v>
      </c>
      <c r="C7" s="31" t="n">
        <v>2531</v>
      </c>
      <c r="D7" s="91" t="n">
        <v>0.206962327134001</v>
      </c>
    </row>
    <row r="8" s="34" customFormat="true" ht="15" hidden="false" customHeight="false" outlineLevel="0" collapsed="false">
      <c r="A8" s="37" t="s">
        <v>139</v>
      </c>
      <c r="B8" s="31" t="n">
        <v>2087</v>
      </c>
      <c r="C8" s="31" t="n">
        <v>2523</v>
      </c>
      <c r="D8" s="91" t="n">
        <v>0.208912314326785</v>
      </c>
    </row>
    <row r="9" s="34" customFormat="true" ht="15" hidden="false" customHeight="false" outlineLevel="0" collapsed="false">
      <c r="A9" s="38" t="s">
        <v>140</v>
      </c>
      <c r="B9" s="31" t="n">
        <v>258</v>
      </c>
      <c r="C9" s="31" t="n">
        <v>161</v>
      </c>
      <c r="D9" s="91" t="n">
        <v>-0.375968992248062</v>
      </c>
    </row>
    <row r="10" s="34" customFormat="true" ht="15" hidden="false" customHeight="false" outlineLevel="0" collapsed="false">
      <c r="A10" s="38" t="s">
        <v>141</v>
      </c>
      <c r="B10" s="31" t="n">
        <v>219</v>
      </c>
      <c r="C10" s="31" t="n">
        <v>194</v>
      </c>
      <c r="D10" s="91" t="n">
        <v>-0.114155251141553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623</v>
      </c>
      <c r="C12" s="31" t="n">
        <v>867</v>
      </c>
      <c r="D12" s="91" t="n">
        <v>0.391653290529695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98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203</v>
      </c>
      <c r="C14" s="31" t="n">
        <v>215</v>
      </c>
      <c r="D14" s="91" t="n">
        <v>0.0591133004926108</v>
      </c>
    </row>
    <row r="15" s="34" customFormat="true" ht="15" hidden="false" customHeight="false" outlineLevel="0" collapsed="false">
      <c r="A15" s="38" t="s">
        <v>146</v>
      </c>
      <c r="B15" s="31" t="n">
        <v>366</v>
      </c>
      <c r="C15" s="31" t="n">
        <v>662</v>
      </c>
      <c r="D15" s="91" t="n">
        <v>0.808743169398907</v>
      </c>
    </row>
    <row r="16" s="34" customFormat="true" ht="15" hidden="false" customHeight="false" outlineLevel="0" collapsed="false">
      <c r="A16" s="38" t="s">
        <v>147</v>
      </c>
      <c r="B16" s="31" t="n">
        <v>31</v>
      </c>
      <c r="C16" s="31" t="n">
        <v>40</v>
      </c>
      <c r="D16" s="91" t="n">
        <v>0.290322580645161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655</v>
      </c>
      <c r="C5" s="31" t="n">
        <v>15801</v>
      </c>
      <c r="D5" s="91" t="n">
        <v>-0.0512758931251876</v>
      </c>
    </row>
    <row r="6" s="34" customFormat="true" ht="17.25" hidden="false" customHeight="false" outlineLevel="0" collapsed="false">
      <c r="A6" s="35" t="s">
        <v>137</v>
      </c>
      <c r="B6" s="31" t="n">
        <v>10242</v>
      </c>
      <c r="C6" s="31" t="n">
        <v>7844</v>
      </c>
      <c r="D6" s="91" t="n">
        <v>-0.234133958211287</v>
      </c>
    </row>
    <row r="7" s="34" customFormat="true" ht="17.25" hidden="false" customHeight="false" outlineLevel="0" collapsed="false">
      <c r="A7" s="36" t="s">
        <v>138</v>
      </c>
      <c r="B7" s="31" t="n">
        <v>6413</v>
      </c>
      <c r="C7" s="31" t="n">
        <v>7957</v>
      </c>
      <c r="D7" s="91" t="n">
        <v>0.240760954311555</v>
      </c>
    </row>
    <row r="8" s="34" customFormat="true" ht="15" hidden="false" customHeight="false" outlineLevel="0" collapsed="false">
      <c r="A8" s="37" t="s">
        <v>139</v>
      </c>
      <c r="B8" s="31" t="n">
        <v>6310</v>
      </c>
      <c r="C8" s="31" t="n">
        <v>7932</v>
      </c>
      <c r="D8" s="91" t="n">
        <v>0.257052297939778</v>
      </c>
    </row>
    <row r="9" s="34" customFormat="true" ht="15" hidden="false" customHeight="false" outlineLevel="0" collapsed="false">
      <c r="A9" s="38" t="s">
        <v>140</v>
      </c>
      <c r="B9" s="31" t="n">
        <v>643</v>
      </c>
      <c r="C9" s="31" t="n">
        <v>299</v>
      </c>
      <c r="D9" s="91" t="n">
        <v>-0.534992223950233</v>
      </c>
    </row>
    <row r="10" s="34" customFormat="true" ht="15" hidden="false" customHeight="false" outlineLevel="0" collapsed="false">
      <c r="A10" s="38" t="s">
        <v>141</v>
      </c>
      <c r="B10" s="31" t="n">
        <v>779</v>
      </c>
      <c r="C10" s="31" t="n">
        <v>710</v>
      </c>
      <c r="D10" s="91" t="n">
        <v>-0.0885750962772786</v>
      </c>
    </row>
    <row r="11" s="34" customFormat="true" ht="15" hidden="false" customHeight="false" outlineLevel="0" collapsed="false">
      <c r="A11" s="38" t="s">
        <v>142</v>
      </c>
      <c r="B11" s="31" t="n">
        <v>23</v>
      </c>
      <c r="C11" s="31" t="n">
        <v>46</v>
      </c>
      <c r="D11" s="91" t="n">
        <v>1</v>
      </c>
    </row>
    <row r="12" s="34" customFormat="true" ht="15" hidden="false" customHeight="false" outlineLevel="0" collapsed="false">
      <c r="A12" s="38" t="s">
        <v>143</v>
      </c>
      <c r="B12" s="31" t="n">
        <v>132</v>
      </c>
      <c r="C12" s="31" t="n">
        <v>160</v>
      </c>
      <c r="D12" s="91" t="n">
        <v>0.212121212121212</v>
      </c>
    </row>
    <row r="13" s="34" customFormat="true" ht="15" hidden="false" customHeight="false" outlineLevel="0" collapsed="false">
      <c r="A13" s="38" t="s">
        <v>144</v>
      </c>
      <c r="B13" s="31" t="n">
        <v>38</v>
      </c>
      <c r="C13" s="31" t="n">
        <v>15</v>
      </c>
      <c r="D13" s="91" t="n">
        <v>-0.605263157894737</v>
      </c>
    </row>
    <row r="14" s="34" customFormat="true" ht="15" hidden="false" customHeight="false" outlineLevel="0" collapsed="false">
      <c r="A14" s="38" t="s">
        <v>145</v>
      </c>
      <c r="B14" s="31" t="n">
        <v>1875</v>
      </c>
      <c r="C14" s="31" t="n">
        <v>2646</v>
      </c>
      <c r="D14" s="91" t="n">
        <v>0.4112</v>
      </c>
    </row>
    <row r="15" s="34" customFormat="true" ht="15" hidden="false" customHeight="false" outlineLevel="0" collapsed="false">
      <c r="A15" s="38" t="s">
        <v>146</v>
      </c>
      <c r="B15" s="31" t="n">
        <v>2532</v>
      </c>
      <c r="C15" s="31" t="n">
        <v>3821</v>
      </c>
      <c r="D15" s="91" t="n">
        <v>0.509083728278041</v>
      </c>
    </row>
    <row r="16" s="34" customFormat="true" ht="15" hidden="false" customHeight="false" outlineLevel="0" collapsed="false">
      <c r="A16" s="38" t="s">
        <v>147</v>
      </c>
      <c r="B16" s="31" t="n">
        <v>133</v>
      </c>
      <c r="C16" s="31" t="n">
        <v>67</v>
      </c>
      <c r="D16" s="91" t="n">
        <v>-0.496240601503759</v>
      </c>
    </row>
    <row r="17" s="34" customFormat="true" ht="15" hidden="false" customHeight="false" outlineLevel="0" collapsed="false">
      <c r="A17" s="38" t="s">
        <v>148</v>
      </c>
      <c r="B17" s="31" t="n">
        <v>155</v>
      </c>
      <c r="C17" s="31" t="n">
        <v>168</v>
      </c>
      <c r="D17" s="91" t="n">
        <v>0.0838709677419355</v>
      </c>
    </row>
    <row r="18" s="34" customFormat="true" ht="15" hidden="false" customHeight="false" outlineLevel="0" collapsed="false">
      <c r="A18" s="37" t="s">
        <v>149</v>
      </c>
      <c r="B18" s="31" t="n">
        <v>103</v>
      </c>
      <c r="C18" s="31" t="n">
        <v>25</v>
      </c>
      <c r="D18" s="91" t="n">
        <v>-0.7572815533980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7853</v>
      </c>
      <c r="C5" s="31" t="n">
        <v>182267</v>
      </c>
      <c r="D5" s="91" t="n">
        <v>-0.0787756566743997</v>
      </c>
    </row>
    <row r="6" s="34" customFormat="true" ht="17.25" hidden="false" customHeight="false" outlineLevel="0" collapsed="false">
      <c r="A6" s="35" t="s">
        <v>137</v>
      </c>
      <c r="B6" s="31" t="n">
        <v>150772</v>
      </c>
      <c r="C6" s="31" t="n">
        <v>133225</v>
      </c>
      <c r="D6" s="91" t="n">
        <v>-0.116381025654631</v>
      </c>
    </row>
    <row r="7" s="34" customFormat="true" ht="17.25" hidden="false" customHeight="false" outlineLevel="0" collapsed="false">
      <c r="A7" s="36" t="s">
        <v>138</v>
      </c>
      <c r="B7" s="31" t="n">
        <v>47081</v>
      </c>
      <c r="C7" s="31" t="n">
        <v>49042</v>
      </c>
      <c r="D7" s="91" t="n">
        <v>0.0416516216732865</v>
      </c>
    </row>
    <row r="8" s="34" customFormat="true" ht="15" hidden="false" customHeight="false" outlineLevel="0" collapsed="false">
      <c r="A8" s="37" t="s">
        <v>139</v>
      </c>
      <c r="B8" s="31" t="n">
        <v>46716</v>
      </c>
      <c r="C8" s="31" t="n">
        <v>48633</v>
      </c>
      <c r="D8" s="91" t="n">
        <v>0.0410351913691241</v>
      </c>
    </row>
    <row r="9" s="34" customFormat="true" ht="15" hidden="false" customHeight="false" outlineLevel="0" collapsed="false">
      <c r="A9" s="38" t="s">
        <v>140</v>
      </c>
      <c r="B9" s="31" t="n">
        <v>15999</v>
      </c>
      <c r="C9" s="31" t="n">
        <v>17862</v>
      </c>
      <c r="D9" s="91" t="n">
        <v>0.116444777798612</v>
      </c>
    </row>
    <row r="10" s="34" customFormat="true" ht="15" hidden="false" customHeight="false" outlineLevel="0" collapsed="false">
      <c r="A10" s="38" t="s">
        <v>141</v>
      </c>
      <c r="B10" s="31" t="n">
        <v>3330</v>
      </c>
      <c r="C10" s="31" t="n">
        <v>3592</v>
      </c>
      <c r="D10" s="91" t="n">
        <v>0.0786786786786787</v>
      </c>
    </row>
    <row r="11" s="34" customFormat="true" ht="15" hidden="false" customHeight="false" outlineLevel="0" collapsed="false">
      <c r="A11" s="38" t="s">
        <v>142</v>
      </c>
      <c r="B11" s="31" t="n">
        <v>103</v>
      </c>
      <c r="C11" s="31" t="n">
        <v>33</v>
      </c>
      <c r="D11" s="91" t="n">
        <v>-0.679611650485437</v>
      </c>
    </row>
    <row r="12" s="34" customFormat="true" ht="15" hidden="false" customHeight="false" outlineLevel="0" collapsed="false">
      <c r="A12" s="38" t="s">
        <v>143</v>
      </c>
      <c r="B12" s="31" t="n">
        <v>9400</v>
      </c>
      <c r="C12" s="31" t="n">
        <v>10684</v>
      </c>
      <c r="D12" s="91" t="n">
        <v>0.136595744680851</v>
      </c>
    </row>
    <row r="13" s="34" customFormat="true" ht="15" hidden="false" customHeight="false" outlineLevel="0" collapsed="false">
      <c r="A13" s="38" t="s">
        <v>144</v>
      </c>
      <c r="B13" s="31" t="n">
        <v>419</v>
      </c>
      <c r="C13" s="31" t="n">
        <v>405</v>
      </c>
      <c r="D13" s="91" t="n">
        <v>-0.0334128878281623</v>
      </c>
    </row>
    <row r="14" s="34" customFormat="true" ht="15" hidden="false" customHeight="false" outlineLevel="0" collapsed="false">
      <c r="A14" s="38" t="s">
        <v>145</v>
      </c>
      <c r="B14" s="31" t="n">
        <v>5124</v>
      </c>
      <c r="C14" s="31" t="n">
        <v>4371</v>
      </c>
      <c r="D14" s="91" t="n">
        <v>-0.146955503512881</v>
      </c>
    </row>
    <row r="15" s="34" customFormat="true" ht="15" hidden="false" customHeight="false" outlineLevel="0" collapsed="false">
      <c r="A15" s="38" t="s">
        <v>146</v>
      </c>
      <c r="B15" s="31" t="n">
        <v>8684</v>
      </c>
      <c r="C15" s="31" t="n">
        <v>8110</v>
      </c>
      <c r="D15" s="91" t="n">
        <v>-0.066098572086596</v>
      </c>
    </row>
    <row r="16" s="34" customFormat="true" ht="15" hidden="false" customHeight="false" outlineLevel="0" collapsed="false">
      <c r="A16" s="38" t="s">
        <v>147</v>
      </c>
      <c r="B16" s="31" t="n">
        <v>2166</v>
      </c>
      <c r="C16" s="31" t="n">
        <v>1889</v>
      </c>
      <c r="D16" s="91" t="n">
        <v>-0.127885503231764</v>
      </c>
    </row>
    <row r="17" s="34" customFormat="true" ht="15" hidden="false" customHeight="false" outlineLevel="0" collapsed="false">
      <c r="A17" s="38" t="s">
        <v>148</v>
      </c>
      <c r="B17" s="31" t="n">
        <v>1491</v>
      </c>
      <c r="C17" s="31" t="n">
        <v>1687</v>
      </c>
      <c r="D17" s="91" t="n">
        <v>0.131455399061033</v>
      </c>
    </row>
    <row r="18" s="34" customFormat="true" ht="15" hidden="false" customHeight="false" outlineLevel="0" collapsed="false">
      <c r="A18" s="37" t="s">
        <v>149</v>
      </c>
      <c r="B18" s="31" t="n">
        <v>364</v>
      </c>
      <c r="C18" s="31" t="n">
        <v>410</v>
      </c>
      <c r="D18" s="91" t="n">
        <v>0.1263736263736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2844</v>
      </c>
      <c r="C5" s="31" t="n">
        <v>124777</v>
      </c>
      <c r="D5" s="91" t="n">
        <v>-0.126480636218532</v>
      </c>
    </row>
    <row r="6" s="34" customFormat="true" ht="17.25" hidden="false" customHeight="false" outlineLevel="0" collapsed="false">
      <c r="A6" s="35" t="s">
        <v>137</v>
      </c>
      <c r="B6" s="31" t="n">
        <v>101306</v>
      </c>
      <c r="C6" s="31" t="n">
        <v>81424</v>
      </c>
      <c r="D6" s="91" t="n">
        <v>-0.196256885080844</v>
      </c>
    </row>
    <row r="7" s="34" customFormat="true" ht="17.25" hidden="false" customHeight="false" outlineLevel="0" collapsed="false">
      <c r="A7" s="36" t="s">
        <v>138</v>
      </c>
      <c r="B7" s="31" t="n">
        <v>41538</v>
      </c>
      <c r="C7" s="31" t="n">
        <v>43353</v>
      </c>
      <c r="D7" s="91" t="n">
        <v>0.043694929943666</v>
      </c>
    </row>
    <row r="8" s="34" customFormat="true" ht="15" hidden="false" customHeight="false" outlineLevel="0" collapsed="false">
      <c r="A8" s="37" t="s">
        <v>139</v>
      </c>
      <c r="B8" s="31" t="n">
        <v>41285</v>
      </c>
      <c r="C8" s="31" t="n">
        <v>43193</v>
      </c>
      <c r="D8" s="91" t="n">
        <v>0.046215332445198</v>
      </c>
    </row>
    <row r="9" s="34" customFormat="true" ht="15" hidden="false" customHeight="false" outlineLevel="0" collapsed="false">
      <c r="A9" s="38" t="s">
        <v>140</v>
      </c>
      <c r="B9" s="31" t="n">
        <v>15017</v>
      </c>
      <c r="C9" s="31" t="n">
        <v>16790</v>
      </c>
      <c r="D9" s="91" t="n">
        <v>0.118066191649464</v>
      </c>
    </row>
    <row r="10" s="34" customFormat="true" ht="15" hidden="false" customHeight="false" outlineLevel="0" collapsed="false">
      <c r="A10" s="38" t="s">
        <v>141</v>
      </c>
      <c r="B10" s="31" t="n">
        <v>2961</v>
      </c>
      <c r="C10" s="31" t="n">
        <v>3145</v>
      </c>
      <c r="D10" s="91" t="n">
        <v>0.0621411685241473</v>
      </c>
    </row>
    <row r="11" s="34" customFormat="true" ht="15" hidden="false" customHeight="false" outlineLevel="0" collapsed="false">
      <c r="A11" s="38" t="s">
        <v>142</v>
      </c>
      <c r="B11" s="31" t="n">
        <v>72</v>
      </c>
      <c r="C11" s="31" t="n">
        <v>24</v>
      </c>
      <c r="D11" s="91" t="n">
        <v>-0.666666666666667</v>
      </c>
    </row>
    <row r="12" s="34" customFormat="true" ht="15" hidden="false" customHeight="false" outlineLevel="0" collapsed="false">
      <c r="A12" s="38" t="s">
        <v>143</v>
      </c>
      <c r="B12" s="31" t="n">
        <v>8797</v>
      </c>
      <c r="C12" s="31" t="n">
        <v>9933</v>
      </c>
      <c r="D12" s="91" t="n">
        <v>0.129134932363306</v>
      </c>
    </row>
    <row r="13" s="34" customFormat="true" ht="15" hidden="false" customHeight="false" outlineLevel="0" collapsed="false">
      <c r="A13" s="38" t="s">
        <v>144</v>
      </c>
      <c r="B13" s="31" t="n">
        <v>385</v>
      </c>
      <c r="C13" s="31" t="n">
        <v>357</v>
      </c>
      <c r="D13" s="91" t="n">
        <v>-0.0727272727272727</v>
      </c>
    </row>
    <row r="14" s="34" customFormat="true" ht="15" hidden="false" customHeight="false" outlineLevel="0" collapsed="false">
      <c r="A14" s="38" t="s">
        <v>145</v>
      </c>
      <c r="B14" s="31" t="n">
        <v>4018</v>
      </c>
      <c r="C14" s="31" t="n">
        <v>3710</v>
      </c>
      <c r="D14" s="91" t="n">
        <v>-0.0766550522648084</v>
      </c>
    </row>
    <row r="15" s="34" customFormat="true" ht="15" hidden="false" customHeight="false" outlineLevel="0" collapsed="false">
      <c r="A15" s="38" t="s">
        <v>146</v>
      </c>
      <c r="B15" s="31" t="n">
        <v>6592</v>
      </c>
      <c r="C15" s="31" t="n">
        <v>6085</v>
      </c>
      <c r="D15" s="91" t="n">
        <v>-0.0769114077669903</v>
      </c>
    </row>
    <row r="16" s="34" customFormat="true" ht="15" hidden="false" customHeight="false" outlineLevel="0" collapsed="false">
      <c r="A16" s="38" t="s">
        <v>147</v>
      </c>
      <c r="B16" s="31" t="n">
        <v>2060</v>
      </c>
      <c r="C16" s="31" t="n">
        <v>1774</v>
      </c>
      <c r="D16" s="91" t="n">
        <v>-0.138834951456311</v>
      </c>
    </row>
    <row r="17" s="34" customFormat="true" ht="15" hidden="false" customHeight="false" outlineLevel="0" collapsed="false">
      <c r="A17" s="38" t="s">
        <v>148</v>
      </c>
      <c r="B17" s="31" t="n">
        <v>1383</v>
      </c>
      <c r="C17" s="31" t="n">
        <v>1375</v>
      </c>
      <c r="D17" s="91" t="n">
        <v>-0.00578452639190166</v>
      </c>
    </row>
    <row r="18" s="34" customFormat="true" ht="15" hidden="false" customHeight="false" outlineLevel="0" collapsed="false">
      <c r="A18" s="37" t="s">
        <v>149</v>
      </c>
      <c r="B18" s="31" t="n">
        <v>253</v>
      </c>
      <c r="C18" s="31" t="n">
        <v>160</v>
      </c>
      <c r="D18" s="91" t="n">
        <v>-0.3675889328063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2493</v>
      </c>
      <c r="C5" s="31" t="n">
        <v>30914</v>
      </c>
      <c r="D5" s="91" t="n">
        <v>-0.0485950820176653</v>
      </c>
    </row>
    <row r="6" s="34" customFormat="true" ht="17.25" hidden="false" customHeight="false" outlineLevel="0" collapsed="false">
      <c r="A6" s="35" t="s">
        <v>137</v>
      </c>
      <c r="B6" s="31" t="n">
        <v>30124</v>
      </c>
      <c r="C6" s="31" t="n">
        <v>28864</v>
      </c>
      <c r="D6" s="91" t="n">
        <v>-0.0418271145930155</v>
      </c>
    </row>
    <row r="7" s="34" customFormat="true" ht="17.25" hidden="false" customHeight="false" outlineLevel="0" collapsed="false">
      <c r="A7" s="36" t="s">
        <v>138</v>
      </c>
      <c r="B7" s="31" t="n">
        <v>2369</v>
      </c>
      <c r="C7" s="31" t="n">
        <v>2049</v>
      </c>
      <c r="D7" s="91" t="n">
        <v>-0.13507809202195</v>
      </c>
    </row>
    <row r="8" s="34" customFormat="true" ht="15" hidden="false" customHeight="false" outlineLevel="0" collapsed="false">
      <c r="A8" s="37" t="s">
        <v>139</v>
      </c>
      <c r="B8" s="31" t="n">
        <v>2287</v>
      </c>
      <c r="C8" s="31" t="n">
        <v>1959</v>
      </c>
      <c r="D8" s="91" t="n">
        <v>-0.143419326628771</v>
      </c>
    </row>
    <row r="9" s="34" customFormat="true" ht="15" hidden="false" customHeight="false" outlineLevel="0" collapsed="false">
      <c r="A9" s="38" t="s">
        <v>140</v>
      </c>
      <c r="B9" s="31" t="n">
        <v>548</v>
      </c>
      <c r="C9" s="31" t="n">
        <v>559</v>
      </c>
      <c r="D9" s="91" t="n">
        <v>0.0200729927007299</v>
      </c>
    </row>
    <row r="10" s="34" customFormat="true" ht="15" hidden="false" customHeight="false" outlineLevel="0" collapsed="false">
      <c r="A10" s="38" t="s">
        <v>141</v>
      </c>
      <c r="B10" s="31" t="n">
        <v>213</v>
      </c>
      <c r="C10" s="31" t="n">
        <v>183</v>
      </c>
      <c r="D10" s="91" t="n">
        <v>-0.140845070422535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57</v>
      </c>
      <c r="C12" s="31" t="n">
        <v>309</v>
      </c>
      <c r="D12" s="91" t="n">
        <v>0.202334630350195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22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623</v>
      </c>
      <c r="C14" s="31" t="n">
        <v>332</v>
      </c>
      <c r="D14" s="91" t="n">
        <v>-0.467094703049759</v>
      </c>
    </row>
    <row r="15" s="34" customFormat="true" ht="15" hidden="false" customHeight="false" outlineLevel="0" collapsed="false">
      <c r="A15" s="38" t="s">
        <v>146</v>
      </c>
      <c r="B15" s="31" t="n">
        <v>542</v>
      </c>
      <c r="C15" s="31" t="n">
        <v>385</v>
      </c>
      <c r="D15" s="91" t="n">
        <v>-0.289667896678967</v>
      </c>
    </row>
    <row r="16" s="34" customFormat="true" ht="15" hidden="false" customHeight="false" outlineLevel="0" collapsed="false">
      <c r="A16" s="38" t="s">
        <v>147</v>
      </c>
      <c r="B16" s="31" t="n">
        <v>52</v>
      </c>
      <c r="C16" s="31" t="n">
        <v>66</v>
      </c>
      <c r="D16" s="91" t="n">
        <v>0.269230769230769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82</v>
      </c>
      <c r="C18" s="31" t="n">
        <v>90</v>
      </c>
      <c r="D18" s="91" t="n">
        <v>0.09756097560975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2516</v>
      </c>
      <c r="C5" s="31" t="n">
        <v>26577</v>
      </c>
      <c r="D5" s="91" t="n">
        <v>0.180360632439154</v>
      </c>
    </row>
    <row r="6" s="34" customFormat="true" ht="17.25" hidden="false" customHeight="false" outlineLevel="0" collapsed="false">
      <c r="A6" s="35" t="s">
        <v>137</v>
      </c>
      <c r="B6" s="31" t="n">
        <v>19343</v>
      </c>
      <c r="C6" s="31" t="n">
        <v>22937</v>
      </c>
      <c r="D6" s="91" t="n">
        <v>0.185803649899188</v>
      </c>
    </row>
    <row r="7" s="34" customFormat="true" ht="17.25" hidden="false" customHeight="false" outlineLevel="0" collapsed="false">
      <c r="A7" s="36" t="s">
        <v>138</v>
      </c>
      <c r="B7" s="31" t="n">
        <v>3173</v>
      </c>
      <c r="C7" s="31" t="n">
        <v>3640</v>
      </c>
      <c r="D7" s="91" t="n">
        <v>0.147179325559408</v>
      </c>
    </row>
    <row r="8" s="34" customFormat="true" ht="15" hidden="false" customHeight="false" outlineLevel="0" collapsed="false">
      <c r="A8" s="37" t="s">
        <v>139</v>
      </c>
      <c r="B8" s="31" t="n">
        <v>3144</v>
      </c>
      <c r="C8" s="31" t="n">
        <v>3480</v>
      </c>
      <c r="D8" s="91" t="n">
        <v>0.106870229007634</v>
      </c>
    </row>
    <row r="9" s="34" customFormat="true" ht="15" hidden="false" customHeight="false" outlineLevel="0" collapsed="false">
      <c r="A9" s="38" t="s">
        <v>140</v>
      </c>
      <c r="B9" s="31" t="n">
        <v>435</v>
      </c>
      <c r="C9" s="31" t="n">
        <v>512</v>
      </c>
      <c r="D9" s="91" t="n">
        <v>0.177011494252874</v>
      </c>
    </row>
    <row r="10" s="34" customFormat="true" ht="15" hidden="false" customHeight="false" outlineLevel="0" collapsed="false">
      <c r="A10" s="38" t="s">
        <v>141</v>
      </c>
      <c r="B10" s="31" t="n">
        <v>156</v>
      </c>
      <c r="C10" s="31" t="n">
        <v>264</v>
      </c>
      <c r="D10" s="91" t="n">
        <v>0.692307692307692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346</v>
      </c>
      <c r="C12" s="31" t="n">
        <v>442</v>
      </c>
      <c r="D12" s="91" t="n">
        <v>0.277456647398844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27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483</v>
      </c>
      <c r="C14" s="31" t="n">
        <v>330</v>
      </c>
      <c r="D14" s="91" t="n">
        <v>-0.316770186335404</v>
      </c>
    </row>
    <row r="15" s="34" customFormat="true" ht="15" hidden="false" customHeight="false" outlineLevel="0" collapsed="false">
      <c r="A15" s="38" t="s">
        <v>146</v>
      </c>
      <c r="B15" s="31" t="n">
        <v>1551</v>
      </c>
      <c r="C15" s="31" t="n">
        <v>1641</v>
      </c>
      <c r="D15" s="91" t="n">
        <v>0.058027079303675</v>
      </c>
    </row>
    <row r="16" s="34" customFormat="true" ht="15" hidden="false" customHeight="false" outlineLevel="0" collapsed="false">
      <c r="A16" s="38" t="s">
        <v>147</v>
      </c>
      <c r="B16" s="31" t="n">
        <v>54</v>
      </c>
      <c r="C16" s="31" t="n">
        <v>49</v>
      </c>
      <c r="D16" s="91" t="n">
        <v>-0.0925925925925926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9</v>
      </c>
      <c r="C18" s="31" t="n">
        <v>160</v>
      </c>
      <c r="D18" s="91" t="n">
        <v>4.517241379310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05311</v>
      </c>
      <c r="C5" s="31" t="n">
        <v>1021733</v>
      </c>
      <c r="D5" s="91" t="n">
        <v>-0.0756149174304788</v>
      </c>
    </row>
    <row r="6" s="34" customFormat="true" ht="17.25" hidden="false" customHeight="false" outlineLevel="0" collapsed="false">
      <c r="A6" s="35" t="s">
        <v>137</v>
      </c>
      <c r="B6" s="31" t="n">
        <v>676787</v>
      </c>
      <c r="C6" s="31" t="n">
        <v>606653</v>
      </c>
      <c r="D6" s="91" t="n">
        <v>-0.103627877013004</v>
      </c>
    </row>
    <row r="7" s="34" customFormat="true" ht="17.25" hidden="false" customHeight="false" outlineLevel="0" collapsed="false">
      <c r="A7" s="36" t="s">
        <v>138</v>
      </c>
      <c r="B7" s="31" t="n">
        <v>428524</v>
      </c>
      <c r="C7" s="31" t="n">
        <v>415079</v>
      </c>
      <c r="D7" s="91" t="n">
        <v>-0.0313751388486993</v>
      </c>
    </row>
    <row r="8" s="34" customFormat="true" ht="15" hidden="false" customHeight="false" outlineLevel="0" collapsed="false">
      <c r="A8" s="37" t="s">
        <v>139</v>
      </c>
      <c r="B8" s="31" t="n">
        <v>426722</v>
      </c>
      <c r="C8" s="31" t="n">
        <v>413753</v>
      </c>
      <c r="D8" s="91" t="n">
        <v>-0.0303921522677528</v>
      </c>
    </row>
    <row r="9" s="34" customFormat="true" ht="15" hidden="false" customHeight="false" outlineLevel="0" collapsed="false">
      <c r="A9" s="38" t="s">
        <v>140</v>
      </c>
      <c r="B9" s="31" t="n">
        <v>164446</v>
      </c>
      <c r="C9" s="31" t="n">
        <v>164635</v>
      </c>
      <c r="D9" s="91" t="n">
        <v>0.00114931345244031</v>
      </c>
    </row>
    <row r="10" s="34" customFormat="true" ht="15" hidden="false" customHeight="false" outlineLevel="0" collapsed="false">
      <c r="A10" s="38" t="s">
        <v>141</v>
      </c>
      <c r="B10" s="31" t="n">
        <v>30356</v>
      </c>
      <c r="C10" s="31" t="n">
        <v>26721</v>
      </c>
      <c r="D10" s="91" t="n">
        <v>-0.119745684543418</v>
      </c>
    </row>
    <row r="11" s="34" customFormat="true" ht="15" hidden="false" customHeight="false" outlineLevel="0" collapsed="false">
      <c r="A11" s="38" t="s">
        <v>142</v>
      </c>
      <c r="B11" s="31" t="n">
        <v>831</v>
      </c>
      <c r="C11" s="31" t="n">
        <v>700</v>
      </c>
      <c r="D11" s="91" t="n">
        <v>-0.157641395908544</v>
      </c>
    </row>
    <row r="12" s="34" customFormat="true" ht="15" hidden="false" customHeight="false" outlineLevel="0" collapsed="false">
      <c r="A12" s="38" t="s">
        <v>143</v>
      </c>
      <c r="B12" s="31" t="n">
        <v>77340</v>
      </c>
      <c r="C12" s="31" t="n">
        <v>65703</v>
      </c>
      <c r="D12" s="91" t="n">
        <v>-0.150465477114042</v>
      </c>
    </row>
    <row r="13" s="34" customFormat="true" ht="15" hidden="false" customHeight="false" outlineLevel="0" collapsed="false">
      <c r="A13" s="38" t="s">
        <v>144</v>
      </c>
      <c r="B13" s="31" t="n">
        <v>1685</v>
      </c>
      <c r="C13" s="31" t="n">
        <v>1886</v>
      </c>
      <c r="D13" s="91" t="n">
        <v>0.119287833827893</v>
      </c>
    </row>
    <row r="14" s="34" customFormat="true" ht="15" hidden="false" customHeight="false" outlineLevel="0" collapsed="false">
      <c r="A14" s="38" t="s">
        <v>145</v>
      </c>
      <c r="B14" s="31" t="n">
        <v>65872</v>
      </c>
      <c r="C14" s="31" t="n">
        <v>60727</v>
      </c>
      <c r="D14" s="91" t="n">
        <v>-0.0781060238037406</v>
      </c>
    </row>
    <row r="15" s="34" customFormat="true" ht="15" hidden="false" customHeight="false" outlineLevel="0" collapsed="false">
      <c r="A15" s="38" t="s">
        <v>146</v>
      </c>
      <c r="B15" s="31" t="n">
        <v>62081</v>
      </c>
      <c r="C15" s="31" t="n">
        <v>69605</v>
      </c>
      <c r="D15" s="91" t="n">
        <v>0.121196501345017</v>
      </c>
    </row>
    <row r="16" s="34" customFormat="true" ht="15" hidden="false" customHeight="false" outlineLevel="0" collapsed="false">
      <c r="A16" s="38" t="s">
        <v>147</v>
      </c>
      <c r="B16" s="31" t="n">
        <v>13524</v>
      </c>
      <c r="C16" s="31" t="n">
        <v>13705</v>
      </c>
      <c r="D16" s="91" t="n">
        <v>0.0133836143152913</v>
      </c>
    </row>
    <row r="17" s="34" customFormat="true" ht="15" hidden="false" customHeight="false" outlineLevel="0" collapsed="false">
      <c r="A17" s="38" t="s">
        <v>148</v>
      </c>
      <c r="B17" s="31" t="n">
        <v>10587</v>
      </c>
      <c r="C17" s="31" t="n">
        <v>10071</v>
      </c>
      <c r="D17" s="91" t="n">
        <v>-0.0487390195522811</v>
      </c>
    </row>
    <row r="18" s="34" customFormat="true" ht="15" hidden="false" customHeight="false" outlineLevel="0" collapsed="false">
      <c r="A18" s="37" t="s">
        <v>149</v>
      </c>
      <c r="B18" s="31" t="n">
        <v>1801</v>
      </c>
      <c r="C18" s="31" t="n">
        <v>1326</v>
      </c>
      <c r="D18" s="91" t="n">
        <v>-0.2637423653525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81102</v>
      </c>
      <c r="C5" s="31" t="n">
        <v>686624</v>
      </c>
      <c r="D5" s="91" t="n">
        <v>-0.120954753668535</v>
      </c>
    </row>
    <row r="6" s="34" customFormat="true" ht="17.25" hidden="false" customHeight="false" outlineLevel="0" collapsed="false">
      <c r="A6" s="35" t="s">
        <v>137</v>
      </c>
      <c r="B6" s="31" t="n">
        <v>450893</v>
      </c>
      <c r="C6" s="31" t="n">
        <v>376968</v>
      </c>
      <c r="D6" s="91" t="n">
        <v>-0.163952423302203</v>
      </c>
    </row>
    <row r="7" s="34" customFormat="true" ht="17.25" hidden="false" customHeight="false" outlineLevel="0" collapsed="false">
      <c r="A7" s="36" t="s">
        <v>138</v>
      </c>
      <c r="B7" s="31" t="n">
        <v>330209</v>
      </c>
      <c r="C7" s="31" t="n">
        <v>309657</v>
      </c>
      <c r="D7" s="91" t="n">
        <v>-0.0622393696113674</v>
      </c>
    </row>
    <row r="8" s="34" customFormat="true" ht="15" hidden="false" customHeight="false" outlineLevel="0" collapsed="false">
      <c r="A8" s="37" t="s">
        <v>139</v>
      </c>
      <c r="B8" s="31" t="n">
        <v>329566</v>
      </c>
      <c r="C8" s="31" t="n">
        <v>309161</v>
      </c>
      <c r="D8" s="91" t="n">
        <v>-0.061914760624579</v>
      </c>
    </row>
    <row r="9" s="34" customFormat="true" ht="15" hidden="false" customHeight="false" outlineLevel="0" collapsed="false">
      <c r="A9" s="38" t="s">
        <v>140</v>
      </c>
      <c r="B9" s="31" t="n">
        <v>153936</v>
      </c>
      <c r="C9" s="31" t="n">
        <v>155660</v>
      </c>
      <c r="D9" s="91" t="n">
        <v>0.0111994595156429</v>
      </c>
    </row>
    <row r="10" s="34" customFormat="true" ht="15" hidden="false" customHeight="false" outlineLevel="0" collapsed="false">
      <c r="A10" s="38" t="s">
        <v>141</v>
      </c>
      <c r="B10" s="31" t="n">
        <v>21388</v>
      </c>
      <c r="C10" s="31" t="n">
        <v>19231</v>
      </c>
      <c r="D10" s="91" t="n">
        <v>-0.100850944454834</v>
      </c>
    </row>
    <row r="11" s="34" customFormat="true" ht="15" hidden="false" customHeight="false" outlineLevel="0" collapsed="false">
      <c r="A11" s="38" t="s">
        <v>142</v>
      </c>
      <c r="B11" s="31" t="n">
        <v>269</v>
      </c>
      <c r="C11" s="31" t="n">
        <v>236</v>
      </c>
      <c r="D11" s="91" t="n">
        <v>-0.122676579925651</v>
      </c>
    </row>
    <row r="12" s="34" customFormat="true" ht="15" hidden="false" customHeight="false" outlineLevel="0" collapsed="false">
      <c r="A12" s="38" t="s">
        <v>143</v>
      </c>
      <c r="B12" s="31" t="n">
        <v>74378</v>
      </c>
      <c r="C12" s="31" t="n">
        <v>62074</v>
      </c>
      <c r="D12" s="91" t="n">
        <v>-0.165425260157573</v>
      </c>
    </row>
    <row r="13" s="34" customFormat="true" ht="15" hidden="false" customHeight="false" outlineLevel="0" collapsed="false">
      <c r="A13" s="38" t="s">
        <v>144</v>
      </c>
      <c r="B13" s="31" t="n">
        <v>1251</v>
      </c>
      <c r="C13" s="31" t="n">
        <v>1285</v>
      </c>
      <c r="D13" s="91" t="n">
        <v>0.0271782573940847</v>
      </c>
    </row>
    <row r="14" s="34" customFormat="true" ht="15" hidden="false" customHeight="false" outlineLevel="0" collapsed="false">
      <c r="A14" s="38" t="s">
        <v>145</v>
      </c>
      <c r="B14" s="31" t="n">
        <v>25700</v>
      </c>
      <c r="C14" s="31" t="n">
        <v>23924</v>
      </c>
      <c r="D14" s="91" t="n">
        <v>-0.0691050583657588</v>
      </c>
    </row>
    <row r="15" s="34" customFormat="true" ht="15" hidden="false" customHeight="false" outlineLevel="0" collapsed="false">
      <c r="A15" s="38" t="s">
        <v>146</v>
      </c>
      <c r="B15" s="31" t="n">
        <v>32677</v>
      </c>
      <c r="C15" s="31" t="n">
        <v>28421</v>
      </c>
      <c r="D15" s="91" t="n">
        <v>-0.130244514490314</v>
      </c>
    </row>
    <row r="16" s="34" customFormat="true" ht="15" hidden="false" customHeight="false" outlineLevel="0" collapsed="false">
      <c r="A16" s="38" t="s">
        <v>147</v>
      </c>
      <c r="B16" s="31" t="n">
        <v>11982</v>
      </c>
      <c r="C16" s="31" t="n">
        <v>12475</v>
      </c>
      <c r="D16" s="91" t="n">
        <v>0.0411450509096979</v>
      </c>
    </row>
    <row r="17" s="34" customFormat="true" ht="15" hidden="false" customHeight="false" outlineLevel="0" collapsed="false">
      <c r="A17" s="38" t="s">
        <v>148</v>
      </c>
      <c r="B17" s="31" t="n">
        <v>7985</v>
      </c>
      <c r="C17" s="31" t="n">
        <v>5855</v>
      </c>
      <c r="D17" s="91" t="n">
        <v>-0.266750156543519</v>
      </c>
    </row>
    <row r="18" s="34" customFormat="true" ht="15" hidden="false" customHeight="false" outlineLevel="0" collapsed="false">
      <c r="A18" s="37" t="s">
        <v>149</v>
      </c>
      <c r="B18" s="31" t="n">
        <v>643</v>
      </c>
      <c r="C18" s="31" t="n">
        <v>495</v>
      </c>
      <c r="D18" s="91" t="n">
        <v>-0.2301710730948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24209</v>
      </c>
      <c r="C5" s="31" t="n">
        <v>335109</v>
      </c>
      <c r="D5" s="91" t="n">
        <v>0.0336202881474604</v>
      </c>
    </row>
    <row r="6" s="34" customFormat="true" ht="17.25" hidden="false" customHeight="false" outlineLevel="0" collapsed="false">
      <c r="A6" s="35" t="s">
        <v>137</v>
      </c>
      <c r="B6" s="31" t="n">
        <v>225894</v>
      </c>
      <c r="C6" s="31" t="n">
        <v>229686</v>
      </c>
      <c r="D6" s="91" t="n">
        <v>0.0167866344391617</v>
      </c>
    </row>
    <row r="7" s="34" customFormat="true" ht="17.25" hidden="false" customHeight="false" outlineLevel="0" collapsed="false">
      <c r="A7" s="36" t="s">
        <v>138</v>
      </c>
      <c r="B7" s="31" t="n">
        <v>98314</v>
      </c>
      <c r="C7" s="31" t="n">
        <v>105423</v>
      </c>
      <c r="D7" s="91" t="n">
        <v>0.0723091319649287</v>
      </c>
    </row>
    <row r="8" s="34" customFormat="true" ht="15" hidden="false" customHeight="false" outlineLevel="0" collapsed="false">
      <c r="A8" s="37" t="s">
        <v>139</v>
      </c>
      <c r="B8" s="31" t="n">
        <v>97156</v>
      </c>
      <c r="C8" s="31" t="n">
        <v>104592</v>
      </c>
      <c r="D8" s="91" t="n">
        <v>0.0765367038577134</v>
      </c>
    </row>
    <row r="9" s="34" customFormat="true" ht="15" hidden="false" customHeight="false" outlineLevel="0" collapsed="false">
      <c r="A9" s="38" t="s">
        <v>140</v>
      </c>
      <c r="B9" s="31" t="n">
        <v>10510</v>
      </c>
      <c r="C9" s="31" t="n">
        <v>8975</v>
      </c>
      <c r="D9" s="91" t="n">
        <v>-0.14605137963844</v>
      </c>
    </row>
    <row r="10" s="34" customFormat="true" ht="15" hidden="false" customHeight="false" outlineLevel="0" collapsed="false">
      <c r="A10" s="38" t="s">
        <v>141</v>
      </c>
      <c r="B10" s="31" t="n">
        <v>8968</v>
      </c>
      <c r="C10" s="31" t="n">
        <v>7490</v>
      </c>
      <c r="D10" s="91" t="n">
        <v>-0.164808206958073</v>
      </c>
    </row>
    <row r="11" s="34" customFormat="true" ht="15" hidden="false" customHeight="false" outlineLevel="0" collapsed="false">
      <c r="A11" s="38" t="s">
        <v>142</v>
      </c>
      <c r="B11" s="31" t="n">
        <v>562</v>
      </c>
      <c r="C11" s="31" t="n">
        <v>464</v>
      </c>
      <c r="D11" s="91" t="n">
        <v>-0.174377224199288</v>
      </c>
    </row>
    <row r="12" s="34" customFormat="true" ht="15" hidden="false" customHeight="false" outlineLevel="0" collapsed="false">
      <c r="A12" s="38" t="s">
        <v>143</v>
      </c>
      <c r="B12" s="31" t="n">
        <v>2962</v>
      </c>
      <c r="C12" s="31" t="n">
        <v>3630</v>
      </c>
      <c r="D12" s="91" t="n">
        <v>0.225523295070898</v>
      </c>
    </row>
    <row r="13" s="34" customFormat="true" ht="15" hidden="false" customHeight="false" outlineLevel="0" collapsed="false">
      <c r="A13" s="38" t="s">
        <v>144</v>
      </c>
      <c r="B13" s="31" t="n">
        <v>434</v>
      </c>
      <c r="C13" s="31" t="n">
        <v>602</v>
      </c>
      <c r="D13" s="91" t="n">
        <v>0.387096774193548</v>
      </c>
    </row>
    <row r="14" s="34" customFormat="true" ht="15" hidden="false" customHeight="false" outlineLevel="0" collapsed="false">
      <c r="A14" s="38" t="s">
        <v>145</v>
      </c>
      <c r="B14" s="31" t="n">
        <v>40173</v>
      </c>
      <c r="C14" s="31" t="n">
        <v>36803</v>
      </c>
      <c r="D14" s="91" t="n">
        <v>-0.0838871879122794</v>
      </c>
    </row>
    <row r="15" s="34" customFormat="true" ht="15" hidden="false" customHeight="false" outlineLevel="0" collapsed="false">
      <c r="A15" s="38" t="s">
        <v>146</v>
      </c>
      <c r="B15" s="31" t="n">
        <v>29404</v>
      </c>
      <c r="C15" s="31" t="n">
        <v>41183</v>
      </c>
      <c r="D15" s="91" t="n">
        <v>0.400591756223643</v>
      </c>
    </row>
    <row r="16" s="34" customFormat="true" ht="15" hidden="false" customHeight="false" outlineLevel="0" collapsed="false">
      <c r="A16" s="38" t="s">
        <v>147</v>
      </c>
      <c r="B16" s="31" t="n">
        <v>1543</v>
      </c>
      <c r="C16" s="31" t="n">
        <v>1230</v>
      </c>
      <c r="D16" s="91" t="n">
        <v>-0.202851587815943</v>
      </c>
    </row>
    <row r="17" s="34" customFormat="true" ht="15" hidden="false" customHeight="false" outlineLevel="0" collapsed="false">
      <c r="A17" s="38" t="s">
        <v>148</v>
      </c>
      <c r="B17" s="31" t="n">
        <v>2600</v>
      </c>
      <c r="C17" s="31" t="n">
        <v>4215</v>
      </c>
      <c r="D17" s="91" t="n">
        <v>0.621153846153846</v>
      </c>
    </row>
    <row r="18" s="34" customFormat="true" ht="15" hidden="false" customHeight="false" outlineLevel="0" collapsed="false">
      <c r="A18" s="37" t="s">
        <v>149</v>
      </c>
      <c r="B18" s="31" t="n">
        <v>1158</v>
      </c>
      <c r="C18" s="31" t="n">
        <v>831</v>
      </c>
      <c r="D18" s="91" t="n">
        <v>-0.2823834196891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5337</v>
      </c>
      <c r="C5" s="31" t="n">
        <v>155691</v>
      </c>
      <c r="D5" s="91" t="n">
        <v>-0.112047086467773</v>
      </c>
    </row>
    <row r="6" s="34" customFormat="true" ht="17.25" hidden="false" customHeight="false" outlineLevel="0" collapsed="false">
      <c r="A6" s="35" t="s">
        <v>137</v>
      </c>
      <c r="B6" s="31" t="n">
        <v>131430</v>
      </c>
      <c r="C6" s="31" t="n">
        <v>110288</v>
      </c>
      <c r="D6" s="91" t="n">
        <v>-0.160861294985924</v>
      </c>
    </row>
    <row r="7" s="34" customFormat="true" ht="17.25" hidden="false" customHeight="false" outlineLevel="0" collapsed="false">
      <c r="A7" s="36" t="s">
        <v>138</v>
      </c>
      <c r="B7" s="31" t="n">
        <v>43908</v>
      </c>
      <c r="C7" s="31" t="n">
        <v>45403</v>
      </c>
      <c r="D7" s="91" t="n">
        <v>0.0340484649722146</v>
      </c>
    </row>
    <row r="8" s="34" customFormat="true" ht="15" hidden="false" customHeight="false" outlineLevel="0" collapsed="false">
      <c r="A8" s="37" t="s">
        <v>139</v>
      </c>
      <c r="B8" s="31" t="n">
        <v>43573</v>
      </c>
      <c r="C8" s="31" t="n">
        <v>45153</v>
      </c>
      <c r="D8" s="91" t="n">
        <v>0.0362609873086544</v>
      </c>
    </row>
    <row r="9" s="34" customFormat="true" ht="15" hidden="false" customHeight="false" outlineLevel="0" collapsed="false">
      <c r="A9" s="38" t="s">
        <v>140</v>
      </c>
      <c r="B9" s="31" t="n">
        <v>15565</v>
      </c>
      <c r="C9" s="31" t="n">
        <v>17350</v>
      </c>
      <c r="D9" s="91" t="n">
        <v>0.114680372630903</v>
      </c>
    </row>
    <row r="10" s="34" customFormat="true" ht="15" hidden="false" customHeight="false" outlineLevel="0" collapsed="false">
      <c r="A10" s="38" t="s">
        <v>141</v>
      </c>
      <c r="B10" s="31" t="n">
        <v>3174</v>
      </c>
      <c r="C10" s="31" t="n">
        <v>3328</v>
      </c>
      <c r="D10" s="91" t="n">
        <v>0.0485192186515438</v>
      </c>
    </row>
    <row r="11" s="34" customFormat="true" ht="15" hidden="false" customHeight="false" outlineLevel="0" collapsed="false">
      <c r="A11" s="38" t="s">
        <v>142</v>
      </c>
      <c r="B11" s="31" t="n">
        <v>89</v>
      </c>
      <c r="C11" s="31" t="n">
        <v>31</v>
      </c>
      <c r="D11" s="91" t="n">
        <v>-0.651685393258427</v>
      </c>
    </row>
    <row r="12" s="34" customFormat="true" ht="15" hidden="false" customHeight="false" outlineLevel="0" collapsed="false">
      <c r="A12" s="38" t="s">
        <v>143</v>
      </c>
      <c r="B12" s="31" t="n">
        <v>9054</v>
      </c>
      <c r="C12" s="31" t="n">
        <v>10242</v>
      </c>
      <c r="D12" s="91" t="n">
        <v>0.131212723658052</v>
      </c>
    </row>
    <row r="13" s="34" customFormat="true" ht="15" hidden="false" customHeight="false" outlineLevel="0" collapsed="false">
      <c r="A13" s="38" t="s">
        <v>144</v>
      </c>
      <c r="B13" s="31" t="n">
        <v>397</v>
      </c>
      <c r="C13" s="31" t="n">
        <v>378</v>
      </c>
      <c r="D13" s="91" t="n">
        <v>-0.0478589420654912</v>
      </c>
    </row>
    <row r="14" s="34" customFormat="true" ht="15" hidden="false" customHeight="false" outlineLevel="0" collapsed="false">
      <c r="A14" s="38" t="s">
        <v>145</v>
      </c>
      <c r="B14" s="31" t="n">
        <v>4641</v>
      </c>
      <c r="C14" s="31" t="n">
        <v>4041</v>
      </c>
      <c r="D14" s="91" t="n">
        <v>-0.129282482223659</v>
      </c>
    </row>
    <row r="15" s="34" customFormat="true" ht="15" hidden="false" customHeight="false" outlineLevel="0" collapsed="false">
      <c r="A15" s="38" t="s">
        <v>146</v>
      </c>
      <c r="B15" s="31" t="n">
        <v>7134</v>
      </c>
      <c r="C15" s="31" t="n">
        <v>6470</v>
      </c>
      <c r="D15" s="91" t="n">
        <v>-0.0930754135127558</v>
      </c>
    </row>
    <row r="16" s="34" customFormat="true" ht="15" hidden="false" customHeight="false" outlineLevel="0" collapsed="false">
      <c r="A16" s="38" t="s">
        <v>147</v>
      </c>
      <c r="B16" s="31" t="n">
        <v>2112</v>
      </c>
      <c r="C16" s="31" t="n">
        <v>1839</v>
      </c>
      <c r="D16" s="91" t="n">
        <v>-0.129261363636364</v>
      </c>
    </row>
    <row r="17" s="34" customFormat="true" ht="15" hidden="false" customHeight="false" outlineLevel="0" collapsed="false">
      <c r="A17" s="38" t="s">
        <v>148</v>
      </c>
      <c r="B17" s="31" t="n">
        <v>1407</v>
      </c>
      <c r="C17" s="31" t="n">
        <v>1474</v>
      </c>
      <c r="D17" s="91" t="n">
        <v>0.0476190476190476</v>
      </c>
    </row>
    <row r="18" s="34" customFormat="true" ht="15" hidden="false" customHeight="false" outlineLevel="0" collapsed="false">
      <c r="A18" s="37" t="s">
        <v>149</v>
      </c>
      <c r="B18" s="31" t="n">
        <v>335</v>
      </c>
      <c r="C18" s="31" t="n">
        <v>250</v>
      </c>
      <c r="D18" s="91" t="n">
        <v>-0.2537313432835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29</v>
      </c>
      <c r="C5" s="13" t="n">
        <v>24</v>
      </c>
      <c r="D5" s="13" t="n">
        <v>10053</v>
      </c>
      <c r="E5" s="13" t="n">
        <v>10081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24</v>
      </c>
      <c r="D6" s="13" t="n">
        <v>8219</v>
      </c>
      <c r="E6" s="13" t="n">
        <v>8247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1834</v>
      </c>
      <c r="E7" s="13" t="n">
        <v>1834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111</v>
      </c>
      <c r="D8" s="13" t="n">
        <v>9885</v>
      </c>
      <c r="E8" s="13" t="n">
        <v>1007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61</v>
      </c>
      <c r="D9" s="13" t="n">
        <v>4863</v>
      </c>
      <c r="E9" s="13" t="n">
        <v>4990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46</v>
      </c>
      <c r="D10" s="13" t="n">
        <v>3318</v>
      </c>
      <c r="E10" s="13" t="n">
        <v>3370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1703</v>
      </c>
      <c r="E11" s="13" t="n">
        <v>171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202</v>
      </c>
      <c r="D12" s="13" t="n">
        <v>20898</v>
      </c>
      <c r="E12" s="13" t="n">
        <v>21154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s">
        <v>129</v>
      </c>
      <c r="D13" s="13" t="n">
        <v>20765</v>
      </c>
      <c r="E13" s="13" t="n">
        <v>20980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35</v>
      </c>
      <c r="D14" s="13" t="n">
        <v>133</v>
      </c>
      <c r="E14" s="13" t="n">
        <v>175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s">
        <v>129</v>
      </c>
      <c r="D15" s="13" t="n">
        <v>205</v>
      </c>
      <c r="E15" s="13" t="n">
        <v>205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235</v>
      </c>
      <c r="D16" s="13" t="n">
        <v>5062</v>
      </c>
      <c r="E16" s="13" t="n">
        <v>532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s">
        <v>129</v>
      </c>
      <c r="D17" s="13" t="n">
        <v>5062</v>
      </c>
      <c r="E17" s="13" t="n">
        <v>5313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s">
        <v>129</v>
      </c>
      <c r="D18" s="13" t="s">
        <v>129</v>
      </c>
      <c r="E18" s="13" t="s">
        <v>12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s">
        <v>129</v>
      </c>
      <c r="D19" s="13" t="n">
        <v>0</v>
      </c>
      <c r="E19" s="13" t="n">
        <v>12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s">
        <v>129</v>
      </c>
      <c r="C20" s="13" t="n">
        <v>572</v>
      </c>
      <c r="D20" s="13" t="n">
        <v>46103</v>
      </c>
      <c r="E20" s="13" t="n">
        <v>4683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502</v>
      </c>
      <c r="D21" s="13" t="n">
        <v>34009</v>
      </c>
      <c r="E21" s="13" t="n">
        <v>34653</v>
      </c>
    </row>
    <row r="22" customFormat="false" ht="15" hidden="false" customHeight="false" outlineLevel="0" collapsed="false">
      <c r="A22" s="15" t="s">
        <v>116</v>
      </c>
      <c r="B22" s="13" t="s">
        <v>129</v>
      </c>
      <c r="C22" s="13" t="n">
        <v>70</v>
      </c>
      <c r="D22" s="13" t="n">
        <v>12094</v>
      </c>
      <c r="E22" s="13" t="n">
        <v>1218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s">
        <v>129</v>
      </c>
      <c r="D24" s="13" t="s">
        <v>129</v>
      </c>
      <c r="E24" s="13" t="s">
        <v>129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s">
        <v>129</v>
      </c>
      <c r="D25" s="13" t="n">
        <v>5062</v>
      </c>
      <c r="E25" s="13" t="n">
        <v>53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697</v>
      </c>
      <c r="C5" s="31" t="n">
        <v>24402</v>
      </c>
      <c r="D5" s="91" t="n">
        <v>0.029750601341942</v>
      </c>
    </row>
    <row r="6" s="34" customFormat="true" ht="17.25" hidden="false" customHeight="false" outlineLevel="0" collapsed="false">
      <c r="A6" s="35" t="s">
        <v>137</v>
      </c>
      <c r="B6" s="31" t="n">
        <v>20439</v>
      </c>
      <c r="C6" s="31" t="n">
        <v>21642</v>
      </c>
      <c r="D6" s="91" t="n">
        <v>0.0588580654630853</v>
      </c>
    </row>
    <row r="7" s="34" customFormat="true" ht="17.25" hidden="false" customHeight="false" outlineLevel="0" collapsed="false">
      <c r="A7" s="36" t="s">
        <v>138</v>
      </c>
      <c r="B7" s="31" t="n">
        <v>3258</v>
      </c>
      <c r="C7" s="31" t="n">
        <v>2760</v>
      </c>
      <c r="D7" s="91" t="n">
        <v>-0.152854511970534</v>
      </c>
    </row>
    <row r="8" s="34" customFormat="true" ht="15" hidden="false" customHeight="false" outlineLevel="0" collapsed="false">
      <c r="A8" s="37" t="s">
        <v>139</v>
      </c>
      <c r="B8" s="31" t="n">
        <v>3173</v>
      </c>
      <c r="C8" s="31" t="n">
        <v>2567</v>
      </c>
      <c r="D8" s="91" t="n">
        <v>-0.190986448156319</v>
      </c>
    </row>
    <row r="9" s="34" customFormat="true" ht="15" hidden="false" customHeight="false" outlineLevel="0" collapsed="false">
      <c r="A9" s="38" t="s">
        <v>140</v>
      </c>
      <c r="B9" s="31" t="n">
        <v>685</v>
      </c>
      <c r="C9" s="31" t="n">
        <v>721</v>
      </c>
      <c r="D9" s="91" t="n">
        <v>0.0525547445255474</v>
      </c>
    </row>
    <row r="10" s="34" customFormat="true" ht="15" hidden="false" customHeight="false" outlineLevel="0" collapsed="false">
      <c r="A10" s="38" t="s">
        <v>141</v>
      </c>
      <c r="B10" s="31" t="n">
        <v>215</v>
      </c>
      <c r="C10" s="31" t="n">
        <v>237</v>
      </c>
      <c r="D10" s="91" t="n">
        <v>0.102325581395349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390</v>
      </c>
      <c r="C12" s="31" t="n">
        <v>434</v>
      </c>
      <c r="D12" s="91" t="n">
        <v>0.112820512820513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20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854</v>
      </c>
      <c r="C14" s="31" t="n">
        <v>416</v>
      </c>
      <c r="D14" s="91" t="n">
        <v>-0.51288056206089</v>
      </c>
    </row>
    <row r="15" s="34" customFormat="true" ht="15" hidden="false" customHeight="false" outlineLevel="0" collapsed="false">
      <c r="A15" s="38" t="s">
        <v>146</v>
      </c>
      <c r="B15" s="31" t="n">
        <v>889</v>
      </c>
      <c r="C15" s="31" t="n">
        <v>564</v>
      </c>
      <c r="D15" s="91" t="n">
        <v>-0.365579302587177</v>
      </c>
    </row>
    <row r="16" s="34" customFormat="true" ht="15" hidden="false" customHeight="false" outlineLevel="0" collapsed="false">
      <c r="A16" s="38" t="s">
        <v>147</v>
      </c>
      <c r="B16" s="31" t="n">
        <v>67</v>
      </c>
      <c r="C16" s="31" t="n">
        <v>80</v>
      </c>
      <c r="D16" s="91" t="n">
        <v>0.194029850746269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85</v>
      </c>
      <c r="C18" s="31" t="n">
        <v>193</v>
      </c>
      <c r="D18" s="91" t="n">
        <v>1.270588235294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03-25T08:37:15Z</dcterms:modified>
  <cp:revision>0</cp:revision>
  <dc:subject/>
  <dc:title/>
</cp:coreProperties>
</file>