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capa moy par cat" sheetId="3" state="visible" r:id="rId4"/>
    <sheet name="2 Camp capa moy par type" sheetId="4" state="visible" r:id="rId5"/>
    <sheet name="3 Camp capa moy par gest" sheetId="5" state="visible" r:id="rId6"/>
    <sheet name="4 Camp Empl par Cat - Z1" sheetId="6" state="visible" r:id="rId7"/>
    <sheet name="5 Camp Empl Typ - Z1" sheetId="7" state="visible" r:id="rId8"/>
    <sheet name="6 Camp Empl par Gest" sheetId="8" state="visible" r:id="rId9"/>
    <sheet name="7 par Cat - Z1" sheetId="9" state="visible" r:id="rId10"/>
    <sheet name="Arrivées" sheetId="10" state="visible" r:id="rId11"/>
    <sheet name="8 par Cat - Pay" sheetId="11" state="visible" r:id="rId12"/>
    <sheet name="9 par Typ - Pay" sheetId="12" state="visible" r:id="rId13"/>
    <sheet name="10 par Zon1 - Pay" sheetId="13" state="visible" r:id="rId14"/>
    <sheet name="11 par Cat - Z1" sheetId="14" state="visible" r:id="rId15"/>
    <sheet name="12 par Cat Fra Etr - Z1" sheetId="15" state="visible" r:id="rId16"/>
    <sheet name="13 par Typ - Z1" sheetId="16" state="visible" r:id="rId17"/>
    <sheet name="14 Par Type Fra Etr z1" sheetId="17" state="visible" r:id="rId18"/>
    <sheet name="Nuitées" sheetId="18" state="visible" r:id="rId19"/>
    <sheet name="15 par Cat - Z1" sheetId="19" state="visible" r:id="rId20"/>
    <sheet name="16 par Cat Fra Etr - Z1" sheetId="20" state="visible" r:id="rId21"/>
    <sheet name="17 par Typ - Z1" sheetId="21" state="visible" r:id="rId22"/>
    <sheet name="18 Par Type Fra Etr z1" sheetId="22" state="visible" r:id="rId23"/>
    <sheet name="19 par Cat - Pay" sheetId="23" state="visible" r:id="rId24"/>
    <sheet name="20 par Zon1 - Pay" sheetId="24" state="visible" r:id="rId25"/>
    <sheet name="21 Mois N-2 N-1 N-0 - Z1" sheetId="25" state="visible" r:id="rId26"/>
    <sheet name="22 par Cat - Z1" sheetId="26" state="visible" r:id="rId27"/>
    <sheet name="23 par Typ - Z1" sheetId="27" state="visible" r:id="rId28"/>
    <sheet name="24 par Cat - Z1" sheetId="28" state="visible" r:id="rId29"/>
    <sheet name="25 par Typ - Z1" sheetId="29" state="visible" r:id="rId30"/>
    <sheet name="26 par 12 Mois - N-1 N-0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Proportion d'étrangers" sheetId="34" state="visible" r:id="rId35"/>
    <sheet name="30 par 12 Mois - Z1" sheetId="35" state="visible" r:id="rId36"/>
    <sheet name="31 Mois N-2 N-1 N-0 - Z1" sheetId="36" state="visible" r:id="rId37"/>
    <sheet name="32 par Cat - Z1" sheetId="37" state="visible" r:id="rId38"/>
    <sheet name="33 par Typ - Z1" sheetId="38" state="visible" r:id="rId39"/>
    <sheet name="34 prop 5 Mois - N-1 N-0 Z1" sheetId="39" state="visible" r:id="rId40"/>
    <sheet name="Durée moyenne des séjours" sheetId="40" state="visible" r:id="rId41"/>
    <sheet name="35 par Cat Fra Etr - Z1" sheetId="41" state="visible" r:id="rId42"/>
    <sheet name="36 par Typ Fra Etr - Z1" sheetId="42" state="visible" r:id="rId43"/>
    <sheet name="Evol. Des arrivées par bassin" sheetId="43" state="visible" r:id="rId44"/>
    <sheet name="37 par 12 Mois - Z1" sheetId="44" state="visible" r:id="rId45"/>
    <sheet name="38 Mois N-2 N-1 N-0 - Z1" sheetId="45" state="visible" r:id="rId46"/>
    <sheet name="39 par 12 Mois - N-1 N-0 Z1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Evol. Des nuitées par bassin" sheetId="67" state="visible" r:id="rId68"/>
    <sheet name="60 par 12 Mois - Z1" sheetId="68" state="visible" r:id="rId69"/>
    <sheet name="61 Mois N-2 N-1 N-0 - Z1" sheetId="69" state="visible" r:id="rId70"/>
    <sheet name="62 par 12 Mois - N-1 N-0 Z1" sheetId="70" state="visible" r:id="rId71"/>
    <sheet name="63 Evol N-1 N-0 - Pay" sheetId="71" state="visible" r:id="rId72"/>
    <sheet name="64 Evol N-1 N-0 - Pay" sheetId="72" state="visible" r:id="rId73"/>
    <sheet name="65 Evol N-1 N-0 - Pay" sheetId="73" state="visible" r:id="rId74"/>
    <sheet name="66 Evol N-1 N-0 - Pay" sheetId="74" state="visible" r:id="rId75"/>
    <sheet name="67 Evol N-1 N-0 - Pay" sheetId="75" state="visible" r:id="rId76"/>
    <sheet name="68 Evol N-1 N-0 - Pay" sheetId="76" state="visible" r:id="rId77"/>
    <sheet name="69 Evol N-1 N-0 - Pay" sheetId="77" state="visible" r:id="rId78"/>
    <sheet name="70 Evol N-1 N-0 - Pay" sheetId="78" state="visible" r:id="rId79"/>
    <sheet name="71 Evol N-1 N-0 - Pay" sheetId="79" state="visible" r:id="rId80"/>
    <sheet name="72 Evol N-1 N-0 - Pay" sheetId="80" state="visible" r:id="rId81"/>
    <sheet name="73 Evol N-1 N-0 - Pay" sheetId="81" state="visible" r:id="rId82"/>
    <sheet name="74 Evol N-1 N-0 - Pay" sheetId="82" state="visible" r:id="rId83"/>
    <sheet name="75 Evol N-1 N-0 - Pay" sheetId="83" state="visible" r:id="rId84"/>
    <sheet name="76 Evol N-1 N-0 - Pay" sheetId="84" state="visible" r:id="rId85"/>
    <sheet name="77 Evol N-1 N-0 - Pay" sheetId="85" state="visible" r:id="rId86"/>
    <sheet name="78 Evol N-1 N-0 - Pay" sheetId="86" state="visible" r:id="rId87"/>
    <sheet name="79 Evol N-1 N-0 - Pay" sheetId="87" state="visible" r:id="rId88"/>
    <sheet name="80 Evol N-1 N-0 - Pay" sheetId="88" state="visible" r:id="rId89"/>
    <sheet name="81 Evol N-1 N-0 - Pay" sheetId="89" state="visible" r:id="rId90"/>
    <sheet name="82 Evol N-1 N-0 - Pay" sheetId="90" state="visible" r:id="rId9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" uniqueCount="273">
  <si>
    <t xml:space="preserve">Sommaire</t>
  </si>
  <si>
    <t xml:space="preserve">Parc d'hébergement</t>
  </si>
  <si>
    <t xml:space="preserve">1 - Nombre de campings et capacité en emplacement selon la catégorie et le Bassin touristique</t>
  </si>
  <si>
    <t xml:space="preserve">2 - Capacité selon le type d'emplacements</t>
  </si>
  <si>
    <t xml:space="preserve">3 - Capacité selon le type d'exploitation</t>
  </si>
  <si>
    <t xml:space="preserve">4 - Nombre de campings et capacité maximale en emplacement selon la catégorie et le Bassin touristique</t>
  </si>
  <si>
    <t xml:space="preserve">5 - Capacité Maximale en emplacements selon le type d'emplacements</t>
  </si>
  <si>
    <t xml:space="preserve">6 - Nombre de campings et capacité maximale en 'emplacements selon le type d'exploitation et la zone</t>
  </si>
  <si>
    <t xml:space="preserve">7 - Nombre d'emplacements loués à des tours operators par catégorie et par zone</t>
  </si>
  <si>
    <t xml:space="preserve">Arrivées</t>
  </si>
  <si>
    <t xml:space="preserve">8 - Arrivées par catégorie et par pays</t>
  </si>
  <si>
    <t xml:space="preserve">9 - Arrivées par type et par pays</t>
  </si>
  <si>
    <t xml:space="preserve">10 - Arrivées par Bassin touristique et par pays</t>
  </si>
  <si>
    <t xml:space="preserve">11 - Répartition des arrivées par catégorie et Bassin touristique</t>
  </si>
  <si>
    <t xml:space="preserve">12 - Répartition des arrivées françaises et etrangères par catégorie et par Bassin touristique</t>
  </si>
  <si>
    <t xml:space="preserve">13 - Répartition des arrivées par type et par Bassin touristique</t>
  </si>
  <si>
    <t xml:space="preserve">14 - Répartition des arrivées françaises et etrangères par type et par Bassin touristique</t>
  </si>
  <si>
    <t xml:space="preserve">Nuitées</t>
  </si>
  <si>
    <t xml:space="preserve">15 - Répartition des nuitées par catégorie et Bassin touristique</t>
  </si>
  <si>
    <t xml:space="preserve">16 - Répartition des nuitées françaises et etrangères par catégorie et par Bassin touristique</t>
  </si>
  <si>
    <t xml:space="preserve">17 - Répartition des nuitées par type et par Bassin touristique</t>
  </si>
  <si>
    <t xml:space="preserve">18 - Répartition des nuitées françaises et etrangères par typede camping  et par Bassin touristique</t>
  </si>
  <si>
    <t xml:space="preserve">19 - Nuitées par catégorie et par pays</t>
  </si>
  <si>
    <t xml:space="preserve">20 - Nuitées par Bassin touristique et par pays</t>
  </si>
  <si>
    <t xml:space="preserve">21 - Evolution des taux d'occupation par Bassin touristique</t>
  </si>
  <si>
    <t xml:space="preserve">22 - Nombre moyen de personnes par emplacements par catégorie et par Bassin touristique</t>
  </si>
  <si>
    <t xml:space="preserve">23 - Nombre moyen de personnes par emplacement par type et par Bassin touristique</t>
  </si>
  <si>
    <t xml:space="preserve">24 - Taux d'occupation par catégorie et par Bassin touristique</t>
  </si>
  <si>
    <t xml:space="preserve">25 - Taux d'occupation par type et par Bassin touristique</t>
  </si>
  <si>
    <t xml:space="preserve">26 - Evolution par mois et par Bassin touristique des taux d'occupation</t>
  </si>
  <si>
    <t xml:space="preserve">27 - Evolution par mois des taux d'occupation pour les campings non classés</t>
  </si>
  <si>
    <t xml:space="preserve">28 - Evolution par mois des taux d'occupation pour les 1 - 2 étoiles</t>
  </si>
  <si>
    <t xml:space="preserve">29 - Evolution par mois des taux d'occupation pour les 3-4-5 étoiles</t>
  </si>
  <si>
    <t xml:space="preserve">Proportion d'étrangers</t>
  </si>
  <si>
    <t xml:space="preserve">30 - Proportion d'étrangers par Bassin touristique sur un an</t>
  </si>
  <si>
    <t xml:space="preserve">31 - Evolution de la proportion d'étrangers par Bassin touristique</t>
  </si>
  <si>
    <t xml:space="preserve">32 - Proportion d'étrangers par catégorie et par Bassin touristique</t>
  </si>
  <si>
    <t xml:space="preserve">33 - Proportion d'étrangers par type et par Bassin touristique</t>
  </si>
  <si>
    <t xml:space="preserve">34 - Evolution par mois et par Bassin touristique de la proportion d'étrangers</t>
  </si>
  <si>
    <t xml:space="preserve">Durée moyenne des séjours</t>
  </si>
  <si>
    <t xml:space="preserve">35 - Durée moyenne des séjours  Français et étrangers par Bassin touristique et par catégorie</t>
  </si>
  <si>
    <t xml:space="preserve">36 - Durée moyenne des séjours Français et étrangers par Bassin touristique et par type</t>
  </si>
  <si>
    <t xml:space="preserve">Evol. Des arrivées par bassin</t>
  </si>
  <si>
    <t xml:space="preserve">37 - Arrivées par Bassin touristique durant la saison</t>
  </si>
  <si>
    <t xml:space="preserve">38 - Evolution des arrivées par Bassin touristique</t>
  </si>
  <si>
    <t xml:space="preserve">39 - Evolution par mois et par Bassin touristique des arrivées</t>
  </si>
  <si>
    <t xml:space="preserve">40 - Evolution des arrivées par pays Dordogne</t>
  </si>
  <si>
    <t xml:space="preserve">41 - Evolution des arrivées par pays Périgord Noir</t>
  </si>
  <si>
    <t xml:space="preserve">42 - Evolution des arrivées par pays Périgord Vert Pourpre et Blanc</t>
  </si>
  <si>
    <t xml:space="preserve">43 - Evolution des arrivées par pays Gironde</t>
  </si>
  <si>
    <t xml:space="preserve">44 - Evolution des arrivées par pays Côte médocaine</t>
  </si>
  <si>
    <t xml:space="preserve">45 - Evolution des arrivées par pays Bassin d'Arcachon</t>
  </si>
  <si>
    <t xml:space="preserve">46 - Evolution des arrivées par pays Intérieur Gironde</t>
  </si>
  <si>
    <t xml:space="preserve">47 - Evolution des arrivées par pays Landes</t>
  </si>
  <si>
    <t xml:space="preserve">48 - Evolution des arrivées par pays Côte landaise</t>
  </si>
  <si>
    <t xml:space="preserve">49 - Evolution des arrivées par pays Intérieur des Landes</t>
  </si>
  <si>
    <t xml:space="preserve">50 - Evolution des arrivées par pays Lot-et-Garonne</t>
  </si>
  <si>
    <t xml:space="preserve">51 - Evolution des arrivées par pays Pyrénées-Atlantiques</t>
  </si>
  <si>
    <t xml:space="preserve">52 - Evolution des arrivées par pays Côte basque</t>
  </si>
  <si>
    <t xml:space="preserve">53 - Evolution des arrivées par pays Intérieur Pays basque</t>
  </si>
  <si>
    <t xml:space="preserve">54 - Evolution des arrivées par pays Béarn</t>
  </si>
  <si>
    <t xml:space="preserve">55 - Evolution des arrivées par pays Aquitaine</t>
  </si>
  <si>
    <t xml:space="preserve">56 - Evolution des arrivées par pays Littoral aquitain</t>
  </si>
  <si>
    <t xml:space="preserve">57 - Evolution des arrivées par pays Intérieur aquitain</t>
  </si>
  <si>
    <t xml:space="preserve">58 - Evolution des arrivées par pays Pays basque</t>
  </si>
  <si>
    <t xml:space="preserve">59 - Evolution des arrivées par pays</t>
  </si>
  <si>
    <t xml:space="preserve">Evol. Des nuitées par bassin</t>
  </si>
  <si>
    <t xml:space="preserve">60 - Nuitées par Bassin touristique sur un an</t>
  </si>
  <si>
    <t xml:space="preserve">61 - Evolution des nuitées par Bassin touristique</t>
  </si>
  <si>
    <t xml:space="preserve">62 - Evolution par mois et par Bassin touristique des nuitée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Intérieur Gironde</t>
  </si>
  <si>
    <t xml:space="preserve">70 - Evolution des nuitées par pays Landes</t>
  </si>
  <si>
    <t xml:space="preserve">71 - Evolution des nuitées par pays Côte landaise</t>
  </si>
  <si>
    <t xml:space="preserve">72 - Evolution des nuitées par pays Intérieur des Landes</t>
  </si>
  <si>
    <t xml:space="preserve">73 - Evolution des nuitées par pays Lot-et-Garonne</t>
  </si>
  <si>
    <t xml:space="preserve">74 - Evolution des nuitées par pays Pyrénées-Atlantiques</t>
  </si>
  <si>
    <t xml:space="preserve">75 - Evolution des nuitées par pays Côte basque</t>
  </si>
  <si>
    <t xml:space="preserve">76 - Evolution des nuitées par pays Intérieur Pays basque</t>
  </si>
  <si>
    <t xml:space="preserve">77 - Evolution des nuitées par pays Béarn</t>
  </si>
  <si>
    <t xml:space="preserve">78 - Evolution des nuitées par pays Aquitaine</t>
  </si>
  <si>
    <t xml:space="preserve">79 - Evolution des nuitées par pays Aquitaine</t>
  </si>
  <si>
    <t xml:space="preserve">80 - Evolution des nuitées par pays Aquitaine</t>
  </si>
  <si>
    <t xml:space="preserve">81 - Evolution des nuitées par pays Aquitaine</t>
  </si>
  <si>
    <t xml:space="preserve">82 - Evolution des nuitées par pays Aquitaine</t>
  </si>
  <si>
    <t xml:space="preserve">Sommaire Parc d'hébergement</t>
  </si>
  <si>
    <t xml:space="preserve">Nombre de campings et capacité en emplacement selon la catégorie et le Bassin touristique</t>
  </si>
  <si>
    <t xml:space="preserve"> Année : 2014 Mois : Mai Type : Tous types Type gestion : Tous types gestion</t>
  </si>
  <si>
    <t xml:space="preserve">Non classés</t>
  </si>
  <si>
    <t xml:space="preserve">1-2 étoiles</t>
  </si>
  <si>
    <t xml:space="preserve">3-4-5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Intérieur Girond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</t>
  </si>
  <si>
    <t xml:space="preserve">Autres bassins</t>
  </si>
  <si>
    <t xml:space="preserve">Massif pyrénéen</t>
  </si>
  <si>
    <t xml:space="preserve">Pays basque (TOT)</t>
  </si>
  <si>
    <t xml:space="preserve">Capacité selon le type d'emplacements</t>
  </si>
  <si>
    <t xml:space="preserve"> Année : 2014 Mois : Mai Type gestion : Tous types gestion Catégorie : Toutes catégories</t>
  </si>
  <si>
    <t xml:space="preserve">Emplacements Nus</t>
  </si>
  <si>
    <t xml:space="preserve">Emplacements Locatifs</t>
  </si>
  <si>
    <t xml:space="preserve">Capacité selon le type d'exploitation</t>
  </si>
  <si>
    <t xml:space="preserve"> Année : 2014 Mois : Mai Type : Tous types Catégorie : Toutes catégories</t>
  </si>
  <si>
    <t xml:space="preserve">Gestion marchande</t>
  </si>
  <si>
    <t xml:space="preserve">Gestion non marchande</t>
  </si>
  <si>
    <t xml:space="preserve">Nombre de campings et capacité maximale en emplacement selon la catégorie et le Bassin touristique</t>
  </si>
  <si>
    <t xml:space="preserve">-  </t>
  </si>
  <si>
    <t xml:space="preserve">Capacité Maximale en emplacements selon le type d'emplacements</t>
  </si>
  <si>
    <t xml:space="preserve">Nombre de campings et capacité maximale en 'emplacements selon le type d'exploitation et la zone</t>
  </si>
  <si>
    <t xml:space="preserve">Nombre d'emplacements loués à des tours operators par catégorie et par zone</t>
  </si>
  <si>
    <t xml:space="preserve">ensemble</t>
  </si>
  <si>
    <t xml:space="preserve">Sommaire Arrivées</t>
  </si>
  <si>
    <t xml:space="preserve">Arrivées par catégorie et par pays</t>
  </si>
  <si>
    <t xml:space="preserve"> Année : 2014 Mois : Mai Type : Tous types Type gestion : Tous types gestion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4 Mois : Mai Type gestion : Tous types gestion Zone : Aquitaine Catégorie : Toutes catégories</t>
  </si>
  <si>
    <t xml:space="preserve"> Nus</t>
  </si>
  <si>
    <t xml:space="preserve">Equipés</t>
  </si>
  <si>
    <t xml:space="preserve">Arrivées par Bassin touristique et par pays</t>
  </si>
  <si>
    <t xml:space="preserve"> Année : 2014 Mois : Mai Type : Tous types Type gestion : Tous types gestion Catégorie : Toutes catégories</t>
  </si>
  <si>
    <t xml:space="preserve">Répartition des arrivées par catégorie et Bassin touristique</t>
  </si>
  <si>
    <t xml:space="preserve"> Année : 2014 Mois : Mai Type : Tous types Type gestion : Tous types gestion Pays : Tous pays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 Année : 2014 Mois : Mai Type gestion : Tous types gestion Pays : Tous pays Catégorie : Toutes catégories</t>
  </si>
  <si>
    <t xml:space="preserve">Nus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de camping  et par Bassin touristique</t>
  </si>
  <si>
    <t xml:space="preserve">Nuitées par catégorie et par pays</t>
  </si>
  <si>
    <t xml:space="preserve">Nuitées par Bassin touristique et par pays</t>
  </si>
  <si>
    <t xml:space="preserve">Evolution des taux d'occupation par Bassin touristique</t>
  </si>
  <si>
    <t xml:space="preserve"> Mois : Mai Type : Tous types Type gestion : Tous types gestion Pays : Tous pays Catégorie : Toutes catégories</t>
  </si>
  <si>
    <t xml:space="preserve">Evolution</t>
  </si>
  <si>
    <t xml:space="preserve">Nombre moyen de personnes par emplacements par catégorie et par Bassin touristique</t>
  </si>
  <si>
    <t xml:space="preserve">Nombre moyen de personnes par emplacement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Type gestion : Tous types gestion Pays : Tous pays Catégorie : Toutes catégories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Saison</t>
  </si>
  <si>
    <t xml:space="preserve">Evolution / N-1 en points</t>
  </si>
  <si>
    <t xml:space="preserve">Evolution par mois des taux d'occupation pour les campings non classés</t>
  </si>
  <si>
    <t xml:space="preserve"> Type : Tous types Type gestion : Tous types gestion Pays : Tous pays Catégorie : Non classés</t>
  </si>
  <si>
    <t xml:space="preserve">Evolution par mois des taux d'occupation pour les 1 - 2 étoiles</t>
  </si>
  <si>
    <t xml:space="preserve"> Type : Tous types Type gestion : Tous types gestion Pays : Tous pays Catégorie : 1-2 étoiles</t>
  </si>
  <si>
    <t xml:space="preserve">Evolution par mois des taux d'occupation pour les 3-4-5 étoiles</t>
  </si>
  <si>
    <t xml:space="preserve"> Type : Tous types Type gestion : Tous types gestion Pays : Tous pays Catégorie : 3-4-5 étoiles</t>
  </si>
  <si>
    <t xml:space="preserve">Sommaire Proportion d'étrangers</t>
  </si>
  <si>
    <t xml:space="preserve">Proportion d'étrangers par Bassin touristique sur un an</t>
  </si>
  <si>
    <t xml:space="preserve"> Année : 2014 Type : Tous types Type gestion : Tous types gestion Catégorie : Toutes catégories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 Type : Tous types Type gestion : Tous types gestion Catégorie : Toutes catégorie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durant la saison</t>
  </si>
  <si>
    <t xml:space="preserve"> Année : 2014 Type : Tous types Type gestion : Tous types gestion Pays : Tous pays Catégorie : Toutes catégories</t>
  </si>
  <si>
    <t xml:space="preserve">Evolution des arrivées par Bassin touristique</t>
  </si>
  <si>
    <t xml:space="preserve">Evolution en %</t>
  </si>
  <si>
    <t xml:space="preserve">Evolution par mois et par Bassin touristique des arrivées</t>
  </si>
  <si>
    <t xml:space="preserve">Evolution / N-1 en %</t>
  </si>
  <si>
    <t xml:space="preserve">Evolution des arrivées par pays Dordogne</t>
  </si>
  <si>
    <t xml:space="preserve"> Mois : Mai Type : Tous types Type gestion : Tous types gestion Zone : Dordogne Catégorie : Toutes catégories</t>
  </si>
  <si>
    <t xml:space="preserve">Evolution des arrivées par pays Périgord Noir</t>
  </si>
  <si>
    <t xml:space="preserve"> Mois : Mai Type : Tous types Type gestion : Tous types gestion Zone : Périgord Noir Catégorie : Toutes catégories</t>
  </si>
  <si>
    <t xml:space="preserve">Evolution des arrivées par pays Périgord Vert Pourpre et Blanc</t>
  </si>
  <si>
    <t xml:space="preserve"> Mois : Mai Type : Tous types Type gestion : Tous types gestion Zone : Périgord Vert Pourpre et Blanc Catégorie : Toutes catégories</t>
  </si>
  <si>
    <t xml:space="preserve">Evolution des arrivées par pays Gironde</t>
  </si>
  <si>
    <t xml:space="preserve"> Mois : Mai Type : Tous types Type gestion : Tous types gestion Zone : Gironde Catégorie : Toutes catégories</t>
  </si>
  <si>
    <t xml:space="preserve">Evolution des arrivées par pays Côte médocaine</t>
  </si>
  <si>
    <t xml:space="preserve"> Mois : Mai Type : Tous types Type gestion : Tous types gestion Zone : Côte médocaine Catégorie : Toutes catégories</t>
  </si>
  <si>
    <t xml:space="preserve">Evolution des arrivées par pays Bassin d'Arcachon</t>
  </si>
  <si>
    <t xml:space="preserve"> Mois : Mai Type : Tous types Type gestion : Tous types gestion Zone : Bassin d'Arcachon Catégorie : Toutes catégories</t>
  </si>
  <si>
    <t xml:space="preserve">Evolution des arrivées par pays Intérieur Gironde</t>
  </si>
  <si>
    <t xml:space="preserve"> Mois : Mai Type : Tous types Type gestion : Tous types gestion Zone : Intérieur Gironde Catégorie : Toutes catégories</t>
  </si>
  <si>
    <t xml:space="preserve">Evolution des arrivées par pays Landes</t>
  </si>
  <si>
    <t xml:space="preserve"> Mois : Mai Type : Tous types Type gestion : Tous types gestion Zone : Landes Catégorie : Toutes catégories</t>
  </si>
  <si>
    <t xml:space="preserve">Evolution des arrivées par pays Côte landaise</t>
  </si>
  <si>
    <t xml:space="preserve"> Mois : Mai Type : Tous types Type gestion : Tous types gestion Zone : Côte landaise Catégorie : Toutes catégories</t>
  </si>
  <si>
    <t xml:space="preserve">Evolution des arrivées par pays Intérieur des Landes</t>
  </si>
  <si>
    <t xml:space="preserve"> Mois : Mai Type : Tous types Type gestion : Tous types gestion Zone : Intérieur des Landes Catégorie : Toutes catégories</t>
  </si>
  <si>
    <t xml:space="preserve">Evolution des arrivées par pays Lot-et-Garonne</t>
  </si>
  <si>
    <t xml:space="preserve"> Mois : Mai Type : Tous types Type gestion : Tous types gestion Zone : Lot-et-Garonne Catégorie : Toutes catégories</t>
  </si>
  <si>
    <t xml:space="preserve">Evolution des arrivées par pays Pyrénées-Atlantiques</t>
  </si>
  <si>
    <t xml:space="preserve"> Mois : Mai Type : Tous types Type gestion : Tous types gestion Zone : Pyrénées-Atlantiques Catégorie : Toutes catégories</t>
  </si>
  <si>
    <t xml:space="preserve">Evolution des arrivées par pays Côte basque</t>
  </si>
  <si>
    <t xml:space="preserve"> Mois : Mai Type : Tous types Type gestion : Tous types gestion Zone : Côte basque Catégorie : Toutes catégories</t>
  </si>
  <si>
    <t xml:space="preserve">Evolution des arrivées par pays Intérieur Pays basque</t>
  </si>
  <si>
    <t xml:space="preserve"> Mois : Mai Type : Tous types Type gestion : Tous types gestion Zone : Intérieur Pays basque Catégorie : Toutes catégories</t>
  </si>
  <si>
    <t xml:space="preserve">Evolution des arrivées par pays Béarn</t>
  </si>
  <si>
    <t xml:space="preserve"> Mois : Mai Type : Tous types Type gestion : Tous types gestion Zone : Béarn Catégorie : Toutes catégories</t>
  </si>
  <si>
    <t xml:space="preserve">Evolution des arrivées par pays Aquitaine</t>
  </si>
  <si>
    <t xml:space="preserve"> Mois : Mai Type : Tous types Type gestion : Tous types gestion Zone : Aquitaine Catégorie : Toutes catégories</t>
  </si>
  <si>
    <t xml:space="preserve">Evolution des arrivées par pays Littoral aquitain</t>
  </si>
  <si>
    <t xml:space="preserve"> Mois : Mai Type : Tous types Type gestion : Tous types gestion Zone : Littoral aquitain Catégorie : Toutes catégories</t>
  </si>
  <si>
    <t xml:space="preserve">Evolution des arrivées par pays Intérieur aquitain</t>
  </si>
  <si>
    <t xml:space="preserve"> Mois : Mai Type : Tous types Type gestion : Tous types gestion Zone : Intérieur aquitain Catégorie : Toutes catégories</t>
  </si>
  <si>
    <t xml:space="preserve">Evolution des arrivées par pays Pays basque</t>
  </si>
  <si>
    <t xml:space="preserve"> Mois : Mai Type : Tous types Type gestion : Tous types gestion Zone : Pays basque (TOT) Catégorie : Toutes catégories</t>
  </si>
  <si>
    <t xml:space="preserve">Evolution des arrivées par pays</t>
  </si>
  <si>
    <t xml:space="preserve"> Mois : Mai Type : Tous types Type gestion : Tous types gestion Zone : Massif pyrénéen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Intérieur Girond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\+0%;[RED]\-0%"/>
    <numFmt numFmtId="173" formatCode="#,##0.00"/>
    <numFmt numFmtId="174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9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4" customFormat="false" ht="12.75" hidden="false" customHeight="false" outlineLevel="0" collapsed="false">
      <c r="A24" s="3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2" customFormat="false" ht="12.75" hidden="false" customHeight="false" outlineLevel="0" collapsed="false">
      <c r="A42" s="3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50" customFormat="false" ht="12.75" hidden="false" customHeight="false" outlineLevel="0" collapsed="false">
      <c r="A50" s="3" t="s">
        <v>39</v>
      </c>
    </row>
    <row r="52" customFormat="false" ht="12.75" hidden="false" customHeight="false" outlineLevel="0" collapsed="false">
      <c r="A52" s="4" t="s">
        <v>40</v>
      </c>
    </row>
    <row r="53" customFormat="false" ht="12.75" hidden="false" customHeight="false" outlineLevel="0" collapsed="false">
      <c r="A53" s="4" t="s">
        <v>41</v>
      </c>
    </row>
    <row r="55" customFormat="false" ht="12.75" hidden="false" customHeight="false" outlineLevel="0" collapsed="false">
      <c r="A55" s="3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1" customFormat="false" ht="12.75" hidden="false" customHeight="false" outlineLevel="0" collapsed="false">
      <c r="A81" s="3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89" customFormat="false" ht="12.75" hidden="false" customHeight="false" outlineLevel="0" collapsed="false">
      <c r="A89" s="4" t="s">
        <v>73</v>
      </c>
    </row>
    <row r="90" customFormat="false" ht="12.75" hidden="false" customHeight="false" outlineLevel="0" collapsed="false">
      <c r="A90" s="4" t="s">
        <v>74</v>
      </c>
    </row>
    <row r="91" customFormat="false" ht="12.75" hidden="false" customHeight="false" outlineLevel="0" collapsed="false">
      <c r="A91" s="4" t="s">
        <v>75</v>
      </c>
    </row>
    <row r="92" customFormat="false" ht="12.75" hidden="false" customHeight="false" outlineLevel="0" collapsed="false">
      <c r="A92" s="4" t="s">
        <v>76</v>
      </c>
    </row>
    <row r="93" customFormat="false" ht="12.75" hidden="false" customHeight="false" outlineLevel="0" collapsed="false">
      <c r="A93" s="4" t="s">
        <v>77</v>
      </c>
    </row>
    <row r="94" customFormat="false" ht="12.75" hidden="false" customHeight="false" outlineLevel="0" collapsed="false">
      <c r="A94" s="4" t="s">
        <v>78</v>
      </c>
    </row>
    <row r="95" customFormat="false" ht="12.75" hidden="false" customHeight="false" outlineLevel="0" collapsed="false">
      <c r="A95" s="4" t="s">
        <v>79</v>
      </c>
    </row>
    <row r="96" customFormat="false" ht="12.75" hidden="false" customHeight="false" outlineLevel="0" collapsed="false">
      <c r="A96" s="4" t="s">
        <v>80</v>
      </c>
    </row>
    <row r="97" customFormat="false" ht="12.75" hidden="false" customHeight="false" outlineLevel="0" collapsed="false">
      <c r="A97" s="4" t="s">
        <v>81</v>
      </c>
    </row>
    <row r="98" customFormat="false" ht="12.75" hidden="false" customHeight="false" outlineLevel="0" collapsed="false">
      <c r="A98" s="4" t="s">
        <v>82</v>
      </c>
    </row>
    <row r="99" customFormat="false" ht="12.75" hidden="false" customHeight="false" outlineLevel="0" collapsed="false">
      <c r="A99" s="4" t="s">
        <v>83</v>
      </c>
    </row>
    <row r="100" customFormat="false" ht="12.75" hidden="false" customHeight="false" outlineLevel="0" collapsed="false">
      <c r="A100" s="4" t="s">
        <v>84</v>
      </c>
    </row>
    <row r="101" customFormat="false" ht="12.75" hidden="false" customHeight="false" outlineLevel="0" collapsed="false">
      <c r="A101" s="4" t="s">
        <v>85</v>
      </c>
    </row>
    <row r="102" customFormat="false" ht="12.75" hidden="false" customHeight="false" outlineLevel="0" collapsed="false">
      <c r="A102" s="4" t="s">
        <v>86</v>
      </c>
    </row>
    <row r="103" customFormat="false" ht="12.75" hidden="false" customHeight="false" outlineLevel="0" collapsed="false">
      <c r="A103" s="4" t="s">
        <v>87</v>
      </c>
    </row>
    <row r="104" customFormat="false" ht="12.75" hidden="false" customHeight="false" outlineLevel="0" collapsed="false">
      <c r="A104" s="4" t="s">
        <v>88</v>
      </c>
    </row>
    <row r="105" customFormat="false" ht="12.75" hidden="false" customHeight="false" outlineLevel="0" collapsed="false">
      <c r="A105" s="4" t="s">
        <v>89</v>
      </c>
    </row>
  </sheetData>
  <hyperlinks>
    <hyperlink ref="A4" location="'Parc d''hébergement'!A1" display="Parc d'hébergement"/>
    <hyperlink ref="A6" location="'1 Camp capa moy par cat'!A1" display="1 - Nombre de campings et capacité en emplacement selon la catégorie et le Bassin touristique"/>
    <hyperlink ref="A7" location="'2 Camp capa moy par type'!A1" display="2 - Capacité selon le type d'emplacements"/>
    <hyperlink ref="A8" location="'3 Camp capa moy par gest'!A1" display="3 - Capacité selon le type d'exploitation"/>
    <hyperlink ref="A9" location="'4 Camp Empl par Cat - Z1'!A1" display="4 - Nombre de campings et capacité maximale en emplacement selon la catégorie et le Bassin touristique"/>
    <hyperlink ref="A10" location="'5 Camp Empl Typ - Z1'!A1" display="5 - Capacité Maximale en emplacements selon le type d'emplacements"/>
    <hyperlink ref="A11" location="'6 Camp Empl par Gest'!A1" display="6 - Nombre de campings et capacité maximale en 'emplacements selon le type d'exploitation et la zone"/>
    <hyperlink ref="A12" location="'7 par Cat - Z1'!A1" display="7 - Nombre d'emplacements loués à des tours operators par catégorie et par zone"/>
    <hyperlink ref="A14" location="Arrivées!A1" display="Arrivées"/>
    <hyperlink ref="A16" location="'8 par Cat - Pay'!A1" display="8 - Arrivées par catégorie et par pays"/>
    <hyperlink ref="A17" location="'9 par Typ - Pay'!A1" display="9 - Arrivées par type et par pays"/>
    <hyperlink ref="A18" location="'10 par Zon1 - Pay'!A1" display="10 - Arrivées par Bassin touristique et par pays"/>
    <hyperlink ref="A19" location="'11 par Cat - Z1'!A1" display="11 - Répartition des arrivées par catégorie et Bassin touristique"/>
    <hyperlink ref="A20" location="'12 par Cat Fra Etr - Z1'!A1" display="12 - Répartition des arrivées françaises et etrangères par catégorie et par Bassin touristique"/>
    <hyperlink ref="A21" location="'13 par Typ - Z1'!A1" display="13 - Répartition des arrivées par type et par Bassin touristique"/>
    <hyperlink ref="A22" location="'14 Par Type Fra Etr z1'!A1" display="14 - Répartition des arrivées françaises et etrangères par type et par Bassin touristique"/>
    <hyperlink ref="A24" location="Nuitées!A1" display="Nuitées"/>
    <hyperlink ref="A26" location="'15 par Cat - Z1'!A1" display="15 - Répartition des nuitées par catégorie et Bassin touristique"/>
    <hyperlink ref="A27" location="'16 par Cat Fra Etr - Z1'!A1" display="16 - Répartition des nuitées françaises et etrangères par catégorie et par Bassin touristique"/>
    <hyperlink ref="A28" location="'17 par Typ - Z1'!A1" display="17 - Répartition des nuitées par type et par Bassin touristique"/>
    <hyperlink ref="A29" location="'18 Par Type Fra Etr z1'!A1" display="18 - Répartition des nuitées françaises et etrangères par typede camping  et par Bassin touristique"/>
    <hyperlink ref="A30" location="'19 par Cat - Pay'!A1" display="19 - Nuitées par catégorie et par pays"/>
    <hyperlink ref="A31" location="'20 par Zon1 - Pay'!A1" display="20 - Nuitées par Bassin touristique et par pays"/>
    <hyperlink ref="A32" location="'21 Mois N-2 N-1 N-0 - Z1'!A1" display="21 - Evolution des taux d'occupation par Bassin touristique"/>
    <hyperlink ref="A33" location="'22 par Cat - Z1'!A1" display="22 - Nombre moyen de personnes par emplacements par catégorie et par Bassin touristique"/>
    <hyperlink ref="A34" location="'23 par Typ - Z1'!A1" display="23 - Nombre moyen de personnes par emplacement par type et par Bassin touristique"/>
    <hyperlink ref="A35" location="'24 par Cat - Z1'!A1" display="24 - Taux d'occupation par catégorie et par Bassin touristique"/>
    <hyperlink ref="A36" location="'25 par Typ - Z1'!A1" display="25 - Taux d'occupation par type et par Bassin touristique"/>
    <hyperlink ref="A37" location="'26 par 12 Mois - N-1 N-0 Z1'!A1" display="26 - Evolution par mois et par Bassin touristique des taux d'occupation"/>
    <hyperlink ref="A38" location="'27 par 12 Mois - N-1 N-0 Z1'!A1" display="27 - Evolution par mois des taux d'occupation pour les campings non classés"/>
    <hyperlink ref="A39" location="'28 par 12 Mois - N-1 N-0 Z1'!A1" display="28 - Evolution par mois des taux d'occupation pour les 1 - 2 étoiles"/>
    <hyperlink ref="A40" location="'29 par 12 Mois - N-1 N-0 Z1'!A1" display="29 - Evolution par mois des taux d'occupation pour les 3-4-5 étoiles"/>
    <hyperlink ref="A42" location="'Proportion d''étrangers'!A1" display="Proportion d'étrangers"/>
    <hyperlink ref="A44" location="'30 par 12 Mois - Z1'!A1" display="30 - Proportion d'étrangers par Bassin touristique sur un an"/>
    <hyperlink ref="A45" location="'31 Mois N-2 N-1 N-0 - Z1'!A1" display="31 - Evolution de la proportion d'étrangers par Bassin touristique"/>
    <hyperlink ref="A46" location="'32 par Cat - Z1'!A1" display="32 - Proportion d'étrangers par catégorie et par Bassin touristique"/>
    <hyperlink ref="A47" location="'33 par Typ - Z1'!A1" display="33 - Proportion d'étrangers par type et par Bassin touristique"/>
    <hyperlink ref="A48" location="'34 prop 5 Mois - N-1 N-0 Z1'!A1" display="34 - Evolution par mois et par Bassin touristique de la proportion d'étrangers"/>
    <hyperlink ref="A50" location="'Durée moyenne des séjours'!A1" display="Durée moyenne des séjours"/>
    <hyperlink ref="A52" location="'35 par Cat Fra Etr - Z1'!A1" display="35 - Durée moyenne des séjours  Français et étrangers par Bassin touristique et par catégorie"/>
    <hyperlink ref="A53" location="'36 par Typ Fra Etr - Z1'!A1" display="36 - Durée moyenne des séjours Français et étrangers par Bassin touristique et par type"/>
    <hyperlink ref="A55" location="'Evol. Des arrivées par bassin'!A1" display="Evol. Des arrivées par bassin"/>
    <hyperlink ref="A57" location="'37 par 12 Mois - Z1'!A1" display="37 - Arrivées par Bassin touristique durant la saison"/>
    <hyperlink ref="A58" location="'38 Mois N-2 N-1 N-0 - Z1'!A1" display="38 - Evolution des arrivées par Bassin touristique"/>
    <hyperlink ref="A59" location="'39 par 12 Mois - N-1 N-0 Z1'!A1" display="39 - Evolution par mois et par Bassin touristique des arrivées"/>
    <hyperlink ref="A60" location="'40 Evol N-1 N-0 - Pay'!A1" display="40 - Evolution des arrivées par pays Dordogne"/>
    <hyperlink ref="A61" location="'41 Evol N-1 N-0 - Pay'!A1" display="41 - Evolution des arrivées par pays Périgord Noir"/>
    <hyperlink ref="A62" location="'42 Evol N-1 N-0 - Pay'!A1" display="42 - Evolution des arrivées par pays Périgord Vert Pourpre et Blanc"/>
    <hyperlink ref="A63" location="'43 Evol N-1 N-0 - Pay'!A1" display="43 - Evolution des arrivées par pays Gironde"/>
    <hyperlink ref="A64" location="'44 Evol N-1 N-0 - Pay'!A1" display="44 - Evolution des arrivées par pays Côte médocaine"/>
    <hyperlink ref="A65" location="'45 Evol N-1 N-0 - Pay'!A1" display="45 - Evolution des arrivées par pays Bassin d'Arcachon"/>
    <hyperlink ref="A66" location="'46 Evol N-1 N-0 - Pay'!A1" display="46 - Evolution des arrivées par pays Intérieur Gironde"/>
    <hyperlink ref="A67" location="'47 Evol N-1 N-0 - Pay'!A1" display="47 - Evolution des arrivées par pays Landes"/>
    <hyperlink ref="A68" location="'48 Evol N-1 N-0 - Pay'!A1" display="48 - Evolution des arrivées par pays Côte landaise"/>
    <hyperlink ref="A69" location="'49 Evol N-1 N-0 - Pay'!A1" display="49 - Evolution des arrivées par pays Intérieur des Landes"/>
    <hyperlink ref="A70" location="'50 Evol N-1 N-0 - Pay'!A1" display="50 - Evolution des arrivées par pays Lot-et-Garonne"/>
    <hyperlink ref="A71" location="'51 Evol N-1 N-0 - Pay'!A1" display="51 - Evolution des arrivées par pays Pyrénées-Atlantiques"/>
    <hyperlink ref="A72" location="'52 Evol N-1 N-0 - Pay'!A1" display="52 - Evolution des arrivées par pays Côte basque"/>
    <hyperlink ref="A73" location="'53 Evol N-1 N-0 - Pay'!A1" display="53 - Evolution des arrivées par pays Intérieur Pays basque"/>
    <hyperlink ref="A74" location="'54 Evol N-1 N-0 - Pay'!A1" display="54 - Evolution des arrivées par pays Béarn"/>
    <hyperlink ref="A75" location="'55 Evol N-1 N-0 - Pay'!A1" display="55 - Evolution des arrivées par pays Aquitaine"/>
    <hyperlink ref="A76" location="'56 Evol N-1 N-0 - Pay'!A1" display="56 - Evolution des arrivées par pays Littoral aquitain"/>
    <hyperlink ref="A77" location="'57 Evol N-1 N-0 - Pay'!A1" display="57 - Evolution des arrivées par pays Intérieur aquitain"/>
    <hyperlink ref="A78" location="'58 Evol N-1 N-0 - Pay'!A1" display="58 - Evolution des arrivées par pays Pays basque"/>
    <hyperlink ref="A79" location="'59 Evol N-1 N-0 - Pay'!A1" display="59 - Evolution des arrivées par pays"/>
    <hyperlink ref="A81" location="'Evol. Des nuitées par bassin'!A1" display="Evol. Des nuitées par bassin"/>
    <hyperlink ref="A83" location="'60 par 12 Mois - Z1'!A1" display="60 - Nuitées par Bassin touristique sur un an"/>
    <hyperlink ref="A84" location="'61 Mois N-2 N-1 N-0 - Z1'!A1" display="61 - Evolution des nuitées par Bassin touristique"/>
    <hyperlink ref="A85" location="'62 par 12 Mois - N-1 N-0 Z1'!A1" display="62 - Evolution par mois et par Bassin touristique des nuitées"/>
    <hyperlink ref="A86" location="'63 Evol N-1 N-0 - Pay'!A1" display="63 - Evolution des nuitées par pays Dordogne"/>
    <hyperlink ref="A87" location="'64 Evol N-1 N-0 - Pay'!A1" display="64 - Evolution des nuitées par pays Périgord Noir"/>
    <hyperlink ref="A88" location="'65 Evol N-1 N-0 - Pay'!A1" display="65 - Evolution des nuitées par pays Périgord Vert Pourpre et Blanc"/>
    <hyperlink ref="A89" location="'66 Evol N-1 N-0 - Pay'!A1" display="66 - Evolution des nuitées par pays Gironde"/>
    <hyperlink ref="A90" location="'67 Evol N-1 N-0 - Pay'!A1" display="67 - Evolution des nuitées par pays Côte médocaine"/>
    <hyperlink ref="A91" location="'68 Evol N-1 N-0 - Pay'!A1" display="68 - Evolution des nuitées par pays Bassin d'Arcachon"/>
    <hyperlink ref="A92" location="'69 Evol N-1 N-0 - Pay'!A1" display="69 - Evolution des nuitées par pays Intérieur Gironde"/>
    <hyperlink ref="A93" location="'70 Evol N-1 N-0 - Pay'!A1" display="70 - Evolution des nuitées par pays Landes"/>
    <hyperlink ref="A94" location="'71 Evol N-1 N-0 - Pay'!A1" display="71 - Evolution des nuitées par pays Côte landaise"/>
    <hyperlink ref="A95" location="'72 Evol N-1 N-0 - Pay'!A1" display="72 - Evolution des nuitées par pays Intérieur des Landes"/>
    <hyperlink ref="A96" location="'73 Evol N-1 N-0 - Pay'!A1" display="73 - Evolution des nuitées par pays Lot-et-Garonne"/>
    <hyperlink ref="A97" location="'74 Evol N-1 N-0 - Pay'!A1" display="74 - Evolution des nuitées par pays Pyrénées-Atlantiques"/>
    <hyperlink ref="A98" location="'75 Evol N-1 N-0 - Pay'!A1" display="75 - Evolution des nuitées par pays Côte basque"/>
    <hyperlink ref="A99" location="'76 Evol N-1 N-0 - Pay'!A1" display="76 - Evolution des nuitées par pays Intérieur Pays basque"/>
    <hyperlink ref="A100" location="'77 Evol N-1 N-0 - Pay'!A1" display="77 - Evolution des nuitées par pays Béarn"/>
    <hyperlink ref="A101" location="'78 Evol N-1 N-0 - Pay'!A1" display="78 - Evolution des nuitées par pays Aquitaine"/>
    <hyperlink ref="A102" location="'79 Evol N-1 N-0 - Pay'!A1" display="79 - Evolution des nuitées par pays Aquitaine"/>
    <hyperlink ref="A103" location="'80 Evol N-1 N-0 - Pay'!A1" display="80 - Evolution des nuitées par pays Aquitaine"/>
    <hyperlink ref="A104" location="'81 Evol N-1 N-0 - Pay'!A1" display="81 - Evolution des nuitées par pays Aquitaine"/>
    <hyperlink ref="A105" location="'82 Evol N-1 N-0 - Pay'!A1" display="82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3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  <row r="9" customFormat="false" ht="12.75" hidden="false" customHeight="false" outlineLevel="0" collapsed="false">
      <c r="A9" s="4" t="s">
        <v>15</v>
      </c>
    </row>
    <row r="10" customFormat="false" ht="12.75" hidden="false" customHeight="false" outlineLevel="0" collapsed="false">
      <c r="A10" s="4" t="s">
        <v>16</v>
      </c>
    </row>
  </sheetData>
  <hyperlinks>
    <hyperlink ref="A4" location="'8 par Cat - Pay'!A1" display="8 - Arrivées par catégorie et par pays"/>
    <hyperlink ref="A5" location="'9 par Typ - Pay'!A1" display="9 - Arrivées par type et par pays"/>
    <hyperlink ref="A6" location="'10 par Zon1 - Pay'!A1" display="10 - Arrivées par Bassin touristique et par pays"/>
    <hyperlink ref="A7" location="'11 par Cat - Z1'!A1" display="11 - Répartition des arrivées par catégorie et Bassin touristique"/>
    <hyperlink ref="A8" location="'12 par Cat Fra Etr - Z1'!A1" display="12 - Répartition des arrivées françaises et etrangères par catégorie et par Bassin touristique"/>
    <hyperlink ref="A9" location="'13 par Typ - Z1'!A1" display="13 - Répartition des arrivées par type et par Bassin touristique"/>
    <hyperlink ref="A10" location="'14 Par Type Fra Etr z1'!A1" display="14 - Répartition des arrivées françaises et etrangères par type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35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36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93</v>
      </c>
      <c r="C4" s="26" t="s">
        <v>94</v>
      </c>
      <c r="D4" s="26" t="s">
        <v>95</v>
      </c>
      <c r="E4" s="26" t="s">
        <v>96</v>
      </c>
      <c r="F4" s="27"/>
      <c r="G4" s="28"/>
    </row>
    <row r="5" s="34" customFormat="true" ht="19.5" hidden="false" customHeight="false" outlineLevel="0" collapsed="false">
      <c r="A5" s="30" t="s">
        <v>96</v>
      </c>
      <c r="B5" s="31" t="n">
        <v>4708</v>
      </c>
      <c r="C5" s="31" t="n">
        <v>12598</v>
      </c>
      <c r="D5" s="31" t="n">
        <v>154538</v>
      </c>
      <c r="E5" s="31" t="n">
        <v>171845</v>
      </c>
      <c r="F5" s="32"/>
      <c r="G5" s="33"/>
    </row>
    <row r="6" s="34" customFormat="true" ht="17.25" hidden="false" customHeight="false" outlineLevel="0" collapsed="false">
      <c r="A6" s="35" t="s">
        <v>137</v>
      </c>
      <c r="B6" s="31" t="n">
        <v>3503</v>
      </c>
      <c r="C6" s="31" t="n">
        <v>9418</v>
      </c>
      <c r="D6" s="31" t="n">
        <v>118210</v>
      </c>
      <c r="E6" s="31" t="n">
        <v>131130</v>
      </c>
      <c r="F6" s="32"/>
      <c r="G6" s="33"/>
    </row>
    <row r="7" s="34" customFormat="true" ht="17.25" hidden="false" customHeight="false" outlineLevel="0" collapsed="false">
      <c r="A7" s="36" t="s">
        <v>138</v>
      </c>
      <c r="B7" s="31" t="n">
        <v>1205</v>
      </c>
      <c r="C7" s="31" t="n">
        <v>3181</v>
      </c>
      <c r="D7" s="31" t="n">
        <v>36329</v>
      </c>
      <c r="E7" s="31" t="n">
        <v>40714</v>
      </c>
      <c r="F7" s="32"/>
      <c r="G7" s="33"/>
    </row>
    <row r="8" s="34" customFormat="true" ht="15" hidden="false" customHeight="false" outlineLevel="0" collapsed="false">
      <c r="A8" s="37" t="s">
        <v>139</v>
      </c>
      <c r="B8" s="31" t="s">
        <v>129</v>
      </c>
      <c r="C8" s="31" t="n">
        <v>3137</v>
      </c>
      <c r="D8" s="31" t="n">
        <v>35897</v>
      </c>
      <c r="E8" s="31" t="n">
        <v>40220</v>
      </c>
      <c r="F8" s="32"/>
      <c r="G8" s="33"/>
    </row>
    <row r="9" s="34" customFormat="true" ht="15" hidden="false" customHeight="false" outlineLevel="0" collapsed="false">
      <c r="A9" s="38" t="s">
        <v>140</v>
      </c>
      <c r="B9" s="31" t="s">
        <v>129</v>
      </c>
      <c r="C9" s="31" t="n">
        <v>452</v>
      </c>
      <c r="D9" s="31" t="n">
        <v>5427</v>
      </c>
      <c r="E9" s="31" t="n">
        <v>6006</v>
      </c>
      <c r="F9" s="32"/>
      <c r="G9" s="33"/>
    </row>
    <row r="10" s="34" customFormat="true" ht="15" hidden="false" customHeight="false" outlineLevel="0" collapsed="false">
      <c r="A10" s="38" t="s">
        <v>141</v>
      </c>
      <c r="B10" s="31" t="s">
        <v>129</v>
      </c>
      <c r="C10" s="31" t="n">
        <v>128</v>
      </c>
      <c r="D10" s="31" t="n">
        <v>1453</v>
      </c>
      <c r="E10" s="31" t="n">
        <v>1648</v>
      </c>
      <c r="F10" s="32"/>
      <c r="G10" s="33"/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n">
        <v>10</v>
      </c>
      <c r="D11" s="31" t="n">
        <v>93</v>
      </c>
      <c r="E11" s="31" t="n">
        <v>105</v>
      </c>
      <c r="F11" s="32"/>
      <c r="G11" s="33"/>
    </row>
    <row r="12" s="34" customFormat="true" ht="15" hidden="false" customHeight="false" outlineLevel="0" collapsed="false">
      <c r="A12" s="38" t="s">
        <v>143</v>
      </c>
      <c r="B12" s="31" t="s">
        <v>129</v>
      </c>
      <c r="C12" s="31" t="n">
        <v>180</v>
      </c>
      <c r="D12" s="31" t="n">
        <v>10253</v>
      </c>
      <c r="E12" s="31" t="n">
        <v>10466</v>
      </c>
      <c r="F12" s="32"/>
      <c r="G12" s="33"/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n">
        <v>25</v>
      </c>
      <c r="D13" s="31" t="n">
        <v>165</v>
      </c>
      <c r="E13" s="31" t="n">
        <v>196</v>
      </c>
      <c r="F13" s="32"/>
      <c r="G13" s="33"/>
    </row>
    <row r="14" s="34" customFormat="true" ht="15" hidden="false" customHeight="false" outlineLevel="0" collapsed="false">
      <c r="A14" s="38" t="s">
        <v>145</v>
      </c>
      <c r="B14" s="31" t="s">
        <v>129</v>
      </c>
      <c r="C14" s="31" t="n">
        <v>1000</v>
      </c>
      <c r="D14" s="31" t="n">
        <v>7705</v>
      </c>
      <c r="E14" s="31" t="n">
        <v>9123</v>
      </c>
      <c r="F14" s="32"/>
      <c r="G14" s="33"/>
    </row>
    <row r="15" s="34" customFormat="true" ht="15" hidden="false" customHeight="false" outlineLevel="0" collapsed="false">
      <c r="A15" s="38" t="s">
        <v>146</v>
      </c>
      <c r="B15" s="31" t="s">
        <v>129</v>
      </c>
      <c r="C15" s="31" t="n">
        <v>1154</v>
      </c>
      <c r="D15" s="31" t="n">
        <v>8281</v>
      </c>
      <c r="E15" s="31" t="n">
        <v>9911</v>
      </c>
      <c r="F15" s="32"/>
      <c r="G15" s="33"/>
    </row>
    <row r="16" s="34" customFormat="true" ht="15" hidden="false" customHeight="false" outlineLevel="0" collapsed="false">
      <c r="A16" s="38" t="s">
        <v>147</v>
      </c>
      <c r="B16" s="31" t="s">
        <v>129</v>
      </c>
      <c r="C16" s="31" t="n">
        <v>66</v>
      </c>
      <c r="D16" s="31" t="n">
        <v>1369</v>
      </c>
      <c r="E16" s="31" t="n">
        <v>1458</v>
      </c>
      <c r="F16" s="32"/>
      <c r="G16" s="33"/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n">
        <v>122</v>
      </c>
      <c r="D17" s="31" t="n">
        <v>1151</v>
      </c>
      <c r="E17" s="31" t="n">
        <v>1307</v>
      </c>
      <c r="F17" s="32"/>
      <c r="G17" s="33"/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n">
        <v>43</v>
      </c>
      <c r="D18" s="31" t="n">
        <v>431</v>
      </c>
      <c r="E18" s="31" t="n">
        <v>494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48.28"/>
    <col collapsed="false" customWidth="true" hidden="false" outlineLevel="0" max="4" min="2" style="24" width="13.56"/>
    <col collapsed="false" customWidth="true" hidden="false" outlineLevel="0" max="6" min="5" style="24" width="10.85"/>
    <col collapsed="false" customWidth="true" hidden="false" outlineLevel="0" max="7" min="7" style="24" width="14.56"/>
    <col collapsed="false" customWidth="true" hidden="false" outlineLevel="0" max="24" min="8" style="24" width="5.13"/>
    <col collapsed="false" customWidth="true" hidden="false" outlineLevel="0" max="25" min="25" style="24" width="15.7"/>
    <col collapsed="false" customWidth="false" hidden="false" outlineLevel="0" max="257" min="26" style="24" width="11.42"/>
  </cols>
  <sheetData>
    <row r="1" customFormat="false" ht="17.25" hidden="false" customHeight="false" outlineLevel="0" collapsed="false">
      <c r="A1" s="25" t="s">
        <v>150</v>
      </c>
      <c r="B1" s="25"/>
      <c r="C1" s="25"/>
      <c r="D1" s="25"/>
    </row>
    <row r="2" customFormat="false" ht="17.25" hidden="false" customHeight="false" outlineLevel="0" collapsed="false">
      <c r="A2" s="25" t="s">
        <v>151</v>
      </c>
      <c r="B2" s="25"/>
      <c r="C2" s="25"/>
      <c r="D2" s="25"/>
    </row>
    <row r="4" s="29" customFormat="true" ht="15" hidden="false" customHeight="false" outlineLevel="0" collapsed="false">
      <c r="A4" s="11"/>
      <c r="B4" s="10" t="s">
        <v>152</v>
      </c>
      <c r="C4" s="10" t="s">
        <v>153</v>
      </c>
      <c r="D4" s="26" t="s">
        <v>96</v>
      </c>
      <c r="E4" s="27"/>
      <c r="F4" s="27"/>
      <c r="G4" s="27"/>
      <c r="H4" s="27"/>
      <c r="I4" s="28"/>
    </row>
    <row r="5" s="34" customFormat="true" ht="19.5" hidden="false" customHeight="false" outlineLevel="0" collapsed="false">
      <c r="A5" s="30" t="s">
        <v>96</v>
      </c>
      <c r="B5" s="31" t="s">
        <v>129</v>
      </c>
      <c r="C5" s="31" t="n">
        <v>107440</v>
      </c>
      <c r="D5" s="31" t="n">
        <v>171845</v>
      </c>
      <c r="E5" s="32"/>
      <c r="F5" s="32"/>
      <c r="G5" s="32"/>
      <c r="H5" s="32"/>
      <c r="I5" s="33"/>
    </row>
    <row r="6" s="34" customFormat="true" ht="17.25" hidden="false" customHeight="false" outlineLevel="0" collapsed="false">
      <c r="A6" s="35" t="s">
        <v>137</v>
      </c>
      <c r="B6" s="31" t="s">
        <v>129</v>
      </c>
      <c r="C6" s="31" t="n">
        <v>91612</v>
      </c>
      <c r="D6" s="31" t="n">
        <v>131130</v>
      </c>
      <c r="E6" s="32"/>
      <c r="F6" s="32"/>
      <c r="G6" s="32"/>
      <c r="H6" s="32"/>
      <c r="I6" s="33"/>
    </row>
    <row r="7" s="34" customFormat="true" ht="17.25" hidden="false" customHeight="false" outlineLevel="0" collapsed="false">
      <c r="A7" s="36" t="s">
        <v>138</v>
      </c>
      <c r="B7" s="31" t="s">
        <v>129</v>
      </c>
      <c r="C7" s="31" t="n">
        <v>15827</v>
      </c>
      <c r="D7" s="31" t="n">
        <v>40714</v>
      </c>
      <c r="E7" s="32"/>
      <c r="F7" s="32"/>
      <c r="G7" s="32"/>
      <c r="H7" s="32"/>
      <c r="I7" s="33"/>
    </row>
    <row r="8" s="34" customFormat="true" ht="15" hidden="false" customHeight="false" outlineLevel="0" collapsed="false">
      <c r="A8" s="37" t="s">
        <v>139</v>
      </c>
      <c r="B8" s="31" t="s">
        <v>129</v>
      </c>
      <c r="C8" s="31" t="s">
        <v>129</v>
      </c>
      <c r="D8" s="31" t="n">
        <v>40220</v>
      </c>
      <c r="E8" s="32"/>
      <c r="F8" s="32"/>
      <c r="G8" s="32"/>
      <c r="H8" s="32"/>
      <c r="I8" s="33"/>
    </row>
    <row r="9" s="34" customFormat="true" ht="15" hidden="false" customHeight="false" outlineLevel="0" collapsed="false">
      <c r="A9" s="38" t="s">
        <v>140</v>
      </c>
      <c r="B9" s="31" t="s">
        <v>129</v>
      </c>
      <c r="C9" s="31" t="s">
        <v>129</v>
      </c>
      <c r="D9" s="31" t="n">
        <v>6006</v>
      </c>
      <c r="E9" s="32"/>
      <c r="F9" s="32"/>
      <c r="G9" s="32"/>
      <c r="H9" s="32"/>
      <c r="I9" s="33"/>
    </row>
    <row r="10" s="34" customFormat="true" ht="15" hidden="false" customHeight="false" outlineLevel="0" collapsed="false">
      <c r="A10" s="38" t="s">
        <v>141</v>
      </c>
      <c r="B10" s="31" t="s">
        <v>129</v>
      </c>
      <c r="C10" s="31" t="s">
        <v>129</v>
      </c>
      <c r="D10" s="31" t="n">
        <v>1648</v>
      </c>
      <c r="E10" s="32"/>
      <c r="F10" s="32"/>
      <c r="G10" s="32"/>
      <c r="H10" s="32"/>
      <c r="I10" s="33"/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s">
        <v>129</v>
      </c>
      <c r="D11" s="31" t="n">
        <v>105</v>
      </c>
      <c r="E11" s="32"/>
      <c r="F11" s="32"/>
      <c r="G11" s="32"/>
      <c r="H11" s="32"/>
      <c r="I11" s="33"/>
    </row>
    <row r="12" s="34" customFormat="true" ht="15" hidden="false" customHeight="false" outlineLevel="0" collapsed="false">
      <c r="A12" s="38" t="s">
        <v>143</v>
      </c>
      <c r="B12" s="31" t="s">
        <v>129</v>
      </c>
      <c r="C12" s="31" t="s">
        <v>129</v>
      </c>
      <c r="D12" s="31" t="n">
        <v>10466</v>
      </c>
      <c r="E12" s="32"/>
      <c r="F12" s="32"/>
      <c r="G12" s="32"/>
      <c r="H12" s="32"/>
      <c r="I12" s="33"/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s">
        <v>129</v>
      </c>
      <c r="D13" s="31" t="n">
        <v>196</v>
      </c>
      <c r="E13" s="32"/>
      <c r="F13" s="32"/>
      <c r="G13" s="32"/>
      <c r="H13" s="32"/>
      <c r="I13" s="33"/>
    </row>
    <row r="14" s="34" customFormat="true" ht="15" hidden="false" customHeight="false" outlineLevel="0" collapsed="false">
      <c r="A14" s="38" t="s">
        <v>145</v>
      </c>
      <c r="B14" s="31" t="s">
        <v>129</v>
      </c>
      <c r="C14" s="31" t="s">
        <v>129</v>
      </c>
      <c r="D14" s="31" t="n">
        <v>9123</v>
      </c>
      <c r="E14" s="32"/>
      <c r="F14" s="32"/>
      <c r="G14" s="32"/>
      <c r="H14" s="32"/>
      <c r="I14" s="33"/>
    </row>
    <row r="15" s="34" customFormat="true" ht="15" hidden="false" customHeight="false" outlineLevel="0" collapsed="false">
      <c r="A15" s="38" t="s">
        <v>146</v>
      </c>
      <c r="B15" s="31" t="s">
        <v>129</v>
      </c>
      <c r="C15" s="31" t="s">
        <v>129</v>
      </c>
      <c r="D15" s="31" t="n">
        <v>9911</v>
      </c>
      <c r="E15" s="32"/>
      <c r="F15" s="32"/>
      <c r="G15" s="32"/>
      <c r="H15" s="32"/>
      <c r="I15" s="33"/>
    </row>
    <row r="16" s="34" customFormat="true" ht="15" hidden="false" customHeight="false" outlineLevel="0" collapsed="false">
      <c r="A16" s="38" t="s">
        <v>147</v>
      </c>
      <c r="B16" s="31" t="s">
        <v>129</v>
      </c>
      <c r="C16" s="31" t="s">
        <v>129</v>
      </c>
      <c r="D16" s="31" t="n">
        <v>1458</v>
      </c>
      <c r="E16" s="32"/>
      <c r="F16" s="32"/>
      <c r="G16" s="32"/>
      <c r="H16" s="32"/>
      <c r="I16" s="33"/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31" t="n">
        <v>1307</v>
      </c>
      <c r="E17" s="32"/>
      <c r="F17" s="32"/>
      <c r="G17" s="32"/>
      <c r="H17" s="32"/>
      <c r="I17" s="33"/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s">
        <v>129</v>
      </c>
      <c r="D18" s="31" t="n">
        <v>494</v>
      </c>
      <c r="E18" s="32"/>
      <c r="F18" s="32"/>
      <c r="G18" s="32"/>
      <c r="H18" s="32"/>
      <c r="I18" s="3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99</v>
      </c>
      <c r="C4" s="42" t="s">
        <v>100</v>
      </c>
      <c r="D4" s="43" t="s">
        <v>101</v>
      </c>
      <c r="E4" s="41" t="s">
        <v>102</v>
      </c>
      <c r="F4" s="43" t="s">
        <v>103</v>
      </c>
      <c r="G4" s="43" t="s">
        <v>104</v>
      </c>
      <c r="H4" s="43" t="s">
        <v>105</v>
      </c>
      <c r="I4" s="41" t="s">
        <v>106</v>
      </c>
      <c r="J4" s="43" t="s">
        <v>107</v>
      </c>
      <c r="K4" s="43" t="s">
        <v>108</v>
      </c>
      <c r="L4" s="41" t="s">
        <v>109</v>
      </c>
      <c r="M4" s="41" t="s">
        <v>110</v>
      </c>
      <c r="N4" s="43" t="s">
        <v>111</v>
      </c>
      <c r="O4" s="43" t="s">
        <v>112</v>
      </c>
      <c r="P4" s="43" t="s">
        <v>113</v>
      </c>
      <c r="Q4" s="41" t="s">
        <v>114</v>
      </c>
      <c r="R4" s="43" t="s">
        <v>115</v>
      </c>
      <c r="S4" s="43" t="s">
        <v>116</v>
      </c>
      <c r="T4" s="41" t="s">
        <v>117</v>
      </c>
      <c r="U4" s="43" t="s">
        <v>118</v>
      </c>
      <c r="V4" s="43" t="s">
        <v>119</v>
      </c>
      <c r="W4" s="1"/>
    </row>
    <row r="5" customFormat="false" ht="19.5" hidden="false" customHeight="false" outlineLevel="0" collapsed="false">
      <c r="A5" s="30" t="s">
        <v>96</v>
      </c>
      <c r="B5" s="44" t="n">
        <v>32189</v>
      </c>
      <c r="C5" s="45" t="n">
        <v>21583</v>
      </c>
      <c r="D5" s="45" t="n">
        <v>10605</v>
      </c>
      <c r="E5" s="44" t="n">
        <v>52337</v>
      </c>
      <c r="F5" s="45" t="n">
        <v>20724</v>
      </c>
      <c r="G5" s="45" t="n">
        <v>21104</v>
      </c>
      <c r="H5" s="45" t="n">
        <v>10509</v>
      </c>
      <c r="I5" s="44" t="n">
        <v>56559</v>
      </c>
      <c r="J5" s="45" t="n">
        <v>50562</v>
      </c>
      <c r="K5" s="45" t="n">
        <v>5997</v>
      </c>
      <c r="L5" s="44" t="n">
        <v>3575</v>
      </c>
      <c r="M5" s="44" t="n">
        <v>27185</v>
      </c>
      <c r="N5" s="45" t="n">
        <v>19386</v>
      </c>
      <c r="O5" s="45" t="n">
        <v>4465</v>
      </c>
      <c r="P5" s="45" t="n">
        <v>3334</v>
      </c>
      <c r="Q5" s="44" t="n">
        <v>171845</v>
      </c>
      <c r="R5" s="45" t="n">
        <v>111776</v>
      </c>
      <c r="S5" s="45" t="n">
        <v>60069</v>
      </c>
      <c r="T5" s="44"/>
      <c r="U5" s="45" t="n">
        <v>3748</v>
      </c>
      <c r="V5" s="45" t="n">
        <v>23851</v>
      </c>
    </row>
    <row r="6" customFormat="false" ht="17.25" hidden="false" customHeight="false" outlineLevel="0" collapsed="false">
      <c r="A6" s="35" t="s">
        <v>137</v>
      </c>
      <c r="B6" s="44" t="n">
        <v>22325</v>
      </c>
      <c r="C6" s="45" t="n">
        <v>15054</v>
      </c>
      <c r="D6" s="45" t="n">
        <v>7272</v>
      </c>
      <c r="E6" s="44" t="n">
        <v>43156</v>
      </c>
      <c r="F6" s="45" t="n">
        <v>17499</v>
      </c>
      <c r="G6" s="45" t="n">
        <v>18375</v>
      </c>
      <c r="H6" s="45" t="n">
        <v>7282</v>
      </c>
      <c r="I6" s="44" t="n">
        <v>42208</v>
      </c>
      <c r="J6" s="45" t="n">
        <v>37200</v>
      </c>
      <c r="K6" s="45" t="n">
        <v>5008</v>
      </c>
      <c r="L6" s="44" t="n">
        <v>2450</v>
      </c>
      <c r="M6" s="44" t="n">
        <v>20991</v>
      </c>
      <c r="N6" s="45" t="n">
        <v>15412</v>
      </c>
      <c r="O6" s="45" t="n">
        <v>3242</v>
      </c>
      <c r="P6" s="45" t="n">
        <v>2337</v>
      </c>
      <c r="Q6" s="44" t="n">
        <v>131130</v>
      </c>
      <c r="R6" s="45" t="n">
        <v>88487</v>
      </c>
      <c r="S6" s="45" t="n">
        <v>42644</v>
      </c>
      <c r="T6" s="44"/>
      <c r="U6" s="45" t="n">
        <v>2513</v>
      </c>
      <c r="V6" s="45" t="n">
        <v>18654</v>
      </c>
    </row>
    <row r="7" customFormat="false" ht="17.25" hidden="false" customHeight="false" outlineLevel="0" collapsed="false">
      <c r="A7" s="36" t="s">
        <v>138</v>
      </c>
      <c r="B7" s="44" t="n">
        <v>9863</v>
      </c>
      <c r="C7" s="45" t="n">
        <v>6530</v>
      </c>
      <c r="D7" s="45" t="n">
        <v>3334</v>
      </c>
      <c r="E7" s="44" t="n">
        <v>9181</v>
      </c>
      <c r="F7" s="45" t="n">
        <v>3224</v>
      </c>
      <c r="G7" s="45" t="n">
        <v>2730</v>
      </c>
      <c r="H7" s="45" t="n">
        <v>3227</v>
      </c>
      <c r="I7" s="44" t="n">
        <v>14351</v>
      </c>
      <c r="J7" s="45" t="n">
        <v>13362</v>
      </c>
      <c r="K7" s="45" t="n">
        <v>989</v>
      </c>
      <c r="L7" s="44" t="n">
        <v>1125</v>
      </c>
      <c r="M7" s="44" t="n">
        <v>6194</v>
      </c>
      <c r="N7" s="45" t="n">
        <v>3974</v>
      </c>
      <c r="O7" s="45" t="n">
        <v>1223</v>
      </c>
      <c r="P7" s="45" t="n">
        <v>997</v>
      </c>
      <c r="Q7" s="44" t="n">
        <v>40714</v>
      </c>
      <c r="R7" s="45" t="n">
        <v>23289</v>
      </c>
      <c r="S7" s="45" t="n">
        <v>17425</v>
      </c>
      <c r="T7" s="44"/>
      <c r="U7" s="45" t="n">
        <v>1235</v>
      </c>
      <c r="V7" s="45" t="n">
        <v>5197</v>
      </c>
    </row>
    <row r="8" customFormat="false" ht="15" hidden="false" customHeight="false" outlineLevel="0" collapsed="false">
      <c r="A8" s="37" t="s">
        <v>139</v>
      </c>
      <c r="B8" s="44" t="n">
        <v>9741</v>
      </c>
      <c r="C8" s="45" t="n">
        <v>6443</v>
      </c>
      <c r="D8" s="45" t="n">
        <v>3299</v>
      </c>
      <c r="E8" s="44" t="n">
        <v>8966</v>
      </c>
      <c r="F8" s="45" t="n">
        <v>3198</v>
      </c>
      <c r="G8" s="45" t="n">
        <v>2704</v>
      </c>
      <c r="H8" s="45" t="n">
        <v>3064</v>
      </c>
      <c r="I8" s="44" t="n">
        <v>14304</v>
      </c>
      <c r="J8" s="45" t="n">
        <v>13325</v>
      </c>
      <c r="K8" s="45" t="n">
        <v>979</v>
      </c>
      <c r="L8" s="44" t="n">
        <v>1116</v>
      </c>
      <c r="M8" s="44" t="n">
        <v>6093</v>
      </c>
      <c r="N8" s="45" t="n">
        <v>3911</v>
      </c>
      <c r="O8" s="45" t="s">
        <v>129</v>
      </c>
      <c r="P8" s="45" t="n">
        <v>981</v>
      </c>
      <c r="Q8" s="44" t="n">
        <v>40220</v>
      </c>
      <c r="R8" s="45" t="n">
        <v>23137</v>
      </c>
      <c r="S8" s="45" t="n">
        <v>17083</v>
      </c>
      <c r="T8" s="44"/>
      <c r="U8" s="45" t="n">
        <v>1209</v>
      </c>
      <c r="V8" s="45" t="n">
        <v>5112</v>
      </c>
    </row>
    <row r="9" customFormat="false" ht="15" hidden="false" customHeight="false" outlineLevel="0" collapsed="false">
      <c r="A9" s="38" t="s">
        <v>140</v>
      </c>
      <c r="B9" s="44" t="n">
        <v>785</v>
      </c>
      <c r="C9" s="45" t="n">
        <v>491</v>
      </c>
      <c r="D9" s="45" t="n">
        <v>294</v>
      </c>
      <c r="E9" s="44" t="n">
        <v>2340</v>
      </c>
      <c r="F9" s="45" t="n">
        <v>995</v>
      </c>
      <c r="G9" s="45" t="n">
        <v>826</v>
      </c>
      <c r="H9" s="45" t="n">
        <v>519</v>
      </c>
      <c r="I9" s="44" t="n">
        <v>1935</v>
      </c>
      <c r="J9" s="45" t="n">
        <v>1810</v>
      </c>
      <c r="K9" s="45" t="n">
        <v>125</v>
      </c>
      <c r="L9" s="44" t="n">
        <v>77</v>
      </c>
      <c r="M9" s="44" t="n">
        <v>869</v>
      </c>
      <c r="N9" s="45" t="n">
        <v>631</v>
      </c>
      <c r="O9" s="45" t="s">
        <v>129</v>
      </c>
      <c r="P9" s="45" t="n">
        <v>104</v>
      </c>
      <c r="Q9" s="44" t="n">
        <v>6006</v>
      </c>
      <c r="R9" s="45" t="n">
        <v>4262</v>
      </c>
      <c r="S9" s="45" t="n">
        <v>1744</v>
      </c>
      <c r="T9" s="44"/>
      <c r="U9" s="45" t="n">
        <v>134</v>
      </c>
      <c r="V9" s="45" t="n">
        <v>765</v>
      </c>
    </row>
    <row r="10" customFormat="false" ht="15" hidden="false" customHeight="false" outlineLevel="0" collapsed="false">
      <c r="A10" s="38" t="s">
        <v>141</v>
      </c>
      <c r="B10" s="44" t="n">
        <v>445</v>
      </c>
      <c r="C10" s="45" t="n">
        <v>284</v>
      </c>
      <c r="D10" s="45" t="n">
        <v>161</v>
      </c>
      <c r="E10" s="44" t="n">
        <v>486</v>
      </c>
      <c r="F10" s="45" t="n">
        <v>200</v>
      </c>
      <c r="G10" s="45" t="n">
        <v>110</v>
      </c>
      <c r="H10" s="45" t="n">
        <v>175</v>
      </c>
      <c r="I10" s="44" t="n">
        <v>379</v>
      </c>
      <c r="J10" s="45" t="n">
        <v>340</v>
      </c>
      <c r="K10" s="45" t="n">
        <v>40</v>
      </c>
      <c r="L10" s="44" t="n">
        <v>49</v>
      </c>
      <c r="M10" s="44" t="n">
        <v>288</v>
      </c>
      <c r="N10" s="45" t="n">
        <v>169</v>
      </c>
      <c r="O10" s="45" t="s">
        <v>129</v>
      </c>
      <c r="P10" s="45" t="n">
        <v>50</v>
      </c>
      <c r="Q10" s="44" t="n">
        <v>1648</v>
      </c>
      <c r="R10" s="45" t="n">
        <v>820</v>
      </c>
      <c r="S10" s="45" t="n">
        <v>828</v>
      </c>
      <c r="T10" s="44"/>
      <c r="U10" s="45" t="n">
        <v>62</v>
      </c>
      <c r="V10" s="45" t="n">
        <v>239</v>
      </c>
    </row>
    <row r="11" customFormat="false" ht="15" hidden="false" customHeight="false" outlineLevel="0" collapsed="false">
      <c r="A11" s="38" t="s">
        <v>142</v>
      </c>
      <c r="B11" s="44" t="n">
        <v>16</v>
      </c>
      <c r="C11" s="45" t="n">
        <v>8</v>
      </c>
      <c r="D11" s="45" t="n">
        <v>9</v>
      </c>
      <c r="E11" s="44" t="n">
        <v>25</v>
      </c>
      <c r="F11" s="45" t="n">
        <v>5</v>
      </c>
      <c r="G11" s="45" t="s">
        <v>129</v>
      </c>
      <c r="H11" s="45" t="n">
        <v>18</v>
      </c>
      <c r="I11" s="44" t="n">
        <v>25</v>
      </c>
      <c r="J11" s="45" t="n">
        <v>22</v>
      </c>
      <c r="K11" s="45" t="s">
        <v>129</v>
      </c>
      <c r="L11" s="44" t="n">
        <v>3</v>
      </c>
      <c r="M11" s="44" t="n">
        <v>35</v>
      </c>
      <c r="N11" s="45" t="n">
        <v>26</v>
      </c>
      <c r="O11" s="45" t="s">
        <v>129</v>
      </c>
      <c r="P11" s="45" t="n">
        <v>5</v>
      </c>
      <c r="Q11" s="44" t="n">
        <v>105</v>
      </c>
      <c r="R11" s="45" t="n">
        <v>55</v>
      </c>
      <c r="S11" s="45" t="n">
        <v>50</v>
      </c>
      <c r="T11" s="44"/>
      <c r="U11" s="45" t="n">
        <v>4</v>
      </c>
      <c r="V11" s="45" t="n">
        <v>30</v>
      </c>
    </row>
    <row r="12" customFormat="false" ht="15" hidden="false" customHeight="false" outlineLevel="0" collapsed="false">
      <c r="A12" s="38" t="s">
        <v>143</v>
      </c>
      <c r="B12" s="44" t="n">
        <v>229</v>
      </c>
      <c r="C12" s="45" t="n">
        <v>127</v>
      </c>
      <c r="D12" s="45" t="n">
        <v>102</v>
      </c>
      <c r="E12" s="44" t="n">
        <v>1152</v>
      </c>
      <c r="F12" s="45" t="n">
        <v>572</v>
      </c>
      <c r="G12" s="45" t="n">
        <v>449</v>
      </c>
      <c r="H12" s="45" t="n">
        <v>132</v>
      </c>
      <c r="I12" s="44" t="n">
        <v>7455</v>
      </c>
      <c r="J12" s="45" t="n">
        <v>7397</v>
      </c>
      <c r="K12" s="45" t="n">
        <v>58</v>
      </c>
      <c r="L12" s="44" t="n">
        <v>38</v>
      </c>
      <c r="M12" s="44" t="n">
        <v>1592</v>
      </c>
      <c r="N12" s="45" t="n">
        <v>1445</v>
      </c>
      <c r="O12" s="45" t="s">
        <v>129</v>
      </c>
      <c r="P12" s="45" t="n">
        <v>86</v>
      </c>
      <c r="Q12" s="44" t="n">
        <v>10466</v>
      </c>
      <c r="R12" s="45" t="n">
        <v>9862</v>
      </c>
      <c r="S12" s="45" t="n">
        <v>604</v>
      </c>
      <c r="T12" s="44"/>
      <c r="U12" s="45" t="n">
        <v>69</v>
      </c>
      <c r="V12" s="45" t="n">
        <v>1506</v>
      </c>
    </row>
    <row r="13" customFormat="false" ht="15" hidden="false" customHeight="false" outlineLevel="0" collapsed="false">
      <c r="A13" s="38" t="s">
        <v>144</v>
      </c>
      <c r="B13" s="44" t="n">
        <v>43</v>
      </c>
      <c r="C13" s="45" t="n">
        <v>24</v>
      </c>
      <c r="D13" s="45" t="n">
        <v>19</v>
      </c>
      <c r="E13" s="44" t="n">
        <v>65</v>
      </c>
      <c r="F13" s="45" t="n">
        <v>9</v>
      </c>
      <c r="G13" s="45" t="n">
        <v>38</v>
      </c>
      <c r="H13" s="45" t="n">
        <v>18</v>
      </c>
      <c r="I13" s="44" t="n">
        <v>24</v>
      </c>
      <c r="J13" s="45" t="n">
        <v>17</v>
      </c>
      <c r="K13" s="45" t="n">
        <v>7</v>
      </c>
      <c r="L13" s="44" t="n">
        <v>25</v>
      </c>
      <c r="M13" s="44" t="n">
        <v>40</v>
      </c>
      <c r="N13" s="45" t="n">
        <v>27</v>
      </c>
      <c r="O13" s="45" t="s">
        <v>129</v>
      </c>
      <c r="P13" s="45" t="n">
        <v>5</v>
      </c>
      <c r="Q13" s="44" t="n">
        <v>196</v>
      </c>
      <c r="R13" s="45" t="n">
        <v>92</v>
      </c>
      <c r="S13" s="45" t="n">
        <v>104</v>
      </c>
      <c r="T13" s="44"/>
      <c r="U13" s="45" t="n">
        <v>6</v>
      </c>
      <c r="V13" s="45" t="n">
        <v>35</v>
      </c>
    </row>
    <row r="14" customFormat="false" ht="15" hidden="false" customHeight="false" outlineLevel="0" collapsed="false">
      <c r="A14" s="38" t="s">
        <v>145</v>
      </c>
      <c r="B14" s="44" t="n">
        <v>3802</v>
      </c>
      <c r="C14" s="45" t="n">
        <v>2423</v>
      </c>
      <c r="D14" s="45" t="n">
        <v>1378</v>
      </c>
      <c r="E14" s="44" t="n">
        <v>1755</v>
      </c>
      <c r="F14" s="45" t="n">
        <v>546</v>
      </c>
      <c r="G14" s="45" t="n">
        <v>238</v>
      </c>
      <c r="H14" s="45" t="n">
        <v>972</v>
      </c>
      <c r="I14" s="44" t="n">
        <v>1739</v>
      </c>
      <c r="J14" s="45" t="n">
        <v>1365</v>
      </c>
      <c r="K14" s="45" t="n">
        <v>374</v>
      </c>
      <c r="L14" s="44" t="n">
        <v>467</v>
      </c>
      <c r="M14" s="44" t="n">
        <v>1360</v>
      </c>
      <c r="N14" s="45" t="n">
        <v>578</v>
      </c>
      <c r="O14" s="45" t="s">
        <v>129</v>
      </c>
      <c r="P14" s="45" t="n">
        <v>320</v>
      </c>
      <c r="Q14" s="44" t="n">
        <v>9123</v>
      </c>
      <c r="R14" s="45" t="n">
        <v>2726</v>
      </c>
      <c r="S14" s="45" t="n">
        <v>6397</v>
      </c>
      <c r="T14" s="44"/>
      <c r="U14" s="45" t="n">
        <v>467</v>
      </c>
      <c r="V14" s="45" t="n">
        <v>1040</v>
      </c>
    </row>
    <row r="15" customFormat="false" ht="15" hidden="false" customHeight="false" outlineLevel="0" collapsed="false">
      <c r="A15" s="38" t="s">
        <v>146</v>
      </c>
      <c r="B15" s="44" t="n">
        <v>4003</v>
      </c>
      <c r="C15" s="45" t="n">
        <v>2823</v>
      </c>
      <c r="D15" s="45" t="n">
        <v>1180</v>
      </c>
      <c r="E15" s="44" t="n">
        <v>2069</v>
      </c>
      <c r="F15" s="45" t="n">
        <v>578</v>
      </c>
      <c r="G15" s="45" t="n">
        <v>576</v>
      </c>
      <c r="H15" s="45" t="n">
        <v>915</v>
      </c>
      <c r="I15" s="44" t="n">
        <v>2017</v>
      </c>
      <c r="J15" s="45" t="n">
        <v>1708</v>
      </c>
      <c r="K15" s="45" t="n">
        <v>309</v>
      </c>
      <c r="L15" s="44" t="n">
        <v>405</v>
      </c>
      <c r="M15" s="44" t="n">
        <v>1417</v>
      </c>
      <c r="N15" s="45" t="n">
        <v>672</v>
      </c>
      <c r="O15" s="45" t="s">
        <v>129</v>
      </c>
      <c r="P15" s="45" t="n">
        <v>355</v>
      </c>
      <c r="Q15" s="44" t="n">
        <v>9911</v>
      </c>
      <c r="R15" s="45" t="n">
        <v>3534</v>
      </c>
      <c r="S15" s="45" t="n">
        <v>6378</v>
      </c>
      <c r="T15" s="44"/>
      <c r="U15" s="45" t="n">
        <v>392</v>
      </c>
      <c r="V15" s="45" t="n">
        <v>1061</v>
      </c>
    </row>
    <row r="16" customFormat="false" ht="15" hidden="false" customHeight="false" outlineLevel="0" collapsed="false">
      <c r="A16" s="38" t="s">
        <v>147</v>
      </c>
      <c r="B16" s="44" t="n">
        <v>169</v>
      </c>
      <c r="C16" s="45" t="n">
        <v>114</v>
      </c>
      <c r="D16" s="45" t="n">
        <v>55</v>
      </c>
      <c r="E16" s="44" t="n">
        <v>649</v>
      </c>
      <c r="F16" s="45" t="n">
        <v>212</v>
      </c>
      <c r="G16" s="45" t="n">
        <v>332</v>
      </c>
      <c r="H16" s="45" t="n">
        <v>104</v>
      </c>
      <c r="I16" s="44" t="n">
        <v>386</v>
      </c>
      <c r="J16" s="45" t="n">
        <v>366</v>
      </c>
      <c r="K16" s="45" t="n">
        <v>20</v>
      </c>
      <c r="L16" s="44" t="n">
        <v>18</v>
      </c>
      <c r="M16" s="44" t="n">
        <v>236</v>
      </c>
      <c r="N16" s="45" t="n">
        <v>204</v>
      </c>
      <c r="O16" s="45" t="s">
        <v>129</v>
      </c>
      <c r="P16" s="45" t="n">
        <v>16</v>
      </c>
      <c r="Q16" s="44" t="n">
        <v>1458</v>
      </c>
      <c r="R16" s="45" t="n">
        <v>1114</v>
      </c>
      <c r="S16" s="45" t="n">
        <v>344</v>
      </c>
      <c r="T16" s="44"/>
      <c r="U16" s="45" t="n">
        <v>19</v>
      </c>
      <c r="V16" s="45" t="n">
        <v>220</v>
      </c>
    </row>
    <row r="17" customFormat="false" ht="15" hidden="false" customHeight="false" outlineLevel="0" collapsed="false">
      <c r="A17" s="38" t="s">
        <v>148</v>
      </c>
      <c r="B17" s="44" t="n">
        <v>249</v>
      </c>
      <c r="C17" s="45" t="n">
        <v>149</v>
      </c>
      <c r="D17" s="45" t="n">
        <v>101</v>
      </c>
      <c r="E17" s="44" t="n">
        <v>425</v>
      </c>
      <c r="F17" s="45" t="n">
        <v>81</v>
      </c>
      <c r="G17" s="45" t="s">
        <v>129</v>
      </c>
      <c r="H17" s="45" t="n">
        <v>211</v>
      </c>
      <c r="I17" s="44" t="n">
        <v>344</v>
      </c>
      <c r="J17" s="45" t="n">
        <v>300</v>
      </c>
      <c r="K17" s="45" t="s">
        <v>129</v>
      </c>
      <c r="L17" s="44" t="n">
        <v>34</v>
      </c>
      <c r="M17" s="44" t="n">
        <v>256</v>
      </c>
      <c r="N17" s="45" t="n">
        <v>159</v>
      </c>
      <c r="O17" s="45" t="s">
        <v>129</v>
      </c>
      <c r="P17" s="45" t="n">
        <v>40</v>
      </c>
      <c r="Q17" s="44" t="n">
        <v>1307</v>
      </c>
      <c r="R17" s="45" t="n">
        <v>672</v>
      </c>
      <c r="S17" s="45" t="n">
        <v>634</v>
      </c>
      <c r="T17" s="44"/>
      <c r="U17" s="45" t="n">
        <v>56</v>
      </c>
      <c r="V17" s="45" t="n">
        <v>216</v>
      </c>
    </row>
    <row r="18" customFormat="false" ht="15" hidden="false" customHeight="false" outlineLevel="0" collapsed="false">
      <c r="A18" s="37" t="s">
        <v>149</v>
      </c>
      <c r="B18" s="44" t="n">
        <v>122</v>
      </c>
      <c r="C18" s="45" t="n">
        <v>87</v>
      </c>
      <c r="D18" s="45" t="n">
        <v>35</v>
      </c>
      <c r="E18" s="44" t="n">
        <v>216</v>
      </c>
      <c r="F18" s="45" t="n">
        <v>27</v>
      </c>
      <c r="G18" s="45" t="n">
        <v>25</v>
      </c>
      <c r="H18" s="45" t="n">
        <v>163</v>
      </c>
      <c r="I18" s="44" t="n">
        <v>47</v>
      </c>
      <c r="J18" s="45" t="n">
        <v>37</v>
      </c>
      <c r="K18" s="45" t="n">
        <v>10</v>
      </c>
      <c r="L18" s="44" t="n">
        <v>9</v>
      </c>
      <c r="M18" s="44" t="n">
        <v>101</v>
      </c>
      <c r="N18" s="45" t="n">
        <v>63</v>
      </c>
      <c r="O18" s="45" t="s">
        <v>129</v>
      </c>
      <c r="P18" s="45" t="n">
        <v>16</v>
      </c>
      <c r="Q18" s="44" t="n">
        <v>494</v>
      </c>
      <c r="R18" s="45" t="n">
        <v>152</v>
      </c>
      <c r="S18" s="45" t="n">
        <v>342</v>
      </c>
      <c r="T18" s="44"/>
      <c r="U18" s="45" t="n">
        <v>26</v>
      </c>
      <c r="V18" s="45" t="n">
        <v>85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5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n">
        <v>481</v>
      </c>
      <c r="C5" s="13" t="n">
        <v>3038</v>
      </c>
      <c r="D5" s="13" t="n">
        <v>28670</v>
      </c>
      <c r="E5" s="13" t="n">
        <v>32189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s">
        <v>129</v>
      </c>
      <c r="C6" s="13" t="n">
        <v>1445</v>
      </c>
      <c r="D6" s="13" t="n">
        <v>20052</v>
      </c>
      <c r="E6" s="13" t="n">
        <v>21583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29</v>
      </c>
      <c r="C7" s="13" t="n">
        <v>1593</v>
      </c>
      <c r="D7" s="13" t="n">
        <v>8618</v>
      </c>
      <c r="E7" s="13" t="n">
        <v>10605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n">
        <v>1271</v>
      </c>
      <c r="C8" s="13" t="n">
        <v>3123</v>
      </c>
      <c r="D8" s="13" t="n">
        <v>47943</v>
      </c>
      <c r="E8" s="13" t="n">
        <v>52337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29</v>
      </c>
      <c r="C9" s="13" t="n">
        <v>885</v>
      </c>
      <c r="D9" s="13" t="n">
        <v>19588</v>
      </c>
      <c r="E9" s="13" t="n">
        <v>20724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n">
        <v>1209</v>
      </c>
      <c r="D10" s="13" t="n">
        <v>19875</v>
      </c>
      <c r="E10" s="13" t="n">
        <v>21104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n">
        <v>1030</v>
      </c>
      <c r="D11" s="13" t="n">
        <v>8480</v>
      </c>
      <c r="E11" s="13" t="n">
        <v>10509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29</v>
      </c>
      <c r="C12" s="13" t="n">
        <v>3277</v>
      </c>
      <c r="D12" s="13" t="n">
        <v>52237</v>
      </c>
      <c r="E12" s="13" t="n">
        <v>56559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n">
        <v>2262</v>
      </c>
      <c r="D13" s="13" t="n">
        <v>47868</v>
      </c>
      <c r="E13" s="13" t="n">
        <v>50562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s">
        <v>129</v>
      </c>
      <c r="C14" s="13" t="n">
        <v>1015</v>
      </c>
      <c r="D14" s="13" t="n">
        <v>4369</v>
      </c>
      <c r="E14" s="13" t="n">
        <v>5997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s">
        <v>129</v>
      </c>
      <c r="C15" s="13" t="n">
        <v>191</v>
      </c>
      <c r="D15" s="13" t="n">
        <v>2776</v>
      </c>
      <c r="E15" s="13" t="n">
        <v>3575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n">
        <v>1304</v>
      </c>
      <c r="C16" s="13" t="n">
        <v>2969</v>
      </c>
      <c r="D16" s="13" t="n">
        <v>22912</v>
      </c>
      <c r="E16" s="13" t="n">
        <v>27185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n">
        <v>1079</v>
      </c>
      <c r="D17" s="13" t="n">
        <v>17986</v>
      </c>
      <c r="E17" s="13" t="n">
        <v>19386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n">
        <v>1058</v>
      </c>
      <c r="D18" s="13" t="s">
        <v>129</v>
      </c>
      <c r="E18" s="13" t="n">
        <v>4465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n">
        <v>833</v>
      </c>
      <c r="D19" s="13" t="n">
        <v>2112</v>
      </c>
      <c r="E19" s="13" t="n">
        <v>3334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4708</v>
      </c>
      <c r="C20" s="13" t="n">
        <v>12598</v>
      </c>
      <c r="D20" s="13" t="n">
        <v>154538</v>
      </c>
      <c r="E20" s="13" t="n">
        <v>171845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n">
        <v>1024</v>
      </c>
      <c r="C21" s="13" t="n">
        <v>5434</v>
      </c>
      <c r="D21" s="13" t="n">
        <v>105317</v>
      </c>
      <c r="E21" s="13" t="n">
        <v>111776</v>
      </c>
    </row>
    <row r="22" customFormat="false" ht="15" hidden="false" customHeight="false" outlineLevel="0" collapsed="false">
      <c r="A22" s="15" t="s">
        <v>116</v>
      </c>
      <c r="B22" s="13" t="n">
        <v>3683</v>
      </c>
      <c r="C22" s="13" t="n">
        <v>7164</v>
      </c>
      <c r="D22" s="13" t="n">
        <v>49221</v>
      </c>
      <c r="E22" s="13" t="n">
        <v>60069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29</v>
      </c>
      <c r="C24" s="13" t="n">
        <v>1450</v>
      </c>
      <c r="D24" s="13" t="s">
        <v>129</v>
      </c>
      <c r="E24" s="13" t="n">
        <v>3748</v>
      </c>
    </row>
    <row r="25" customFormat="false" ht="15" hidden="false" customHeight="false" outlineLevel="0" collapsed="false">
      <c r="A25" s="15" t="s">
        <v>119</v>
      </c>
      <c r="B25" s="13" t="s">
        <v>129</v>
      </c>
      <c r="C25" s="13" t="n">
        <v>2137</v>
      </c>
      <c r="D25" s="13" t="n">
        <v>20801</v>
      </c>
      <c r="E25" s="13" t="n">
        <v>2385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58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93</v>
      </c>
      <c r="C4" s="10"/>
      <c r="D4" s="48" t="s">
        <v>94</v>
      </c>
      <c r="E4" s="48"/>
      <c r="F4" s="48" t="s">
        <v>95</v>
      </c>
      <c r="G4" s="48"/>
      <c r="H4" s="48" t="s">
        <v>96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13" t="n">
        <v>269</v>
      </c>
      <c r="C6" s="13" t="n">
        <v>212</v>
      </c>
      <c r="D6" s="13" t="n">
        <v>2253</v>
      </c>
      <c r="E6" s="13" t="n">
        <v>785</v>
      </c>
      <c r="F6" s="13" t="n">
        <v>19804</v>
      </c>
      <c r="G6" s="13" t="n">
        <v>8866</v>
      </c>
      <c r="H6" s="13" t="n">
        <v>22325</v>
      </c>
      <c r="I6" s="13" t="n">
        <v>9863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13" t="s">
        <v>129</v>
      </c>
      <c r="C7" s="13" t="s">
        <v>129</v>
      </c>
      <c r="D7" s="13" t="n">
        <v>1150</v>
      </c>
      <c r="E7" s="13" t="n">
        <v>295</v>
      </c>
      <c r="F7" s="13" t="n">
        <v>13847</v>
      </c>
      <c r="G7" s="13" t="n">
        <v>6204</v>
      </c>
      <c r="H7" s="13" t="n">
        <v>15054</v>
      </c>
      <c r="I7" s="13" t="n">
        <v>6530</v>
      </c>
      <c r="J7" s="53"/>
      <c r="K7" s="53"/>
    </row>
    <row r="8" customFormat="false" ht="15" hidden="false" customHeight="false" outlineLevel="0" collapsed="false">
      <c r="A8" s="15" t="s">
        <v>101</v>
      </c>
      <c r="B8" s="13" t="s">
        <v>129</v>
      </c>
      <c r="C8" s="13" t="s">
        <v>129</v>
      </c>
      <c r="D8" s="13" t="n">
        <v>1103</v>
      </c>
      <c r="E8" s="13" t="n">
        <v>490</v>
      </c>
      <c r="F8" s="13" t="n">
        <v>5956</v>
      </c>
      <c r="G8" s="13" t="n">
        <v>2662</v>
      </c>
      <c r="H8" s="13" t="n">
        <v>7272</v>
      </c>
      <c r="I8" s="13" t="n">
        <v>3334</v>
      </c>
      <c r="J8" s="53"/>
      <c r="K8" s="53"/>
    </row>
    <row r="9" customFormat="false" ht="15" hidden="false" customHeight="false" outlineLevel="0" collapsed="false">
      <c r="A9" s="12" t="s">
        <v>102</v>
      </c>
      <c r="B9" s="13" t="n">
        <v>1005</v>
      </c>
      <c r="C9" s="13" t="n">
        <v>265</v>
      </c>
      <c r="D9" s="13" t="n">
        <v>2442</v>
      </c>
      <c r="E9" s="13" t="n">
        <v>682</v>
      </c>
      <c r="F9" s="13" t="n">
        <v>39709</v>
      </c>
      <c r="G9" s="13" t="n">
        <v>8234</v>
      </c>
      <c r="H9" s="13" t="n">
        <v>43156</v>
      </c>
      <c r="I9" s="13" t="n">
        <v>9181</v>
      </c>
      <c r="J9" s="53"/>
      <c r="K9" s="53"/>
    </row>
    <row r="10" customFormat="false" ht="15" hidden="false" customHeight="false" outlineLevel="0" collapsed="false">
      <c r="A10" s="15" t="s">
        <v>103</v>
      </c>
      <c r="B10" s="13" t="s">
        <v>129</v>
      </c>
      <c r="C10" s="13" t="s">
        <v>129</v>
      </c>
      <c r="D10" s="13" t="n">
        <v>686</v>
      </c>
      <c r="E10" s="13" t="n">
        <v>199</v>
      </c>
      <c r="F10" s="13" t="n">
        <v>16580</v>
      </c>
      <c r="G10" s="13" t="n">
        <v>3008</v>
      </c>
      <c r="H10" s="13" t="n">
        <v>17499</v>
      </c>
      <c r="I10" s="13" t="n">
        <v>3224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13" t="s">
        <v>129</v>
      </c>
      <c r="C11" s="13" t="s">
        <v>129</v>
      </c>
      <c r="D11" s="13" t="n">
        <v>1048</v>
      </c>
      <c r="E11" s="13" t="n">
        <v>161</v>
      </c>
      <c r="F11" s="13" t="n">
        <v>17313</v>
      </c>
      <c r="G11" s="13" t="n">
        <v>2562</v>
      </c>
      <c r="H11" s="13" t="n">
        <v>18375</v>
      </c>
      <c r="I11" s="13" t="n">
        <v>2730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13" t="s">
        <v>129</v>
      </c>
      <c r="C12" s="13" t="s">
        <v>129</v>
      </c>
      <c r="D12" s="13" t="n">
        <v>708</v>
      </c>
      <c r="E12" s="13" t="n">
        <v>322</v>
      </c>
      <c r="F12" s="13" t="n">
        <v>5815</v>
      </c>
      <c r="G12" s="13" t="n">
        <v>2665</v>
      </c>
      <c r="H12" s="13" t="n">
        <v>7282</v>
      </c>
      <c r="I12" s="13" t="n">
        <v>3227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13" t="s">
        <v>129</v>
      </c>
      <c r="C13" s="13" t="s">
        <v>129</v>
      </c>
      <c r="D13" s="13" t="n">
        <v>2462</v>
      </c>
      <c r="E13" s="13" t="n">
        <v>816</v>
      </c>
      <c r="F13" s="13" t="n">
        <v>38979</v>
      </c>
      <c r="G13" s="13" t="n">
        <v>13258</v>
      </c>
      <c r="H13" s="13" t="n">
        <v>42208</v>
      </c>
      <c r="I13" s="13" t="n">
        <v>14351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13" t="s">
        <v>129</v>
      </c>
      <c r="C14" s="13" t="s">
        <v>129</v>
      </c>
      <c r="D14" s="13" t="n">
        <v>1604</v>
      </c>
      <c r="E14" s="13" t="n">
        <v>659</v>
      </c>
      <c r="F14" s="13" t="n">
        <v>35268</v>
      </c>
      <c r="G14" s="13" t="n">
        <v>12600</v>
      </c>
      <c r="H14" s="13" t="n">
        <v>37200</v>
      </c>
      <c r="I14" s="13" t="n">
        <v>13362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13" t="s">
        <v>129</v>
      </c>
      <c r="C15" s="13" t="s">
        <v>129</v>
      </c>
      <c r="D15" s="13" t="n">
        <v>858</v>
      </c>
      <c r="E15" s="13" t="n">
        <v>157</v>
      </c>
      <c r="F15" s="13" t="n">
        <v>3711</v>
      </c>
      <c r="G15" s="13" t="n">
        <v>659</v>
      </c>
      <c r="H15" s="13" t="n">
        <v>5008</v>
      </c>
      <c r="I15" s="13" t="n">
        <v>989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13" t="s">
        <v>129</v>
      </c>
      <c r="C16" s="13" t="s">
        <v>129</v>
      </c>
      <c r="D16" s="13" t="n">
        <v>127</v>
      </c>
      <c r="E16" s="13" t="n">
        <v>64</v>
      </c>
      <c r="F16" s="13" t="n">
        <v>1924</v>
      </c>
      <c r="G16" s="13" t="n">
        <v>852</v>
      </c>
      <c r="H16" s="13" t="n">
        <v>2450</v>
      </c>
      <c r="I16" s="13" t="n">
        <v>1125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13" t="n">
        <v>1061</v>
      </c>
      <c r="C17" s="13" t="n">
        <v>242</v>
      </c>
      <c r="D17" s="13" t="n">
        <v>2135</v>
      </c>
      <c r="E17" s="13" t="n">
        <v>834</v>
      </c>
      <c r="F17" s="13" t="n">
        <v>17795</v>
      </c>
      <c r="G17" s="13" t="n">
        <v>5118</v>
      </c>
      <c r="H17" s="13" t="n">
        <v>20991</v>
      </c>
      <c r="I17" s="13" t="n">
        <v>6194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13" t="s">
        <v>129</v>
      </c>
      <c r="C18" s="13" t="s">
        <v>129</v>
      </c>
      <c r="D18" s="13" t="n">
        <v>863</v>
      </c>
      <c r="E18" s="13" t="n">
        <v>216</v>
      </c>
      <c r="F18" s="13" t="n">
        <v>14229</v>
      </c>
      <c r="G18" s="13" t="n">
        <v>3757</v>
      </c>
      <c r="H18" s="13" t="n">
        <v>15412</v>
      </c>
      <c r="I18" s="13" t="n">
        <v>3974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13" t="s">
        <v>129</v>
      </c>
      <c r="C19" s="13" t="s">
        <v>129</v>
      </c>
      <c r="D19" s="13" t="n">
        <v>727</v>
      </c>
      <c r="E19" s="13" t="n">
        <v>331</v>
      </c>
      <c r="F19" s="13" t="s">
        <v>129</v>
      </c>
      <c r="G19" s="13" t="s">
        <v>129</v>
      </c>
      <c r="H19" s="13" t="n">
        <v>3242</v>
      </c>
      <c r="I19" s="13" t="n">
        <v>1223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13" t="s">
        <v>129</v>
      </c>
      <c r="C20" s="13" t="s">
        <v>129</v>
      </c>
      <c r="D20" s="13" t="n">
        <v>546</v>
      </c>
      <c r="E20" s="13" t="n">
        <v>287</v>
      </c>
      <c r="F20" s="13" t="n">
        <v>1540</v>
      </c>
      <c r="G20" s="13" t="n">
        <v>572</v>
      </c>
      <c r="H20" s="13" t="n">
        <v>2337</v>
      </c>
      <c r="I20" s="13" t="n">
        <v>997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13" t="n">
        <v>3503</v>
      </c>
      <c r="C21" s="13" t="n">
        <v>1205</v>
      </c>
      <c r="D21" s="13" t="n">
        <v>9418</v>
      </c>
      <c r="E21" s="13" t="n">
        <v>3181</v>
      </c>
      <c r="F21" s="13" t="n">
        <v>118210</v>
      </c>
      <c r="G21" s="13" t="n">
        <v>36329</v>
      </c>
      <c r="H21" s="13" t="n">
        <v>131130</v>
      </c>
      <c r="I21" s="13" t="n">
        <v>40714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13" t="n">
        <v>897</v>
      </c>
      <c r="C22" s="13" t="n">
        <v>127</v>
      </c>
      <c r="D22" s="13" t="n">
        <v>4199</v>
      </c>
      <c r="E22" s="13" t="n">
        <v>1235</v>
      </c>
      <c r="F22" s="13" t="n">
        <v>83390</v>
      </c>
      <c r="G22" s="13" t="n">
        <v>21927</v>
      </c>
      <c r="H22" s="13" t="n">
        <v>88487</v>
      </c>
      <c r="I22" s="13" t="n">
        <v>23289</v>
      </c>
    </row>
    <row r="23" customFormat="false" ht="15" hidden="false" customHeight="false" outlineLevel="0" collapsed="false">
      <c r="A23" s="15" t="s">
        <v>116</v>
      </c>
      <c r="B23" s="13" t="n">
        <v>2606</v>
      </c>
      <c r="C23" s="13" t="n">
        <v>1078</v>
      </c>
      <c r="D23" s="13" t="n">
        <v>5219</v>
      </c>
      <c r="E23" s="13" t="n">
        <v>1946</v>
      </c>
      <c r="F23" s="13" t="n">
        <v>34819</v>
      </c>
      <c r="G23" s="13" t="n">
        <v>14402</v>
      </c>
      <c r="H23" s="13" t="n">
        <v>42644</v>
      </c>
      <c r="I23" s="13" t="n">
        <v>17425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s">
        <v>129</v>
      </c>
      <c r="C25" s="13" t="s">
        <v>129</v>
      </c>
      <c r="D25" s="13" t="n">
        <v>946</v>
      </c>
      <c r="E25" s="13" t="n">
        <v>504</v>
      </c>
      <c r="F25" s="13" t="s">
        <v>129</v>
      </c>
      <c r="G25" s="13" t="s">
        <v>129</v>
      </c>
      <c r="H25" s="13" t="n">
        <v>2513</v>
      </c>
      <c r="I25" s="13" t="n">
        <v>1235</v>
      </c>
    </row>
    <row r="26" customFormat="false" ht="15" hidden="false" customHeight="false" outlineLevel="0" collapsed="false">
      <c r="A26" s="15" t="s">
        <v>119</v>
      </c>
      <c r="B26" s="13" t="s">
        <v>129</v>
      </c>
      <c r="C26" s="13" t="s">
        <v>129</v>
      </c>
      <c r="D26" s="13" t="n">
        <v>1589</v>
      </c>
      <c r="E26" s="13" t="n">
        <v>547</v>
      </c>
      <c r="F26" s="13" t="n">
        <v>16255</v>
      </c>
      <c r="G26" s="13" t="n">
        <v>4546</v>
      </c>
      <c r="H26" s="13" t="n">
        <v>18654</v>
      </c>
      <c r="I26" s="13" t="n">
        <v>5197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1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5" t="n">
        <v>14024</v>
      </c>
      <c r="C5" s="55" t="n">
        <v>18164</v>
      </c>
      <c r="D5" s="55" t="n">
        <v>32189</v>
      </c>
    </row>
    <row r="6" customFormat="false" ht="15" hidden="false" customHeight="false" outlineLevel="0" collapsed="false">
      <c r="A6" s="14" t="s">
        <v>100</v>
      </c>
      <c r="B6" s="55" t="n">
        <v>7990</v>
      </c>
      <c r="C6" s="55" t="n">
        <v>13593</v>
      </c>
      <c r="D6" s="55" t="n">
        <v>21583</v>
      </c>
    </row>
    <row r="7" customFormat="false" ht="15" hidden="false" customHeight="false" outlineLevel="0" collapsed="false">
      <c r="A7" s="15" t="s">
        <v>101</v>
      </c>
      <c r="B7" s="55" t="n">
        <v>6034</v>
      </c>
      <c r="C7" s="55" t="n">
        <v>4571</v>
      </c>
      <c r="D7" s="55" t="n">
        <v>10605</v>
      </c>
    </row>
    <row r="8" customFormat="false" ht="15" hidden="false" customHeight="false" outlineLevel="0" collapsed="false">
      <c r="A8" s="12" t="s">
        <v>102</v>
      </c>
      <c r="B8" s="55" t="n">
        <v>19094</v>
      </c>
      <c r="C8" s="55" t="n">
        <v>33243</v>
      </c>
      <c r="D8" s="55" t="n">
        <v>52337</v>
      </c>
    </row>
    <row r="9" customFormat="false" ht="15" hidden="false" customHeight="false" outlineLevel="0" collapsed="false">
      <c r="A9" s="15" t="s">
        <v>103</v>
      </c>
      <c r="B9" s="55" t="n">
        <v>5407</v>
      </c>
      <c r="C9" s="55" t="n">
        <v>15317</v>
      </c>
      <c r="D9" s="55" t="n">
        <v>20724</v>
      </c>
    </row>
    <row r="10" customFormat="false" ht="15" hidden="false" customHeight="false" outlineLevel="0" collapsed="false">
      <c r="A10" s="15" t="s">
        <v>104</v>
      </c>
      <c r="B10" s="55" t="n">
        <v>7426</v>
      </c>
      <c r="C10" s="55" t="n">
        <v>13678</v>
      </c>
      <c r="D10" s="55" t="n">
        <v>21104</v>
      </c>
    </row>
    <row r="11" customFormat="false" ht="15" hidden="false" customHeight="false" outlineLevel="0" collapsed="false">
      <c r="A11" s="15" t="s">
        <v>105</v>
      </c>
      <c r="B11" s="55" t="n">
        <v>6261</v>
      </c>
      <c r="C11" s="55" t="n">
        <v>4248</v>
      </c>
      <c r="D11" s="55" t="n">
        <v>10509</v>
      </c>
    </row>
    <row r="12" customFormat="false" ht="15" hidden="false" customHeight="false" outlineLevel="0" collapsed="false">
      <c r="A12" s="12" t="s">
        <v>106</v>
      </c>
      <c r="B12" s="55" t="n">
        <v>17742</v>
      </c>
      <c r="C12" s="55" t="n">
        <v>38817</v>
      </c>
      <c r="D12" s="55" t="n">
        <v>56559</v>
      </c>
    </row>
    <row r="13" customFormat="false" ht="15" hidden="false" customHeight="false" outlineLevel="0" collapsed="false">
      <c r="A13" s="15" t="s">
        <v>107</v>
      </c>
      <c r="B13" s="55" t="n">
        <v>14695</v>
      </c>
      <c r="C13" s="55" t="n">
        <v>35867</v>
      </c>
      <c r="D13" s="55" t="n">
        <v>50562</v>
      </c>
    </row>
    <row r="14" customFormat="false" ht="15" hidden="false" customHeight="false" outlineLevel="0" collapsed="false">
      <c r="A14" s="15" t="s">
        <v>108</v>
      </c>
      <c r="B14" s="55" t="n">
        <v>3047</v>
      </c>
      <c r="C14" s="55" t="n">
        <v>2950</v>
      </c>
      <c r="D14" s="55" t="n">
        <v>5997</v>
      </c>
    </row>
    <row r="15" customFormat="false" ht="15" hidden="false" customHeight="false" outlineLevel="0" collapsed="false">
      <c r="A15" s="12" t="s">
        <v>109</v>
      </c>
      <c r="B15" s="55" t="n">
        <v>2082</v>
      </c>
      <c r="C15" s="55" t="n">
        <v>1493</v>
      </c>
      <c r="D15" s="55" t="n">
        <v>3575</v>
      </c>
    </row>
    <row r="16" customFormat="false" ht="15" hidden="false" customHeight="false" outlineLevel="0" collapsed="false">
      <c r="A16" s="12" t="s">
        <v>110</v>
      </c>
      <c r="B16" s="55" t="n">
        <v>11464</v>
      </c>
      <c r="C16" s="55" t="n">
        <v>15721</v>
      </c>
      <c r="D16" s="55" t="n">
        <v>27185</v>
      </c>
    </row>
    <row r="17" customFormat="false" ht="15" hidden="false" customHeight="false" outlineLevel="0" collapsed="false">
      <c r="A17" s="15" t="s">
        <v>111</v>
      </c>
      <c r="B17" s="55" t="n">
        <v>6399</v>
      </c>
      <c r="C17" s="55" t="n">
        <v>12987</v>
      </c>
      <c r="D17" s="55" t="n">
        <v>19386</v>
      </c>
    </row>
    <row r="18" customFormat="false" ht="15" hidden="false" customHeight="false" outlineLevel="0" collapsed="false">
      <c r="A18" s="15" t="s">
        <v>112</v>
      </c>
      <c r="B18" s="55" t="n">
        <v>3012</v>
      </c>
      <c r="C18" s="55" t="n">
        <v>1453</v>
      </c>
      <c r="D18" s="55" t="n">
        <v>4465</v>
      </c>
    </row>
    <row r="19" customFormat="false" ht="15" hidden="false" customHeight="false" outlineLevel="0" collapsed="false">
      <c r="A19" s="15" t="s">
        <v>113</v>
      </c>
      <c r="B19" s="55" t="n">
        <v>2052</v>
      </c>
      <c r="C19" s="55" t="n">
        <v>1281</v>
      </c>
      <c r="D19" s="55" t="n">
        <v>3334</v>
      </c>
    </row>
    <row r="20" customFormat="false" ht="15" hidden="false" customHeight="false" outlineLevel="0" collapsed="false">
      <c r="A20" s="12" t="s">
        <v>114</v>
      </c>
      <c r="B20" s="55" t="n">
        <v>64405</v>
      </c>
      <c r="C20" s="55" t="n">
        <v>107440</v>
      </c>
      <c r="D20" s="55" t="n">
        <v>171845</v>
      </c>
    </row>
    <row r="21" customFormat="false" ht="15" hidden="false" customHeight="false" outlineLevel="0" collapsed="false">
      <c r="A21" s="15" t="s">
        <v>115</v>
      </c>
      <c r="B21" s="55" t="n">
        <v>33927</v>
      </c>
      <c r="C21" s="55" t="n">
        <v>77849</v>
      </c>
      <c r="D21" s="55" t="n">
        <v>111776</v>
      </c>
    </row>
    <row r="22" customFormat="false" ht="15" hidden="false" customHeight="false" outlineLevel="0" collapsed="false">
      <c r="A22" s="15" t="s">
        <v>116</v>
      </c>
      <c r="B22" s="55" t="n">
        <v>30478</v>
      </c>
      <c r="C22" s="55" t="n">
        <v>29591</v>
      </c>
      <c r="D22" s="55" t="n">
        <v>60069</v>
      </c>
    </row>
    <row r="23" customFormat="false" ht="15" hidden="false" customHeight="false" outlineLevel="0" collapsed="false">
      <c r="A23" s="12" t="s">
        <v>117</v>
      </c>
      <c r="B23" s="55"/>
      <c r="C23" s="55"/>
      <c r="D23" s="55"/>
    </row>
    <row r="24" customFormat="false" ht="15" hidden="false" customHeight="false" outlineLevel="0" collapsed="false">
      <c r="A24" s="15" t="s">
        <v>118</v>
      </c>
      <c r="B24" s="55" t="n">
        <v>2781</v>
      </c>
      <c r="C24" s="55" t="n">
        <v>967</v>
      </c>
      <c r="D24" s="55" t="n">
        <v>3748</v>
      </c>
    </row>
    <row r="25" customFormat="false" ht="15" hidden="false" customHeight="false" outlineLevel="0" collapsed="false">
      <c r="A25" s="15" t="s">
        <v>119</v>
      </c>
      <c r="B25" s="55" t="n">
        <v>9411</v>
      </c>
      <c r="C25" s="55" t="n">
        <v>14440</v>
      </c>
      <c r="D25" s="55" t="n">
        <v>2385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64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13" t="n">
        <v>7601</v>
      </c>
      <c r="C6" s="13" t="n">
        <v>6423</v>
      </c>
      <c r="D6" s="13" t="n">
        <v>14724</v>
      </c>
      <c r="E6" s="13" t="n">
        <v>3440</v>
      </c>
      <c r="F6" s="13" t="n">
        <v>22325</v>
      </c>
      <c r="G6" s="13" t="n">
        <v>9863</v>
      </c>
    </row>
    <row r="7" customFormat="false" ht="15" hidden="false" customHeight="false" outlineLevel="0" collapsed="false">
      <c r="A7" s="14" t="s">
        <v>100</v>
      </c>
      <c r="B7" s="13" t="n">
        <v>4273</v>
      </c>
      <c r="C7" s="13" t="n">
        <v>3717</v>
      </c>
      <c r="D7" s="13" t="n">
        <v>10780</v>
      </c>
      <c r="E7" s="13" t="n">
        <v>2813</v>
      </c>
      <c r="F7" s="13" t="n">
        <v>15054</v>
      </c>
      <c r="G7" s="13" t="n">
        <v>6530</v>
      </c>
    </row>
    <row r="8" customFormat="false" ht="15" hidden="false" customHeight="false" outlineLevel="0" collapsed="false">
      <c r="A8" s="15" t="s">
        <v>101</v>
      </c>
      <c r="B8" s="13" t="n">
        <v>3328</v>
      </c>
      <c r="C8" s="13" t="n">
        <v>2707</v>
      </c>
      <c r="D8" s="13" t="n">
        <v>3944</v>
      </c>
      <c r="E8" s="13" t="n">
        <v>627</v>
      </c>
      <c r="F8" s="13" t="n">
        <v>7272</v>
      </c>
      <c r="G8" s="13" t="n">
        <v>3334</v>
      </c>
    </row>
    <row r="9" customFormat="false" ht="15" hidden="false" customHeight="false" outlineLevel="0" collapsed="false">
      <c r="A9" s="12" t="s">
        <v>102</v>
      </c>
      <c r="B9" s="13" t="n">
        <v>12744</v>
      </c>
      <c r="C9" s="13" t="n">
        <v>6349</v>
      </c>
      <c r="D9" s="13" t="n">
        <v>30411</v>
      </c>
      <c r="E9" s="13" t="n">
        <v>2832</v>
      </c>
      <c r="F9" s="13" t="n">
        <v>43156</v>
      </c>
      <c r="G9" s="13" t="n">
        <v>9181</v>
      </c>
    </row>
    <row r="10" customFormat="false" ht="15" hidden="false" customHeight="false" outlineLevel="0" collapsed="false">
      <c r="A10" s="15" t="s">
        <v>103</v>
      </c>
      <c r="B10" s="13" t="n">
        <v>3655</v>
      </c>
      <c r="C10" s="13" t="n">
        <v>1752</v>
      </c>
      <c r="D10" s="13" t="n">
        <v>13845</v>
      </c>
      <c r="E10" s="13" t="n">
        <v>1472</v>
      </c>
      <c r="F10" s="13" t="n">
        <v>17499</v>
      </c>
      <c r="G10" s="13" t="n">
        <v>3224</v>
      </c>
    </row>
    <row r="11" customFormat="false" ht="15" hidden="false" customHeight="false" outlineLevel="0" collapsed="false">
      <c r="A11" s="15" t="s">
        <v>104</v>
      </c>
      <c r="B11" s="13" t="n">
        <v>5709</v>
      </c>
      <c r="C11" s="13" t="n">
        <v>1717</v>
      </c>
      <c r="D11" s="13" t="n">
        <v>12666</v>
      </c>
      <c r="E11" s="13" t="n">
        <v>1012</v>
      </c>
      <c r="F11" s="13" t="n">
        <v>18375</v>
      </c>
      <c r="G11" s="13" t="n">
        <v>2730</v>
      </c>
    </row>
    <row r="12" customFormat="false" ht="15" hidden="false" customHeight="false" outlineLevel="0" collapsed="false">
      <c r="A12" s="15" t="s">
        <v>105</v>
      </c>
      <c r="B12" s="13" t="n">
        <v>3381</v>
      </c>
      <c r="C12" s="13" t="n">
        <v>2880</v>
      </c>
      <c r="D12" s="13" t="n">
        <v>3901</v>
      </c>
      <c r="E12" s="13" t="n">
        <v>347</v>
      </c>
      <c r="F12" s="13" t="n">
        <v>7282</v>
      </c>
      <c r="G12" s="13" t="n">
        <v>3227</v>
      </c>
    </row>
    <row r="13" customFormat="false" ht="15" hidden="false" customHeight="false" outlineLevel="0" collapsed="false">
      <c r="A13" s="12" t="s">
        <v>106</v>
      </c>
      <c r="B13" s="13" t="n">
        <v>10982</v>
      </c>
      <c r="C13" s="13" t="n">
        <v>6760</v>
      </c>
      <c r="D13" s="13" t="n">
        <v>31226</v>
      </c>
      <c r="E13" s="13" t="n">
        <v>7591</v>
      </c>
      <c r="F13" s="13" t="n">
        <v>42208</v>
      </c>
      <c r="G13" s="13" t="n">
        <v>14351</v>
      </c>
    </row>
    <row r="14" customFormat="false" ht="15" hidden="false" customHeight="false" outlineLevel="0" collapsed="false">
      <c r="A14" s="15" t="s">
        <v>107</v>
      </c>
      <c r="B14" s="13" t="n">
        <v>8553</v>
      </c>
      <c r="C14" s="13" t="n">
        <v>6142</v>
      </c>
      <c r="D14" s="13" t="n">
        <v>28648</v>
      </c>
      <c r="E14" s="13" t="n">
        <v>7220</v>
      </c>
      <c r="F14" s="13" t="n">
        <v>37200</v>
      </c>
      <c r="G14" s="13" t="n">
        <v>13362</v>
      </c>
    </row>
    <row r="15" customFormat="false" ht="15" hidden="false" customHeight="false" outlineLevel="0" collapsed="false">
      <c r="A15" s="15" t="s">
        <v>108</v>
      </c>
      <c r="B15" s="13" t="n">
        <v>2429</v>
      </c>
      <c r="C15" s="13" t="n">
        <v>618</v>
      </c>
      <c r="D15" s="13" t="n">
        <v>2578</v>
      </c>
      <c r="E15" s="13" t="n">
        <v>372</v>
      </c>
      <c r="F15" s="13" t="n">
        <v>5008</v>
      </c>
      <c r="G15" s="13" t="n">
        <v>989</v>
      </c>
    </row>
    <row r="16" customFormat="false" ht="15" hidden="false" customHeight="false" outlineLevel="0" collapsed="false">
      <c r="A16" s="12" t="s">
        <v>109</v>
      </c>
      <c r="B16" s="13" t="n">
        <v>1164</v>
      </c>
      <c r="C16" s="13" t="n">
        <v>918</v>
      </c>
      <c r="D16" s="13" t="n">
        <v>1286</v>
      </c>
      <c r="E16" s="13" t="n">
        <v>207</v>
      </c>
      <c r="F16" s="13" t="n">
        <v>2450</v>
      </c>
      <c r="G16" s="13" t="n">
        <v>1125</v>
      </c>
    </row>
    <row r="17" customFormat="false" ht="15" hidden="false" customHeight="false" outlineLevel="0" collapsed="false">
      <c r="A17" s="12" t="s">
        <v>110</v>
      </c>
      <c r="B17" s="13" t="n">
        <v>7026</v>
      </c>
      <c r="C17" s="13" t="n">
        <v>4437</v>
      </c>
      <c r="D17" s="13" t="n">
        <v>13964</v>
      </c>
      <c r="E17" s="13" t="n">
        <v>1757</v>
      </c>
      <c r="F17" s="13" t="n">
        <v>20991</v>
      </c>
      <c r="G17" s="13" t="n">
        <v>6194</v>
      </c>
    </row>
    <row r="18" customFormat="false" ht="15" hidden="false" customHeight="false" outlineLevel="0" collapsed="false">
      <c r="A18" s="15" t="s">
        <v>111</v>
      </c>
      <c r="B18" s="13" t="n">
        <v>3801</v>
      </c>
      <c r="C18" s="13" t="n">
        <v>2598</v>
      </c>
      <c r="D18" s="13" t="n">
        <v>11611</v>
      </c>
      <c r="E18" s="13" t="n">
        <v>1376</v>
      </c>
      <c r="F18" s="13" t="n">
        <v>15412</v>
      </c>
      <c r="G18" s="13" t="n">
        <v>3974</v>
      </c>
    </row>
    <row r="19" customFormat="false" ht="15" hidden="false" customHeight="false" outlineLevel="0" collapsed="false">
      <c r="A19" s="15" t="s">
        <v>112</v>
      </c>
      <c r="B19" s="13" t="n">
        <v>1999</v>
      </c>
      <c r="C19" s="13" t="n">
        <v>1014</v>
      </c>
      <c r="D19" s="13" t="n">
        <v>1244</v>
      </c>
      <c r="E19" s="13" t="n">
        <v>210</v>
      </c>
      <c r="F19" s="13" t="n">
        <v>3242</v>
      </c>
      <c r="G19" s="13" t="n">
        <v>1223</v>
      </c>
    </row>
    <row r="20" customFormat="false" ht="15" hidden="false" customHeight="false" outlineLevel="0" collapsed="false">
      <c r="A20" s="15" t="s">
        <v>113</v>
      </c>
      <c r="B20" s="13" t="n">
        <v>1227</v>
      </c>
      <c r="C20" s="13" t="n">
        <v>826</v>
      </c>
      <c r="D20" s="13" t="n">
        <v>1110</v>
      </c>
      <c r="E20" s="13" t="n">
        <v>172</v>
      </c>
      <c r="F20" s="13" t="n">
        <v>2337</v>
      </c>
      <c r="G20" s="13" t="n">
        <v>997</v>
      </c>
    </row>
    <row r="21" customFormat="false" ht="15" hidden="false" customHeight="false" outlineLevel="0" collapsed="false">
      <c r="A21" s="12" t="s">
        <v>114</v>
      </c>
      <c r="B21" s="13" t="n">
        <v>39518</v>
      </c>
      <c r="C21" s="13" t="n">
        <v>24887</v>
      </c>
      <c r="D21" s="13" t="n">
        <v>91612</v>
      </c>
      <c r="E21" s="13" t="n">
        <v>15827</v>
      </c>
      <c r="F21" s="13" t="n">
        <v>131130</v>
      </c>
      <c r="G21" s="13" t="n">
        <v>40714</v>
      </c>
    </row>
    <row r="22" customFormat="false" ht="15" hidden="false" customHeight="false" outlineLevel="0" collapsed="false">
      <c r="A22" s="15" t="s">
        <v>115</v>
      </c>
      <c r="B22" s="13" t="n">
        <v>21717</v>
      </c>
      <c r="C22" s="13" t="n">
        <v>12209</v>
      </c>
      <c r="D22" s="13" t="n">
        <v>66769</v>
      </c>
      <c r="E22" s="13" t="n">
        <v>11080</v>
      </c>
      <c r="F22" s="13" t="n">
        <v>88487</v>
      </c>
      <c r="G22" s="13" t="n">
        <v>23289</v>
      </c>
    </row>
    <row r="23" customFormat="false" ht="15" hidden="false" customHeight="false" outlineLevel="0" collapsed="false">
      <c r="A23" s="15" t="s">
        <v>116</v>
      </c>
      <c r="B23" s="13" t="n">
        <v>17800</v>
      </c>
      <c r="C23" s="13" t="n">
        <v>12678</v>
      </c>
      <c r="D23" s="13" t="n">
        <v>24843</v>
      </c>
      <c r="E23" s="13" t="n">
        <v>4747</v>
      </c>
      <c r="F23" s="13" t="n">
        <v>42644</v>
      </c>
      <c r="G23" s="13" t="n">
        <v>17425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1689</v>
      </c>
      <c r="C25" s="13" t="n">
        <v>1092</v>
      </c>
      <c r="D25" s="13" t="n">
        <v>825</v>
      </c>
      <c r="E25" s="13" t="n">
        <v>143</v>
      </c>
      <c r="F25" s="13" t="n">
        <v>2513</v>
      </c>
      <c r="G25" s="13" t="n">
        <v>1235</v>
      </c>
    </row>
    <row r="26" customFormat="false" ht="15" hidden="false" customHeight="false" outlineLevel="0" collapsed="false">
      <c r="A26" s="15" t="s">
        <v>119</v>
      </c>
      <c r="B26" s="13" t="n">
        <v>5800</v>
      </c>
      <c r="C26" s="13" t="n">
        <v>3612</v>
      </c>
      <c r="D26" s="13" t="n">
        <v>12855</v>
      </c>
      <c r="E26" s="13" t="n">
        <v>1585</v>
      </c>
      <c r="F26" s="13" t="n">
        <v>18654</v>
      </c>
      <c r="G26" s="13" t="n">
        <v>519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6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4" t="s">
        <v>19</v>
      </c>
    </row>
    <row r="6" customFormat="false" ht="12.75" hidden="false" customHeight="false" outlineLevel="0" collapsed="false">
      <c r="A6" s="4" t="s">
        <v>20</v>
      </c>
    </row>
    <row r="7" customFormat="false" ht="12.75" hidden="false" customHeight="false" outlineLevel="0" collapsed="false">
      <c r="A7" s="4" t="s">
        <v>21</v>
      </c>
    </row>
    <row r="8" customFormat="false" ht="12.75" hidden="false" customHeight="false" outlineLevel="0" collapsed="false">
      <c r="A8" s="4" t="s">
        <v>22</v>
      </c>
    </row>
    <row r="9" customFormat="false" ht="12.75" hidden="false" customHeight="false" outlineLevel="0" collapsed="false">
      <c r="A9" s="4" t="s">
        <v>23</v>
      </c>
    </row>
    <row r="10" customFormat="false" ht="12.75" hidden="false" customHeight="false" outlineLevel="0" collapsed="false">
      <c r="A10" s="4" t="s">
        <v>24</v>
      </c>
    </row>
    <row r="11" customFormat="false" ht="12.75" hidden="false" customHeight="false" outlineLevel="0" collapsed="false">
      <c r="A11" s="4" t="s">
        <v>25</v>
      </c>
    </row>
    <row r="12" customFormat="false" ht="12.75" hidden="false" customHeight="false" outlineLevel="0" collapsed="false">
      <c r="A12" s="4" t="s">
        <v>26</v>
      </c>
    </row>
    <row r="13" customFormat="false" ht="12.75" hidden="false" customHeight="false" outlineLevel="0" collapsed="false">
      <c r="A13" s="4" t="s">
        <v>27</v>
      </c>
    </row>
    <row r="14" customFormat="false" ht="12.75" hidden="false" customHeight="false" outlineLevel="0" collapsed="false">
      <c r="A14" s="4" t="s">
        <v>28</v>
      </c>
    </row>
    <row r="15" customFormat="false" ht="12.75" hidden="false" customHeight="false" outlineLevel="0" collapsed="false">
      <c r="A15" s="4" t="s">
        <v>29</v>
      </c>
    </row>
    <row r="16" customFormat="false" ht="12.75" hidden="false" customHeight="false" outlineLevel="0" collapsed="false">
      <c r="A16" s="4" t="s">
        <v>30</v>
      </c>
    </row>
    <row r="17" customFormat="false" ht="12.75" hidden="false" customHeight="false" outlineLevel="0" collapsed="false">
      <c r="A17" s="4" t="s">
        <v>31</v>
      </c>
    </row>
    <row r="18" customFormat="false" ht="12.75" hidden="false" customHeight="false" outlineLevel="0" collapsed="false">
      <c r="A18" s="4" t="s">
        <v>32</v>
      </c>
    </row>
  </sheetData>
  <hyperlinks>
    <hyperlink ref="A4" location="'15 par Cat - Z1'!A1" display="15 - Répartition des nuitées par catégorie et Bassin touristique"/>
    <hyperlink ref="A5" location="'16 par Cat Fra Etr - Z1'!A1" display="16 - Répartition des nuitées françaises et etrangères par catégorie et par Bassin touristique"/>
    <hyperlink ref="A6" location="'17 par Typ - Z1'!A1" display="17 - Répartition des nuitées par type et par Bassin touristique"/>
    <hyperlink ref="A7" location="'18 Par Type Fra Etr z1'!A1" display="18 - Répartition des nuitées françaises et etrangères par typede camping  et par Bassin touristique"/>
    <hyperlink ref="A8" location="'19 par Cat - Pay'!A1" display="19 - Nuitées par catégorie et par pays"/>
    <hyperlink ref="A9" location="'20 par Zon1 - Pay'!A1" display="20 - Nuitées par Bassin touristique et par pays"/>
    <hyperlink ref="A10" location="'21 Mois N-2 N-1 N-0 - Z1'!A1" display="21 - Evolution des taux d'occupation par Bassin touristique"/>
    <hyperlink ref="A11" location="'22 par Cat - Z1'!A1" display="22 - Nombre moyen de personnes par emplacements par catégorie et par Bassin touristique"/>
    <hyperlink ref="A12" location="'23 par Typ - Z1'!A1" display="23 - Nombre moyen de personnes par emplacement par type et par Bassin touristique"/>
    <hyperlink ref="A13" location="'24 par Cat - Z1'!A1" display="24 - Taux d'occupation par catégorie et par Bassin touristique"/>
    <hyperlink ref="A14" location="'25 par Typ - Z1'!A1" display="25 - Taux d'occupation par type et par Bassin touristique"/>
    <hyperlink ref="A15" location="'26 par 12 Mois - N-1 N-0 Z1'!A1" display="26 - Evolution par mois et par Bassin touristique des taux d'occupation"/>
    <hyperlink ref="A16" location="'27 par 12 Mois - N-1 N-0 Z1'!A1" display="27 - Evolution par mois des taux d'occupation pour les campings non classés"/>
    <hyperlink ref="A17" location="'28 par 12 Mois - N-1 N-0 Z1'!A1" display="28 - Evolution par mois des taux d'occupation pour les 1 - 2 étoiles"/>
    <hyperlink ref="A18" location="'29 par 12 Mois - N-1 N-0 Z1'!A1" display="29 - Evolution par mois des taux d'occupation pour les 3-4-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6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n">
        <v>1502</v>
      </c>
      <c r="C5" s="13" t="n">
        <v>12054</v>
      </c>
      <c r="D5" s="13" t="n">
        <v>126676</v>
      </c>
      <c r="E5" s="13" t="n">
        <v>140232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s">
        <v>129</v>
      </c>
      <c r="C6" s="13" t="n">
        <v>6658</v>
      </c>
      <c r="D6" s="13" t="n">
        <v>92289</v>
      </c>
      <c r="E6" s="13" t="n">
        <v>99263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29</v>
      </c>
      <c r="C7" s="13" t="n">
        <v>5396</v>
      </c>
      <c r="D7" s="13" t="n">
        <v>34387</v>
      </c>
      <c r="E7" s="13" t="n">
        <v>40969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n">
        <v>3546</v>
      </c>
      <c r="C8" s="13" t="n">
        <v>10553</v>
      </c>
      <c r="D8" s="13" t="n">
        <v>185980</v>
      </c>
      <c r="E8" s="13" t="n">
        <v>200078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29</v>
      </c>
      <c r="C9" s="13" t="n">
        <v>2690</v>
      </c>
      <c r="D9" s="13" t="n">
        <v>84682</v>
      </c>
      <c r="E9" s="13" t="n">
        <v>88042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n">
        <v>4648</v>
      </c>
      <c r="D10" s="13" t="n">
        <v>73724</v>
      </c>
      <c r="E10" s="13" t="n">
        <v>78436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n">
        <v>3214</v>
      </c>
      <c r="D11" s="13" t="n">
        <v>27574</v>
      </c>
      <c r="E11" s="13" t="n">
        <v>33599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29</v>
      </c>
      <c r="C12" s="13" t="n">
        <v>16200</v>
      </c>
      <c r="D12" s="13" t="n">
        <v>241300</v>
      </c>
      <c r="E12" s="13" t="n">
        <v>260773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n">
        <v>7147</v>
      </c>
      <c r="D13" s="13" t="n">
        <v>202452</v>
      </c>
      <c r="E13" s="13" t="n">
        <v>211026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s">
        <v>129</v>
      </c>
      <c r="C14" s="13" t="n">
        <v>9053</v>
      </c>
      <c r="D14" s="13" t="n">
        <v>38848</v>
      </c>
      <c r="E14" s="13" t="n">
        <v>49747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s">
        <v>129</v>
      </c>
      <c r="C15" s="13" t="n">
        <v>611</v>
      </c>
      <c r="D15" s="13" t="n">
        <v>10680</v>
      </c>
      <c r="E15" s="13" t="n">
        <v>13136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n">
        <v>4288</v>
      </c>
      <c r="C16" s="13" t="n">
        <v>7957</v>
      </c>
      <c r="D16" s="13" t="n">
        <v>87782</v>
      </c>
      <c r="E16" s="13" t="n">
        <v>100027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n">
        <v>3529</v>
      </c>
      <c r="D17" s="13" t="n">
        <v>67288</v>
      </c>
      <c r="E17" s="13" t="n">
        <v>71734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n">
        <v>2196</v>
      </c>
      <c r="D18" s="13" t="s">
        <v>129</v>
      </c>
      <c r="E18" s="13" t="n">
        <v>17014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n">
        <v>2232</v>
      </c>
      <c r="D19" s="13" t="n">
        <v>7629</v>
      </c>
      <c r="E19" s="13" t="n">
        <v>11278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14454</v>
      </c>
      <c r="C20" s="13" t="n">
        <v>47374</v>
      </c>
      <c r="D20" s="13" t="n">
        <v>652418</v>
      </c>
      <c r="E20" s="13" t="n">
        <v>714246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n">
        <v>3078</v>
      </c>
      <c r="C21" s="13" t="n">
        <v>18015</v>
      </c>
      <c r="D21" s="13" t="n">
        <v>428146</v>
      </c>
      <c r="E21" s="13" t="n">
        <v>449239</v>
      </c>
    </row>
    <row r="22" customFormat="false" ht="15" hidden="false" customHeight="false" outlineLevel="0" collapsed="false">
      <c r="A22" s="15" t="s">
        <v>116</v>
      </c>
      <c r="B22" s="13" t="n">
        <v>11376</v>
      </c>
      <c r="C22" s="13" t="n">
        <v>29359</v>
      </c>
      <c r="D22" s="13" t="n">
        <v>224272</v>
      </c>
      <c r="E22" s="13" t="n">
        <v>265007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29</v>
      </c>
      <c r="C24" s="13" t="n">
        <v>3296</v>
      </c>
      <c r="D24" s="13" t="s">
        <v>129</v>
      </c>
      <c r="E24" s="13" t="n">
        <v>11816</v>
      </c>
    </row>
    <row r="25" customFormat="false" ht="15" hidden="false" customHeight="false" outlineLevel="0" collapsed="false">
      <c r="A25" s="15" t="s">
        <v>119</v>
      </c>
      <c r="B25" s="13" t="s">
        <v>129</v>
      </c>
      <c r="C25" s="13" t="n">
        <v>5725</v>
      </c>
      <c r="D25" s="13" t="n">
        <v>80153</v>
      </c>
      <c r="E25" s="13" t="n">
        <v>8874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9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Camp capa moy par cat'!A1" display="1 - Nombre de campings et capacité en emplacement selon la catégorie et le Bassin touristique"/>
    <hyperlink ref="A5" location="'2 Camp capa moy par type'!A1" display="2 - Capacité selon le type d'emplacements"/>
    <hyperlink ref="A6" location="'3 Camp capa moy par gest'!A1" display="3 - Capacité selon le type d'exploitation"/>
    <hyperlink ref="A7" location="'4 Camp Empl par Cat - Z1'!A1" display="4 - Nombre de campings et capacité maximale en emplacement selon la catégorie et le Bassin touristique"/>
    <hyperlink ref="A8" location="'5 Camp Empl Typ - Z1'!A1" display="5 - Capacité Maximale en emplacements selon le type d'emplacements"/>
    <hyperlink ref="A9" location="'6 Camp Empl par Gest'!A1" display="6 - Nombre de campings et capacité maximale en 'emplacements selon le type d'exploitation et la zone"/>
    <hyperlink ref="A10" location="'7 par Cat - Z1'!A1" display="7 - Nombre d'emplacements loués à des tours operators par catégorie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67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93</v>
      </c>
      <c r="C4" s="10"/>
      <c r="D4" s="48" t="s">
        <v>94</v>
      </c>
      <c r="E4" s="48"/>
      <c r="F4" s="48" t="s">
        <v>95</v>
      </c>
      <c r="G4" s="48"/>
      <c r="H4" s="48" t="s">
        <v>96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13" t="n">
        <v>812</v>
      </c>
      <c r="C6" s="13" t="n">
        <v>690</v>
      </c>
      <c r="D6" s="13" t="n">
        <v>8562</v>
      </c>
      <c r="E6" s="13" t="n">
        <v>3493</v>
      </c>
      <c r="F6" s="13" t="n">
        <v>80555</v>
      </c>
      <c r="G6" s="13" t="n">
        <v>46121</v>
      </c>
      <c r="H6" s="13" t="n">
        <v>89928</v>
      </c>
      <c r="I6" s="13" t="n">
        <v>50304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13" t="s">
        <v>129</v>
      </c>
      <c r="C7" s="13" t="s">
        <v>129</v>
      </c>
      <c r="D7" s="13" t="n">
        <v>5055</v>
      </c>
      <c r="E7" s="13" t="n">
        <v>1604</v>
      </c>
      <c r="F7" s="13" t="n">
        <v>58210</v>
      </c>
      <c r="G7" s="13" t="n">
        <v>34079</v>
      </c>
      <c r="H7" s="13" t="n">
        <v>63464</v>
      </c>
      <c r="I7" s="13" t="n">
        <v>35799</v>
      </c>
      <c r="J7" s="53"/>
      <c r="K7" s="53"/>
    </row>
    <row r="8" customFormat="false" ht="15" hidden="false" customHeight="false" outlineLevel="0" collapsed="false">
      <c r="A8" s="15" t="s">
        <v>101</v>
      </c>
      <c r="B8" s="13" t="s">
        <v>129</v>
      </c>
      <c r="C8" s="13" t="s">
        <v>129</v>
      </c>
      <c r="D8" s="13" t="n">
        <v>3507</v>
      </c>
      <c r="E8" s="13" t="n">
        <v>1889</v>
      </c>
      <c r="F8" s="13" t="n">
        <v>22345</v>
      </c>
      <c r="G8" s="13" t="n">
        <v>12042</v>
      </c>
      <c r="H8" s="13" t="n">
        <v>26464</v>
      </c>
      <c r="I8" s="13" t="n">
        <v>14505</v>
      </c>
      <c r="J8" s="53"/>
      <c r="K8" s="53"/>
    </row>
    <row r="9" customFormat="false" ht="15" hidden="false" customHeight="false" outlineLevel="0" collapsed="false">
      <c r="A9" s="12" t="s">
        <v>102</v>
      </c>
      <c r="B9" s="13" t="n">
        <v>2701</v>
      </c>
      <c r="C9" s="13" t="n">
        <v>844</v>
      </c>
      <c r="D9" s="13" t="n">
        <v>6857</v>
      </c>
      <c r="E9" s="13" t="n">
        <v>3695</v>
      </c>
      <c r="F9" s="13" t="n">
        <v>155531</v>
      </c>
      <c r="G9" s="13" t="n">
        <v>30448</v>
      </c>
      <c r="H9" s="13" t="n">
        <v>165090</v>
      </c>
      <c r="I9" s="13" t="n">
        <v>34988</v>
      </c>
      <c r="J9" s="53"/>
      <c r="K9" s="53"/>
    </row>
    <row r="10" customFormat="false" ht="15" hidden="false" customHeight="false" outlineLevel="0" collapsed="false">
      <c r="A10" s="15" t="s">
        <v>103</v>
      </c>
      <c r="B10" s="13" t="s">
        <v>129</v>
      </c>
      <c r="C10" s="13" t="s">
        <v>129</v>
      </c>
      <c r="D10" s="13" t="n">
        <v>1857</v>
      </c>
      <c r="E10" s="13" t="n">
        <v>833</v>
      </c>
      <c r="F10" s="13" t="n">
        <v>70497</v>
      </c>
      <c r="G10" s="13" t="n">
        <v>14185</v>
      </c>
      <c r="H10" s="13" t="n">
        <v>72949</v>
      </c>
      <c r="I10" s="13" t="n">
        <v>15093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13" t="s">
        <v>129</v>
      </c>
      <c r="C11" s="13" t="s">
        <v>129</v>
      </c>
      <c r="D11" s="13" t="n">
        <v>3280</v>
      </c>
      <c r="E11" s="13" t="n">
        <v>1369</v>
      </c>
      <c r="F11" s="13" t="n">
        <v>64707</v>
      </c>
      <c r="G11" s="13" t="n">
        <v>9017</v>
      </c>
      <c r="H11" s="13" t="n">
        <v>68023</v>
      </c>
      <c r="I11" s="13" t="n">
        <v>10413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13" t="s">
        <v>129</v>
      </c>
      <c r="C12" s="13" t="s">
        <v>129</v>
      </c>
      <c r="D12" s="13" t="n">
        <v>1721</v>
      </c>
      <c r="E12" s="13" t="n">
        <v>1494</v>
      </c>
      <c r="F12" s="13" t="n">
        <v>20327</v>
      </c>
      <c r="G12" s="13" t="n">
        <v>7247</v>
      </c>
      <c r="H12" s="13" t="n">
        <v>24118</v>
      </c>
      <c r="I12" s="13" t="n">
        <v>9482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13" t="s">
        <v>129</v>
      </c>
      <c r="C13" s="13" t="s">
        <v>129</v>
      </c>
      <c r="D13" s="13" t="n">
        <v>12943</v>
      </c>
      <c r="E13" s="13" t="n">
        <v>3257</v>
      </c>
      <c r="F13" s="13" t="n">
        <v>194329</v>
      </c>
      <c r="G13" s="13" t="n">
        <v>46971</v>
      </c>
      <c r="H13" s="13" t="n">
        <v>209475</v>
      </c>
      <c r="I13" s="13" t="n">
        <v>51298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13" t="s">
        <v>129</v>
      </c>
      <c r="C14" s="13" t="s">
        <v>129</v>
      </c>
      <c r="D14" s="13" t="n">
        <v>4452</v>
      </c>
      <c r="E14" s="13" t="n">
        <v>2695</v>
      </c>
      <c r="F14" s="13" t="n">
        <v>158589</v>
      </c>
      <c r="G14" s="13" t="n">
        <v>43863</v>
      </c>
      <c r="H14" s="13" t="n">
        <v>164046</v>
      </c>
      <c r="I14" s="13" t="n">
        <v>46979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13" t="s">
        <v>129</v>
      </c>
      <c r="C15" s="13" t="s">
        <v>129</v>
      </c>
      <c r="D15" s="13" t="n">
        <v>8491</v>
      </c>
      <c r="E15" s="13" t="n">
        <v>562</v>
      </c>
      <c r="F15" s="13" t="n">
        <v>35740</v>
      </c>
      <c r="G15" s="13" t="n">
        <v>3108</v>
      </c>
      <c r="H15" s="13" t="n">
        <v>45429</v>
      </c>
      <c r="I15" s="13" t="n">
        <v>4318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13" t="s">
        <v>129</v>
      </c>
      <c r="C16" s="13" t="s">
        <v>129</v>
      </c>
      <c r="D16" s="13" t="n">
        <v>407</v>
      </c>
      <c r="E16" s="13" t="n">
        <v>204</v>
      </c>
      <c r="F16" s="13" t="n">
        <v>6963</v>
      </c>
      <c r="G16" s="13" t="n">
        <v>3717</v>
      </c>
      <c r="H16" s="13" t="n">
        <v>8554</v>
      </c>
      <c r="I16" s="13" t="n">
        <v>4583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13" t="n">
        <v>3391</v>
      </c>
      <c r="C17" s="13" t="n">
        <v>896</v>
      </c>
      <c r="D17" s="13" t="n">
        <v>5977</v>
      </c>
      <c r="E17" s="13" t="n">
        <v>1979</v>
      </c>
      <c r="F17" s="13" t="n">
        <v>71106</v>
      </c>
      <c r="G17" s="13" t="n">
        <v>16676</v>
      </c>
      <c r="H17" s="13" t="n">
        <v>80475</v>
      </c>
      <c r="I17" s="13" t="n">
        <v>19552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13" t="s">
        <v>129</v>
      </c>
      <c r="C18" s="13" t="s">
        <v>129</v>
      </c>
      <c r="D18" s="13" t="n">
        <v>2907</v>
      </c>
      <c r="E18" s="13" t="n">
        <v>622</v>
      </c>
      <c r="F18" s="13" t="n">
        <v>56377</v>
      </c>
      <c r="G18" s="13" t="n">
        <v>10912</v>
      </c>
      <c r="H18" s="13" t="n">
        <v>60201</v>
      </c>
      <c r="I18" s="13" t="n">
        <v>11534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13" t="s">
        <v>129</v>
      </c>
      <c r="C19" s="13" t="s">
        <v>129</v>
      </c>
      <c r="D19" s="13" t="n">
        <v>1625</v>
      </c>
      <c r="E19" s="13" t="n">
        <v>571</v>
      </c>
      <c r="F19" s="13" t="s">
        <v>129</v>
      </c>
      <c r="G19" s="13" t="s">
        <v>129</v>
      </c>
      <c r="H19" s="13" t="n">
        <v>12759</v>
      </c>
      <c r="I19" s="13" t="n">
        <v>4255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13" t="s">
        <v>129</v>
      </c>
      <c r="C20" s="13" t="s">
        <v>129</v>
      </c>
      <c r="D20" s="13" t="n">
        <v>1446</v>
      </c>
      <c r="E20" s="13" t="n">
        <v>786</v>
      </c>
      <c r="F20" s="13" t="n">
        <v>5189</v>
      </c>
      <c r="G20" s="13" t="n">
        <v>2440</v>
      </c>
      <c r="H20" s="13" t="n">
        <v>7515</v>
      </c>
      <c r="I20" s="13" t="n">
        <v>3763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13" t="n">
        <v>10292</v>
      </c>
      <c r="C21" s="13" t="n">
        <v>4163</v>
      </c>
      <c r="D21" s="13" t="n">
        <v>34747</v>
      </c>
      <c r="E21" s="13" t="n">
        <v>12627</v>
      </c>
      <c r="F21" s="13" t="n">
        <v>508484</v>
      </c>
      <c r="G21" s="13" t="n">
        <v>143934</v>
      </c>
      <c r="H21" s="13" t="n">
        <v>553522</v>
      </c>
      <c r="I21" s="13" t="n">
        <v>160724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13" t="n">
        <v>2553</v>
      </c>
      <c r="C22" s="13" t="n">
        <v>525</v>
      </c>
      <c r="D22" s="13" t="n">
        <v>12496</v>
      </c>
      <c r="E22" s="13" t="n">
        <v>5519</v>
      </c>
      <c r="F22" s="13" t="n">
        <v>350170</v>
      </c>
      <c r="G22" s="13" t="n">
        <v>77976</v>
      </c>
      <c r="H22" s="13" t="n">
        <v>365219</v>
      </c>
      <c r="I22" s="13" t="n">
        <v>84020</v>
      </c>
    </row>
    <row r="23" customFormat="false" ht="15" hidden="false" customHeight="false" outlineLevel="0" collapsed="false">
      <c r="A23" s="15" t="s">
        <v>116</v>
      </c>
      <c r="B23" s="13" t="n">
        <v>7738</v>
      </c>
      <c r="C23" s="13" t="n">
        <v>3638</v>
      </c>
      <c r="D23" s="13" t="n">
        <v>22251</v>
      </c>
      <c r="E23" s="13" t="n">
        <v>7109</v>
      </c>
      <c r="F23" s="13" t="n">
        <v>158314</v>
      </c>
      <c r="G23" s="13" t="n">
        <v>65958</v>
      </c>
      <c r="H23" s="13" t="n">
        <v>188303</v>
      </c>
      <c r="I23" s="13" t="n">
        <v>76704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s">
        <v>129</v>
      </c>
      <c r="C25" s="13" t="s">
        <v>129</v>
      </c>
      <c r="D25" s="13" t="n">
        <v>2214</v>
      </c>
      <c r="E25" s="13" t="n">
        <v>1082</v>
      </c>
      <c r="F25" s="13" t="s">
        <v>129</v>
      </c>
      <c r="G25" s="13" t="s">
        <v>129</v>
      </c>
      <c r="H25" s="13" t="n">
        <v>7866</v>
      </c>
      <c r="I25" s="13" t="n">
        <v>3950</v>
      </c>
    </row>
    <row r="26" customFormat="false" ht="15" hidden="false" customHeight="false" outlineLevel="0" collapsed="false">
      <c r="A26" s="15" t="s">
        <v>119</v>
      </c>
      <c r="B26" s="13" t="s">
        <v>129</v>
      </c>
      <c r="C26" s="13" t="s">
        <v>129</v>
      </c>
      <c r="D26" s="13" t="n">
        <v>4531</v>
      </c>
      <c r="E26" s="13" t="n">
        <v>1194</v>
      </c>
      <c r="F26" s="13" t="n">
        <v>65917</v>
      </c>
      <c r="G26" s="13" t="n">
        <v>14237</v>
      </c>
      <c r="H26" s="13" t="n">
        <v>72960</v>
      </c>
      <c r="I26" s="13" t="n">
        <v>15789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8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5" t="n">
        <v>45942</v>
      </c>
      <c r="C5" s="55" t="n">
        <v>94290</v>
      </c>
      <c r="D5" s="55" t="n">
        <v>140232</v>
      </c>
    </row>
    <row r="6" customFormat="false" ht="15" hidden="false" customHeight="false" outlineLevel="0" collapsed="false">
      <c r="A6" s="14" t="s">
        <v>100</v>
      </c>
      <c r="B6" s="55" t="n">
        <v>27753</v>
      </c>
      <c r="C6" s="55" t="n">
        <v>71510</v>
      </c>
      <c r="D6" s="55" t="n">
        <v>99263</v>
      </c>
    </row>
    <row r="7" customFormat="false" ht="15" hidden="false" customHeight="false" outlineLevel="0" collapsed="false">
      <c r="A7" s="15" t="s">
        <v>101</v>
      </c>
      <c r="B7" s="55" t="n">
        <v>18189</v>
      </c>
      <c r="C7" s="55" t="n">
        <v>22780</v>
      </c>
      <c r="D7" s="55" t="n">
        <v>40969</v>
      </c>
    </row>
    <row r="8" customFormat="false" ht="15" hidden="false" customHeight="false" outlineLevel="0" collapsed="false">
      <c r="A8" s="12" t="s">
        <v>102</v>
      </c>
      <c r="B8" s="55" t="n">
        <v>53504</v>
      </c>
      <c r="C8" s="55" t="n">
        <v>146574</v>
      </c>
      <c r="D8" s="55" t="n">
        <v>200078</v>
      </c>
    </row>
    <row r="9" customFormat="false" ht="15" hidden="false" customHeight="false" outlineLevel="0" collapsed="false">
      <c r="A9" s="15" t="s">
        <v>103</v>
      </c>
      <c r="B9" s="55" t="n">
        <v>18094</v>
      </c>
      <c r="C9" s="55" t="n">
        <v>69948</v>
      </c>
      <c r="D9" s="55" t="n">
        <v>88042</v>
      </c>
    </row>
    <row r="10" customFormat="false" ht="15" hidden="false" customHeight="false" outlineLevel="0" collapsed="false">
      <c r="A10" s="15" t="s">
        <v>104</v>
      </c>
      <c r="B10" s="55" t="n">
        <v>20364</v>
      </c>
      <c r="C10" s="55" t="n">
        <v>58072</v>
      </c>
      <c r="D10" s="55" t="n">
        <v>78436</v>
      </c>
    </row>
    <row r="11" customFormat="false" ht="15" hidden="false" customHeight="false" outlineLevel="0" collapsed="false">
      <c r="A11" s="15" t="s">
        <v>105</v>
      </c>
      <c r="B11" s="55" t="n">
        <v>15045</v>
      </c>
      <c r="C11" s="55" t="n">
        <v>18554</v>
      </c>
      <c r="D11" s="55" t="n">
        <v>33599</v>
      </c>
    </row>
    <row r="12" customFormat="false" ht="15" hidden="false" customHeight="false" outlineLevel="0" collapsed="false">
      <c r="A12" s="12" t="s">
        <v>106</v>
      </c>
      <c r="B12" s="55" t="n">
        <v>71942</v>
      </c>
      <c r="C12" s="55" t="n">
        <v>188831</v>
      </c>
      <c r="D12" s="55" t="n">
        <v>260773</v>
      </c>
    </row>
    <row r="13" customFormat="false" ht="15" hidden="false" customHeight="false" outlineLevel="0" collapsed="false">
      <c r="A13" s="15" t="s">
        <v>107</v>
      </c>
      <c r="B13" s="55" t="n">
        <v>46320</v>
      </c>
      <c r="C13" s="55" t="n">
        <v>164706</v>
      </c>
      <c r="D13" s="55" t="n">
        <v>211026</v>
      </c>
    </row>
    <row r="14" customFormat="false" ht="15" hidden="false" customHeight="false" outlineLevel="0" collapsed="false">
      <c r="A14" s="15" t="s">
        <v>108</v>
      </c>
      <c r="B14" s="55" t="n">
        <v>25622</v>
      </c>
      <c r="C14" s="55" t="n">
        <v>24125</v>
      </c>
      <c r="D14" s="55" t="n">
        <v>49747</v>
      </c>
    </row>
    <row r="15" customFormat="false" ht="15" hidden="false" customHeight="false" outlineLevel="0" collapsed="false">
      <c r="A15" s="12" t="s">
        <v>109</v>
      </c>
      <c r="B15" s="55" t="n">
        <v>5994</v>
      </c>
      <c r="C15" s="55" t="n">
        <v>7143</v>
      </c>
      <c r="D15" s="55" t="n">
        <v>13136</v>
      </c>
    </row>
    <row r="16" customFormat="false" ht="15" hidden="false" customHeight="false" outlineLevel="0" collapsed="false">
      <c r="A16" s="12" t="s">
        <v>110</v>
      </c>
      <c r="B16" s="55" t="n">
        <v>32354</v>
      </c>
      <c r="C16" s="55" t="n">
        <v>67672</v>
      </c>
      <c r="D16" s="55" t="n">
        <v>100027</v>
      </c>
    </row>
    <row r="17" customFormat="false" ht="15" hidden="false" customHeight="false" outlineLevel="0" collapsed="false">
      <c r="A17" s="15" t="s">
        <v>111</v>
      </c>
      <c r="B17" s="55" t="n">
        <v>17208</v>
      </c>
      <c r="C17" s="55" t="n">
        <v>54526</v>
      </c>
      <c r="D17" s="55" t="n">
        <v>71734</v>
      </c>
    </row>
    <row r="18" customFormat="false" ht="15" hidden="false" customHeight="false" outlineLevel="0" collapsed="false">
      <c r="A18" s="15" t="s">
        <v>112</v>
      </c>
      <c r="B18" s="55" t="n">
        <v>9290</v>
      </c>
      <c r="C18" s="55" t="n">
        <v>7725</v>
      </c>
      <c r="D18" s="55" t="n">
        <v>17014</v>
      </c>
    </row>
    <row r="19" customFormat="false" ht="15" hidden="false" customHeight="false" outlineLevel="0" collapsed="false">
      <c r="A19" s="15" t="s">
        <v>113</v>
      </c>
      <c r="B19" s="55" t="n">
        <v>5857</v>
      </c>
      <c r="C19" s="55" t="n">
        <v>5421</v>
      </c>
      <c r="D19" s="55" t="n">
        <v>11278</v>
      </c>
    </row>
    <row r="20" customFormat="false" ht="15" hidden="false" customHeight="false" outlineLevel="0" collapsed="false">
      <c r="A20" s="12" t="s">
        <v>114</v>
      </c>
      <c r="B20" s="55" t="n">
        <v>209736</v>
      </c>
      <c r="C20" s="55" t="n">
        <v>504510</v>
      </c>
      <c r="D20" s="55" t="n">
        <v>714246</v>
      </c>
    </row>
    <row r="21" customFormat="false" ht="15" hidden="false" customHeight="false" outlineLevel="0" collapsed="false">
      <c r="A21" s="15" t="s">
        <v>115</v>
      </c>
      <c r="B21" s="55" t="n">
        <v>101986</v>
      </c>
      <c r="C21" s="55" t="n">
        <v>347252</v>
      </c>
      <c r="D21" s="55" t="n">
        <v>449239</v>
      </c>
    </row>
    <row r="22" customFormat="false" ht="15" hidden="false" customHeight="false" outlineLevel="0" collapsed="false">
      <c r="A22" s="15" t="s">
        <v>116</v>
      </c>
      <c r="B22" s="55" t="n">
        <v>107750</v>
      </c>
      <c r="C22" s="55" t="n">
        <v>157258</v>
      </c>
      <c r="D22" s="55" t="n">
        <v>265007</v>
      </c>
    </row>
    <row r="23" customFormat="false" ht="15" hidden="false" customHeight="false" outlineLevel="0" collapsed="false">
      <c r="A23" s="12" t="s">
        <v>117</v>
      </c>
      <c r="B23" s="55"/>
      <c r="C23" s="55"/>
      <c r="D23" s="55"/>
    </row>
    <row r="24" customFormat="false" ht="15" hidden="false" customHeight="false" outlineLevel="0" collapsed="false">
      <c r="A24" s="15" t="s">
        <v>118</v>
      </c>
      <c r="B24" s="55" t="n">
        <v>7105</v>
      </c>
      <c r="C24" s="55" t="n">
        <v>4711</v>
      </c>
      <c r="D24" s="55" t="n">
        <v>11816</v>
      </c>
    </row>
    <row r="25" customFormat="false" ht="15" hidden="false" customHeight="false" outlineLevel="0" collapsed="false">
      <c r="A25" s="15" t="s">
        <v>119</v>
      </c>
      <c r="B25" s="55" t="n">
        <v>26498</v>
      </c>
      <c r="C25" s="55" t="n">
        <v>62251</v>
      </c>
      <c r="D25" s="55" t="n">
        <v>8874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69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13" t="n">
        <v>19456</v>
      </c>
      <c r="C6" s="13" t="n">
        <v>26486</v>
      </c>
      <c r="D6" s="13" t="n">
        <v>70472</v>
      </c>
      <c r="E6" s="13" t="n">
        <v>23818</v>
      </c>
      <c r="F6" s="13" t="n">
        <v>89928</v>
      </c>
      <c r="G6" s="13" t="n">
        <v>50304</v>
      </c>
    </row>
    <row r="7" customFormat="false" ht="15" hidden="false" customHeight="false" outlineLevel="0" collapsed="false">
      <c r="A7" s="14" t="s">
        <v>100</v>
      </c>
      <c r="B7" s="13" t="n">
        <v>11124</v>
      </c>
      <c r="C7" s="13" t="n">
        <v>16629</v>
      </c>
      <c r="D7" s="13" t="n">
        <v>52340</v>
      </c>
      <c r="E7" s="13" t="n">
        <v>19170</v>
      </c>
      <c r="F7" s="13" t="n">
        <v>63464</v>
      </c>
      <c r="G7" s="13" t="n">
        <v>35799</v>
      </c>
    </row>
    <row r="8" customFormat="false" ht="15" hidden="false" customHeight="false" outlineLevel="0" collapsed="false">
      <c r="A8" s="15" t="s">
        <v>101</v>
      </c>
      <c r="B8" s="13" t="n">
        <v>8332</v>
      </c>
      <c r="C8" s="13" t="n">
        <v>9857</v>
      </c>
      <c r="D8" s="13" t="n">
        <v>18132</v>
      </c>
      <c r="E8" s="13" t="n">
        <v>4648</v>
      </c>
      <c r="F8" s="13" t="n">
        <v>26464</v>
      </c>
      <c r="G8" s="13" t="n">
        <v>14505</v>
      </c>
    </row>
    <row r="9" customFormat="false" ht="15" hidden="false" customHeight="false" outlineLevel="0" collapsed="false">
      <c r="A9" s="12" t="s">
        <v>102</v>
      </c>
      <c r="B9" s="13" t="n">
        <v>33898</v>
      </c>
      <c r="C9" s="13" t="n">
        <v>19606</v>
      </c>
      <c r="D9" s="13" t="n">
        <v>131192</v>
      </c>
      <c r="E9" s="13" t="n">
        <v>15382</v>
      </c>
      <c r="F9" s="13" t="n">
        <v>165090</v>
      </c>
      <c r="G9" s="13" t="n">
        <v>34988</v>
      </c>
    </row>
    <row r="10" customFormat="false" ht="15" hidden="false" customHeight="false" outlineLevel="0" collapsed="false">
      <c r="A10" s="15" t="s">
        <v>103</v>
      </c>
      <c r="B10" s="13" t="n">
        <v>10345</v>
      </c>
      <c r="C10" s="13" t="n">
        <v>7750</v>
      </c>
      <c r="D10" s="13" t="n">
        <v>62605</v>
      </c>
      <c r="E10" s="13" t="n">
        <v>7343</v>
      </c>
      <c r="F10" s="13" t="n">
        <v>72949</v>
      </c>
      <c r="G10" s="13" t="n">
        <v>15093</v>
      </c>
    </row>
    <row r="11" customFormat="false" ht="15" hidden="false" customHeight="false" outlineLevel="0" collapsed="false">
      <c r="A11" s="15" t="s">
        <v>104</v>
      </c>
      <c r="B11" s="13" t="n">
        <v>15452</v>
      </c>
      <c r="C11" s="13" t="n">
        <v>4913</v>
      </c>
      <c r="D11" s="13" t="n">
        <v>52571</v>
      </c>
      <c r="E11" s="13" t="n">
        <v>5501</v>
      </c>
      <c r="F11" s="13" t="n">
        <v>68023</v>
      </c>
      <c r="G11" s="13" t="n">
        <v>10413</v>
      </c>
    </row>
    <row r="12" customFormat="false" ht="15" hidden="false" customHeight="false" outlineLevel="0" collapsed="false">
      <c r="A12" s="15" t="s">
        <v>105</v>
      </c>
      <c r="B12" s="13" t="n">
        <v>8101</v>
      </c>
      <c r="C12" s="13" t="n">
        <v>6944</v>
      </c>
      <c r="D12" s="13" t="n">
        <v>16016</v>
      </c>
      <c r="E12" s="13" t="n">
        <v>2538</v>
      </c>
      <c r="F12" s="13" t="n">
        <v>24118</v>
      </c>
      <c r="G12" s="13" t="n">
        <v>9482</v>
      </c>
    </row>
    <row r="13" customFormat="false" ht="15" hidden="false" customHeight="false" outlineLevel="0" collapsed="false">
      <c r="A13" s="12" t="s">
        <v>106</v>
      </c>
      <c r="B13" s="13" t="n">
        <v>49284</v>
      </c>
      <c r="C13" s="13" t="n">
        <v>22658</v>
      </c>
      <c r="D13" s="13" t="n">
        <v>160191</v>
      </c>
      <c r="E13" s="13" t="n">
        <v>28640</v>
      </c>
      <c r="F13" s="13" t="n">
        <v>209475</v>
      </c>
      <c r="G13" s="13" t="n">
        <v>51298</v>
      </c>
    </row>
    <row r="14" customFormat="false" ht="15" hidden="false" customHeight="false" outlineLevel="0" collapsed="false">
      <c r="A14" s="15" t="s">
        <v>107</v>
      </c>
      <c r="B14" s="13" t="n">
        <v>25541</v>
      </c>
      <c r="C14" s="13" t="n">
        <v>20779</v>
      </c>
      <c r="D14" s="13" t="n">
        <v>138506</v>
      </c>
      <c r="E14" s="13" t="n">
        <v>26201</v>
      </c>
      <c r="F14" s="13" t="n">
        <v>164046</v>
      </c>
      <c r="G14" s="13" t="n">
        <v>46979</v>
      </c>
    </row>
    <row r="15" customFormat="false" ht="15" hidden="false" customHeight="false" outlineLevel="0" collapsed="false">
      <c r="A15" s="15" t="s">
        <v>108</v>
      </c>
      <c r="B15" s="13" t="n">
        <v>23743</v>
      </c>
      <c r="C15" s="13" t="n">
        <v>1879</v>
      </c>
      <c r="D15" s="13" t="n">
        <v>21686</v>
      </c>
      <c r="E15" s="13" t="n">
        <v>2439</v>
      </c>
      <c r="F15" s="13" t="n">
        <v>45429</v>
      </c>
      <c r="G15" s="13" t="n">
        <v>4318</v>
      </c>
    </row>
    <row r="16" customFormat="false" ht="15" hidden="false" customHeight="false" outlineLevel="0" collapsed="false">
      <c r="A16" s="12" t="s">
        <v>109</v>
      </c>
      <c r="B16" s="13" t="n">
        <v>2873</v>
      </c>
      <c r="C16" s="13" t="n">
        <v>3120</v>
      </c>
      <c r="D16" s="13" t="n">
        <v>5681</v>
      </c>
      <c r="E16" s="13" t="n">
        <v>1462</v>
      </c>
      <c r="F16" s="13" t="n">
        <v>8554</v>
      </c>
      <c r="G16" s="13" t="n">
        <v>4583</v>
      </c>
    </row>
    <row r="17" customFormat="false" ht="15" hidden="false" customHeight="false" outlineLevel="0" collapsed="false">
      <c r="A17" s="12" t="s">
        <v>110</v>
      </c>
      <c r="B17" s="13" t="n">
        <v>19945</v>
      </c>
      <c r="C17" s="13" t="n">
        <v>12409</v>
      </c>
      <c r="D17" s="13" t="n">
        <v>60530</v>
      </c>
      <c r="E17" s="13" t="n">
        <v>7143</v>
      </c>
      <c r="F17" s="13" t="n">
        <v>80475</v>
      </c>
      <c r="G17" s="13" t="n">
        <v>19552</v>
      </c>
    </row>
    <row r="18" customFormat="false" ht="15" hidden="false" customHeight="false" outlineLevel="0" collapsed="false">
      <c r="A18" s="15" t="s">
        <v>111</v>
      </c>
      <c r="B18" s="13" t="n">
        <v>10553</v>
      </c>
      <c r="C18" s="13" t="n">
        <v>6655</v>
      </c>
      <c r="D18" s="13" t="n">
        <v>49648</v>
      </c>
      <c r="E18" s="13" t="n">
        <v>4879</v>
      </c>
      <c r="F18" s="13" t="n">
        <v>60201</v>
      </c>
      <c r="G18" s="13" t="n">
        <v>11534</v>
      </c>
    </row>
    <row r="19" customFormat="false" ht="15" hidden="false" customHeight="false" outlineLevel="0" collapsed="false">
      <c r="A19" s="15" t="s">
        <v>112</v>
      </c>
      <c r="B19" s="13" t="n">
        <v>6399</v>
      </c>
      <c r="C19" s="13" t="n">
        <v>2890</v>
      </c>
      <c r="D19" s="13" t="n">
        <v>6360</v>
      </c>
      <c r="E19" s="13" t="n">
        <v>1365</v>
      </c>
      <c r="F19" s="13" t="n">
        <v>12759</v>
      </c>
      <c r="G19" s="13" t="n">
        <v>4255</v>
      </c>
    </row>
    <row r="20" customFormat="false" ht="15" hidden="false" customHeight="false" outlineLevel="0" collapsed="false">
      <c r="A20" s="15" t="s">
        <v>113</v>
      </c>
      <c r="B20" s="13" t="n">
        <v>2993</v>
      </c>
      <c r="C20" s="13" t="n">
        <v>2864</v>
      </c>
      <c r="D20" s="13" t="n">
        <v>4522</v>
      </c>
      <c r="E20" s="13" t="n">
        <v>899</v>
      </c>
      <c r="F20" s="13" t="n">
        <v>7515</v>
      </c>
      <c r="G20" s="13" t="n">
        <v>3763</v>
      </c>
    </row>
    <row r="21" customFormat="false" ht="15" hidden="false" customHeight="false" outlineLevel="0" collapsed="false">
      <c r="A21" s="12" t="s">
        <v>114</v>
      </c>
      <c r="B21" s="13" t="n">
        <v>125457</v>
      </c>
      <c r="C21" s="13" t="n">
        <v>84279</v>
      </c>
      <c r="D21" s="13" t="n">
        <v>428065</v>
      </c>
      <c r="E21" s="13" t="n">
        <v>76445</v>
      </c>
      <c r="F21" s="13" t="n">
        <v>553522</v>
      </c>
      <c r="G21" s="13" t="n">
        <v>160724</v>
      </c>
    </row>
    <row r="22" customFormat="false" ht="15" hidden="false" customHeight="false" outlineLevel="0" collapsed="false">
      <c r="A22" s="15" t="s">
        <v>115</v>
      </c>
      <c r="B22" s="13" t="n">
        <v>61890</v>
      </c>
      <c r="C22" s="13" t="n">
        <v>40096</v>
      </c>
      <c r="D22" s="13" t="n">
        <v>303329</v>
      </c>
      <c r="E22" s="13" t="n">
        <v>43923</v>
      </c>
      <c r="F22" s="13" t="n">
        <v>365219</v>
      </c>
      <c r="G22" s="13" t="n">
        <v>84020</v>
      </c>
    </row>
    <row r="23" customFormat="false" ht="15" hidden="false" customHeight="false" outlineLevel="0" collapsed="false">
      <c r="A23" s="15" t="s">
        <v>116</v>
      </c>
      <c r="B23" s="13" t="n">
        <v>63567</v>
      </c>
      <c r="C23" s="13" t="n">
        <v>44183</v>
      </c>
      <c r="D23" s="13" t="n">
        <v>124736</v>
      </c>
      <c r="E23" s="13" t="n">
        <v>32521</v>
      </c>
      <c r="F23" s="13" t="n">
        <v>188303</v>
      </c>
      <c r="G23" s="13" t="n">
        <v>76704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4084</v>
      </c>
      <c r="C25" s="13" t="n">
        <v>3021</v>
      </c>
      <c r="D25" s="13" t="n">
        <v>3781</v>
      </c>
      <c r="E25" s="13" t="n">
        <v>929</v>
      </c>
      <c r="F25" s="13" t="n">
        <v>7866</v>
      </c>
      <c r="G25" s="13" t="n">
        <v>3950</v>
      </c>
    </row>
    <row r="26" customFormat="false" ht="15" hidden="false" customHeight="false" outlineLevel="0" collapsed="false">
      <c r="A26" s="15" t="s">
        <v>119</v>
      </c>
      <c r="B26" s="13" t="n">
        <v>16952</v>
      </c>
      <c r="C26" s="13" t="n">
        <v>9545</v>
      </c>
      <c r="D26" s="13" t="n">
        <v>56008</v>
      </c>
      <c r="E26" s="13" t="n">
        <v>6243</v>
      </c>
      <c r="F26" s="13" t="n">
        <v>72960</v>
      </c>
      <c r="G26" s="13" t="n">
        <v>1578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70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36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93</v>
      </c>
      <c r="C4" s="26" t="s">
        <v>94</v>
      </c>
      <c r="D4" s="26" t="s">
        <v>95</v>
      </c>
      <c r="E4" s="26" t="s">
        <v>96</v>
      </c>
      <c r="F4" s="27"/>
      <c r="G4" s="28"/>
    </row>
    <row r="5" s="34" customFormat="true" ht="19.5" hidden="false" customHeight="false" outlineLevel="0" collapsed="false">
      <c r="A5" s="30" t="s">
        <v>96</v>
      </c>
      <c r="B5" s="31" t="n">
        <v>14454</v>
      </c>
      <c r="C5" s="31" t="n">
        <v>47374</v>
      </c>
      <c r="D5" s="31" t="n">
        <v>652418</v>
      </c>
      <c r="E5" s="31" t="n">
        <v>714246</v>
      </c>
      <c r="F5" s="32"/>
      <c r="G5" s="33"/>
    </row>
    <row r="6" s="34" customFormat="true" ht="17.25" hidden="false" customHeight="false" outlineLevel="0" collapsed="false">
      <c r="A6" s="35" t="s">
        <v>137</v>
      </c>
      <c r="B6" s="31" t="n">
        <v>10292</v>
      </c>
      <c r="C6" s="31" t="n">
        <v>34747</v>
      </c>
      <c r="D6" s="31" t="n">
        <v>508484</v>
      </c>
      <c r="E6" s="31" t="n">
        <v>553522</v>
      </c>
      <c r="F6" s="32"/>
      <c r="G6" s="33"/>
    </row>
    <row r="7" s="34" customFormat="true" ht="17.25" hidden="false" customHeight="false" outlineLevel="0" collapsed="false">
      <c r="A7" s="36" t="s">
        <v>138</v>
      </c>
      <c r="B7" s="31" t="n">
        <v>4163</v>
      </c>
      <c r="C7" s="31" t="n">
        <v>12627</v>
      </c>
      <c r="D7" s="31" t="n">
        <v>143934</v>
      </c>
      <c r="E7" s="31" t="n">
        <v>160724</v>
      </c>
      <c r="F7" s="32"/>
      <c r="G7" s="33"/>
    </row>
    <row r="8" s="34" customFormat="true" ht="15" hidden="false" customHeight="false" outlineLevel="0" collapsed="false">
      <c r="A8" s="37" t="s">
        <v>139</v>
      </c>
      <c r="B8" s="31" t="s">
        <v>129</v>
      </c>
      <c r="C8" s="31" t="n">
        <v>12529</v>
      </c>
      <c r="D8" s="31" t="n">
        <v>142711</v>
      </c>
      <c r="E8" s="31" t="n">
        <v>159344</v>
      </c>
      <c r="F8" s="32"/>
      <c r="G8" s="33"/>
    </row>
    <row r="9" s="34" customFormat="true" ht="15" hidden="false" customHeight="false" outlineLevel="0" collapsed="false">
      <c r="A9" s="38" t="s">
        <v>140</v>
      </c>
      <c r="B9" s="31" t="s">
        <v>129</v>
      </c>
      <c r="C9" s="31" t="n">
        <v>1860</v>
      </c>
      <c r="D9" s="31" t="n">
        <v>20168</v>
      </c>
      <c r="E9" s="31" t="n">
        <v>22428</v>
      </c>
      <c r="F9" s="32"/>
      <c r="G9" s="33"/>
    </row>
    <row r="10" s="34" customFormat="true" ht="15" hidden="false" customHeight="false" outlineLevel="0" collapsed="false">
      <c r="A10" s="38" t="s">
        <v>141</v>
      </c>
      <c r="B10" s="31" t="s">
        <v>129</v>
      </c>
      <c r="C10" s="31" t="n">
        <v>394</v>
      </c>
      <c r="D10" s="31" t="n">
        <v>6118</v>
      </c>
      <c r="E10" s="31" t="n">
        <v>6700</v>
      </c>
      <c r="F10" s="32"/>
      <c r="G10" s="33"/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n">
        <v>18</v>
      </c>
      <c r="D11" s="31" t="n">
        <v>257</v>
      </c>
      <c r="E11" s="31" t="n">
        <v>283</v>
      </c>
      <c r="F11" s="32"/>
      <c r="G11" s="33"/>
    </row>
    <row r="12" s="34" customFormat="true" ht="15" hidden="false" customHeight="false" outlineLevel="0" collapsed="false">
      <c r="A12" s="38" t="s">
        <v>143</v>
      </c>
      <c r="B12" s="31" t="s">
        <v>129</v>
      </c>
      <c r="C12" s="31" t="n">
        <v>1233</v>
      </c>
      <c r="D12" s="31" t="n">
        <v>32579</v>
      </c>
      <c r="E12" s="31" t="n">
        <v>33955</v>
      </c>
      <c r="F12" s="32"/>
      <c r="G12" s="33"/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n">
        <v>68</v>
      </c>
      <c r="D13" s="31" t="n">
        <v>839</v>
      </c>
      <c r="E13" s="31" t="n">
        <v>931</v>
      </c>
      <c r="F13" s="32"/>
      <c r="G13" s="33"/>
    </row>
    <row r="14" s="34" customFormat="true" ht="15" hidden="false" customHeight="false" outlineLevel="0" collapsed="false">
      <c r="A14" s="38" t="s">
        <v>145</v>
      </c>
      <c r="B14" s="31" t="s">
        <v>129</v>
      </c>
      <c r="C14" s="31" t="n">
        <v>3418</v>
      </c>
      <c r="D14" s="31" t="n">
        <v>37095</v>
      </c>
      <c r="E14" s="31" t="n">
        <v>41962</v>
      </c>
      <c r="F14" s="32"/>
      <c r="G14" s="33"/>
    </row>
    <row r="15" s="34" customFormat="true" ht="15" hidden="false" customHeight="false" outlineLevel="0" collapsed="false">
      <c r="A15" s="38" t="s">
        <v>146</v>
      </c>
      <c r="B15" s="31" t="s">
        <v>129</v>
      </c>
      <c r="C15" s="31" t="n">
        <v>4852</v>
      </c>
      <c r="D15" s="31" t="n">
        <v>36689</v>
      </c>
      <c r="E15" s="31" t="n">
        <v>43254</v>
      </c>
      <c r="F15" s="32"/>
      <c r="G15" s="33"/>
    </row>
    <row r="16" s="34" customFormat="true" ht="15" hidden="false" customHeight="false" outlineLevel="0" collapsed="false">
      <c r="A16" s="38" t="s">
        <v>147</v>
      </c>
      <c r="B16" s="31" t="s">
        <v>129</v>
      </c>
      <c r="C16" s="31" t="n">
        <v>191</v>
      </c>
      <c r="D16" s="31" t="n">
        <v>4937</v>
      </c>
      <c r="E16" s="31" t="n">
        <v>5205</v>
      </c>
      <c r="F16" s="32"/>
      <c r="G16" s="33"/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n">
        <v>495</v>
      </c>
      <c r="D17" s="31" t="n">
        <v>4029</v>
      </c>
      <c r="E17" s="31" t="n">
        <v>4626</v>
      </c>
      <c r="F17" s="32"/>
      <c r="G17" s="33"/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n">
        <v>99</v>
      </c>
      <c r="D18" s="31" t="n">
        <v>1223</v>
      </c>
      <c r="E18" s="31" t="n">
        <v>1380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7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99</v>
      </c>
      <c r="C4" s="42" t="s">
        <v>100</v>
      </c>
      <c r="D4" s="43" t="s">
        <v>101</v>
      </c>
      <c r="E4" s="41" t="s">
        <v>102</v>
      </c>
      <c r="F4" s="43" t="s">
        <v>103</v>
      </c>
      <c r="G4" s="43" t="s">
        <v>104</v>
      </c>
      <c r="H4" s="43" t="s">
        <v>105</v>
      </c>
      <c r="I4" s="41" t="s">
        <v>106</v>
      </c>
      <c r="J4" s="43" t="s">
        <v>107</v>
      </c>
      <c r="K4" s="43" t="s">
        <v>108</v>
      </c>
      <c r="L4" s="41" t="s">
        <v>109</v>
      </c>
      <c r="M4" s="41" t="s">
        <v>110</v>
      </c>
      <c r="N4" s="43" t="s">
        <v>111</v>
      </c>
      <c r="O4" s="43" t="s">
        <v>112</v>
      </c>
      <c r="P4" s="43" t="s">
        <v>113</v>
      </c>
      <c r="Q4" s="41" t="s">
        <v>114</v>
      </c>
      <c r="R4" s="43" t="s">
        <v>115</v>
      </c>
      <c r="S4" s="43" t="s">
        <v>116</v>
      </c>
      <c r="T4" s="41" t="s">
        <v>117</v>
      </c>
      <c r="U4" s="43" t="s">
        <v>118</v>
      </c>
      <c r="V4" s="43" t="s">
        <v>119</v>
      </c>
      <c r="W4" s="1"/>
    </row>
    <row r="5" customFormat="false" ht="19.5" hidden="false" customHeight="false" outlineLevel="0" collapsed="false">
      <c r="A5" s="30" t="s">
        <v>96</v>
      </c>
      <c r="B5" s="44" t="n">
        <v>140232</v>
      </c>
      <c r="C5" s="45" t="n">
        <v>99263</v>
      </c>
      <c r="D5" s="45" t="n">
        <v>40969</v>
      </c>
      <c r="E5" s="44" t="n">
        <v>200078</v>
      </c>
      <c r="F5" s="45" t="n">
        <v>88042</v>
      </c>
      <c r="G5" s="45" t="n">
        <v>78436</v>
      </c>
      <c r="H5" s="45" t="n">
        <v>33599</v>
      </c>
      <c r="I5" s="44" t="n">
        <v>260773</v>
      </c>
      <c r="J5" s="45" t="n">
        <v>211026</v>
      </c>
      <c r="K5" s="45" t="n">
        <v>49747</v>
      </c>
      <c r="L5" s="44" t="n">
        <v>13136</v>
      </c>
      <c r="M5" s="44" t="n">
        <v>100027</v>
      </c>
      <c r="N5" s="45" t="n">
        <v>71734</v>
      </c>
      <c r="O5" s="45" t="n">
        <v>17014</v>
      </c>
      <c r="P5" s="45" t="n">
        <v>11278</v>
      </c>
      <c r="Q5" s="44" t="n">
        <v>714246</v>
      </c>
      <c r="R5" s="45" t="n">
        <v>449239</v>
      </c>
      <c r="S5" s="45" t="n">
        <v>265007</v>
      </c>
      <c r="T5" s="44"/>
      <c r="U5" s="45" t="n">
        <v>11816</v>
      </c>
      <c r="V5" s="45" t="n">
        <v>88749</v>
      </c>
    </row>
    <row r="6" customFormat="false" ht="17.25" hidden="false" customHeight="false" outlineLevel="0" collapsed="false">
      <c r="A6" s="35" t="s">
        <v>137</v>
      </c>
      <c r="B6" s="44" t="n">
        <v>89928</v>
      </c>
      <c r="C6" s="45" t="n">
        <v>63464</v>
      </c>
      <c r="D6" s="45" t="n">
        <v>26464</v>
      </c>
      <c r="E6" s="44" t="n">
        <v>165090</v>
      </c>
      <c r="F6" s="45" t="n">
        <v>72949</v>
      </c>
      <c r="G6" s="45" t="n">
        <v>68023</v>
      </c>
      <c r="H6" s="45" t="n">
        <v>24118</v>
      </c>
      <c r="I6" s="44" t="n">
        <v>209475</v>
      </c>
      <c r="J6" s="45" t="n">
        <v>164046</v>
      </c>
      <c r="K6" s="45" t="n">
        <v>45429</v>
      </c>
      <c r="L6" s="44" t="n">
        <v>8554</v>
      </c>
      <c r="M6" s="44" t="n">
        <v>80475</v>
      </c>
      <c r="N6" s="45" t="n">
        <v>60201</v>
      </c>
      <c r="O6" s="45" t="n">
        <v>12759</v>
      </c>
      <c r="P6" s="45" t="n">
        <v>7515</v>
      </c>
      <c r="Q6" s="44" t="n">
        <v>553522</v>
      </c>
      <c r="R6" s="45" t="n">
        <v>365219</v>
      </c>
      <c r="S6" s="45" t="n">
        <v>188303</v>
      </c>
      <c r="T6" s="44"/>
      <c r="U6" s="45" t="n">
        <v>7866</v>
      </c>
      <c r="V6" s="45" t="n">
        <v>72960</v>
      </c>
    </row>
    <row r="7" customFormat="false" ht="17.25" hidden="false" customHeight="false" outlineLevel="0" collapsed="false">
      <c r="A7" s="36" t="s">
        <v>138</v>
      </c>
      <c r="B7" s="44" t="n">
        <v>50304</v>
      </c>
      <c r="C7" s="45" t="n">
        <v>35799</v>
      </c>
      <c r="D7" s="45" t="n">
        <v>14505</v>
      </c>
      <c r="E7" s="44" t="n">
        <v>34988</v>
      </c>
      <c r="F7" s="45" t="n">
        <v>15093</v>
      </c>
      <c r="G7" s="45" t="n">
        <v>10413</v>
      </c>
      <c r="H7" s="45" t="n">
        <v>9482</v>
      </c>
      <c r="I7" s="44" t="n">
        <v>51298</v>
      </c>
      <c r="J7" s="45" t="n">
        <v>46979</v>
      </c>
      <c r="K7" s="45" t="n">
        <v>4318</v>
      </c>
      <c r="L7" s="44" t="n">
        <v>4583</v>
      </c>
      <c r="M7" s="44" t="n">
        <v>19552</v>
      </c>
      <c r="N7" s="45" t="n">
        <v>11534</v>
      </c>
      <c r="O7" s="45" t="n">
        <v>4255</v>
      </c>
      <c r="P7" s="45" t="n">
        <v>3763</v>
      </c>
      <c r="Q7" s="44" t="n">
        <v>160724</v>
      </c>
      <c r="R7" s="45" t="n">
        <v>84020</v>
      </c>
      <c r="S7" s="45" t="n">
        <v>76704</v>
      </c>
      <c r="T7" s="44"/>
      <c r="U7" s="45" t="n">
        <v>3950</v>
      </c>
      <c r="V7" s="45" t="n">
        <v>15789</v>
      </c>
    </row>
    <row r="8" customFormat="false" ht="15" hidden="false" customHeight="false" outlineLevel="0" collapsed="false">
      <c r="A8" s="37" t="s">
        <v>139</v>
      </c>
      <c r="B8" s="44" t="n">
        <v>49876</v>
      </c>
      <c r="C8" s="45" t="n">
        <v>35500</v>
      </c>
      <c r="D8" s="45" t="n">
        <v>14376</v>
      </c>
      <c r="E8" s="44" t="n">
        <v>34452</v>
      </c>
      <c r="F8" s="45" t="n">
        <v>15025</v>
      </c>
      <c r="G8" s="45" t="n">
        <v>10329</v>
      </c>
      <c r="H8" s="45" t="n">
        <v>9097</v>
      </c>
      <c r="I8" s="44" t="n">
        <v>51158</v>
      </c>
      <c r="J8" s="45" t="n">
        <v>46883</v>
      </c>
      <c r="K8" s="45" t="n">
        <v>4274</v>
      </c>
      <c r="L8" s="44" t="n">
        <v>4547</v>
      </c>
      <c r="M8" s="44" t="n">
        <v>19311</v>
      </c>
      <c r="N8" s="45" t="n">
        <v>11399</v>
      </c>
      <c r="O8" s="45" t="s">
        <v>129</v>
      </c>
      <c r="P8" s="45" t="n">
        <v>3720</v>
      </c>
      <c r="Q8" s="44" t="n">
        <v>159344</v>
      </c>
      <c r="R8" s="45" t="n">
        <v>83637</v>
      </c>
      <c r="S8" s="45" t="n">
        <v>75707</v>
      </c>
      <c r="T8" s="44"/>
      <c r="U8" s="45" t="n">
        <v>3886</v>
      </c>
      <c r="V8" s="45" t="n">
        <v>15591</v>
      </c>
    </row>
    <row r="9" customFormat="false" ht="15" hidden="false" customHeight="false" outlineLevel="0" collapsed="false">
      <c r="A9" s="38" t="s">
        <v>140</v>
      </c>
      <c r="B9" s="44" t="n">
        <v>2784</v>
      </c>
      <c r="C9" s="45" t="n">
        <v>1905</v>
      </c>
      <c r="D9" s="45" t="n">
        <v>879</v>
      </c>
      <c r="E9" s="44" t="n">
        <v>9560</v>
      </c>
      <c r="F9" s="45" t="n">
        <v>5305</v>
      </c>
      <c r="G9" s="45" t="n">
        <v>2486</v>
      </c>
      <c r="H9" s="45" t="n">
        <v>1769</v>
      </c>
      <c r="I9" s="44" t="n">
        <v>7308</v>
      </c>
      <c r="J9" s="45" t="n">
        <v>6759</v>
      </c>
      <c r="K9" s="45" t="n">
        <v>549</v>
      </c>
      <c r="L9" s="44" t="n">
        <v>250</v>
      </c>
      <c r="M9" s="44" t="n">
        <v>2526</v>
      </c>
      <c r="N9" s="45" t="n">
        <v>1905</v>
      </c>
      <c r="O9" s="45" t="s">
        <v>129</v>
      </c>
      <c r="P9" s="45" t="n">
        <v>267</v>
      </c>
      <c r="Q9" s="44" t="n">
        <v>22428</v>
      </c>
      <c r="R9" s="45" t="n">
        <v>16455</v>
      </c>
      <c r="S9" s="45" t="n">
        <v>5973</v>
      </c>
      <c r="T9" s="44"/>
      <c r="U9" s="45" t="n">
        <v>340</v>
      </c>
      <c r="V9" s="45" t="n">
        <v>2260</v>
      </c>
    </row>
    <row r="10" customFormat="false" ht="15" hidden="false" customHeight="false" outlineLevel="0" collapsed="false">
      <c r="A10" s="38" t="s">
        <v>141</v>
      </c>
      <c r="B10" s="44" t="n">
        <v>2230</v>
      </c>
      <c r="C10" s="45" t="n">
        <v>1551</v>
      </c>
      <c r="D10" s="45" t="n">
        <v>680</v>
      </c>
      <c r="E10" s="44" t="n">
        <v>1860</v>
      </c>
      <c r="F10" s="45" t="n">
        <v>1019</v>
      </c>
      <c r="G10" s="45" t="n">
        <v>435</v>
      </c>
      <c r="H10" s="45" t="n">
        <v>406</v>
      </c>
      <c r="I10" s="44" t="n">
        <v>1594</v>
      </c>
      <c r="J10" s="45" t="n">
        <v>1401</v>
      </c>
      <c r="K10" s="45" t="n">
        <v>193</v>
      </c>
      <c r="L10" s="44" t="n">
        <v>139</v>
      </c>
      <c r="M10" s="44" t="n">
        <v>877</v>
      </c>
      <c r="N10" s="45" t="n">
        <v>475</v>
      </c>
      <c r="O10" s="45" t="s">
        <v>129</v>
      </c>
      <c r="P10" s="45" t="n">
        <v>165</v>
      </c>
      <c r="Q10" s="44" t="n">
        <v>6700</v>
      </c>
      <c r="R10" s="45" t="n">
        <v>3330</v>
      </c>
      <c r="S10" s="45" t="n">
        <v>3370</v>
      </c>
      <c r="T10" s="44"/>
      <c r="U10" s="45" t="n">
        <v>205</v>
      </c>
      <c r="V10" s="45" t="n">
        <v>713</v>
      </c>
    </row>
    <row r="11" customFormat="false" ht="15" hidden="false" customHeight="false" outlineLevel="0" collapsed="false">
      <c r="A11" s="38" t="s">
        <v>142</v>
      </c>
      <c r="B11" s="44" t="n">
        <v>41</v>
      </c>
      <c r="C11" s="45" t="n">
        <v>20</v>
      </c>
      <c r="D11" s="45" t="n">
        <v>21</v>
      </c>
      <c r="E11" s="44" t="n">
        <v>72</v>
      </c>
      <c r="F11" s="45" t="n">
        <v>13</v>
      </c>
      <c r="G11" s="45" t="s">
        <v>129</v>
      </c>
      <c r="H11" s="45" t="n">
        <v>53</v>
      </c>
      <c r="I11" s="44" t="n">
        <v>98</v>
      </c>
      <c r="J11" s="45" t="n">
        <v>91</v>
      </c>
      <c r="K11" s="45" t="s">
        <v>129</v>
      </c>
      <c r="L11" s="44" t="n">
        <v>7</v>
      </c>
      <c r="M11" s="44" t="n">
        <v>65</v>
      </c>
      <c r="N11" s="45" t="n">
        <v>48</v>
      </c>
      <c r="O11" s="45" t="s">
        <v>129</v>
      </c>
      <c r="P11" s="45" t="n">
        <v>9</v>
      </c>
      <c r="Q11" s="44" t="n">
        <v>283</v>
      </c>
      <c r="R11" s="45" t="n">
        <v>158</v>
      </c>
      <c r="S11" s="45" t="n">
        <v>125</v>
      </c>
      <c r="T11" s="44"/>
      <c r="U11" s="45" t="n">
        <v>9</v>
      </c>
      <c r="V11" s="45" t="n">
        <v>56</v>
      </c>
    </row>
    <row r="12" customFormat="false" ht="15" hidden="false" customHeight="false" outlineLevel="0" collapsed="false">
      <c r="A12" s="38" t="s">
        <v>143</v>
      </c>
      <c r="B12" s="44" t="n">
        <v>946</v>
      </c>
      <c r="C12" s="45" t="n">
        <v>517</v>
      </c>
      <c r="D12" s="45" t="n">
        <v>429</v>
      </c>
      <c r="E12" s="44" t="n">
        <v>4815</v>
      </c>
      <c r="F12" s="45" t="n">
        <v>2224</v>
      </c>
      <c r="G12" s="45" t="n">
        <v>2227</v>
      </c>
      <c r="H12" s="45" t="n">
        <v>364</v>
      </c>
      <c r="I12" s="44" t="n">
        <v>23624</v>
      </c>
      <c r="J12" s="45" t="n">
        <v>23365</v>
      </c>
      <c r="K12" s="45" t="n">
        <v>259</v>
      </c>
      <c r="L12" s="44" t="n">
        <v>170</v>
      </c>
      <c r="M12" s="44" t="n">
        <v>4399</v>
      </c>
      <c r="N12" s="45" t="n">
        <v>3947</v>
      </c>
      <c r="O12" s="45" t="s">
        <v>129</v>
      </c>
      <c r="P12" s="45" t="n">
        <v>252</v>
      </c>
      <c r="Q12" s="44" t="n">
        <v>33955</v>
      </c>
      <c r="R12" s="45" t="n">
        <v>31764</v>
      </c>
      <c r="S12" s="45" t="n">
        <v>2191</v>
      </c>
      <c r="T12" s="44"/>
      <c r="U12" s="45" t="n">
        <v>200</v>
      </c>
      <c r="V12" s="45" t="n">
        <v>4148</v>
      </c>
    </row>
    <row r="13" customFormat="false" ht="15" hidden="false" customHeight="false" outlineLevel="0" collapsed="false">
      <c r="A13" s="38" t="s">
        <v>144</v>
      </c>
      <c r="B13" s="44" t="n">
        <v>158</v>
      </c>
      <c r="C13" s="45" t="n">
        <v>85</v>
      </c>
      <c r="D13" s="45" t="n">
        <v>73</v>
      </c>
      <c r="E13" s="44" t="n">
        <v>226</v>
      </c>
      <c r="F13" s="45" t="n">
        <v>30</v>
      </c>
      <c r="G13" s="45" t="n">
        <v>114</v>
      </c>
      <c r="H13" s="45" t="n">
        <v>82</v>
      </c>
      <c r="I13" s="44" t="n">
        <v>92</v>
      </c>
      <c r="J13" s="45" t="n">
        <v>56</v>
      </c>
      <c r="K13" s="45" t="n">
        <v>36</v>
      </c>
      <c r="L13" s="44" t="n">
        <v>321</v>
      </c>
      <c r="M13" s="44" t="n">
        <v>133</v>
      </c>
      <c r="N13" s="45" t="n">
        <v>84</v>
      </c>
      <c r="O13" s="45" t="s">
        <v>129</v>
      </c>
      <c r="P13" s="45" t="n">
        <v>18</v>
      </c>
      <c r="Q13" s="44" t="n">
        <v>931</v>
      </c>
      <c r="R13" s="45" t="n">
        <v>284</v>
      </c>
      <c r="S13" s="45" t="n">
        <v>647</v>
      </c>
      <c r="T13" s="44"/>
      <c r="U13" s="45" t="n">
        <v>24</v>
      </c>
      <c r="V13" s="45" t="n">
        <v>115</v>
      </c>
    </row>
    <row r="14" customFormat="false" ht="15" hidden="false" customHeight="false" outlineLevel="0" collapsed="false">
      <c r="A14" s="38" t="s">
        <v>145</v>
      </c>
      <c r="B14" s="44" t="n">
        <v>22568</v>
      </c>
      <c r="C14" s="45" t="n">
        <v>15544</v>
      </c>
      <c r="D14" s="45" t="n">
        <v>7024</v>
      </c>
      <c r="E14" s="44" t="n">
        <v>6278</v>
      </c>
      <c r="F14" s="45" t="n">
        <v>2502</v>
      </c>
      <c r="G14" s="45" t="n">
        <v>866</v>
      </c>
      <c r="H14" s="45" t="n">
        <v>2910</v>
      </c>
      <c r="I14" s="44" t="n">
        <v>6715</v>
      </c>
      <c r="J14" s="45" t="n">
        <v>5183</v>
      </c>
      <c r="K14" s="45" t="n">
        <v>1533</v>
      </c>
      <c r="L14" s="44" t="n">
        <v>1874</v>
      </c>
      <c r="M14" s="44" t="n">
        <v>4527</v>
      </c>
      <c r="N14" s="45" t="n">
        <v>1686</v>
      </c>
      <c r="O14" s="45" t="s">
        <v>129</v>
      </c>
      <c r="P14" s="45" t="n">
        <v>1182</v>
      </c>
      <c r="Q14" s="44" t="n">
        <v>41962</v>
      </c>
      <c r="R14" s="45" t="n">
        <v>10236</v>
      </c>
      <c r="S14" s="45" t="n">
        <v>31726</v>
      </c>
      <c r="T14" s="44"/>
      <c r="U14" s="45" t="n">
        <v>1555</v>
      </c>
      <c r="V14" s="45" t="n">
        <v>3345</v>
      </c>
    </row>
    <row r="15" customFormat="false" ht="15" hidden="false" customHeight="false" outlineLevel="0" collapsed="false">
      <c r="A15" s="38" t="s">
        <v>146</v>
      </c>
      <c r="B15" s="44" t="n">
        <v>19710</v>
      </c>
      <c r="C15" s="45" t="n">
        <v>14938</v>
      </c>
      <c r="D15" s="45" t="n">
        <v>4772</v>
      </c>
      <c r="E15" s="44" t="n">
        <v>7598</v>
      </c>
      <c r="F15" s="45" t="n">
        <v>2719</v>
      </c>
      <c r="G15" s="45" t="n">
        <v>2153</v>
      </c>
      <c r="H15" s="45" t="n">
        <v>2725</v>
      </c>
      <c r="I15" s="44" t="n">
        <v>8905</v>
      </c>
      <c r="J15" s="45" t="n">
        <v>7585</v>
      </c>
      <c r="K15" s="45" t="n">
        <v>1320</v>
      </c>
      <c r="L15" s="44" t="n">
        <v>1622</v>
      </c>
      <c r="M15" s="44" t="n">
        <v>5420</v>
      </c>
      <c r="N15" s="45" t="n">
        <v>2276</v>
      </c>
      <c r="O15" s="45" t="s">
        <v>129</v>
      </c>
      <c r="P15" s="45" t="n">
        <v>1676</v>
      </c>
      <c r="Q15" s="44" t="n">
        <v>43254</v>
      </c>
      <c r="R15" s="45" t="n">
        <v>14733</v>
      </c>
      <c r="S15" s="45" t="n">
        <v>28521</v>
      </c>
      <c r="T15" s="44"/>
      <c r="U15" s="45" t="n">
        <v>1365</v>
      </c>
      <c r="V15" s="45" t="n">
        <v>3744</v>
      </c>
    </row>
    <row r="16" customFormat="false" ht="15" hidden="false" customHeight="false" outlineLevel="0" collapsed="false">
      <c r="A16" s="38" t="s">
        <v>147</v>
      </c>
      <c r="B16" s="44" t="n">
        <v>578</v>
      </c>
      <c r="C16" s="45" t="n">
        <v>411</v>
      </c>
      <c r="D16" s="45" t="n">
        <v>167</v>
      </c>
      <c r="E16" s="44" t="n">
        <v>2680</v>
      </c>
      <c r="F16" s="45" t="n">
        <v>920</v>
      </c>
      <c r="G16" s="45" t="n">
        <v>1540</v>
      </c>
      <c r="H16" s="45" t="n">
        <v>220</v>
      </c>
      <c r="I16" s="44" t="n">
        <v>1283</v>
      </c>
      <c r="J16" s="45" t="n">
        <v>1219</v>
      </c>
      <c r="K16" s="45" t="n">
        <v>64</v>
      </c>
      <c r="L16" s="44" t="n">
        <v>53</v>
      </c>
      <c r="M16" s="44" t="n">
        <v>611</v>
      </c>
      <c r="N16" s="45" t="n">
        <v>515</v>
      </c>
      <c r="O16" s="45" t="s">
        <v>129</v>
      </c>
      <c r="P16" s="45" t="n">
        <v>43</v>
      </c>
      <c r="Q16" s="44" t="n">
        <v>5205</v>
      </c>
      <c r="R16" s="45" t="n">
        <v>4193</v>
      </c>
      <c r="S16" s="45" t="n">
        <v>1012</v>
      </c>
      <c r="T16" s="44"/>
      <c r="U16" s="45" t="n">
        <v>56</v>
      </c>
      <c r="V16" s="45" t="n">
        <v>568</v>
      </c>
    </row>
    <row r="17" customFormat="false" ht="15" hidden="false" customHeight="false" outlineLevel="0" collapsed="false">
      <c r="A17" s="38" t="s">
        <v>148</v>
      </c>
      <c r="B17" s="44" t="n">
        <v>861</v>
      </c>
      <c r="C17" s="45" t="n">
        <v>529</v>
      </c>
      <c r="D17" s="45" t="n">
        <v>331</v>
      </c>
      <c r="E17" s="44" t="n">
        <v>1363</v>
      </c>
      <c r="F17" s="45" t="n">
        <v>293</v>
      </c>
      <c r="G17" s="45" t="s">
        <v>129</v>
      </c>
      <c r="H17" s="45" t="n">
        <v>568</v>
      </c>
      <c r="I17" s="44" t="n">
        <v>1539</v>
      </c>
      <c r="J17" s="45" t="n">
        <v>1224</v>
      </c>
      <c r="K17" s="45" t="s">
        <v>129</v>
      </c>
      <c r="L17" s="44" t="n">
        <v>111</v>
      </c>
      <c r="M17" s="44" t="n">
        <v>753</v>
      </c>
      <c r="N17" s="45" t="n">
        <v>463</v>
      </c>
      <c r="O17" s="45" t="s">
        <v>129</v>
      </c>
      <c r="P17" s="45" t="n">
        <v>108</v>
      </c>
      <c r="Q17" s="44" t="n">
        <v>4626</v>
      </c>
      <c r="R17" s="45" t="n">
        <v>2484</v>
      </c>
      <c r="S17" s="45" t="n">
        <v>2142</v>
      </c>
      <c r="T17" s="44"/>
      <c r="U17" s="45" t="n">
        <v>132</v>
      </c>
      <c r="V17" s="45" t="n">
        <v>642</v>
      </c>
    </row>
    <row r="18" customFormat="false" ht="15" hidden="false" customHeight="false" outlineLevel="0" collapsed="false">
      <c r="A18" s="37" t="s">
        <v>149</v>
      </c>
      <c r="B18" s="44" t="n">
        <v>428</v>
      </c>
      <c r="C18" s="45" t="n">
        <v>299</v>
      </c>
      <c r="D18" s="45" t="n">
        <v>129</v>
      </c>
      <c r="E18" s="44" t="n">
        <v>536</v>
      </c>
      <c r="F18" s="45" t="n">
        <v>68</v>
      </c>
      <c r="G18" s="45" t="n">
        <v>84</v>
      </c>
      <c r="H18" s="45" t="n">
        <v>384</v>
      </c>
      <c r="I18" s="44" t="n">
        <v>140</v>
      </c>
      <c r="J18" s="45" t="n">
        <v>96</v>
      </c>
      <c r="K18" s="45" t="n">
        <v>44</v>
      </c>
      <c r="L18" s="44" t="n">
        <v>35</v>
      </c>
      <c r="M18" s="44" t="n">
        <v>241</v>
      </c>
      <c r="N18" s="45" t="n">
        <v>134</v>
      </c>
      <c r="O18" s="45" t="s">
        <v>129</v>
      </c>
      <c r="P18" s="45" t="n">
        <v>43</v>
      </c>
      <c r="Q18" s="44" t="n">
        <v>1380</v>
      </c>
      <c r="R18" s="45" t="n">
        <v>383</v>
      </c>
      <c r="S18" s="45" t="n">
        <v>997</v>
      </c>
      <c r="T18" s="44"/>
      <c r="U18" s="45" t="n">
        <v>64</v>
      </c>
      <c r="V18" s="45" t="n">
        <v>197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172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2</v>
      </c>
      <c r="C4" s="57" t="n">
        <v>2013</v>
      </c>
      <c r="D4" s="57" t="s">
        <v>174</v>
      </c>
      <c r="E4" s="57" t="n">
        <v>2014</v>
      </c>
      <c r="F4" s="57" t="s">
        <v>17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58" t="n">
        <v>9.90999984741211</v>
      </c>
      <c r="C5" s="58" t="n">
        <v>10.9200000762939</v>
      </c>
      <c r="D5" s="59" t="n">
        <v>1.01000022888184</v>
      </c>
      <c r="E5" s="58" t="n">
        <v>11.2399997711182</v>
      </c>
      <c r="F5" s="59" t="n">
        <v>0.319999694824219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58" t="n">
        <v>9.59000015258789</v>
      </c>
      <c r="C6" s="58" t="n">
        <v>12.0299997329712</v>
      </c>
      <c r="D6" s="59" t="n">
        <v>2.4399995803833</v>
      </c>
      <c r="E6" s="58" t="n">
        <v>11.6999998092651</v>
      </c>
      <c r="F6" s="59" t="n">
        <v>-0.329999923706055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58" t="n">
        <v>10.5900001525879</v>
      </c>
      <c r="C7" s="58" t="n">
        <v>8.80000019073486</v>
      </c>
      <c r="D7" s="59" t="n">
        <v>-1.78999996185303</v>
      </c>
      <c r="E7" s="58" t="n">
        <v>10.3900003433228</v>
      </c>
      <c r="F7" s="59" t="n">
        <v>1.59000015258789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58" t="n">
        <v>9.35000038146973</v>
      </c>
      <c r="C8" s="58" t="n">
        <v>11.4399995803833</v>
      </c>
      <c r="D8" s="59" t="n">
        <v>2.08999919891357</v>
      </c>
      <c r="E8" s="58" t="n">
        <v>11.2799997329712</v>
      </c>
      <c r="F8" s="59" t="n">
        <v>-0.159999847412109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58" t="n">
        <v>5.32000017166138</v>
      </c>
      <c r="C9" s="58" t="n">
        <v>8.03999996185303</v>
      </c>
      <c r="D9" s="59" t="n">
        <v>2.71999979019165</v>
      </c>
      <c r="E9" s="58" t="n">
        <v>7.6399998664856</v>
      </c>
      <c r="F9" s="59" t="n">
        <v>-0.400000095367432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58" t="n">
        <v>13.5299997329712</v>
      </c>
      <c r="C10" s="58" t="n">
        <v>13.8100004196167</v>
      </c>
      <c r="D10" s="59" t="n">
        <v>0.280000686645508</v>
      </c>
      <c r="E10" s="58" t="n">
        <v>14.1899995803833</v>
      </c>
      <c r="F10" s="59" t="n">
        <v>0.379999160766602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58" t="n">
        <v>19.9699993133545</v>
      </c>
      <c r="C11" s="58" t="n">
        <v>24.3899993896484</v>
      </c>
      <c r="D11" s="59" t="n">
        <v>4.42000007629395</v>
      </c>
      <c r="E11" s="58" t="n">
        <v>24.0200004577637</v>
      </c>
      <c r="F11" s="59" t="n">
        <v>-0.369998931884766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58" t="n">
        <v>11.1099996566772</v>
      </c>
      <c r="C12" s="58" t="n">
        <v>14.7799997329712</v>
      </c>
      <c r="D12" s="59" t="n">
        <v>3.67000007629395</v>
      </c>
      <c r="E12" s="58" t="n">
        <v>13.6300001144409</v>
      </c>
      <c r="F12" s="59" t="n">
        <v>-1.14999961853027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58" t="n">
        <v>9.21000003814697</v>
      </c>
      <c r="C13" s="58" t="n">
        <v>12.8800001144409</v>
      </c>
      <c r="D13" s="59" t="n">
        <v>3.67000007629395</v>
      </c>
      <c r="E13" s="58" t="n">
        <v>11.75</v>
      </c>
      <c r="F13" s="59" t="n">
        <v>-1.13000011444092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58" t="n">
        <v>29.25</v>
      </c>
      <c r="C14" s="58" t="n">
        <v>32.7999992370606</v>
      </c>
      <c r="D14" s="59" t="n">
        <v>3.54999923706055</v>
      </c>
      <c r="E14" s="58" t="n">
        <v>30.5200004577637</v>
      </c>
      <c r="F14" s="59" t="n">
        <v>-2.27999877929688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58" t="n">
        <v>8.61999988555908</v>
      </c>
      <c r="C15" s="58" t="n">
        <v>11.3800001144409</v>
      </c>
      <c r="D15" s="59" t="n">
        <v>2.76000022888184</v>
      </c>
      <c r="E15" s="58" t="n">
        <v>9.13000011444092</v>
      </c>
      <c r="F15" s="59" t="n">
        <v>-2.25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58" t="n">
        <v>14.1999998092651</v>
      </c>
      <c r="C16" s="58" t="n">
        <v>13.8500003814697</v>
      </c>
      <c r="D16" s="59" t="n">
        <v>-0.34999942779541</v>
      </c>
      <c r="E16" s="58" t="n">
        <v>14.0699996948242</v>
      </c>
      <c r="F16" s="59" t="n">
        <v>0.219999313354492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58" t="n">
        <v>14.4200000762939</v>
      </c>
      <c r="C17" s="58" t="n">
        <v>13.7399997711182</v>
      </c>
      <c r="D17" s="59" t="n">
        <v>-0.680000305175781</v>
      </c>
      <c r="E17" s="58" t="n">
        <v>13.8800001144409</v>
      </c>
      <c r="F17" s="59" t="n">
        <v>0.140000343322754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58" t="n">
        <v>15.8100004196167</v>
      </c>
      <c r="C18" s="58" t="n">
        <v>17.1200008392334</v>
      </c>
      <c r="D18" s="59" t="n">
        <v>1.3100004196167</v>
      </c>
      <c r="E18" s="58" t="n">
        <v>17.0799999237061</v>
      </c>
      <c r="F18" s="59" t="n">
        <v>-0.0400009155273438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58" t="n">
        <v>11.7700004577637</v>
      </c>
      <c r="C19" s="58" t="n">
        <v>10.8299999237061</v>
      </c>
      <c r="D19" s="59" t="n">
        <v>-0.940000534057617</v>
      </c>
      <c r="E19" s="58" t="n">
        <v>11.75</v>
      </c>
      <c r="F19" s="59" t="n">
        <v>0.920000076293945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58" t="n">
        <v>10.5900001525879</v>
      </c>
      <c r="C20" s="58" t="n">
        <v>12.7700004577637</v>
      </c>
      <c r="D20" s="59" t="n">
        <v>2.18000030517578</v>
      </c>
      <c r="E20" s="58" t="n">
        <v>12.3699998855591</v>
      </c>
      <c r="F20" s="59" t="n">
        <v>-0.40000057220459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58" t="n">
        <v>9.3100004196167</v>
      </c>
      <c r="C21" s="58" t="n">
        <v>11.8299999237061</v>
      </c>
      <c r="D21" s="59" t="n">
        <v>2.51999950408936</v>
      </c>
      <c r="E21" s="58" t="n">
        <v>11.2700004577637</v>
      </c>
      <c r="F21" s="59" t="n">
        <v>-0.559999465942383</v>
      </c>
    </row>
    <row r="22" customFormat="false" ht="15" hidden="false" customHeight="false" outlineLevel="0" collapsed="false">
      <c r="A22" s="15" t="s">
        <v>116</v>
      </c>
      <c r="B22" s="58" t="n">
        <v>13.039999961853</v>
      </c>
      <c r="C22" s="58" t="n">
        <v>14.5500001907349</v>
      </c>
      <c r="D22" s="59" t="n">
        <v>1.51000022888184</v>
      </c>
      <c r="E22" s="58" t="n">
        <v>14.4499998092651</v>
      </c>
      <c r="F22" s="59" t="n">
        <v>-0.100000381469727</v>
      </c>
    </row>
    <row r="23" customFormat="false" ht="15" hidden="false" customHeight="false" outlineLevel="0" collapsed="false">
      <c r="A23" s="12" t="s">
        <v>117</v>
      </c>
      <c r="B23" s="58"/>
      <c r="C23" s="58"/>
      <c r="D23" s="59"/>
      <c r="E23" s="58"/>
      <c r="F23" s="59"/>
    </row>
    <row r="24" customFormat="false" ht="15" hidden="false" customHeight="false" outlineLevel="0" collapsed="false">
      <c r="A24" s="15" t="s">
        <v>118</v>
      </c>
      <c r="B24" s="58" t="n">
        <v>8.97000026702881</v>
      </c>
      <c r="C24" s="58" t="n">
        <v>8.72000026702881</v>
      </c>
      <c r="D24" s="59" t="n">
        <v>-0.25</v>
      </c>
      <c r="E24" s="58" t="n">
        <v>11.8800001144409</v>
      </c>
      <c r="F24" s="59" t="n">
        <v>3.15999984741211</v>
      </c>
    </row>
    <row r="25" customFormat="false" ht="15" hidden="false" customHeight="false" outlineLevel="0" collapsed="false">
      <c r="A25" s="15" t="s">
        <v>119</v>
      </c>
      <c r="B25" s="58" t="n">
        <v>14.7299995422363</v>
      </c>
      <c r="C25" s="58" t="n">
        <v>14.4499998092651</v>
      </c>
      <c r="D25" s="59" t="n">
        <v>-0.279999732971191</v>
      </c>
      <c r="E25" s="58" t="n">
        <v>14.5</v>
      </c>
      <c r="F25" s="59" t="n">
        <v>0.0500001907348633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5 F5:F25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75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2.0699999332428</v>
      </c>
      <c r="C5" s="61" t="n">
        <v>2.40000009536743</v>
      </c>
      <c r="D5" s="61" t="n">
        <v>2.53999996185303</v>
      </c>
      <c r="E5" s="61" t="n">
        <v>2.51999998092651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s">
        <v>129</v>
      </c>
      <c r="C6" s="61" t="n">
        <v>2.57999992370605</v>
      </c>
      <c r="D6" s="61" t="n">
        <v>2.64000010490418</v>
      </c>
      <c r="E6" s="61" t="n">
        <v>2.63000011444092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29</v>
      </c>
      <c r="C7" s="61" t="n">
        <v>2.22000002861023</v>
      </c>
      <c r="D7" s="61" t="n">
        <v>2.30999994277954</v>
      </c>
      <c r="E7" s="61" t="n">
        <v>2.28999996185303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n">
        <v>2.30999994277954</v>
      </c>
      <c r="C8" s="61" t="n">
        <v>2.25</v>
      </c>
      <c r="D8" s="61" t="n">
        <v>2.73000001907349</v>
      </c>
      <c r="E8" s="61" t="n">
        <v>2.69000005722046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29</v>
      </c>
      <c r="C9" s="61" t="n">
        <v>2.53999996185303</v>
      </c>
      <c r="D9" s="61" t="n">
        <v>2.97000002861023</v>
      </c>
      <c r="E9" s="61" t="n">
        <v>2.95000004768372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n">
        <v>2.1800000667572</v>
      </c>
      <c r="D10" s="61" t="n">
        <v>2.75999999046326</v>
      </c>
      <c r="E10" s="61" t="n">
        <v>2.72000002861023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29</v>
      </c>
      <c r="C11" s="61" t="n">
        <v>2.15000009536743</v>
      </c>
      <c r="D11" s="61" t="n">
        <v>2.13000011444092</v>
      </c>
      <c r="E11" s="61" t="n">
        <v>2.14000010490418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s">
        <v>129</v>
      </c>
      <c r="C12" s="61" t="n">
        <v>1.9099999666214</v>
      </c>
      <c r="D12" s="61" t="n">
        <v>2.4300000667572</v>
      </c>
      <c r="E12" s="61" t="n">
        <v>2.39000010490418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29</v>
      </c>
      <c r="C13" s="61" t="n">
        <v>1.97000002861023</v>
      </c>
      <c r="D13" s="61" t="n">
        <v>2.51999998092651</v>
      </c>
      <c r="E13" s="61" t="n">
        <v>2.49000000953674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s">
        <v>129</v>
      </c>
      <c r="C14" s="61" t="n">
        <v>1.86000001430511</v>
      </c>
      <c r="D14" s="61" t="n">
        <v>2.0699999332428</v>
      </c>
      <c r="E14" s="61" t="n">
        <v>2.02999997138977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s">
        <v>129</v>
      </c>
      <c r="C15" s="61" t="n">
        <v>1.73000001907349</v>
      </c>
      <c r="D15" s="61" t="n">
        <v>2.45000004768372</v>
      </c>
      <c r="E15" s="61" t="n">
        <v>2.32999992370605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n">
        <v>2.24000000953674</v>
      </c>
      <c r="C16" s="61" t="n">
        <v>2.05999994277954</v>
      </c>
      <c r="D16" s="61" t="n">
        <v>2.70000004768372</v>
      </c>
      <c r="E16" s="61" t="n">
        <v>2.60999989509583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n">
        <v>2.23000001907349</v>
      </c>
      <c r="D17" s="61" t="n">
        <v>2.8199999332428</v>
      </c>
      <c r="E17" s="61" t="n">
        <v>2.78999996185303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29</v>
      </c>
      <c r="C18" s="61" t="n">
        <v>1.72000002861023</v>
      </c>
      <c r="D18" s="61" t="s">
        <v>129</v>
      </c>
      <c r="E18" s="61" t="n">
        <v>2.25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29</v>
      </c>
      <c r="C19" s="61" t="n">
        <v>2.24000000953674</v>
      </c>
      <c r="D19" s="61" t="n">
        <v>2.25999999046326</v>
      </c>
      <c r="E19" s="61" t="n">
        <v>2.25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2.19000005722046</v>
      </c>
      <c r="C20" s="61" t="n">
        <v>2.10999989509583</v>
      </c>
      <c r="D20" s="61" t="n">
        <v>2.5699999332428</v>
      </c>
      <c r="E20" s="61" t="n">
        <v>2.51999998092651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n">
        <v>2.44000005722046</v>
      </c>
      <c r="C21" s="61" t="n">
        <v>2.14000010490418</v>
      </c>
      <c r="D21" s="61" t="n">
        <v>2.69000005722046</v>
      </c>
      <c r="E21" s="61" t="n">
        <v>2.66000008583069</v>
      </c>
    </row>
    <row r="22" customFormat="false" ht="15" hidden="false" customHeight="false" outlineLevel="0" collapsed="false">
      <c r="A22" s="15" t="s">
        <v>116</v>
      </c>
      <c r="B22" s="61" t="n">
        <v>2.13000011444092</v>
      </c>
      <c r="C22" s="61" t="n">
        <v>2.09999990463257</v>
      </c>
      <c r="D22" s="61" t="n">
        <v>2.36999988555908</v>
      </c>
      <c r="E22" s="61" t="n">
        <v>2.32999992370605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29</v>
      </c>
      <c r="C24" s="61" t="n">
        <v>1.79999995231628</v>
      </c>
      <c r="D24" s="61" t="s">
        <v>129</v>
      </c>
      <c r="E24" s="61" t="n">
        <v>2.13000011444092</v>
      </c>
    </row>
    <row r="25" customFormat="false" ht="15" hidden="false" customHeight="false" outlineLevel="0" collapsed="false">
      <c r="A25" s="15" t="s">
        <v>119</v>
      </c>
      <c r="B25" s="61" t="s">
        <v>129</v>
      </c>
      <c r="C25" s="61" t="n">
        <v>2</v>
      </c>
      <c r="D25" s="61" t="n">
        <v>2.75</v>
      </c>
      <c r="E25" s="61" t="n">
        <v>2.6700000762939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76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1.98000001907349</v>
      </c>
      <c r="C5" s="58" t="n">
        <v>2.91000008583069</v>
      </c>
      <c r="D5" s="58" t="n">
        <v>2.51999998092651</v>
      </c>
    </row>
    <row r="6" customFormat="false" ht="15" hidden="false" customHeight="false" outlineLevel="0" collapsed="false">
      <c r="A6" s="14" t="s">
        <v>100</v>
      </c>
      <c r="B6" s="58" t="n">
        <v>2.0699999332428</v>
      </c>
      <c r="C6" s="58" t="n">
        <v>2.95000004768372</v>
      </c>
      <c r="D6" s="58" t="n">
        <v>2.63000011444092</v>
      </c>
    </row>
    <row r="7" customFormat="false" ht="15" hidden="false" customHeight="false" outlineLevel="0" collapsed="false">
      <c r="A7" s="15" t="s">
        <v>101</v>
      </c>
      <c r="B7" s="58" t="n">
        <v>1.86000001430511</v>
      </c>
      <c r="C7" s="58" t="n">
        <v>2.80999994277954</v>
      </c>
      <c r="D7" s="58" t="n">
        <v>2.28999996185303</v>
      </c>
    </row>
    <row r="8" customFormat="false" ht="15" hidden="false" customHeight="false" outlineLevel="0" collapsed="false">
      <c r="A8" s="12" t="s">
        <v>102</v>
      </c>
      <c r="B8" s="58" t="n">
        <v>2.19000005722046</v>
      </c>
      <c r="C8" s="58" t="n">
        <v>2.94000005722046</v>
      </c>
      <c r="D8" s="58" t="n">
        <v>2.69000005722046</v>
      </c>
    </row>
    <row r="9" customFormat="false" ht="15" hidden="false" customHeight="false" outlineLevel="0" collapsed="false">
      <c r="A9" s="15" t="s">
        <v>103</v>
      </c>
      <c r="B9" s="58" t="n">
        <v>2.25</v>
      </c>
      <c r="C9" s="58" t="n">
        <v>3.20000004768372</v>
      </c>
      <c r="D9" s="58" t="n">
        <v>2.95000004768372</v>
      </c>
    </row>
    <row r="10" customFormat="false" ht="15" hidden="false" customHeight="false" outlineLevel="0" collapsed="false">
      <c r="A10" s="15" t="s">
        <v>104</v>
      </c>
      <c r="B10" s="58" t="n">
        <v>2.25</v>
      </c>
      <c r="C10" s="58" t="n">
        <v>2.9300000667572</v>
      </c>
      <c r="D10" s="58" t="n">
        <v>2.72000002861023</v>
      </c>
    </row>
    <row r="11" customFormat="false" ht="15" hidden="false" customHeight="false" outlineLevel="0" collapsed="false">
      <c r="A11" s="15" t="s">
        <v>105</v>
      </c>
      <c r="B11" s="58" t="n">
        <v>2.03999996185303</v>
      </c>
      <c r="C11" s="58" t="n">
        <v>2.24000000953674</v>
      </c>
      <c r="D11" s="58" t="n">
        <v>2.14000010490418</v>
      </c>
    </row>
    <row r="12" customFormat="false" ht="15" hidden="false" customHeight="false" outlineLevel="0" collapsed="false">
      <c r="A12" s="12" t="s">
        <v>106</v>
      </c>
      <c r="B12" s="58" t="n">
        <v>1.83000004291534</v>
      </c>
      <c r="C12" s="58" t="n">
        <v>2.70000004768372</v>
      </c>
      <c r="D12" s="58" t="n">
        <v>2.39000010490418</v>
      </c>
    </row>
    <row r="13" customFormat="false" ht="15" hidden="false" customHeight="false" outlineLevel="0" collapsed="false">
      <c r="A13" s="15" t="s">
        <v>107</v>
      </c>
      <c r="B13" s="58" t="n">
        <v>1.82000005245209</v>
      </c>
      <c r="C13" s="58" t="n">
        <v>2.77999997138977</v>
      </c>
      <c r="D13" s="58" t="n">
        <v>2.49000000953674</v>
      </c>
    </row>
    <row r="14" customFormat="false" ht="15" hidden="false" customHeight="false" outlineLevel="0" collapsed="false">
      <c r="A14" s="15" t="s">
        <v>108</v>
      </c>
      <c r="B14" s="58" t="n">
        <v>1.86000001430511</v>
      </c>
      <c r="C14" s="58" t="n">
        <v>2.25</v>
      </c>
      <c r="D14" s="58" t="n">
        <v>2.02999997138977</v>
      </c>
    </row>
    <row r="15" customFormat="false" ht="15" hidden="false" customHeight="false" outlineLevel="0" collapsed="false">
      <c r="A15" s="12" t="s">
        <v>109</v>
      </c>
      <c r="B15" s="58" t="n">
        <v>1.96000003814697</v>
      </c>
      <c r="C15" s="58" t="n">
        <v>2.75999999046326</v>
      </c>
      <c r="D15" s="58" t="n">
        <v>2.32999992370605</v>
      </c>
    </row>
    <row r="16" customFormat="false" ht="15" hidden="false" customHeight="false" outlineLevel="0" collapsed="false">
      <c r="A16" s="12" t="s">
        <v>110</v>
      </c>
      <c r="B16" s="58" t="n">
        <v>2.08999991416931</v>
      </c>
      <c r="C16" s="58" t="n">
        <v>2.96000003814697</v>
      </c>
      <c r="D16" s="58" t="n">
        <v>2.60999989509583</v>
      </c>
    </row>
    <row r="17" customFormat="false" ht="15" hidden="false" customHeight="false" outlineLevel="0" collapsed="false">
      <c r="A17" s="15" t="s">
        <v>111</v>
      </c>
      <c r="B17" s="58" t="n">
        <v>2.13000011444092</v>
      </c>
      <c r="C17" s="58" t="n">
        <v>3.08999991416931</v>
      </c>
      <c r="D17" s="58" t="n">
        <v>2.78999996185303</v>
      </c>
    </row>
    <row r="18" customFormat="false" ht="15" hidden="false" customHeight="false" outlineLevel="0" collapsed="false">
      <c r="A18" s="15" t="s">
        <v>112</v>
      </c>
      <c r="B18" s="58" t="n">
        <v>2.08999991416931</v>
      </c>
      <c r="C18" s="58" t="n">
        <v>2.47000002861023</v>
      </c>
      <c r="D18" s="58" t="n">
        <v>2.25</v>
      </c>
    </row>
    <row r="19" customFormat="false" ht="15" hidden="false" customHeight="false" outlineLevel="0" collapsed="false">
      <c r="A19" s="15" t="s">
        <v>113</v>
      </c>
      <c r="B19" s="58" t="n">
        <v>2</v>
      </c>
      <c r="C19" s="58" t="n">
        <v>2.59999990463257</v>
      </c>
      <c r="D19" s="58" t="n">
        <v>2.25</v>
      </c>
    </row>
    <row r="20" customFormat="false" ht="15" hidden="false" customHeight="false" outlineLevel="0" collapsed="false">
      <c r="A20" s="12" t="s">
        <v>114</v>
      </c>
      <c r="B20" s="58" t="n">
        <v>1.99000000953674</v>
      </c>
      <c r="C20" s="58" t="n">
        <v>2.83999991416931</v>
      </c>
      <c r="D20" s="58" t="n">
        <v>2.51999998092651</v>
      </c>
    </row>
    <row r="21" customFormat="false" ht="15" hidden="false" customHeight="false" outlineLevel="0" collapsed="false">
      <c r="A21" s="15" t="s">
        <v>115</v>
      </c>
      <c r="B21" s="58" t="n">
        <v>2.00999999046326</v>
      </c>
      <c r="C21" s="58" t="n">
        <v>2.9300000667572</v>
      </c>
      <c r="D21" s="58" t="n">
        <v>2.66000008583069</v>
      </c>
    </row>
    <row r="22" customFormat="false" ht="15" hidden="false" customHeight="false" outlineLevel="0" collapsed="false">
      <c r="A22" s="15" t="s">
        <v>116</v>
      </c>
      <c r="B22" s="58" t="n">
        <v>1.97000002861023</v>
      </c>
      <c r="C22" s="58" t="n">
        <v>2.66000008583069</v>
      </c>
      <c r="D22" s="58" t="n">
        <v>2.32999992370605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1.88999998569489</v>
      </c>
      <c r="C24" s="58" t="n">
        <v>2.61999988555908</v>
      </c>
      <c r="D24" s="58" t="n">
        <v>2.13000011444092</v>
      </c>
    </row>
    <row r="25" customFormat="false" ht="15" hidden="false" customHeight="false" outlineLevel="0" collapsed="false">
      <c r="A25" s="15" t="s">
        <v>119</v>
      </c>
      <c r="B25" s="58" t="n">
        <v>2.11999988555908</v>
      </c>
      <c r="C25" s="58" t="n">
        <v>3</v>
      </c>
      <c r="D25" s="58" t="n">
        <v>2.670000076293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77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5.26999998092651</v>
      </c>
      <c r="C5" s="61" t="n">
        <v>6.28999996185303</v>
      </c>
      <c r="D5" s="61" t="n">
        <v>12.4300003051758</v>
      </c>
      <c r="E5" s="61" t="n">
        <v>11.2399997711182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s">
        <v>129</v>
      </c>
      <c r="C6" s="61" t="n">
        <v>6.09999990463257</v>
      </c>
      <c r="D6" s="61" t="n">
        <v>12.6999998092651</v>
      </c>
      <c r="E6" s="61" t="n">
        <v>11.6999998092651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n">
        <v>6.32999992370606</v>
      </c>
      <c r="C7" s="61" t="n">
        <v>6.5</v>
      </c>
      <c r="D7" s="61" t="n">
        <v>11.8400001525879</v>
      </c>
      <c r="E7" s="61" t="n">
        <v>10.3900003433228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n">
        <v>6.21000003814697</v>
      </c>
      <c r="C8" s="61" t="n">
        <v>6.3600001335144</v>
      </c>
      <c r="D8" s="61" t="n">
        <v>12.1499996185303</v>
      </c>
      <c r="E8" s="61" t="n">
        <v>11.2799997329712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29</v>
      </c>
      <c r="C9" s="61" t="n">
        <v>2.19000005722046</v>
      </c>
      <c r="D9" s="61" t="n">
        <v>8.68000030517578</v>
      </c>
      <c r="E9" s="61" t="n">
        <v>7.6399998664856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n">
        <v>13.0600004196167</v>
      </c>
      <c r="D10" s="61" t="n">
        <v>14.4200000762939</v>
      </c>
      <c r="E10" s="61" t="n">
        <v>14.1899995803833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29</v>
      </c>
      <c r="C11" s="61" t="n">
        <v>16.6399993896484</v>
      </c>
      <c r="D11" s="61" t="n">
        <v>27.4899997711182</v>
      </c>
      <c r="E11" s="61" t="n">
        <v>24.0200004577637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s">
        <v>129</v>
      </c>
      <c r="C12" s="61" t="n">
        <v>11.8400001525879</v>
      </c>
      <c r="D12" s="61" t="n">
        <v>14.1700000762939</v>
      </c>
      <c r="E12" s="61" t="n">
        <v>13.6300001144409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29</v>
      </c>
      <c r="C13" s="61" t="n">
        <v>6.82000017166138</v>
      </c>
      <c r="D13" s="61" t="n">
        <v>12.3800001144409</v>
      </c>
      <c r="E13" s="61" t="n">
        <v>11.75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s">
        <v>129</v>
      </c>
      <c r="C14" s="61" t="n">
        <v>26.2900009155273</v>
      </c>
      <c r="D14" s="61" t="n">
        <v>36.8300018310547</v>
      </c>
      <c r="E14" s="61" t="n">
        <v>30.5200004577637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s">
        <v>129</v>
      </c>
      <c r="C15" s="61" t="n">
        <v>3.63000011444092</v>
      </c>
      <c r="D15" s="61" t="n">
        <v>9.97999954223633</v>
      </c>
      <c r="E15" s="61" t="n">
        <v>9.13000011444092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n">
        <v>13.1700000762939</v>
      </c>
      <c r="C16" s="61" t="n">
        <v>10.4899997711182</v>
      </c>
      <c r="D16" s="61" t="n">
        <v>14.7200002670288</v>
      </c>
      <c r="E16" s="61" t="n">
        <v>14.0699996948242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n">
        <v>8.35000038146973</v>
      </c>
      <c r="D17" s="61" t="n">
        <v>14.6800003051758</v>
      </c>
      <c r="E17" s="61" t="n">
        <v>13.8800001144409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29</v>
      </c>
      <c r="C18" s="61" t="n">
        <v>19.1700000762939</v>
      </c>
      <c r="D18" s="61" t="s">
        <v>129</v>
      </c>
      <c r="E18" s="61" t="n">
        <v>17.0799999237061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29</v>
      </c>
      <c r="C19" s="61" t="n">
        <v>8.9399995803833</v>
      </c>
      <c r="D19" s="61" t="n">
        <v>13.3900003433228</v>
      </c>
      <c r="E19" s="61" t="n">
        <v>11.75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7.28999996185303</v>
      </c>
      <c r="C20" s="61" t="n">
        <v>8.25</v>
      </c>
      <c r="D20" s="61" t="n">
        <v>13.1899995803833</v>
      </c>
      <c r="E20" s="61" t="n">
        <v>12.3699998855591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n">
        <v>3.3199999332428</v>
      </c>
      <c r="C21" s="61" t="n">
        <v>6.1399998664856</v>
      </c>
      <c r="D21" s="61" t="n">
        <v>12.0299997329712</v>
      </c>
      <c r="E21" s="61" t="n">
        <v>11.2700004577637</v>
      </c>
    </row>
    <row r="22" customFormat="false" ht="15" hidden="false" customHeight="false" outlineLevel="0" collapsed="false">
      <c r="A22" s="15" t="s">
        <v>116</v>
      </c>
      <c r="B22" s="61" t="n">
        <v>10.1400003433228</v>
      </c>
      <c r="C22" s="61" t="n">
        <v>10.3900003433228</v>
      </c>
      <c r="D22" s="61" t="n">
        <v>15.7399997711182</v>
      </c>
      <c r="E22" s="61" t="n">
        <v>14.4499998092651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29</v>
      </c>
      <c r="C24" s="61" t="n">
        <v>12.9499998092651</v>
      </c>
      <c r="D24" s="61" t="n">
        <v>11.7700004577637</v>
      </c>
      <c r="E24" s="61" t="n">
        <v>11.8800001144409</v>
      </c>
    </row>
    <row r="25" customFormat="false" ht="15" hidden="false" customHeight="false" outlineLevel="0" collapsed="false">
      <c r="A25" s="15" t="s">
        <v>119</v>
      </c>
      <c r="B25" s="61" t="s">
        <v>129</v>
      </c>
      <c r="C25" s="61" t="n">
        <v>11.1599998474121</v>
      </c>
      <c r="D25" s="61" t="n">
        <v>14.8900003433228</v>
      </c>
      <c r="E25" s="61" t="n">
        <v>14.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78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7.3600001335144</v>
      </c>
      <c r="C5" s="58" t="n">
        <v>17.9699993133545</v>
      </c>
      <c r="D5" s="58" t="n">
        <v>11.2399997711182</v>
      </c>
    </row>
    <row r="6" customFormat="false" ht="15" hidden="false" customHeight="false" outlineLevel="0" collapsed="false">
      <c r="A6" s="14" t="s">
        <v>100</v>
      </c>
      <c r="B6" s="58" t="n">
        <v>6.57000017166138</v>
      </c>
      <c r="C6" s="58" t="n">
        <v>20.5499992370605</v>
      </c>
      <c r="D6" s="58" t="n">
        <v>11.6999998092651</v>
      </c>
    </row>
    <row r="7" customFormat="false" ht="15" hidden="false" customHeight="false" outlineLevel="0" collapsed="false">
      <c r="A7" s="15" t="s">
        <v>101</v>
      </c>
      <c r="B7" s="58" t="n">
        <v>8.81999969482422</v>
      </c>
      <c r="C7" s="58" t="n">
        <v>13.0600004196167</v>
      </c>
      <c r="D7" s="58" t="n">
        <v>10.3900003433228</v>
      </c>
    </row>
    <row r="8" customFormat="false" ht="15" hidden="false" customHeight="false" outlineLevel="0" collapsed="false">
      <c r="A8" s="12" t="s">
        <v>102</v>
      </c>
      <c r="B8" s="58" t="n">
        <v>5.6100001335144</v>
      </c>
      <c r="C8" s="58" t="n">
        <v>22.2999992370605</v>
      </c>
      <c r="D8" s="58" t="n">
        <v>11.2799997329712</v>
      </c>
    </row>
    <row r="9" customFormat="false" ht="15" hidden="false" customHeight="false" outlineLevel="0" collapsed="false">
      <c r="A9" s="15" t="s">
        <v>103</v>
      </c>
      <c r="B9" s="58" t="n">
        <v>3.10999989509583</v>
      </c>
      <c r="C9" s="58" t="n">
        <v>16.4899997711182</v>
      </c>
      <c r="D9" s="58" t="n">
        <v>7.6399998664856</v>
      </c>
    </row>
    <row r="10" customFormat="false" ht="15" hidden="false" customHeight="false" outlineLevel="0" collapsed="false">
      <c r="A10" s="15" t="s">
        <v>104</v>
      </c>
      <c r="B10" s="58" t="n">
        <v>6.71000003814697</v>
      </c>
      <c r="C10" s="58" t="n">
        <v>29.0200004577637</v>
      </c>
      <c r="D10" s="58" t="n">
        <v>14.1899995803833</v>
      </c>
    </row>
    <row r="11" customFormat="false" ht="15" hidden="false" customHeight="false" outlineLevel="0" collapsed="false">
      <c r="A11" s="15" t="s">
        <v>105</v>
      </c>
      <c r="B11" s="58" t="n">
        <v>17.3600006103516</v>
      </c>
      <c r="C11" s="58" t="n">
        <v>35.7200012207031</v>
      </c>
      <c r="D11" s="58" t="n">
        <v>24.0200004577637</v>
      </c>
    </row>
    <row r="12" customFormat="false" ht="15" hidden="false" customHeight="false" outlineLevel="0" collapsed="false">
      <c r="A12" s="12" t="s">
        <v>106</v>
      </c>
      <c r="B12" s="58" t="n">
        <v>8</v>
      </c>
      <c r="C12" s="58" t="n">
        <v>22.2099990844727</v>
      </c>
      <c r="D12" s="58" t="n">
        <v>13.6300001144409</v>
      </c>
    </row>
    <row r="13" customFormat="false" ht="15" hidden="false" customHeight="false" outlineLevel="0" collapsed="false">
      <c r="A13" s="15" t="s">
        <v>107</v>
      </c>
      <c r="B13" s="58" t="n">
        <v>5.86999988555908</v>
      </c>
      <c r="C13" s="58" t="n">
        <v>20.3199996948242</v>
      </c>
      <c r="D13" s="58" t="n">
        <v>11.75</v>
      </c>
    </row>
    <row r="14" customFormat="false" ht="15" hidden="false" customHeight="false" outlineLevel="0" collapsed="false">
      <c r="A14" s="15" t="s">
        <v>108</v>
      </c>
      <c r="B14" s="58" t="n">
        <v>24.2900009155273</v>
      </c>
      <c r="C14" s="58" t="n">
        <v>45.4599990844727</v>
      </c>
      <c r="D14" s="58" t="n">
        <v>30.5200004577637</v>
      </c>
    </row>
    <row r="15" customFormat="false" ht="15" hidden="false" customHeight="false" outlineLevel="0" collapsed="false">
      <c r="A15" s="12" t="s">
        <v>109</v>
      </c>
      <c r="B15" s="58" t="n">
        <v>7.57999992370606</v>
      </c>
      <c r="C15" s="58" t="n">
        <v>12.0500001907349</v>
      </c>
      <c r="D15" s="58" t="n">
        <v>9.13000011444092</v>
      </c>
    </row>
    <row r="16" customFormat="false" ht="15" hidden="false" customHeight="false" outlineLevel="0" collapsed="false">
      <c r="A16" s="12" t="s">
        <v>110</v>
      </c>
      <c r="B16" s="58" t="n">
        <v>8.47000026702881</v>
      </c>
      <c r="C16" s="58" t="n">
        <v>25.3999996185303</v>
      </c>
      <c r="D16" s="58" t="n">
        <v>14.0699996948242</v>
      </c>
    </row>
    <row r="17" customFormat="false" ht="15" hidden="false" customHeight="false" outlineLevel="0" collapsed="false">
      <c r="A17" s="15" t="s">
        <v>111</v>
      </c>
      <c r="B17" s="58" t="n">
        <v>7.11999988555908</v>
      </c>
      <c r="C17" s="58" t="n">
        <v>24.5200004577637</v>
      </c>
      <c r="D17" s="58" t="n">
        <v>13.8800001144409</v>
      </c>
    </row>
    <row r="18" customFormat="false" ht="15" hidden="false" customHeight="false" outlineLevel="0" collapsed="false">
      <c r="A18" s="15" t="s">
        <v>112</v>
      </c>
      <c r="B18" s="58" t="n">
        <v>12.8299999237061</v>
      </c>
      <c r="C18" s="58" t="n">
        <v>32.25</v>
      </c>
      <c r="D18" s="58" t="n">
        <v>17.0799999237061</v>
      </c>
    </row>
    <row r="19" customFormat="false" ht="15" hidden="false" customHeight="false" outlineLevel="0" collapsed="false">
      <c r="A19" s="15" t="s">
        <v>113</v>
      </c>
      <c r="B19" s="58" t="n">
        <v>8.52999973297119</v>
      </c>
      <c r="C19" s="58" t="n">
        <v>25.0300006866455</v>
      </c>
      <c r="D19" s="58" t="n">
        <v>11.75</v>
      </c>
    </row>
    <row r="20" customFormat="false" ht="15" hidden="false" customHeight="false" outlineLevel="0" collapsed="false">
      <c r="A20" s="12" t="s">
        <v>114</v>
      </c>
      <c r="B20" s="58" t="n">
        <v>7.19999980926514</v>
      </c>
      <c r="C20" s="58" t="n">
        <v>21.3999996185303</v>
      </c>
      <c r="D20" s="58" t="n">
        <v>12.3699998855591</v>
      </c>
    </row>
    <row r="21" customFormat="false" ht="15" hidden="false" customHeight="false" outlineLevel="0" collapsed="false">
      <c r="A21" s="15" t="s">
        <v>115</v>
      </c>
      <c r="B21" s="58" t="n">
        <v>5.38000011444092</v>
      </c>
      <c r="C21" s="58" t="n">
        <v>21.0100002288818</v>
      </c>
      <c r="D21" s="58" t="n">
        <v>11.2700004577637</v>
      </c>
    </row>
    <row r="22" customFormat="false" ht="15" hidden="false" customHeight="false" outlineLevel="0" collapsed="false">
      <c r="A22" s="15" t="s">
        <v>116</v>
      </c>
      <c r="B22" s="58" t="n">
        <v>10.460000038147</v>
      </c>
      <c r="C22" s="58" t="n">
        <v>22.2199993133545</v>
      </c>
      <c r="D22" s="58" t="n">
        <v>14.4499998092651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9.59000015258789</v>
      </c>
      <c r="C24" s="58" t="n">
        <v>23.6900005340576</v>
      </c>
      <c r="D24" s="58" t="n">
        <v>11.8800001144409</v>
      </c>
    </row>
    <row r="25" customFormat="false" ht="15" hidden="false" customHeight="false" outlineLevel="0" collapsed="false">
      <c r="A25" s="15" t="s">
        <v>119</v>
      </c>
      <c r="B25" s="58" t="n">
        <v>8.44999980926514</v>
      </c>
      <c r="C25" s="58" t="n">
        <v>25.4400005340576</v>
      </c>
      <c r="D25" s="58" t="n">
        <v>14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9" min="2" style="0" width="14.28"/>
  </cols>
  <sheetData>
    <row r="1" customFormat="false" ht="17.2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7"/>
    </row>
    <row r="4" customFormat="false" ht="15" hidden="false" customHeight="false" outlineLevel="0" collapsed="false">
      <c r="A4" s="9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  <c r="H5" s="10" t="s">
        <v>97</v>
      </c>
      <c r="I5" s="10" t="s">
        <v>98</v>
      </c>
    </row>
    <row r="6" customFormat="false" ht="15" hidden="false" customHeight="false" outlineLevel="0" collapsed="false">
      <c r="A6" s="12" t="s">
        <v>99</v>
      </c>
      <c r="B6" s="13" t="n">
        <v>13</v>
      </c>
      <c r="C6" s="13" t="n">
        <v>466</v>
      </c>
      <c r="D6" s="13" t="n">
        <v>49</v>
      </c>
      <c r="E6" s="13" t="n">
        <v>2635</v>
      </c>
      <c r="F6" s="13" t="n">
        <v>123</v>
      </c>
      <c r="G6" s="13" t="n">
        <v>13755</v>
      </c>
      <c r="H6" s="13" t="n">
        <v>185</v>
      </c>
      <c r="I6" s="13" t="n">
        <v>16856</v>
      </c>
    </row>
    <row r="7" customFormat="false" ht="15" hidden="false" customHeight="false" outlineLevel="0" collapsed="false">
      <c r="A7" s="14" t="s">
        <v>100</v>
      </c>
      <c r="B7" s="13" t="n">
        <v>5</v>
      </c>
      <c r="C7" s="13" t="n">
        <v>147</v>
      </c>
      <c r="D7" s="13" t="n">
        <v>25</v>
      </c>
      <c r="E7" s="13" t="n">
        <v>1418</v>
      </c>
      <c r="F7" s="13" t="n">
        <v>79</v>
      </c>
      <c r="G7" s="13" t="n">
        <v>9590</v>
      </c>
      <c r="H7" s="13" t="n">
        <v>109</v>
      </c>
      <c r="I7" s="13" t="n">
        <v>11155</v>
      </c>
    </row>
    <row r="8" customFormat="false" ht="15" hidden="false" customHeight="false" outlineLevel="0" collapsed="false">
      <c r="A8" s="15" t="s">
        <v>101</v>
      </c>
      <c r="B8" s="13" t="n">
        <v>8</v>
      </c>
      <c r="C8" s="13" t="n">
        <v>319</v>
      </c>
      <c r="D8" s="13" t="n">
        <v>24</v>
      </c>
      <c r="E8" s="13" t="n">
        <v>1217</v>
      </c>
      <c r="F8" s="13" t="n">
        <v>44</v>
      </c>
      <c r="G8" s="13" t="n">
        <v>4165</v>
      </c>
      <c r="H8" s="13" t="n">
        <v>76</v>
      </c>
      <c r="I8" s="13" t="n">
        <v>5701</v>
      </c>
    </row>
    <row r="9" customFormat="false" ht="15" hidden="false" customHeight="false" outlineLevel="0" collapsed="false">
      <c r="A9" s="12" t="s">
        <v>102</v>
      </c>
      <c r="B9" s="13" t="n">
        <v>19</v>
      </c>
      <c r="C9" s="13" t="n">
        <v>798</v>
      </c>
      <c r="D9" s="13" t="n">
        <v>33</v>
      </c>
      <c r="E9" s="13" t="n">
        <v>2676</v>
      </c>
      <c r="F9" s="13" t="n">
        <v>75</v>
      </c>
      <c r="G9" s="13" t="n">
        <v>18548</v>
      </c>
      <c r="H9" s="13" t="n">
        <v>127</v>
      </c>
      <c r="I9" s="13" t="n">
        <v>22022</v>
      </c>
    </row>
    <row r="10" customFormat="false" ht="15" hidden="false" customHeight="false" outlineLevel="0" collapsed="false">
      <c r="A10" s="15" t="s">
        <v>103</v>
      </c>
      <c r="B10" s="13" t="n">
        <v>8</v>
      </c>
      <c r="C10" s="13" t="n">
        <v>441</v>
      </c>
      <c r="D10" s="13" t="n">
        <v>18</v>
      </c>
      <c r="E10" s="13" t="n">
        <v>1836</v>
      </c>
      <c r="F10" s="13" t="n">
        <v>36</v>
      </c>
      <c r="G10" s="13" t="n">
        <v>11050</v>
      </c>
      <c r="H10" s="13" t="n">
        <v>62</v>
      </c>
      <c r="I10" s="13" t="n">
        <v>13327</v>
      </c>
    </row>
    <row r="11" customFormat="false" ht="15" hidden="false" customHeight="false" outlineLevel="0" collapsed="false">
      <c r="A11" s="15" t="s">
        <v>104</v>
      </c>
      <c r="B11" s="13" t="n">
        <v>1</v>
      </c>
      <c r="C11" s="13" t="n">
        <v>62</v>
      </c>
      <c r="D11" s="13" t="n">
        <v>8</v>
      </c>
      <c r="E11" s="13" t="n">
        <v>527</v>
      </c>
      <c r="F11" s="13" t="n">
        <v>24</v>
      </c>
      <c r="G11" s="13" t="n">
        <v>5969</v>
      </c>
      <c r="H11" s="13" t="n">
        <v>33</v>
      </c>
      <c r="I11" s="13" t="n">
        <v>6558</v>
      </c>
    </row>
    <row r="12" customFormat="false" ht="15" hidden="false" customHeight="false" outlineLevel="0" collapsed="false">
      <c r="A12" s="15" t="s">
        <v>105</v>
      </c>
      <c r="B12" s="13" t="n">
        <v>10</v>
      </c>
      <c r="C12" s="13" t="n">
        <v>295</v>
      </c>
      <c r="D12" s="13" t="n">
        <v>7</v>
      </c>
      <c r="E12" s="13" t="n">
        <v>313</v>
      </c>
      <c r="F12" s="13" t="n">
        <v>15</v>
      </c>
      <c r="G12" s="13" t="n">
        <v>1529</v>
      </c>
      <c r="H12" s="13" t="n">
        <v>32</v>
      </c>
      <c r="I12" s="13" t="n">
        <v>2137</v>
      </c>
    </row>
    <row r="13" customFormat="false" ht="15" hidden="false" customHeight="false" outlineLevel="0" collapsed="false">
      <c r="A13" s="12" t="s">
        <v>106</v>
      </c>
      <c r="B13" s="13" t="n">
        <v>32</v>
      </c>
      <c r="C13" s="13" t="n">
        <v>955</v>
      </c>
      <c r="D13" s="13" t="n">
        <v>26</v>
      </c>
      <c r="E13" s="13" t="n">
        <v>2392</v>
      </c>
      <c r="F13" s="13" t="n">
        <v>89</v>
      </c>
      <c r="G13" s="13" t="n">
        <v>22586</v>
      </c>
      <c r="H13" s="13" t="n">
        <v>147</v>
      </c>
      <c r="I13" s="13" t="n">
        <v>25933</v>
      </c>
    </row>
    <row r="14" customFormat="false" ht="15" hidden="false" customHeight="false" outlineLevel="0" collapsed="false">
      <c r="A14" s="15" t="s">
        <v>107</v>
      </c>
      <c r="B14" s="13" t="n">
        <v>20</v>
      </c>
      <c r="C14" s="13" t="n">
        <v>609</v>
      </c>
      <c r="D14" s="13" t="n">
        <v>16</v>
      </c>
      <c r="E14" s="13" t="n">
        <v>1773</v>
      </c>
      <c r="F14" s="13" t="n">
        <v>72</v>
      </c>
      <c r="G14" s="13" t="n">
        <v>20945</v>
      </c>
      <c r="H14" s="13" t="n">
        <v>108</v>
      </c>
      <c r="I14" s="13" t="n">
        <v>23327</v>
      </c>
    </row>
    <row r="15" customFormat="false" ht="15" hidden="false" customHeight="false" outlineLevel="0" collapsed="false">
      <c r="A15" s="15" t="s">
        <v>108</v>
      </c>
      <c r="B15" s="13" t="n">
        <v>12</v>
      </c>
      <c r="C15" s="13" t="n">
        <v>346</v>
      </c>
      <c r="D15" s="13" t="n">
        <v>10</v>
      </c>
      <c r="E15" s="13" t="n">
        <v>619</v>
      </c>
      <c r="F15" s="13" t="n">
        <v>17</v>
      </c>
      <c r="G15" s="13" t="n">
        <v>1641</v>
      </c>
      <c r="H15" s="13" t="n">
        <v>39</v>
      </c>
      <c r="I15" s="13" t="n">
        <v>2606</v>
      </c>
    </row>
    <row r="16" customFormat="false" ht="15" hidden="false" customHeight="false" outlineLevel="0" collapsed="false">
      <c r="A16" s="12" t="s">
        <v>109</v>
      </c>
      <c r="B16" s="13" t="n">
        <v>8</v>
      </c>
      <c r="C16" s="13" t="n">
        <v>315</v>
      </c>
      <c r="D16" s="13" t="n">
        <v>5</v>
      </c>
      <c r="E16" s="13" t="n">
        <v>314</v>
      </c>
      <c r="F16" s="13" t="n">
        <v>20</v>
      </c>
      <c r="G16" s="13" t="n">
        <v>1409</v>
      </c>
      <c r="H16" s="13" t="n">
        <v>33</v>
      </c>
      <c r="I16" s="13" t="n">
        <v>2038</v>
      </c>
    </row>
    <row r="17" customFormat="false" ht="15" hidden="false" customHeight="false" outlineLevel="0" collapsed="false">
      <c r="A17" s="12" t="s">
        <v>110</v>
      </c>
      <c r="B17" s="13" t="n">
        <v>16</v>
      </c>
      <c r="C17" s="13" t="n">
        <v>468</v>
      </c>
      <c r="D17" s="13" t="n">
        <v>24</v>
      </c>
      <c r="E17" s="13" t="n">
        <v>1377</v>
      </c>
      <c r="F17" s="13" t="n">
        <v>57</v>
      </c>
      <c r="G17" s="13" t="n">
        <v>7373</v>
      </c>
      <c r="H17" s="13" t="n">
        <v>97</v>
      </c>
      <c r="I17" s="13" t="n">
        <v>9218</v>
      </c>
    </row>
    <row r="18" customFormat="false" ht="15" hidden="false" customHeight="false" outlineLevel="0" collapsed="false">
      <c r="A18" s="15" t="s">
        <v>111</v>
      </c>
      <c r="B18" s="13" t="n">
        <v>1</v>
      </c>
      <c r="C18" s="13" t="n">
        <v>123</v>
      </c>
      <c r="D18" s="13" t="n">
        <v>9</v>
      </c>
      <c r="E18" s="13" t="n">
        <v>786</v>
      </c>
      <c r="F18" s="13" t="n">
        <v>35</v>
      </c>
      <c r="G18" s="13" t="n">
        <v>5484</v>
      </c>
      <c r="H18" s="13" t="n">
        <v>45</v>
      </c>
      <c r="I18" s="13" t="n">
        <v>6393</v>
      </c>
    </row>
    <row r="19" customFormat="false" ht="15" hidden="false" customHeight="false" outlineLevel="0" collapsed="false">
      <c r="A19" s="15" t="s">
        <v>112</v>
      </c>
      <c r="B19" s="13" t="n">
        <v>5</v>
      </c>
      <c r="C19" s="13" t="n">
        <v>140</v>
      </c>
      <c r="D19" s="13" t="n">
        <v>5</v>
      </c>
      <c r="E19" s="13" t="n">
        <v>215</v>
      </c>
      <c r="F19" s="13" t="n">
        <v>10</v>
      </c>
      <c r="G19" s="13" t="n">
        <v>1075</v>
      </c>
      <c r="H19" s="13" t="n">
        <v>20</v>
      </c>
      <c r="I19" s="13" t="n">
        <v>1430</v>
      </c>
    </row>
    <row r="20" customFormat="false" ht="15" hidden="false" customHeight="false" outlineLevel="0" collapsed="false">
      <c r="A20" s="15" t="s">
        <v>113</v>
      </c>
      <c r="B20" s="13" t="n">
        <v>10</v>
      </c>
      <c r="C20" s="13" t="n">
        <v>205</v>
      </c>
      <c r="D20" s="13" t="n">
        <v>10</v>
      </c>
      <c r="E20" s="13" t="n">
        <v>376</v>
      </c>
      <c r="F20" s="13" t="n">
        <v>12</v>
      </c>
      <c r="G20" s="13" t="n">
        <v>814</v>
      </c>
      <c r="H20" s="13" t="n">
        <v>32</v>
      </c>
      <c r="I20" s="13" t="n">
        <v>1395</v>
      </c>
    </row>
    <row r="21" customFormat="false" ht="15" hidden="false" customHeight="false" outlineLevel="0" collapsed="false">
      <c r="A21" s="12" t="s">
        <v>114</v>
      </c>
      <c r="B21" s="13" t="n">
        <v>88</v>
      </c>
      <c r="C21" s="13" t="n">
        <v>3002</v>
      </c>
      <c r="D21" s="13" t="n">
        <v>137</v>
      </c>
      <c r="E21" s="13" t="n">
        <v>9394</v>
      </c>
      <c r="F21" s="13" t="n">
        <v>364</v>
      </c>
      <c r="G21" s="13" t="n">
        <v>63671</v>
      </c>
      <c r="H21" s="13" t="n">
        <v>589</v>
      </c>
      <c r="I21" s="13" t="n">
        <v>76067</v>
      </c>
    </row>
    <row r="22" customFormat="false" ht="15" hidden="false" customHeight="false" outlineLevel="0" collapsed="false">
      <c r="A22" s="15" t="s">
        <v>115</v>
      </c>
      <c r="B22" s="13" t="n">
        <v>30</v>
      </c>
      <c r="C22" s="13" t="n">
        <v>1235</v>
      </c>
      <c r="D22" s="13" t="n">
        <v>51</v>
      </c>
      <c r="E22" s="13" t="n">
        <v>4922</v>
      </c>
      <c r="F22" s="13" t="n">
        <v>167</v>
      </c>
      <c r="G22" s="13" t="n">
        <v>43448</v>
      </c>
      <c r="H22" s="13" t="n">
        <v>248</v>
      </c>
      <c r="I22" s="13" t="n">
        <v>49605</v>
      </c>
    </row>
    <row r="23" customFormat="false" ht="15" hidden="false" customHeight="false" outlineLevel="0" collapsed="false">
      <c r="A23" s="15" t="s">
        <v>116</v>
      </c>
      <c r="B23" s="13" t="n">
        <v>58</v>
      </c>
      <c r="C23" s="13" t="n">
        <v>1767</v>
      </c>
      <c r="D23" s="13" t="n">
        <v>86</v>
      </c>
      <c r="E23" s="13" t="n">
        <v>4472</v>
      </c>
      <c r="F23" s="13" t="n">
        <v>197</v>
      </c>
      <c r="G23" s="13" t="n">
        <v>20223</v>
      </c>
      <c r="H23" s="13" t="n">
        <v>341</v>
      </c>
      <c r="I23" s="13" t="n">
        <v>26462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9</v>
      </c>
      <c r="C25" s="13" t="n">
        <v>197</v>
      </c>
      <c r="D25" s="13" t="n">
        <v>12</v>
      </c>
      <c r="E25" s="13" t="n">
        <v>462</v>
      </c>
      <c r="F25" s="13" t="n">
        <v>12</v>
      </c>
      <c r="G25" s="13" t="n">
        <v>856</v>
      </c>
      <c r="H25" s="13" t="n">
        <v>33</v>
      </c>
      <c r="I25" s="13" t="n">
        <v>1515</v>
      </c>
    </row>
    <row r="26" customFormat="false" ht="15" hidden="false" customHeight="false" outlineLevel="0" collapsed="false">
      <c r="A26" s="15" t="s">
        <v>119</v>
      </c>
      <c r="B26" s="13" t="n">
        <v>6</v>
      </c>
      <c r="C26" s="13" t="n">
        <v>263</v>
      </c>
      <c r="D26" s="13" t="n">
        <v>14</v>
      </c>
      <c r="E26" s="13" t="n">
        <v>1001</v>
      </c>
      <c r="F26" s="13" t="n">
        <v>45</v>
      </c>
      <c r="G26" s="13" t="n">
        <v>6559</v>
      </c>
      <c r="H26" s="13" t="n">
        <v>65</v>
      </c>
      <c r="I26" s="13" t="n">
        <v>7823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79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11.2399997711182</v>
      </c>
      <c r="C5" s="65" t="n">
        <v>19.5599994659424</v>
      </c>
      <c r="D5" s="65" t="n">
        <v>52.310001373291</v>
      </c>
      <c r="E5" s="65" t="n">
        <v>66.6900024414063</v>
      </c>
      <c r="F5" s="65" t="n">
        <v>17.8899993896484</v>
      </c>
      <c r="G5" s="65" t="n">
        <v>35.4980128816063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0.319999694824219</v>
      </c>
      <c r="C6" s="70" t="n">
        <v>1.56999969482422</v>
      </c>
      <c r="D6" s="70" t="n">
        <v>-2.41999816894531</v>
      </c>
      <c r="E6" s="70" t="n">
        <v>-0.589996337890625</v>
      </c>
      <c r="F6" s="70" t="n">
        <v>3.24999904632568</v>
      </c>
      <c r="G6" s="70" t="n">
        <v>0.223733254845129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11.6999998092651</v>
      </c>
      <c r="C7" s="73" t="n">
        <v>20.1900005340576</v>
      </c>
      <c r="D7" s="73" t="n">
        <v>54.5099983215332</v>
      </c>
      <c r="E7" s="73" t="n">
        <v>70.4400024414063</v>
      </c>
      <c r="F7" s="73" t="n">
        <v>17.4899997711182</v>
      </c>
      <c r="G7" s="73" t="n">
        <v>37.0333834450995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-0.329999923706055</v>
      </c>
      <c r="C8" s="77" t="n">
        <v>0.0900001525878906</v>
      </c>
      <c r="D8" s="77" t="n">
        <v>-3.19000244140625</v>
      </c>
      <c r="E8" s="77" t="n">
        <v>-1.45999908447266</v>
      </c>
      <c r="F8" s="77" t="n">
        <v>1.51999950408936</v>
      </c>
      <c r="G8" s="77" t="n">
        <v>-0.937541469545394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0.3900003433228</v>
      </c>
      <c r="C9" s="73" t="n">
        <v>18.3500003814697</v>
      </c>
      <c r="D9" s="73" t="n">
        <v>48.2400016784668</v>
      </c>
      <c r="E9" s="73" t="n">
        <v>59.689998626709</v>
      </c>
      <c r="F9" s="73" t="n">
        <v>18.5699996948242</v>
      </c>
      <c r="G9" s="73" t="n">
        <v>32.671346911018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1.59000015258789</v>
      </c>
      <c r="C10" s="77" t="n">
        <v>4.39000034332275</v>
      </c>
      <c r="D10" s="77" t="n">
        <v>-0.889999389648438</v>
      </c>
      <c r="E10" s="77" t="n">
        <v>1.07999801635742</v>
      </c>
      <c r="F10" s="77" t="n">
        <v>6.09000015258789</v>
      </c>
      <c r="G10" s="77" t="n">
        <v>2.36877197167387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11.2799997329712</v>
      </c>
      <c r="C11" s="79" t="n">
        <v>17.3999996185303</v>
      </c>
      <c r="D11" s="79" t="n">
        <v>49.5800018310547</v>
      </c>
      <c r="E11" s="79" t="n">
        <v>68.9700012207031</v>
      </c>
      <c r="F11" s="79" t="n">
        <v>21.6399993896484</v>
      </c>
      <c r="G11" s="79" t="n">
        <v>35.3661161455965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-0.159999847412109</v>
      </c>
      <c r="C12" s="70" t="n">
        <v>2.51999950408936</v>
      </c>
      <c r="D12" s="70" t="n">
        <v>-0.5</v>
      </c>
      <c r="E12" s="70" t="n">
        <v>-0.319999694824219</v>
      </c>
      <c r="F12" s="70" t="n">
        <v>3.53999900817871</v>
      </c>
      <c r="G12" s="70" t="n">
        <v>1.04155656352428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7.6399998664856</v>
      </c>
      <c r="C13" s="73" t="n">
        <v>14.039999961853</v>
      </c>
      <c r="D13" s="73" t="n">
        <v>49.1500015258789</v>
      </c>
      <c r="E13" s="73" t="n">
        <v>69.1600036621094</v>
      </c>
      <c r="F13" s="73" t="n">
        <v>18.6399993896484</v>
      </c>
      <c r="G13" s="73" t="n">
        <v>33.7914154186757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-0.400000095367432</v>
      </c>
      <c r="C14" s="77" t="n">
        <v>1.42000007629395</v>
      </c>
      <c r="D14" s="77" t="n">
        <v>-0.389999389648438</v>
      </c>
      <c r="E14" s="77" t="n">
        <v>-0.409996032714844</v>
      </c>
      <c r="F14" s="77" t="n">
        <v>2.99999904632568</v>
      </c>
      <c r="G14" s="77" t="n">
        <v>0.77744109333144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4.1899995803833</v>
      </c>
      <c r="C15" s="73" t="n">
        <v>21.1000003814697</v>
      </c>
      <c r="D15" s="73" t="n">
        <v>51.5699996948242</v>
      </c>
      <c r="E15" s="73" t="n">
        <v>71.5999984741211</v>
      </c>
      <c r="F15" s="73" t="n">
        <v>24.0400009155273</v>
      </c>
      <c r="G15" s="73" t="n">
        <v>37.4100366689265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0.379999160766602</v>
      </c>
      <c r="C16" s="77" t="n">
        <v>5.21000003814697</v>
      </c>
      <c r="D16" s="77" t="n">
        <v>-0.639999389648438</v>
      </c>
      <c r="E16" s="77" t="n">
        <v>0.290000915527344</v>
      </c>
      <c r="F16" s="77" t="n">
        <v>4.16000175476074</v>
      </c>
      <c r="G16" s="77" t="n">
        <v>1.70390965391942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24.0200004577637</v>
      </c>
      <c r="C17" s="73" t="n">
        <v>29.7199993133545</v>
      </c>
      <c r="D17" s="73" t="n">
        <v>46.4700012207031</v>
      </c>
      <c r="E17" s="73" t="n">
        <v>59.6300010681152</v>
      </c>
      <c r="F17" s="73" t="n">
        <v>33.1599998474121</v>
      </c>
      <c r="G17" s="73" t="n">
        <v>39.4145045233332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-0.369998931884766</v>
      </c>
      <c r="C18" s="77" t="n">
        <v>2.09000015258789</v>
      </c>
      <c r="D18" s="77" t="n">
        <v>-0.590000152587891</v>
      </c>
      <c r="E18" s="77" t="n">
        <v>-1.64999771118164</v>
      </c>
      <c r="F18" s="77" t="n">
        <v>4.93000030517578</v>
      </c>
      <c r="G18" s="77" t="n">
        <v>0.794873343016164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3.6300001144409</v>
      </c>
      <c r="C19" s="79" t="n">
        <v>21.9300003051758</v>
      </c>
      <c r="D19" s="79" t="n">
        <v>56.689998626709</v>
      </c>
      <c r="E19" s="79" t="n">
        <v>75.1399993896484</v>
      </c>
      <c r="F19" s="79" t="n">
        <v>28.0200004577637</v>
      </c>
      <c r="G19" s="79" t="n">
        <v>40.8109635302723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-1.14999961853027</v>
      </c>
      <c r="C20" s="70" t="n">
        <v>1.93000030517578</v>
      </c>
      <c r="D20" s="70" t="n">
        <v>-0.880001068115234</v>
      </c>
      <c r="E20" s="70" t="n">
        <v>-1.34999847412109</v>
      </c>
      <c r="F20" s="70" t="n">
        <v>6.02000045776367</v>
      </c>
      <c r="G20" s="70" t="n">
        <v>1.00396786012584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11.75</v>
      </c>
      <c r="C21" s="73" t="n">
        <v>20.4799995422363</v>
      </c>
      <c r="D21" s="73" t="n">
        <v>58.4700012207031</v>
      </c>
      <c r="E21" s="73" t="n">
        <v>77.4899978637695</v>
      </c>
      <c r="F21" s="73" t="n">
        <v>25.2800006866455</v>
      </c>
      <c r="G21" s="73" t="n">
        <v>40.6151524261571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-1.13000011444092</v>
      </c>
      <c r="C22" s="77" t="n">
        <v>2.42000007629395</v>
      </c>
      <c r="D22" s="77" t="n">
        <v>-0.55999755859375</v>
      </c>
      <c r="E22" s="77" t="n">
        <v>-0.930000305175781</v>
      </c>
      <c r="F22" s="77" t="n">
        <v>6.63000106811523</v>
      </c>
      <c r="G22" s="77" t="n">
        <v>1.43441867827018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30.5200004577637</v>
      </c>
      <c r="C23" s="73" t="n">
        <v>34.810001373291</v>
      </c>
      <c r="D23" s="73" t="n">
        <v>40.939998626709</v>
      </c>
      <c r="E23" s="73" t="n">
        <v>54.2000007629395</v>
      </c>
      <c r="F23" s="73" t="n">
        <v>51.189998626709</v>
      </c>
      <c r="G23" s="73" t="n">
        <v>42.5354213966848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-2.27999877929688</v>
      </c>
      <c r="C24" s="77" t="n">
        <v>-3.07999801635742</v>
      </c>
      <c r="D24" s="77" t="n">
        <v>-3.47999954223633</v>
      </c>
      <c r="E24" s="77" t="n">
        <v>-4.86000061035156</v>
      </c>
      <c r="F24" s="77" t="n">
        <v>-0.319999694824219</v>
      </c>
      <c r="G24" s="77" t="n">
        <v>-2.98252091022755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9.13000011444092</v>
      </c>
      <c r="C25" s="79" t="n">
        <v>16.9300003051758</v>
      </c>
      <c r="D25" s="79" t="n">
        <v>42.2099990844727</v>
      </c>
      <c r="E25" s="79" t="n">
        <v>53.9500007629395</v>
      </c>
      <c r="F25" s="79" t="n">
        <v>15.5799999237061</v>
      </c>
      <c r="G25" s="79" t="n">
        <v>29.6688994452229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-2.25</v>
      </c>
      <c r="C26" s="70" t="n">
        <v>2.82000064849854</v>
      </c>
      <c r="D26" s="70" t="n">
        <v>-1.11000061035156</v>
      </c>
      <c r="E26" s="70" t="n">
        <v>1.06000137329102</v>
      </c>
      <c r="F26" s="70" t="n">
        <v>3.67000007629395</v>
      </c>
      <c r="G26" s="70" t="n">
        <v>0.740633588015406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4.0699996948242</v>
      </c>
      <c r="C27" s="79" t="n">
        <v>20.5300006866455</v>
      </c>
      <c r="D27" s="79" t="n">
        <v>49.0499992370606</v>
      </c>
      <c r="E27" s="79" t="n">
        <v>69.7799987792969</v>
      </c>
      <c r="F27" s="79" t="n">
        <v>26.0100002288818</v>
      </c>
      <c r="G27" s="79" t="n">
        <v>38.1299134655782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0.219999313354492</v>
      </c>
      <c r="C28" s="70" t="n">
        <v>3.19000053405762</v>
      </c>
      <c r="D28" s="70" t="n">
        <v>-2.25</v>
      </c>
      <c r="E28" s="70" t="n">
        <v>-1.48999786376953</v>
      </c>
      <c r="F28" s="70" t="n">
        <v>1.39999961853027</v>
      </c>
      <c r="G28" s="70" t="n">
        <v>-0.234953003555106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13.8800001144409</v>
      </c>
      <c r="C29" s="73" t="n">
        <v>20.5799999237061</v>
      </c>
      <c r="D29" s="73" t="n">
        <v>54.9199981689453</v>
      </c>
      <c r="E29" s="73" t="n">
        <v>76.2399978637695</v>
      </c>
      <c r="F29" s="73" t="n">
        <v>27.3899993896484</v>
      </c>
      <c r="G29" s="73" t="n">
        <v>40.9731142731038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0.140000343322754</v>
      </c>
      <c r="C30" s="77" t="n">
        <v>2.52000045776367</v>
      </c>
      <c r="D30" s="77" t="n">
        <v>-3.43000030517578</v>
      </c>
      <c r="E30" s="77" t="n">
        <v>-1.23000335693359</v>
      </c>
      <c r="F30" s="77" t="n">
        <v>2.96999931335449</v>
      </c>
      <c r="G30" s="77" t="n">
        <v>-0.250876750197371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17.0799999237061</v>
      </c>
      <c r="C31" s="73" t="n">
        <v>21.4099998474121</v>
      </c>
      <c r="D31" s="73" t="n">
        <v>36.9000015258789</v>
      </c>
      <c r="E31" s="73" t="n">
        <v>59.9700012207031</v>
      </c>
      <c r="F31" s="73" t="n">
        <v>21.6299991607666</v>
      </c>
      <c r="G31" s="73" t="n">
        <v>33.2628532015694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-0.0400009155273438</v>
      </c>
      <c r="C32" s="77" t="n">
        <v>3.77000045776367</v>
      </c>
      <c r="D32" s="77" t="n">
        <v>-4.09000015258789</v>
      </c>
      <c r="E32" s="77" t="n">
        <v>-4.34999847412109</v>
      </c>
      <c r="F32" s="77" t="n">
        <v>-5.59000015258789</v>
      </c>
      <c r="G32" s="77" t="n">
        <v>-2.62812629212279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1.75</v>
      </c>
      <c r="C33" s="73" t="n">
        <v>19.4899997711182</v>
      </c>
      <c r="D33" s="73" t="n">
        <v>37.6199989318848</v>
      </c>
      <c r="E33" s="73" t="n">
        <v>53.9300003051758</v>
      </c>
      <c r="F33" s="73" t="n">
        <v>24.5799999237061</v>
      </c>
      <c r="G33" s="73" t="n">
        <v>31.3614218595718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0.920000076293945</v>
      </c>
      <c r="C34" s="77" t="n">
        <v>5.36999988555908</v>
      </c>
      <c r="D34" s="77" t="n">
        <v>2.62999725341797</v>
      </c>
      <c r="E34" s="77" t="n">
        <v>-0.989997863769531</v>
      </c>
      <c r="F34" s="77" t="n">
        <v>1.51000022888184</v>
      </c>
      <c r="G34" s="77" t="n">
        <v>1.62330110215848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2.3699998855591</v>
      </c>
      <c r="C35" s="79" t="n">
        <v>19.7600002288818</v>
      </c>
      <c r="D35" s="79" t="n">
        <v>52.2700004577637</v>
      </c>
      <c r="E35" s="79" t="n">
        <v>70.1999969482422</v>
      </c>
      <c r="F35" s="79" t="n">
        <v>23.3799991607666</v>
      </c>
      <c r="G35" s="79" t="n">
        <v>37.4223669412057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-0.40000057220459</v>
      </c>
      <c r="C36" s="70" t="n">
        <v>2.20000076293945</v>
      </c>
      <c r="D36" s="70" t="n">
        <v>-1.27000045776367</v>
      </c>
      <c r="E36" s="70" t="n">
        <v>-0.810005187988281</v>
      </c>
      <c r="F36" s="70" t="n">
        <v>3.95999908447266</v>
      </c>
      <c r="G36" s="70" t="n">
        <v>0.680788487186057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11.2700004577637</v>
      </c>
      <c r="C37" s="73" t="n">
        <v>18.7299995422363</v>
      </c>
      <c r="D37" s="73" t="n">
        <v>54.560001373291</v>
      </c>
      <c r="E37" s="73" t="n">
        <v>74.2900009155273</v>
      </c>
      <c r="F37" s="73" t="n">
        <v>23.6499996185303</v>
      </c>
      <c r="G37" s="73" t="n">
        <v>38.3868760648684</v>
      </c>
    </row>
    <row r="38" customFormat="false" ht="15" hidden="false" customHeight="false" outlineLevel="0" collapsed="false">
      <c r="A38" s="76" t="s">
        <v>187</v>
      </c>
      <c r="B38" s="77" t="n">
        <v>-0.559999465942383</v>
      </c>
      <c r="C38" s="77" t="n">
        <v>2.46999931335449</v>
      </c>
      <c r="D38" s="77" t="n">
        <v>-0.919998168945313</v>
      </c>
      <c r="E38" s="77" t="n">
        <v>-0.680000305175781</v>
      </c>
      <c r="F38" s="77" t="n">
        <v>4.82999992370606</v>
      </c>
      <c r="G38" s="77" t="n">
        <v>1.06703877158296</v>
      </c>
    </row>
    <row r="39" customFormat="false" ht="15" hidden="false" customHeight="false" outlineLevel="0" collapsed="false">
      <c r="A39" s="15" t="s">
        <v>116</v>
      </c>
      <c r="B39" s="73" t="n">
        <v>14.4499998092651</v>
      </c>
      <c r="C39" s="73" t="n">
        <v>21.6900005340576</v>
      </c>
      <c r="D39" s="73" t="n">
        <v>48.060001373291</v>
      </c>
      <c r="E39" s="73" t="n">
        <v>62.6599998474121</v>
      </c>
      <c r="F39" s="73" t="n">
        <v>22.8799991607666</v>
      </c>
      <c r="G39" s="73" t="n">
        <v>35.624513650079</v>
      </c>
    </row>
    <row r="40" customFormat="false" ht="15" hidden="false" customHeight="false" outlineLevel="0" collapsed="false">
      <c r="A40" s="76" t="s">
        <v>187</v>
      </c>
      <c r="B40" s="77" t="n">
        <v>-0.100000381469727</v>
      </c>
      <c r="C40" s="77" t="n">
        <v>1.67000007629395</v>
      </c>
      <c r="D40" s="77" t="n">
        <v>-1.95999908447266</v>
      </c>
      <c r="E40" s="77" t="n">
        <v>-1.15999984741211</v>
      </c>
      <c r="F40" s="77" t="n">
        <v>2.31999969482422</v>
      </c>
      <c r="G40" s="77" t="n">
        <v>-0.0405793626112398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11.8800001144409</v>
      </c>
      <c r="C42" s="73" t="n">
        <v>18.4300003051758</v>
      </c>
      <c r="D42" s="73" t="n">
        <v>37.5900001525879</v>
      </c>
      <c r="E42" s="73" t="n">
        <v>59.7099990844727</v>
      </c>
      <c r="F42" s="73" t="n">
        <v>20.0699996948242</v>
      </c>
      <c r="G42" s="73" t="n">
        <v>31.6841647639554</v>
      </c>
    </row>
    <row r="43" customFormat="false" ht="15" hidden="false" customHeight="false" outlineLevel="0" collapsed="false">
      <c r="A43" s="76" t="s">
        <v>187</v>
      </c>
      <c r="B43" s="77" t="n">
        <v>3.15999984741211</v>
      </c>
      <c r="C43" s="77" t="n">
        <v>6.82999992370606</v>
      </c>
      <c r="D43" s="77" t="n">
        <v>1.34999847412109</v>
      </c>
      <c r="E43" s="77" t="n">
        <v>1.54000091552734</v>
      </c>
      <c r="F43" s="77" t="n">
        <v>0.94999885559082</v>
      </c>
      <c r="G43" s="77" t="n">
        <v>2.59324354144145</v>
      </c>
    </row>
    <row r="44" customFormat="false" ht="15" hidden="false" customHeight="false" outlineLevel="0" collapsed="false">
      <c r="A44" s="15" t="s">
        <v>119</v>
      </c>
      <c r="B44" s="73" t="n">
        <v>14.5</v>
      </c>
      <c r="C44" s="73" t="n">
        <v>20.7299995422363</v>
      </c>
      <c r="D44" s="73" t="n">
        <v>51.3499984741211</v>
      </c>
      <c r="E44" s="73" t="n">
        <v>73.0299987792969</v>
      </c>
      <c r="F44" s="73" t="n">
        <v>26.3199996948242</v>
      </c>
      <c r="G44" s="73" t="n">
        <v>39.4882462410326</v>
      </c>
    </row>
    <row r="45" customFormat="false" ht="15" hidden="false" customHeight="false" outlineLevel="0" collapsed="false">
      <c r="A45" s="76" t="s">
        <v>187</v>
      </c>
      <c r="B45" s="77" t="n">
        <v>0.0500001907348633</v>
      </c>
      <c r="C45" s="77" t="n">
        <v>2.75</v>
      </c>
      <c r="D45" s="77" t="n">
        <v>-3.37000274658203</v>
      </c>
      <c r="E45" s="77" t="n">
        <v>-1.68000030517578</v>
      </c>
      <c r="F45" s="77" t="n">
        <v>1.36999893188477</v>
      </c>
      <c r="G45" s="77" t="n">
        <v>-0.659761444379413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3">
      <formula>ISERROR(B6)</formula>
    </cfRule>
  </conditionalFormatting>
  <conditionalFormatting sqref="G41">
    <cfRule type="expression" priority="3" aboveAverage="0" equalAverage="0" bottom="0" percent="0" rank="0" text="" dxfId="4">
      <formula>ISERROR(G41)</formula>
    </cfRule>
  </conditionalFormatting>
  <conditionalFormatting sqref="G6">
    <cfRule type="expression" priority="4" aboveAverage="0" equalAverage="0" bottom="0" percent="0" rank="0" text="" dxfId="5">
      <formula>ISERROR(G6)</formula>
    </cfRule>
  </conditionalFormatting>
  <conditionalFormatting sqref="G8">
    <cfRule type="expression" priority="5" aboveAverage="0" equalAverage="0" bottom="0" percent="0" rank="0" text="" dxfId="6">
      <formula>ISERROR(G8)</formula>
    </cfRule>
  </conditionalFormatting>
  <conditionalFormatting sqref="G10">
    <cfRule type="expression" priority="6" aboveAverage="0" equalAverage="0" bottom="0" percent="0" rank="0" text="" dxfId="7">
      <formula>ISERROR(G10)</formula>
    </cfRule>
  </conditionalFormatting>
  <conditionalFormatting sqref="G12">
    <cfRule type="expression" priority="7" aboveAverage="0" equalAverage="0" bottom="0" percent="0" rank="0" text="" dxfId="8">
      <formula>ISERROR(G12)</formula>
    </cfRule>
  </conditionalFormatting>
  <conditionalFormatting sqref="G14">
    <cfRule type="expression" priority="8" aboveAverage="0" equalAverage="0" bottom="0" percent="0" rank="0" text="" dxfId="9">
      <formula>ISERROR(G14)</formula>
    </cfRule>
  </conditionalFormatting>
  <conditionalFormatting sqref="G16">
    <cfRule type="expression" priority="9" aboveAverage="0" equalAverage="0" bottom="0" percent="0" rank="0" text="" dxfId="10">
      <formula>ISERROR(G16)</formula>
    </cfRule>
  </conditionalFormatting>
  <conditionalFormatting sqref="G18">
    <cfRule type="expression" priority="10" aboveAverage="0" equalAverage="0" bottom="0" percent="0" rank="0" text="" dxfId="11">
      <formula>ISERROR(G18)</formula>
    </cfRule>
  </conditionalFormatting>
  <conditionalFormatting sqref="G20">
    <cfRule type="expression" priority="11" aboveAverage="0" equalAverage="0" bottom="0" percent="0" rank="0" text="" dxfId="12">
      <formula>ISERROR(G20)</formula>
    </cfRule>
  </conditionalFormatting>
  <conditionalFormatting sqref="G22">
    <cfRule type="expression" priority="12" aboveAverage="0" equalAverage="0" bottom="0" percent="0" rank="0" text="" dxfId="13">
      <formula>ISERROR(G22)</formula>
    </cfRule>
  </conditionalFormatting>
  <conditionalFormatting sqref="G24">
    <cfRule type="expression" priority="13" aboveAverage="0" equalAverage="0" bottom="0" percent="0" rank="0" text="" dxfId="14">
      <formula>ISERROR(G24)</formula>
    </cfRule>
  </conditionalFormatting>
  <conditionalFormatting sqref="G26">
    <cfRule type="expression" priority="14" aboveAverage="0" equalAverage="0" bottom="0" percent="0" rank="0" text="" dxfId="15">
      <formula>ISERROR(G26)</formula>
    </cfRule>
  </conditionalFormatting>
  <conditionalFormatting sqref="G28">
    <cfRule type="expression" priority="15" aboveAverage="0" equalAverage="0" bottom="0" percent="0" rank="0" text="" dxfId="16">
      <formula>ISERROR(G28)</formula>
    </cfRule>
  </conditionalFormatting>
  <conditionalFormatting sqref="G30">
    <cfRule type="expression" priority="16" aboveAverage="0" equalAverage="0" bottom="0" percent="0" rank="0" text="" dxfId="17">
      <formula>ISERROR(G30)</formula>
    </cfRule>
  </conditionalFormatting>
  <conditionalFormatting sqref="G32">
    <cfRule type="expression" priority="17" aboveAverage="0" equalAverage="0" bottom="0" percent="0" rank="0" text="" dxfId="18">
      <formula>ISERROR(G32)</formula>
    </cfRule>
  </conditionalFormatting>
  <conditionalFormatting sqref="G34">
    <cfRule type="expression" priority="18" aboveAverage="0" equalAverage="0" bottom="0" percent="0" rank="0" text="" dxfId="19">
      <formula>ISERROR(G34)</formula>
    </cfRule>
  </conditionalFormatting>
  <conditionalFormatting sqref="G36">
    <cfRule type="expression" priority="19" aboveAverage="0" equalAverage="0" bottom="0" percent="0" rank="0" text="" dxfId="20">
      <formula>ISERROR(G36)</formula>
    </cfRule>
  </conditionalFormatting>
  <conditionalFormatting sqref="G38">
    <cfRule type="expression" priority="20" aboveAverage="0" equalAverage="0" bottom="0" percent="0" rank="0" text="" dxfId="21">
      <formula>ISERROR(G38)</formula>
    </cfRule>
  </conditionalFormatting>
  <conditionalFormatting sqref="G40">
    <cfRule type="expression" priority="21" aboveAverage="0" equalAverage="0" bottom="0" percent="0" rank="0" text="" dxfId="22">
      <formula>ISERROR(G40)</formula>
    </cfRule>
  </conditionalFormatting>
  <conditionalFormatting sqref="G43">
    <cfRule type="expression" priority="22" aboveAverage="0" equalAverage="0" bottom="0" percent="0" rank="0" text="" dxfId="23">
      <formula>ISERROR(G43)</formula>
    </cfRule>
  </conditionalFormatting>
  <conditionalFormatting sqref="G45">
    <cfRule type="expression" priority="23" aboveAverage="0" equalAverage="0" bottom="0" percent="0" rank="0" text="" dxfId="24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88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9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5.26999998092651</v>
      </c>
      <c r="C5" s="65" t="n">
        <v>12.6000003814697</v>
      </c>
      <c r="D5" s="65" t="n">
        <v>34.3800010681152</v>
      </c>
      <c r="E5" s="65" t="n">
        <v>49.560001373291</v>
      </c>
      <c r="F5" s="65" t="n">
        <v>11.9399995803833</v>
      </c>
      <c r="G5" s="65" t="n">
        <v>27.6344349530878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0.360000133514404</v>
      </c>
      <c r="C6" s="70" t="n">
        <v>0.770000457763672</v>
      </c>
      <c r="D6" s="70" t="n">
        <v>-4.72999954223633</v>
      </c>
      <c r="E6" s="70" t="n">
        <v>-2.41999816894531</v>
      </c>
      <c r="F6" s="70" t="n">
        <v>0.579999923706055</v>
      </c>
      <c r="G6" s="70" t="n">
        <v>-1.77028846566782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s">
        <v>129</v>
      </c>
      <c r="C7" s="73" t="n">
        <v>11.3500003814697</v>
      </c>
      <c r="D7" s="73" t="n">
        <v>36.7299995422363</v>
      </c>
      <c r="E7" s="73" t="n">
        <v>57.6399993896484</v>
      </c>
      <c r="F7" s="73" t="n">
        <v>10.3599996566772</v>
      </c>
      <c r="G7" s="73" t="e">
        <f aca="false"/>
        <v>#VALUE!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e">
        <f aca="false"/>
        <v>#VALUE!</v>
      </c>
      <c r="C8" s="77" t="n">
        <v>-1.21000003814697</v>
      </c>
      <c r="D8" s="77" t="n">
        <v>-3.27999877929688</v>
      </c>
      <c r="E8" s="77" t="n">
        <v>-5.61999893188477</v>
      </c>
      <c r="F8" s="77" t="n">
        <v>1.28999996185303</v>
      </c>
      <c r="G8" s="77" t="e">
        <f aca="false"/>
        <v>#VALUE!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6.32999992370606</v>
      </c>
      <c r="C9" s="73" t="n">
        <v>13.2700004577637</v>
      </c>
      <c r="D9" s="73" t="n">
        <v>32.2200012207031</v>
      </c>
      <c r="E9" s="73" t="s">
        <v>129</v>
      </c>
      <c r="F9" s="73" t="s">
        <v>129</v>
      </c>
      <c r="G9" s="73" t="e">
        <f aca="false"/>
        <v>#VALUE!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0.860000133514404</v>
      </c>
      <c r="C10" s="77" t="n">
        <v>1.83000087738037</v>
      </c>
      <c r="D10" s="77" t="e">
        <f aca="false"/>
        <v>#VALUE!</v>
      </c>
      <c r="E10" s="77" t="e">
        <f aca="false"/>
        <v>#VALUE!</v>
      </c>
      <c r="F10" s="77" t="e">
        <f aca="false"/>
        <v>#VALUE!</v>
      </c>
      <c r="G10" s="77" t="e">
        <f aca="false"/>
        <v>#VALUE!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6.21000003814697</v>
      </c>
      <c r="C11" s="79" t="n">
        <v>11.1000003814697</v>
      </c>
      <c r="D11" s="79" t="s">
        <v>129</v>
      </c>
      <c r="E11" s="79" t="s">
        <v>129</v>
      </c>
      <c r="F11" s="79" t="n">
        <v>11.5699996948242</v>
      </c>
      <c r="G11" s="79" t="e">
        <f aca="false"/>
        <v>#VALUE!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-1.02999973297119</v>
      </c>
      <c r="C12" s="70" t="n">
        <v>0.920000076293945</v>
      </c>
      <c r="D12" s="70" t="e">
        <f aca="false"/>
        <v>#VALUE!</v>
      </c>
      <c r="E12" s="70" t="e">
        <f aca="false"/>
        <v>#VALUE!</v>
      </c>
      <c r="F12" s="70" t="n">
        <v>-0.960000038146973</v>
      </c>
      <c r="G12" s="70" t="e">
        <f aca="false"/>
        <v>#VALUE!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s">
        <v>129</v>
      </c>
      <c r="C13" s="73" t="s">
        <v>129</v>
      </c>
      <c r="D13" s="73" t="s">
        <v>129</v>
      </c>
      <c r="E13" s="73" t="s">
        <v>129</v>
      </c>
      <c r="F13" s="73" t="n">
        <v>4.28000020980835</v>
      </c>
      <c r="G13" s="73" t="e">
        <f aca="false"/>
        <v>#VALUE!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e">
        <f aca="false"/>
        <v>#VALUE!</v>
      </c>
      <c r="C14" s="77" t="e">
        <f aca="false"/>
        <v>#VALUE!</v>
      </c>
      <c r="D14" s="77" t="e">
        <f aca="false"/>
        <v>#VALUE!</v>
      </c>
      <c r="E14" s="77" t="e">
        <f aca="false"/>
        <v>#VALUE!</v>
      </c>
      <c r="F14" s="77" t="e">
        <f aca="false"/>
        <v>#VALUE!</v>
      </c>
      <c r="G14" s="77" t="e">
        <f aca="false"/>
        <v>#VALUE!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s">
        <v>129</v>
      </c>
      <c r="C15" s="73" t="s">
        <v>129</v>
      </c>
      <c r="D15" s="73" t="s">
        <v>129</v>
      </c>
      <c r="E15" s="73" t="s">
        <v>129</v>
      </c>
      <c r="F15" s="73" t="s">
        <v>129</v>
      </c>
      <c r="G15" s="73" t="e">
        <f aca="false"/>
        <v>#VALUE!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e">
        <f aca="false"/>
        <v>#VALUE!</v>
      </c>
      <c r="C16" s="77" t="e">
        <f aca="false"/>
        <v>#VALUE!</v>
      </c>
      <c r="D16" s="77" t="e">
        <f aca="false"/>
        <v>#VALUE!</v>
      </c>
      <c r="E16" s="77" t="e">
        <f aca="false"/>
        <v>#VALUE!</v>
      </c>
      <c r="F16" s="77" t="e">
        <f aca="false"/>
        <v>#VALUE!</v>
      </c>
      <c r="G16" s="77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s">
        <v>129</v>
      </c>
      <c r="C17" s="73" t="s">
        <v>129</v>
      </c>
      <c r="D17" s="73" t="s">
        <v>129</v>
      </c>
      <c r="E17" s="73" t="s">
        <v>129</v>
      </c>
      <c r="F17" s="73" t="s">
        <v>129</v>
      </c>
      <c r="G17" s="73" t="e">
        <f aca="false"/>
        <v>#VALUE!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e">
        <f aca="false"/>
        <v>#VALUE!</v>
      </c>
      <c r="C18" s="77" t="e">
        <f aca="false"/>
        <v>#VALUE!</v>
      </c>
      <c r="D18" s="77" t="e">
        <f aca="false"/>
        <v>#VALUE!</v>
      </c>
      <c r="E18" s="77" t="e">
        <f aca="false"/>
        <v>#VALUE!</v>
      </c>
      <c r="F18" s="77" t="e">
        <f aca="false"/>
        <v>#VALUE!</v>
      </c>
      <c r="G18" s="77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s">
        <v>129</v>
      </c>
      <c r="C19" s="79" t="s">
        <v>129</v>
      </c>
      <c r="D19" s="79" t="n">
        <v>44.4000015258789</v>
      </c>
      <c r="E19" s="79" t="n">
        <v>59.7400016784668</v>
      </c>
      <c r="F19" s="79" t="n">
        <v>15.0799999237061</v>
      </c>
      <c r="G19" s="79" t="e">
        <f aca="false"/>
        <v>#VALUE!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e">
        <f aca="false"/>
        <v>#VALUE!</v>
      </c>
      <c r="C20" s="70" t="e">
        <f aca="false"/>
        <v>#VALUE!</v>
      </c>
      <c r="D20" s="70" t="n">
        <v>0.0400009155273438</v>
      </c>
      <c r="E20" s="70" t="n">
        <v>-2.70999908447266</v>
      </c>
      <c r="F20" s="70" t="n">
        <v>-1.79000091552734</v>
      </c>
      <c r="G20" s="70" t="e">
        <f aca="false"/>
        <v>#VALUE!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s">
        <v>129</v>
      </c>
      <c r="C21" s="73" t="s">
        <v>129</v>
      </c>
      <c r="D21" s="73" t="s">
        <v>129</v>
      </c>
      <c r="E21" s="73" t="s">
        <v>129</v>
      </c>
      <c r="F21" s="73" t="s">
        <v>129</v>
      </c>
      <c r="G21" s="73" t="e">
        <f aca="false"/>
        <v>#VALUE!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e">
        <f aca="false"/>
        <v>#VALUE!</v>
      </c>
      <c r="C22" s="77" t="e">
        <f aca="false"/>
        <v>#VALUE!</v>
      </c>
      <c r="D22" s="77" t="e">
        <f aca="false"/>
        <v>#VALUE!</v>
      </c>
      <c r="E22" s="77" t="e">
        <f aca="false"/>
        <v>#VALUE!</v>
      </c>
      <c r="F22" s="77" t="e">
        <f aca="false"/>
        <v>#VALUE!</v>
      </c>
      <c r="G22" s="77" t="e">
        <f aca="false"/>
        <v>#VALUE!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s">
        <v>129</v>
      </c>
      <c r="C23" s="73" t="n">
        <v>13.6199998855591</v>
      </c>
      <c r="D23" s="73" t="n">
        <v>24.3700008392334</v>
      </c>
      <c r="E23" s="73" t="n">
        <v>30.9300003051758</v>
      </c>
      <c r="F23" s="73" t="n">
        <v>24.8600006103516</v>
      </c>
      <c r="G23" s="73" t="e">
        <f aca="false"/>
        <v>#VALUE!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e">
        <f aca="false"/>
        <v>#VALUE!</v>
      </c>
      <c r="C24" s="77" t="n">
        <v>0.359999656677246</v>
      </c>
      <c r="D24" s="77" t="n">
        <v>1.96000099182129</v>
      </c>
      <c r="E24" s="77" t="n">
        <v>-1.77999877929688</v>
      </c>
      <c r="F24" s="77" t="n">
        <v>1.86000061035156</v>
      </c>
      <c r="G24" s="77" t="e">
        <f aca="false"/>
        <v>#VALUE!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s">
        <v>129</v>
      </c>
      <c r="C25" s="79" t="n">
        <v>22.6599998474121</v>
      </c>
      <c r="D25" s="79" t="n">
        <v>45.2700004577637</v>
      </c>
      <c r="E25" s="79" t="n">
        <v>51.7099990844727</v>
      </c>
      <c r="F25" s="79" t="n">
        <v>19.0900001525879</v>
      </c>
      <c r="G25" s="79" t="e">
        <f aca="false"/>
        <v>#VALUE!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e">
        <f aca="false"/>
        <v>#VALUE!</v>
      </c>
      <c r="C26" s="70" t="n">
        <v>3.55999946594238</v>
      </c>
      <c r="D26" s="70" t="n">
        <v>7.36999893188477</v>
      </c>
      <c r="E26" s="70" t="n">
        <v>7.27000045776367</v>
      </c>
      <c r="F26" s="70" t="n">
        <v>4.69000053405762</v>
      </c>
      <c r="G26" s="70" t="e">
        <f aca="false"/>
        <v>#VALUE!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3.1700000762939</v>
      </c>
      <c r="C27" s="79" t="n">
        <v>15.5200004577637</v>
      </c>
      <c r="D27" s="79" t="n">
        <v>34.2099990844727</v>
      </c>
      <c r="E27" s="79" t="n">
        <v>51.3199996948242</v>
      </c>
      <c r="F27" s="79" t="n">
        <v>16.8099994659424</v>
      </c>
      <c r="G27" s="79" t="n">
        <v>31.4952582416277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6.57999992370606</v>
      </c>
      <c r="C28" s="70" t="n">
        <v>5.46000003814697</v>
      </c>
      <c r="D28" s="70" t="n">
        <v>0.939998626708984</v>
      </c>
      <c r="E28" s="70" t="n">
        <v>0.290000915527344</v>
      </c>
      <c r="F28" s="70" t="e">
        <f aca="false"/>
        <v>#VALUE!</v>
      </c>
      <c r="G28" s="70" t="e">
        <f aca="false"/>
        <v>#VALUE!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s">
        <v>129</v>
      </c>
      <c r="C29" s="73" t="s">
        <v>129</v>
      </c>
      <c r="D29" s="73" t="s">
        <v>129</v>
      </c>
      <c r="E29" s="73" t="s">
        <v>129</v>
      </c>
      <c r="F29" s="73" t="s">
        <v>129</v>
      </c>
      <c r="G29" s="73" t="e">
        <f aca="false"/>
        <v>#VALUE!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e">
        <f aca="false"/>
        <v>#VALUE!</v>
      </c>
      <c r="C30" s="77" t="e">
        <f aca="false"/>
        <v>#VALUE!</v>
      </c>
      <c r="D30" s="77" t="e">
        <f aca="false"/>
        <v>#VALUE!</v>
      </c>
      <c r="E30" s="77" t="e">
        <f aca="false"/>
        <v>#VALUE!</v>
      </c>
      <c r="F30" s="77" t="e">
        <f aca="false"/>
        <v>#VALUE!</v>
      </c>
      <c r="G30" s="77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s">
        <v>129</v>
      </c>
      <c r="C31" s="73" t="s">
        <v>129</v>
      </c>
      <c r="D31" s="73" t="s">
        <v>129</v>
      </c>
      <c r="E31" s="73" t="s">
        <v>129</v>
      </c>
      <c r="F31" s="73" t="s">
        <v>129</v>
      </c>
      <c r="G31" s="73" t="e">
        <f aca="false"/>
        <v>#VALUE!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e">
        <f aca="false"/>
        <v>#VALUE!</v>
      </c>
      <c r="C32" s="77" t="e">
        <f aca="false"/>
        <v>#VALUE!</v>
      </c>
      <c r="D32" s="77" t="e">
        <f aca="false"/>
        <v>#VALUE!</v>
      </c>
      <c r="E32" s="77" t="e">
        <f aca="false"/>
        <v>#VALUE!</v>
      </c>
      <c r="F32" s="77" t="e">
        <f aca="false"/>
        <v>#VALUE!</v>
      </c>
      <c r="G32" s="77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s">
        <v>129</v>
      </c>
      <c r="C33" s="73" t="s">
        <v>129</v>
      </c>
      <c r="D33" s="73" t="s">
        <v>129</v>
      </c>
      <c r="E33" s="73" t="s">
        <v>129</v>
      </c>
      <c r="F33" s="73" t="s">
        <v>129</v>
      </c>
      <c r="G33" s="73" t="e">
        <f aca="false"/>
        <v>#VALUE!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e">
        <f aca="false"/>
        <v>#VALUE!</v>
      </c>
      <c r="C34" s="77" t="e">
        <f aca="false"/>
        <v>#VALUE!</v>
      </c>
      <c r="D34" s="77" t="e">
        <f aca="false"/>
        <v>#VALUE!</v>
      </c>
      <c r="E34" s="77" t="e">
        <f aca="false"/>
        <v>#VALUE!</v>
      </c>
      <c r="F34" s="77" t="e">
        <f aca="false"/>
        <v>#VALUE!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7.28999996185303</v>
      </c>
      <c r="C35" s="79" t="n">
        <v>12.8299999237061</v>
      </c>
      <c r="D35" s="79" t="n">
        <v>40.2599983215332</v>
      </c>
      <c r="E35" s="79" t="n">
        <v>53.1800003051758</v>
      </c>
      <c r="F35" s="79" t="n">
        <v>14.539999961853</v>
      </c>
      <c r="G35" s="79" t="n">
        <v>30.7668146053166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0.139999866485596</v>
      </c>
      <c r="C36" s="70" t="n">
        <v>1.05999946594238</v>
      </c>
      <c r="D36" s="70" t="n">
        <v>1.89999771118164</v>
      </c>
      <c r="E36" s="70" t="n">
        <v>-0.259998321533203</v>
      </c>
      <c r="F36" s="70" t="n">
        <v>-0.199999809265137</v>
      </c>
      <c r="G36" s="70" t="n">
        <v>-0.406617326815827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3.3199999332428</v>
      </c>
      <c r="C37" s="73" t="s">
        <v>129</v>
      </c>
      <c r="D37" s="73" t="n">
        <v>50.2599983215332</v>
      </c>
      <c r="E37" s="73" t="n">
        <v>64.0500030517578</v>
      </c>
      <c r="F37" s="73" t="n">
        <v>8.60000038146973</v>
      </c>
      <c r="G37" s="73" t="e">
        <f aca="false"/>
        <v>#VALUE!</v>
      </c>
    </row>
    <row r="38" customFormat="false" ht="15" hidden="false" customHeight="false" outlineLevel="0" collapsed="false">
      <c r="A38" s="76" t="s">
        <v>187</v>
      </c>
      <c r="B38" s="77" t="n">
        <v>-0.070000171661377</v>
      </c>
      <c r="C38" s="77" t="e">
        <f aca="false"/>
        <v>#VALUE!</v>
      </c>
      <c r="D38" s="77" t="n">
        <v>3.39999771118164</v>
      </c>
      <c r="E38" s="77" t="n">
        <v>-2.54999542236328</v>
      </c>
      <c r="F38" s="77" t="e">
        <f aca="false"/>
        <v>#VALUE!</v>
      </c>
      <c r="G38" s="77" t="e">
        <f aca="false"/>
        <v>#VALUE!</v>
      </c>
    </row>
    <row r="39" customFormat="false" ht="15" hidden="false" customHeight="false" outlineLevel="0" collapsed="false">
      <c r="A39" s="15" t="s">
        <v>116</v>
      </c>
      <c r="B39" s="73" t="n">
        <v>10.1400003433228</v>
      </c>
      <c r="C39" s="73" t="n">
        <v>16.5699996948242</v>
      </c>
      <c r="D39" s="73" t="n">
        <v>31.6700000762939</v>
      </c>
      <c r="E39" s="73" t="n">
        <v>43.9700012207031</v>
      </c>
      <c r="F39" s="73" t="n">
        <v>18.3899993896484</v>
      </c>
      <c r="G39" s="73" t="n">
        <v>27.0829893946757</v>
      </c>
    </row>
    <row r="40" customFormat="false" ht="15" hidden="false" customHeight="false" outlineLevel="0" collapsed="false">
      <c r="A40" s="76" t="s">
        <v>187</v>
      </c>
      <c r="B40" s="77" t="n">
        <v>1.30000019073486</v>
      </c>
      <c r="C40" s="77" t="n">
        <v>3.03999996185303</v>
      </c>
      <c r="D40" s="77" t="n">
        <v>-0.999998092651367</v>
      </c>
      <c r="E40" s="77" t="n">
        <v>-0.799999237060547</v>
      </c>
      <c r="F40" s="77" t="n">
        <v>1.29999923706055</v>
      </c>
      <c r="G40" s="77" t="n">
        <v>0.0616024140059928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s">
        <v>129</v>
      </c>
      <c r="C42" s="73" t="s">
        <v>129</v>
      </c>
      <c r="D42" s="73" t="s">
        <v>129</v>
      </c>
      <c r="E42" s="73" t="s">
        <v>129</v>
      </c>
      <c r="F42" s="73" t="s">
        <v>129</v>
      </c>
      <c r="G42" s="73" t="e">
        <f aca="false"/>
        <v>#VALUE!</v>
      </c>
    </row>
    <row r="43" customFormat="false" ht="15" hidden="false" customHeight="false" outlineLevel="0" collapsed="false">
      <c r="A43" s="76" t="s">
        <v>187</v>
      </c>
      <c r="B43" s="77" t="e">
        <f aca="false"/>
        <v>#VALUE!</v>
      </c>
      <c r="C43" s="77" t="e">
        <f aca="false"/>
        <v>#VALUE!</v>
      </c>
      <c r="D43" s="77" t="e">
        <f aca="false"/>
        <v>#VALUE!</v>
      </c>
      <c r="E43" s="77" t="e">
        <f aca="false"/>
        <v>#VALUE!</v>
      </c>
      <c r="F43" s="77" t="e">
        <f aca="false"/>
        <v>#VALUE!</v>
      </c>
      <c r="G43" s="77" t="e">
        <f aca="false"/>
        <v>#VALUE!</v>
      </c>
    </row>
    <row r="44" customFormat="false" ht="15" hidden="false" customHeight="false" outlineLevel="0" collapsed="false">
      <c r="A44" s="15" t="s">
        <v>119</v>
      </c>
      <c r="B44" s="73" t="s">
        <v>129</v>
      </c>
      <c r="C44" s="73" t="s">
        <v>129</v>
      </c>
      <c r="D44" s="73" t="s">
        <v>129</v>
      </c>
      <c r="E44" s="73" t="s">
        <v>129</v>
      </c>
      <c r="F44" s="73" t="s">
        <v>129</v>
      </c>
      <c r="G44" s="73" t="e">
        <f aca="false"/>
        <v>#VALUE!</v>
      </c>
    </row>
    <row r="45" customFormat="false" ht="15" hidden="false" customHeight="false" outlineLevel="0" collapsed="false">
      <c r="A45" s="76" t="s">
        <v>187</v>
      </c>
      <c r="B45" s="77" t="e">
        <f aca="false"/>
        <v>#VALUE!</v>
      </c>
      <c r="C45" s="77" t="e">
        <f aca="false"/>
        <v>#VALUE!</v>
      </c>
      <c r="D45" s="77" t="e">
        <f aca="false"/>
        <v>#VALUE!</v>
      </c>
      <c r="E45" s="77" t="e">
        <f aca="false"/>
        <v>#VALUE!</v>
      </c>
      <c r="F45" s="77" t="e">
        <f aca="false"/>
        <v>#VALUE!</v>
      </c>
      <c r="G45" s="77" t="e">
        <f aca="false"/>
        <v>#VALUE!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25">
      <formula>ISERROR(B6)</formula>
    </cfRule>
  </conditionalFormatting>
  <conditionalFormatting sqref="G41">
    <cfRule type="expression" priority="3" aboveAverage="0" equalAverage="0" bottom="0" percent="0" rank="0" text="" dxfId="26">
      <formula>ISERROR(G41)</formula>
    </cfRule>
  </conditionalFormatting>
  <conditionalFormatting sqref="G6">
    <cfRule type="expression" priority="4" aboveAverage="0" equalAverage="0" bottom="0" percent="0" rank="0" text="" dxfId="27">
      <formula>ISERROR(G6)</formula>
    </cfRule>
  </conditionalFormatting>
  <conditionalFormatting sqref="G8">
    <cfRule type="expression" priority="5" aboveAverage="0" equalAverage="0" bottom="0" percent="0" rank="0" text="" dxfId="28">
      <formula>ISERROR(G8)</formula>
    </cfRule>
  </conditionalFormatting>
  <conditionalFormatting sqref="G10">
    <cfRule type="expression" priority="6" aboveAverage="0" equalAverage="0" bottom="0" percent="0" rank="0" text="" dxfId="29">
      <formula>ISERROR(G10)</formula>
    </cfRule>
  </conditionalFormatting>
  <conditionalFormatting sqref="G12">
    <cfRule type="expression" priority="7" aboveAverage="0" equalAverage="0" bottom="0" percent="0" rank="0" text="" dxfId="30">
      <formula>ISERROR(G12)</formula>
    </cfRule>
  </conditionalFormatting>
  <conditionalFormatting sqref="G14">
    <cfRule type="expression" priority="8" aboveAverage="0" equalAverage="0" bottom="0" percent="0" rank="0" text="" dxfId="31">
      <formula>ISERROR(G14)</formula>
    </cfRule>
  </conditionalFormatting>
  <conditionalFormatting sqref="G16">
    <cfRule type="expression" priority="9" aboveAverage="0" equalAverage="0" bottom="0" percent="0" rank="0" text="" dxfId="32">
      <formula>ISERROR(G16)</formula>
    </cfRule>
  </conditionalFormatting>
  <conditionalFormatting sqref="G18">
    <cfRule type="expression" priority="10" aboveAverage="0" equalAverage="0" bottom="0" percent="0" rank="0" text="" dxfId="33">
      <formula>ISERROR(G18)</formula>
    </cfRule>
  </conditionalFormatting>
  <conditionalFormatting sqref="G20">
    <cfRule type="expression" priority="11" aboveAverage="0" equalAverage="0" bottom="0" percent="0" rank="0" text="" dxfId="34">
      <formula>ISERROR(G20)</formula>
    </cfRule>
  </conditionalFormatting>
  <conditionalFormatting sqref="G22">
    <cfRule type="expression" priority="12" aboveAverage="0" equalAverage="0" bottom="0" percent="0" rank="0" text="" dxfId="35">
      <formula>ISERROR(G22)</formula>
    </cfRule>
  </conditionalFormatting>
  <conditionalFormatting sqref="G24">
    <cfRule type="expression" priority="13" aboveAverage="0" equalAverage="0" bottom="0" percent="0" rank="0" text="" dxfId="36">
      <formula>ISERROR(G24)</formula>
    </cfRule>
  </conditionalFormatting>
  <conditionalFormatting sqref="G26">
    <cfRule type="expression" priority="14" aboveAverage="0" equalAverage="0" bottom="0" percent="0" rank="0" text="" dxfId="37">
      <formula>ISERROR(G26)</formula>
    </cfRule>
  </conditionalFormatting>
  <conditionalFormatting sqref="G28">
    <cfRule type="expression" priority="15" aboveAverage="0" equalAverage="0" bottom="0" percent="0" rank="0" text="" dxfId="38">
      <formula>ISERROR(G28)</formula>
    </cfRule>
  </conditionalFormatting>
  <conditionalFormatting sqref="G30">
    <cfRule type="expression" priority="16" aboveAverage="0" equalAverage="0" bottom="0" percent="0" rank="0" text="" dxfId="39">
      <formula>ISERROR(G30)</formula>
    </cfRule>
  </conditionalFormatting>
  <conditionalFormatting sqref="G32">
    <cfRule type="expression" priority="17" aboveAverage="0" equalAverage="0" bottom="0" percent="0" rank="0" text="" dxfId="40">
      <formula>ISERROR(G32)</formula>
    </cfRule>
  </conditionalFormatting>
  <conditionalFormatting sqref="G34">
    <cfRule type="expression" priority="18" aboveAverage="0" equalAverage="0" bottom="0" percent="0" rank="0" text="" dxfId="41">
      <formula>ISERROR(G34)</formula>
    </cfRule>
  </conditionalFormatting>
  <conditionalFormatting sqref="G36">
    <cfRule type="expression" priority="19" aboveAverage="0" equalAverage="0" bottom="0" percent="0" rank="0" text="" dxfId="42">
      <formula>ISERROR(G36)</formula>
    </cfRule>
  </conditionalFormatting>
  <conditionalFormatting sqref="G38">
    <cfRule type="expression" priority="20" aboveAverage="0" equalAverage="0" bottom="0" percent="0" rank="0" text="" dxfId="43">
      <formula>ISERROR(G38)</formula>
    </cfRule>
  </conditionalFormatting>
  <conditionalFormatting sqref="G40">
    <cfRule type="expression" priority="21" aboveAverage="0" equalAverage="0" bottom="0" percent="0" rank="0" text="" dxfId="44">
      <formula>ISERROR(G40)</formula>
    </cfRule>
  </conditionalFormatting>
  <conditionalFormatting sqref="G43">
    <cfRule type="expression" priority="22" aboveAverage="0" equalAverage="0" bottom="0" percent="0" rank="0" text="" dxfId="45">
      <formula>ISERROR(G43)</formula>
    </cfRule>
  </conditionalFormatting>
  <conditionalFormatting sqref="G45">
    <cfRule type="expression" priority="23" aboveAverage="0" equalAverage="0" bottom="0" percent="0" rank="0" text="" dxfId="46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90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91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6.28999996185303</v>
      </c>
      <c r="C5" s="65" t="n">
        <v>11.3400001525879</v>
      </c>
      <c r="D5" s="65" t="n">
        <v>37.0200004577637</v>
      </c>
      <c r="E5" s="65" t="n">
        <v>51.7599983215332</v>
      </c>
      <c r="F5" s="65" t="n">
        <v>10.3400001525879</v>
      </c>
      <c r="G5" s="65" t="n">
        <v>25.8886058701021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0.369999885559082</v>
      </c>
      <c r="C6" s="70" t="n">
        <v>-0.279999732971191</v>
      </c>
      <c r="D6" s="70" t="n">
        <v>-5.90999984741211</v>
      </c>
      <c r="E6" s="70" t="n">
        <v>-2.59000015258789</v>
      </c>
      <c r="F6" s="70" t="n">
        <v>-0.389999389648438</v>
      </c>
      <c r="G6" s="70" t="n">
        <v>-1.5287156339114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6.09999990463257</v>
      </c>
      <c r="C7" s="73" t="n">
        <v>10.4700002670288</v>
      </c>
      <c r="D7" s="73" t="n">
        <v>36.4900016784668</v>
      </c>
      <c r="E7" s="73" t="n">
        <v>53.0699996948242</v>
      </c>
      <c r="F7" s="73" t="n">
        <v>8.65999984741211</v>
      </c>
      <c r="G7" s="73" t="n">
        <v>25.6921602370009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1.53999996185303</v>
      </c>
      <c r="C8" s="77" t="n">
        <v>2.03999996185303</v>
      </c>
      <c r="D8" s="77" t="n">
        <v>1.76000213623047</v>
      </c>
      <c r="E8" s="77" t="n">
        <v>0</v>
      </c>
      <c r="F8" s="77" t="n">
        <v>-0.0200004577636719</v>
      </c>
      <c r="G8" s="77" t="n">
        <v>1.67928551660428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6.5</v>
      </c>
      <c r="C9" s="73" t="n">
        <v>12.4200000762939</v>
      </c>
      <c r="D9" s="73" t="n">
        <v>37.6300010681152</v>
      </c>
      <c r="E9" s="73" t="n">
        <v>50.2400016784668</v>
      </c>
      <c r="F9" s="73" t="n">
        <v>12.039999961853</v>
      </c>
      <c r="G9" s="73" t="n">
        <v>26.1125160648398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-0.710000038146973</v>
      </c>
      <c r="C10" s="77" t="n">
        <v>-2.36999988555908</v>
      </c>
      <c r="D10" s="77" t="n">
        <v>-13.129997253418</v>
      </c>
      <c r="E10" s="77" t="n">
        <v>-5.32999801635742</v>
      </c>
      <c r="F10" s="77" t="n">
        <v>-0.600000381469727</v>
      </c>
      <c r="G10" s="77" t="n">
        <v>-4.5597792333576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6.3600001335144</v>
      </c>
      <c r="C11" s="79" t="n">
        <v>8.5</v>
      </c>
      <c r="D11" s="79" t="n">
        <v>46.310001373291</v>
      </c>
      <c r="E11" s="79" t="n">
        <v>66.129997253418</v>
      </c>
      <c r="F11" s="79" t="n">
        <v>11.4799995422363</v>
      </c>
      <c r="G11" s="79" t="n">
        <v>32.1217316898464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1.19000005722046</v>
      </c>
      <c r="C12" s="70" t="n">
        <v>-1.27999973297119</v>
      </c>
      <c r="D12" s="70" t="n">
        <v>-1.68999862670898</v>
      </c>
      <c r="E12" s="70" t="n">
        <v>0.8699951171875</v>
      </c>
      <c r="F12" s="70" t="n">
        <v>2.21999931335449</v>
      </c>
      <c r="G12" s="70" t="n">
        <v>0.806352389475212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2.19000005722046</v>
      </c>
      <c r="C13" s="73" t="n">
        <v>6.03000020980835</v>
      </c>
      <c r="D13" s="73" t="n">
        <v>47.2099990844727</v>
      </c>
      <c r="E13" s="73" t="n">
        <v>67.1999969482422</v>
      </c>
      <c r="F13" s="73" t="n">
        <v>8.30000019073486</v>
      </c>
      <c r="G13" s="73" t="n">
        <v>31.6320121290882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0.880000114440918</v>
      </c>
      <c r="C14" s="77" t="n">
        <v>-1.90999984741211</v>
      </c>
      <c r="D14" s="77" t="n">
        <v>-2.22000122070313</v>
      </c>
      <c r="E14" s="77" t="n">
        <v>1.09999847412109</v>
      </c>
      <c r="F14" s="77" t="n">
        <v>1.26999998092651</v>
      </c>
      <c r="G14" s="77" t="n">
        <v>0.740783006390153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3.0600004196167</v>
      </c>
      <c r="C15" s="73" t="n">
        <v>15.8000001907349</v>
      </c>
      <c r="D15" s="73" t="n">
        <v>50.5800018310547</v>
      </c>
      <c r="E15" s="73" t="n">
        <v>74.5199966430664</v>
      </c>
      <c r="F15" s="73" t="n">
        <v>18.5100002288818</v>
      </c>
      <c r="G15" s="73" t="n">
        <v>37.6565404905486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2.77000045776367</v>
      </c>
      <c r="C16" s="77" t="n">
        <v>2.5</v>
      </c>
      <c r="D16" s="77" t="n">
        <v>1.11000061035156</v>
      </c>
      <c r="E16" s="77" t="n">
        <v>2.46999359130859</v>
      </c>
      <c r="F16" s="77" t="n">
        <v>4.10000038146973</v>
      </c>
      <c r="G16" s="77" t="n">
        <v>2.4643942533329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16.6399993896484</v>
      </c>
      <c r="C17" s="73" t="n">
        <v>20.7000007629395</v>
      </c>
      <c r="D17" s="73" t="n">
        <v>26.8199996948242</v>
      </c>
      <c r="E17" s="73" t="n">
        <v>35.689998626709</v>
      </c>
      <c r="F17" s="73" t="n">
        <v>21.9599990844727</v>
      </c>
      <c r="G17" s="73" t="n">
        <v>24.828437822628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e">
        <f aca="false"/>
        <v>#VALUE!</v>
      </c>
      <c r="C18" s="77" t="n">
        <v>-1.75</v>
      </c>
      <c r="D18" s="77" t="e">
        <f aca="false"/>
        <v>#VALUE!</v>
      </c>
      <c r="E18" s="77" t="e">
        <f aca="false"/>
        <v>#VALUE!</v>
      </c>
      <c r="F18" s="77" t="e">
        <f aca="false"/>
        <v>#VALUE!</v>
      </c>
      <c r="G18" s="77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1.8400001525879</v>
      </c>
      <c r="C19" s="79" t="n">
        <v>16.2099990844727</v>
      </c>
      <c r="D19" s="79" t="n">
        <v>36.2900009155273</v>
      </c>
      <c r="E19" s="79" t="n">
        <v>57.189998626709</v>
      </c>
      <c r="F19" s="79" t="n">
        <v>22.4799995422363</v>
      </c>
      <c r="G19" s="79" t="n">
        <v>30.0980664814329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1.67000007629395</v>
      </c>
      <c r="C20" s="70" t="n">
        <v>1.43999862670898</v>
      </c>
      <c r="D20" s="70" t="n">
        <v>-3.18999862670898</v>
      </c>
      <c r="E20" s="70" t="n">
        <v>-2.93000030517578</v>
      </c>
      <c r="F20" s="70" t="n">
        <v>1.18000030517578</v>
      </c>
      <c r="G20" s="70" t="n">
        <v>-0.524421978554287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6.82000017166138</v>
      </c>
      <c r="C21" s="73" t="n">
        <v>10.9200000762939</v>
      </c>
      <c r="D21" s="73" t="n">
        <v>35.3499984741211</v>
      </c>
      <c r="E21" s="73" t="n">
        <v>59.4900016784668</v>
      </c>
      <c r="F21" s="73" t="n">
        <v>11.8800001144409</v>
      </c>
      <c r="G21" s="73" t="n">
        <v>26.9725254150313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1.84000015258789</v>
      </c>
      <c r="C22" s="77" t="n">
        <v>2.48999977111816</v>
      </c>
      <c r="D22" s="77" t="n">
        <v>-3.46000289916992</v>
      </c>
      <c r="E22" s="77" t="n">
        <v>-4.07999801635742</v>
      </c>
      <c r="F22" s="77" t="n">
        <v>0.760000228881836</v>
      </c>
      <c r="G22" s="77" t="n">
        <v>-0.629513390585949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26.2900009155273</v>
      </c>
      <c r="C23" s="73" t="n">
        <v>32.8699989318848</v>
      </c>
      <c r="D23" s="73" t="n">
        <v>39.3600006103516</v>
      </c>
      <c r="E23" s="73" t="n">
        <v>49.7200012207031</v>
      </c>
      <c r="F23" s="73" t="n">
        <v>47.9900016784668</v>
      </c>
      <c r="G23" s="73" t="n">
        <v>39.459341617615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0.630001068115234</v>
      </c>
      <c r="C24" s="77" t="n">
        <v>-2.79999923706055</v>
      </c>
      <c r="D24" s="77" t="n">
        <v>-2.38000106811523</v>
      </c>
      <c r="E24" s="77" t="n">
        <v>1.20000076293945</v>
      </c>
      <c r="F24" s="77" t="n">
        <v>0.120002746582031</v>
      </c>
      <c r="G24" s="77" t="n">
        <v>-0.629589357949563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3.63000011444092</v>
      </c>
      <c r="C25" s="79" t="n">
        <v>7.48999977111816</v>
      </c>
      <c r="D25" s="79" t="n">
        <v>33.6199989318848</v>
      </c>
      <c r="E25" s="79" t="n">
        <v>43.4099998474121</v>
      </c>
      <c r="F25" s="79" t="n">
        <v>10.5799999237061</v>
      </c>
      <c r="G25" s="79" t="n">
        <v>24.5284358843248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-4.51999950408936</v>
      </c>
      <c r="C26" s="70" t="n">
        <v>-1.90999984741211</v>
      </c>
      <c r="D26" s="70" t="n">
        <v>-2.36000061035156</v>
      </c>
      <c r="E26" s="70" t="n">
        <v>1.81999969482422</v>
      </c>
      <c r="F26" s="70" t="n">
        <v>-1.80000019073486</v>
      </c>
      <c r="G26" s="70" t="n">
        <v>-1.04349685389406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0.4899997711182</v>
      </c>
      <c r="C27" s="79" t="n">
        <v>15.539999961853</v>
      </c>
      <c r="D27" s="79" t="n">
        <v>41.9900016784668</v>
      </c>
      <c r="E27" s="79" t="n">
        <v>62.5400009155273</v>
      </c>
      <c r="F27" s="79" t="n">
        <v>16.6299991607666</v>
      </c>
      <c r="G27" s="79" t="n">
        <v>32.852181623379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0.889999389648438</v>
      </c>
      <c r="C28" s="70" t="n">
        <v>3.89999961853027</v>
      </c>
      <c r="D28" s="70" t="n">
        <v>-1.65999984741211</v>
      </c>
      <c r="E28" s="70" t="n">
        <v>-0.55999755859375</v>
      </c>
      <c r="F28" s="70" t="n">
        <v>-2.79000091552734</v>
      </c>
      <c r="G28" s="70" t="n">
        <v>-0.274485469662167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8.35000038146973</v>
      </c>
      <c r="C29" s="73" t="n">
        <v>10.7299995422363</v>
      </c>
      <c r="D29" s="73" t="n">
        <v>45.25</v>
      </c>
      <c r="E29" s="73" t="n">
        <v>65.5500030517578</v>
      </c>
      <c r="F29" s="73" t="n">
        <v>12.0600004196167</v>
      </c>
      <c r="G29" s="73" t="n">
        <v>32.1451817221083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0.740000247955322</v>
      </c>
      <c r="C30" s="77" t="n">
        <v>2</v>
      </c>
      <c r="D30" s="77" t="n">
        <v>-2.2400016784668</v>
      </c>
      <c r="E30" s="77" t="n">
        <v>-2.28999328613281</v>
      </c>
      <c r="F30" s="77" t="n">
        <v>-2.35999965667725</v>
      </c>
      <c r="G30" s="77" t="n">
        <v>-1.42408519853115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19.1700000762939</v>
      </c>
      <c r="C31" s="73" t="n">
        <v>22.8700008392334</v>
      </c>
      <c r="D31" s="73" t="n">
        <v>45.8899993896484</v>
      </c>
      <c r="E31" s="73" t="n">
        <v>76.9800033569336</v>
      </c>
      <c r="F31" s="73" t="n">
        <v>24.7099990844727</v>
      </c>
      <c r="G31" s="73" t="n">
        <v>41.2090790048014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7.35000038146973</v>
      </c>
      <c r="C32" s="77" t="n">
        <v>7.59000110626221</v>
      </c>
      <c r="D32" s="77" t="n">
        <v>-4.38999938964844</v>
      </c>
      <c r="E32" s="77" t="n">
        <v>7.37000274658203</v>
      </c>
      <c r="F32" s="77" t="n">
        <v>0.94999885559082</v>
      </c>
      <c r="G32" s="77" t="n">
        <v>3.07272174316615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8.9399995803833</v>
      </c>
      <c r="C33" s="73" t="s">
        <v>129</v>
      </c>
      <c r="D33" s="73" t="n">
        <v>33.8300018310547</v>
      </c>
      <c r="E33" s="73" t="n">
        <v>50.0099983215332</v>
      </c>
      <c r="F33" s="73" t="n">
        <v>20.7700004577637</v>
      </c>
      <c r="G33" s="73" t="e">
        <f aca="false"/>
        <v>#VALUE!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-2.60000038146973</v>
      </c>
      <c r="C34" s="77" t="e">
        <f aca="false"/>
        <v>#VALUE!</v>
      </c>
      <c r="D34" s="77" t="n">
        <v>1.89000129699707</v>
      </c>
      <c r="E34" s="77" t="n">
        <v>0.229999542236328</v>
      </c>
      <c r="F34" s="77" t="n">
        <v>-5.72999954223633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8.25</v>
      </c>
      <c r="C35" s="79" t="n">
        <v>11.710000038147</v>
      </c>
      <c r="D35" s="79" t="n">
        <v>40.6399993896484</v>
      </c>
      <c r="E35" s="79" t="n">
        <v>58.939998626709</v>
      </c>
      <c r="F35" s="79" t="n">
        <v>14.1700000762939</v>
      </c>
      <c r="G35" s="79" t="n">
        <v>29.7902100910608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0.949999809265137</v>
      </c>
      <c r="C36" s="70" t="n">
        <v>0.149999618530273</v>
      </c>
      <c r="D36" s="70" t="n">
        <v>-3.06000137329102</v>
      </c>
      <c r="E36" s="70" t="n">
        <v>-0.760002136230469</v>
      </c>
      <c r="F36" s="70" t="n">
        <v>0.539999961853027</v>
      </c>
      <c r="G36" s="70" t="n">
        <v>-0.236077305524713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6.1399998664856</v>
      </c>
      <c r="C37" s="73" t="n">
        <v>8.89000034332275</v>
      </c>
      <c r="D37" s="73" t="n">
        <v>44.0299987792969</v>
      </c>
      <c r="E37" s="73" t="n">
        <v>65.5999984741211</v>
      </c>
      <c r="F37" s="73" t="n">
        <v>11.1000003814697</v>
      </c>
      <c r="G37" s="73" t="n">
        <v>30.9989008546906</v>
      </c>
    </row>
    <row r="38" customFormat="false" ht="15" hidden="false" customHeight="false" outlineLevel="0" collapsed="false">
      <c r="A38" s="76" t="s">
        <v>187</v>
      </c>
      <c r="B38" s="77" t="n">
        <v>1.62999963760376</v>
      </c>
      <c r="C38" s="77" t="n">
        <v>0.180000305175781</v>
      </c>
      <c r="D38" s="77" t="n">
        <v>-2.06999969482422</v>
      </c>
      <c r="E38" s="77" t="n">
        <v>-0.6300048828125</v>
      </c>
      <c r="F38" s="77" t="n">
        <v>1.02000045776367</v>
      </c>
      <c r="G38" s="77" t="n">
        <v>0.279481065579773</v>
      </c>
    </row>
    <row r="39" customFormat="false" ht="15" hidden="false" customHeight="false" outlineLevel="0" collapsed="false">
      <c r="A39" s="15" t="s">
        <v>116</v>
      </c>
      <c r="B39" s="73" t="n">
        <v>10.3900003433228</v>
      </c>
      <c r="C39" s="73" t="n">
        <v>15.3699998855591</v>
      </c>
      <c r="D39" s="73" t="n">
        <v>36.5699996948242</v>
      </c>
      <c r="E39" s="73" t="n">
        <v>51.0800018310547</v>
      </c>
      <c r="F39" s="73" t="n">
        <v>17.4500007629395</v>
      </c>
      <c r="G39" s="73" t="n">
        <v>28.387032300722</v>
      </c>
    </row>
    <row r="40" customFormat="false" ht="15" hidden="false" customHeight="false" outlineLevel="0" collapsed="false">
      <c r="A40" s="76" t="s">
        <v>187</v>
      </c>
      <c r="B40" s="77" t="n">
        <v>0.450000762939453</v>
      </c>
      <c r="C40" s="77" t="n">
        <v>0.420000076293945</v>
      </c>
      <c r="D40" s="77" t="n">
        <v>-4.47999954223633</v>
      </c>
      <c r="E40" s="77" t="n">
        <v>-1.39999771118164</v>
      </c>
      <c r="F40" s="77" t="n">
        <v>0.120000839233398</v>
      </c>
      <c r="G40" s="77" t="n">
        <v>-0.887716187003811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12.9499998092651</v>
      </c>
      <c r="C42" s="73" t="n">
        <v>21.0200004577637</v>
      </c>
      <c r="D42" s="73" t="n">
        <v>35.9099998474121</v>
      </c>
      <c r="E42" s="73" t="n">
        <v>65.379997253418</v>
      </c>
      <c r="F42" s="73" t="n">
        <v>21.1499996185303</v>
      </c>
      <c r="G42" s="73" t="n">
        <v>34.2543690640796</v>
      </c>
    </row>
    <row r="43" customFormat="false" ht="15" hidden="false" customHeight="false" outlineLevel="0" collapsed="false">
      <c r="A43" s="76" t="s">
        <v>187</v>
      </c>
      <c r="B43" s="77" t="n">
        <v>4.09000015258789</v>
      </c>
      <c r="C43" s="77" t="n">
        <v>8.45000076293945</v>
      </c>
      <c r="D43" s="77" t="n">
        <v>-4</v>
      </c>
      <c r="E43" s="77" t="n">
        <v>4.18999862670898</v>
      </c>
      <c r="F43" s="77" t="n">
        <v>1.67000007629395</v>
      </c>
      <c r="G43" s="77" t="n">
        <v>3.05224306751872</v>
      </c>
    </row>
    <row r="44" customFormat="false" ht="15" hidden="false" customHeight="false" outlineLevel="0" collapsed="false">
      <c r="A44" s="15" t="s">
        <v>119</v>
      </c>
      <c r="B44" s="73" t="n">
        <v>11.1599998474121</v>
      </c>
      <c r="C44" s="73" t="n">
        <v>13.710000038147</v>
      </c>
      <c r="D44" s="73" t="n">
        <v>45.4099998474121</v>
      </c>
      <c r="E44" s="73" t="n">
        <v>68.3199996948242</v>
      </c>
      <c r="F44" s="73" t="n">
        <v>14.960000038147</v>
      </c>
      <c r="G44" s="73" t="n">
        <v>34.3449759675257</v>
      </c>
    </row>
    <row r="45" customFormat="false" ht="15" hidden="false" customHeight="false" outlineLevel="0" collapsed="false">
      <c r="A45" s="76" t="s">
        <v>187</v>
      </c>
      <c r="B45" s="77" t="n">
        <v>2.39999961853027</v>
      </c>
      <c r="C45" s="77" t="n">
        <v>3.1899995803833</v>
      </c>
      <c r="D45" s="77" t="n">
        <v>-2.79999923706055</v>
      </c>
      <c r="E45" s="77" t="n">
        <v>0.0100021362304688</v>
      </c>
      <c r="F45" s="77" t="n">
        <v>-1.76999950408936</v>
      </c>
      <c r="G45" s="77" t="n">
        <v>-0.421872121238053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47">
      <formula>ISERROR(B6)</formula>
    </cfRule>
  </conditionalFormatting>
  <conditionalFormatting sqref="G41">
    <cfRule type="expression" priority="3" aboveAverage="0" equalAverage="0" bottom="0" percent="0" rank="0" text="" dxfId="48">
      <formula>ISERROR(G41)</formula>
    </cfRule>
  </conditionalFormatting>
  <conditionalFormatting sqref="G6">
    <cfRule type="expression" priority="4" aboveAverage="0" equalAverage="0" bottom="0" percent="0" rank="0" text="" dxfId="49">
      <formula>ISERROR(G6)</formula>
    </cfRule>
  </conditionalFormatting>
  <conditionalFormatting sqref="G8">
    <cfRule type="expression" priority="5" aboveAverage="0" equalAverage="0" bottom="0" percent="0" rank="0" text="" dxfId="50">
      <formula>ISERROR(G8)</formula>
    </cfRule>
  </conditionalFormatting>
  <conditionalFormatting sqref="G10">
    <cfRule type="expression" priority="6" aboveAverage="0" equalAverage="0" bottom="0" percent="0" rank="0" text="" dxfId="51">
      <formula>ISERROR(G10)</formula>
    </cfRule>
  </conditionalFormatting>
  <conditionalFormatting sqref="G12">
    <cfRule type="expression" priority="7" aboveAverage="0" equalAverage="0" bottom="0" percent="0" rank="0" text="" dxfId="52">
      <formula>ISERROR(G12)</formula>
    </cfRule>
  </conditionalFormatting>
  <conditionalFormatting sqref="G14">
    <cfRule type="expression" priority="8" aboveAverage="0" equalAverage="0" bottom="0" percent="0" rank="0" text="" dxfId="53">
      <formula>ISERROR(G14)</formula>
    </cfRule>
  </conditionalFormatting>
  <conditionalFormatting sqref="G16">
    <cfRule type="expression" priority="9" aboveAverage="0" equalAverage="0" bottom="0" percent="0" rank="0" text="" dxfId="54">
      <formula>ISERROR(G16)</formula>
    </cfRule>
  </conditionalFormatting>
  <conditionalFormatting sqref="G18">
    <cfRule type="expression" priority="10" aboveAverage="0" equalAverage="0" bottom="0" percent="0" rank="0" text="" dxfId="55">
      <formula>ISERROR(G18)</formula>
    </cfRule>
  </conditionalFormatting>
  <conditionalFormatting sqref="G20">
    <cfRule type="expression" priority="11" aboveAverage="0" equalAverage="0" bottom="0" percent="0" rank="0" text="" dxfId="56">
      <formula>ISERROR(G20)</formula>
    </cfRule>
  </conditionalFormatting>
  <conditionalFormatting sqref="G22">
    <cfRule type="expression" priority="12" aboveAverage="0" equalAverage="0" bottom="0" percent="0" rank="0" text="" dxfId="57">
      <formula>ISERROR(G22)</formula>
    </cfRule>
  </conditionalFormatting>
  <conditionalFormatting sqref="G24">
    <cfRule type="expression" priority="13" aboveAverage="0" equalAverage="0" bottom="0" percent="0" rank="0" text="" dxfId="58">
      <formula>ISERROR(G24)</formula>
    </cfRule>
  </conditionalFormatting>
  <conditionalFormatting sqref="G26">
    <cfRule type="expression" priority="14" aboveAverage="0" equalAverage="0" bottom="0" percent="0" rank="0" text="" dxfId="59">
      <formula>ISERROR(G26)</formula>
    </cfRule>
  </conditionalFormatting>
  <conditionalFormatting sqref="G28">
    <cfRule type="expression" priority="15" aboveAverage="0" equalAverage="0" bottom="0" percent="0" rank="0" text="" dxfId="60">
      <formula>ISERROR(G28)</formula>
    </cfRule>
  </conditionalFormatting>
  <conditionalFormatting sqref="G30">
    <cfRule type="expression" priority="16" aboveAverage="0" equalAverage="0" bottom="0" percent="0" rank="0" text="" dxfId="61">
      <formula>ISERROR(G30)</formula>
    </cfRule>
  </conditionalFormatting>
  <conditionalFormatting sqref="G32">
    <cfRule type="expression" priority="17" aboveAverage="0" equalAverage="0" bottom="0" percent="0" rank="0" text="" dxfId="62">
      <formula>ISERROR(G32)</formula>
    </cfRule>
  </conditionalFormatting>
  <conditionalFormatting sqref="G34">
    <cfRule type="expression" priority="18" aboveAverage="0" equalAverage="0" bottom="0" percent="0" rank="0" text="" dxfId="63">
      <formula>ISERROR(G34)</formula>
    </cfRule>
  </conditionalFormatting>
  <conditionalFormatting sqref="G36">
    <cfRule type="expression" priority="19" aboveAverage="0" equalAverage="0" bottom="0" percent="0" rank="0" text="" dxfId="64">
      <formula>ISERROR(G36)</formula>
    </cfRule>
  </conditionalFormatting>
  <conditionalFormatting sqref="G38">
    <cfRule type="expression" priority="20" aboveAverage="0" equalAverage="0" bottom="0" percent="0" rank="0" text="" dxfId="65">
      <formula>ISERROR(G38)</formula>
    </cfRule>
  </conditionalFormatting>
  <conditionalFormatting sqref="G40">
    <cfRule type="expression" priority="21" aboveAverage="0" equalAverage="0" bottom="0" percent="0" rank="0" text="" dxfId="66">
      <formula>ISERROR(G40)</formula>
    </cfRule>
  </conditionalFormatting>
  <conditionalFormatting sqref="G43">
    <cfRule type="expression" priority="22" aboveAverage="0" equalAverage="0" bottom="0" percent="0" rank="0" text="" dxfId="67">
      <formula>ISERROR(G43)</formula>
    </cfRule>
  </conditionalFormatting>
  <conditionalFormatting sqref="G45">
    <cfRule type="expression" priority="23" aboveAverage="0" equalAverage="0" bottom="0" percent="0" rank="0" text="" dxfId="68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92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93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12.4300003051758</v>
      </c>
      <c r="C5" s="65" t="n">
        <v>21.7900009155273</v>
      </c>
      <c r="D5" s="65" t="n">
        <v>57.6100006103516</v>
      </c>
      <c r="E5" s="65" t="n">
        <v>71.8199996948242</v>
      </c>
      <c r="F5" s="65" t="n">
        <v>20.1299991607666</v>
      </c>
      <c r="G5" s="65" t="n">
        <v>38.2772033004952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0.0500001907348633</v>
      </c>
      <c r="C6" s="70" t="n">
        <v>1.7400016784668</v>
      </c>
      <c r="D6" s="70" t="n">
        <v>-1.84000015258789</v>
      </c>
      <c r="E6" s="70" t="n">
        <v>-0.519996643066406</v>
      </c>
      <c r="F6" s="70" t="n">
        <v>4.02999877929688</v>
      </c>
      <c r="G6" s="70" t="n">
        <v>0.367048308197788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12.6999998092651</v>
      </c>
      <c r="C7" s="73" t="n">
        <v>22.2099990844727</v>
      </c>
      <c r="D7" s="73" t="n">
        <v>59.0699996948242</v>
      </c>
      <c r="E7" s="73" t="n">
        <v>74.620002746582</v>
      </c>
      <c r="F7" s="73" t="n">
        <v>19.3799991607666</v>
      </c>
      <c r="G7" s="73" t="n">
        <v>39.3244372605199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-0.739999771118164</v>
      </c>
      <c r="C8" s="77" t="n">
        <v>-0.340000152587891</v>
      </c>
      <c r="D8" s="77" t="n">
        <v>-4.26000213623047</v>
      </c>
      <c r="E8" s="77" t="n">
        <v>-1.63999938964844</v>
      </c>
      <c r="F8" s="77" t="n">
        <v>1.5099983215332</v>
      </c>
      <c r="G8" s="77" t="n">
        <v>-1.55066023485452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1.8400001525879</v>
      </c>
      <c r="C9" s="73" t="n">
        <v>20.8500003814697</v>
      </c>
      <c r="D9" s="73" t="n">
        <v>54.3400001525879</v>
      </c>
      <c r="E9" s="73" t="n">
        <v>65.5199966430664</v>
      </c>
      <c r="F9" s="73" t="n">
        <v>21.7099990844727</v>
      </c>
      <c r="G9" s="73" t="n">
        <v>35.9618820364075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2.0600004196167</v>
      </c>
      <c r="C10" s="77" t="n">
        <v>7.02000045776367</v>
      </c>
      <c r="D10" s="77" t="n">
        <v>4.70000076293945</v>
      </c>
      <c r="E10" s="77" t="n">
        <v>3.0099983215332</v>
      </c>
      <c r="F10" s="77" t="n">
        <v>9.33999919891357</v>
      </c>
      <c r="G10" s="77" t="n">
        <v>5.24495982106776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12.1499996185303</v>
      </c>
      <c r="C11" s="79" t="n">
        <v>19.8700008392334</v>
      </c>
      <c r="D11" s="79" t="n">
        <v>50.8199996948242</v>
      </c>
      <c r="E11" s="79" t="n">
        <v>71.120002746582</v>
      </c>
      <c r="F11" s="79" t="n">
        <v>24.2099990844727</v>
      </c>
      <c r="G11" s="79" t="n">
        <v>36.5237541911024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-0.350000381469727</v>
      </c>
      <c r="C12" s="70" t="n">
        <v>3.57999992370605</v>
      </c>
      <c r="D12" s="70" t="n">
        <v>-0.560001373291016</v>
      </c>
      <c r="E12" s="70" t="n">
        <v>-0.319999694824219</v>
      </c>
      <c r="F12" s="70" t="n">
        <v>3.90999984741211</v>
      </c>
      <c r="G12" s="70" t="n">
        <v>1.18476140032563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8.68000030517578</v>
      </c>
      <c r="C13" s="73" t="n">
        <v>16.9599990844727</v>
      </c>
      <c r="D13" s="73" t="n">
        <v>49.9199981689453</v>
      </c>
      <c r="E13" s="73" t="n">
        <v>71.1900024414063</v>
      </c>
      <c r="F13" s="73" t="n">
        <v>21.8799991607666</v>
      </c>
      <c r="G13" s="73" t="n">
        <v>34.8715742104866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-0.670000076293945</v>
      </c>
      <c r="C14" s="77" t="n">
        <v>2.59999942779541</v>
      </c>
      <c r="D14" s="77" t="n">
        <v>-0.520000457763672</v>
      </c>
      <c r="E14" s="77" t="n">
        <v>-0.489997863769531</v>
      </c>
      <c r="F14" s="77" t="n">
        <v>3.43999862670898</v>
      </c>
      <c r="G14" s="77" t="n">
        <v>0.862931127314589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4.4200000762939</v>
      </c>
      <c r="C15" s="73" t="n">
        <v>21.9400005340576</v>
      </c>
      <c r="D15" s="73" t="n">
        <v>51.6599998474121</v>
      </c>
      <c r="E15" s="73" t="n">
        <v>71.1999969482422</v>
      </c>
      <c r="F15" s="73" t="n">
        <v>24.8700008392334</v>
      </c>
      <c r="G15" s="73" t="n">
        <v>37.3730059840532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0.199999809265137</v>
      </c>
      <c r="C16" s="77" t="n">
        <v>5.63000106811523</v>
      </c>
      <c r="D16" s="77" t="n">
        <v>-0.909999847412109</v>
      </c>
      <c r="E16" s="77" t="n">
        <v>0.110000610351563</v>
      </c>
      <c r="F16" s="77" t="n">
        <v>4.19000053405762</v>
      </c>
      <c r="G16" s="77" t="n">
        <v>1.66726856765055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27.4899997711182</v>
      </c>
      <c r="C17" s="73" t="n">
        <v>33.4700012207031</v>
      </c>
      <c r="D17" s="73" t="n">
        <v>54.25</v>
      </c>
      <c r="E17" s="73" t="n">
        <v>70.3499984741211</v>
      </c>
      <c r="F17" s="73" t="n">
        <v>39.3800010681152</v>
      </c>
      <c r="G17" s="73" t="n">
        <v>45.3865226442029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-0.0400009155273438</v>
      </c>
      <c r="C18" s="77" t="n">
        <v>2.84000205993652</v>
      </c>
      <c r="D18" s="77" t="n">
        <v>0.599998474121094</v>
      </c>
      <c r="E18" s="77" t="n">
        <v>-0.709999084472656</v>
      </c>
      <c r="F18" s="77" t="n">
        <v>7.11000061035156</v>
      </c>
      <c r="G18" s="77" t="n">
        <v>1.7881955605182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4.1700000762939</v>
      </c>
      <c r="C19" s="79" t="n">
        <v>23.3199996948242</v>
      </c>
      <c r="D19" s="79" t="n">
        <v>60.1300010681152</v>
      </c>
      <c r="E19" s="79" t="n">
        <v>78.5400009155273</v>
      </c>
      <c r="F19" s="79" t="n">
        <v>29.4599990844727</v>
      </c>
      <c r="G19" s="79" t="n">
        <v>42.495107894834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-1.1899995803833</v>
      </c>
      <c r="C20" s="70" t="n">
        <v>2.46999931335449</v>
      </c>
      <c r="D20" s="70" t="n">
        <v>-0.340000152587891</v>
      </c>
      <c r="E20" s="70" t="n">
        <v>-0.69000244140625</v>
      </c>
      <c r="F20" s="70" t="n">
        <v>7.22999954223633</v>
      </c>
      <c r="G20" s="70" t="n">
        <v>1.65019250756372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12.3800001144409</v>
      </c>
      <c r="C21" s="73" t="n">
        <v>21.9099998474121</v>
      </c>
      <c r="D21" s="73" t="n">
        <v>61.0499992370606</v>
      </c>
      <c r="E21" s="73" t="n">
        <v>79.5599975585938</v>
      </c>
      <c r="F21" s="73" t="n">
        <v>27.0599994659424</v>
      </c>
      <c r="G21" s="73" t="n">
        <v>41.9077698476379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-1.22999954223633</v>
      </c>
      <c r="C22" s="77" t="n">
        <v>2.80999946594238</v>
      </c>
      <c r="D22" s="77" t="n">
        <v>-0.110000610351563</v>
      </c>
      <c r="E22" s="77" t="n">
        <v>-0.3800048828125</v>
      </c>
      <c r="F22" s="77" t="n">
        <v>7.68000030517578</v>
      </c>
      <c r="G22" s="77" t="n">
        <v>1.94929983966984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36.8300018310547</v>
      </c>
      <c r="C23" s="73" t="n">
        <v>41.2599983215332</v>
      </c>
      <c r="D23" s="73" t="n">
        <v>47.8800010681152</v>
      </c>
      <c r="E23" s="73" t="n">
        <v>64.7699966430664</v>
      </c>
      <c r="F23" s="73" t="n">
        <v>61.2700004577637</v>
      </c>
      <c r="G23" s="73" t="n">
        <v>50.1822423093745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-0.75</v>
      </c>
      <c r="C24" s="77" t="n">
        <v>-1.86000061035156</v>
      </c>
      <c r="D24" s="77" t="n">
        <v>-3.61000061035156</v>
      </c>
      <c r="E24" s="77" t="n">
        <v>-5.21000671386719</v>
      </c>
      <c r="F24" s="77" t="n">
        <v>3.02000045776367</v>
      </c>
      <c r="G24" s="77" t="n">
        <v>-2.00951749694985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9.97999954223633</v>
      </c>
      <c r="C25" s="79" t="n">
        <v>17.9300003051758</v>
      </c>
      <c r="D25" s="79" t="n">
        <v>44.8400001525879</v>
      </c>
      <c r="E25" s="79" t="n">
        <v>58.8800010681152</v>
      </c>
      <c r="F25" s="79" t="n">
        <v>15.8800001144409</v>
      </c>
      <c r="G25" s="79" t="n">
        <v>30.5727867760261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-2.34000015258789</v>
      </c>
      <c r="C26" s="70" t="n">
        <v>4.07999992370606</v>
      </c>
      <c r="D26" s="70" t="n">
        <v>-3.70000076293945</v>
      </c>
      <c r="E26" s="70" t="n">
        <v>-2.03999710083008</v>
      </c>
      <c r="F26" s="70" t="n">
        <v>4.96000003814697</v>
      </c>
      <c r="G26" s="70" t="n">
        <v>0.138004167330489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4.7200002670288</v>
      </c>
      <c r="C27" s="79" t="n">
        <v>22.1100006103516</v>
      </c>
      <c r="D27" s="79" t="n">
        <v>53.7000007629395</v>
      </c>
      <c r="E27" s="79" t="n">
        <v>75.0699996948242</v>
      </c>
      <c r="F27" s="79" t="n">
        <v>29.2800006866455</v>
      </c>
      <c r="G27" s="79" t="n">
        <v>40.2239624518532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-0.389999389648438</v>
      </c>
      <c r="C28" s="70" t="n">
        <v>2.73999977111816</v>
      </c>
      <c r="D28" s="70" t="n">
        <v>-3.43000030517578</v>
      </c>
      <c r="E28" s="70" t="n">
        <v>-2.44999694824219</v>
      </c>
      <c r="F28" s="70" t="n">
        <v>2.69000053405762</v>
      </c>
      <c r="G28" s="70" t="n">
        <v>-0.522452668506119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14.6800003051758</v>
      </c>
      <c r="C29" s="73" t="n">
        <v>22.2299995422363</v>
      </c>
      <c r="D29" s="73" t="n">
        <v>57.3300018310547</v>
      </c>
      <c r="E29" s="73" t="n">
        <v>79.2099990844727</v>
      </c>
      <c r="F29" s="73" t="n">
        <v>30.3600006103516</v>
      </c>
      <c r="G29" s="73" t="n">
        <v>42.2241082892647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-0.0199995040893555</v>
      </c>
      <c r="C30" s="77" t="n">
        <v>2.69999885559082</v>
      </c>
      <c r="D30" s="77" t="n">
        <v>-4.22999954223633</v>
      </c>
      <c r="E30" s="77" t="n">
        <v>-1.19000244140625</v>
      </c>
      <c r="F30" s="77" t="n">
        <v>3.98999977111816</v>
      </c>
      <c r="G30" s="77" t="n">
        <v>-0.133567619313659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s">
        <v>129</v>
      </c>
      <c r="C31" s="73" t="s">
        <v>129</v>
      </c>
      <c r="D31" s="73" t="n">
        <v>38.5499992370606</v>
      </c>
      <c r="E31" s="73" t="n">
        <v>61.7000007629395</v>
      </c>
      <c r="F31" s="73" t="s">
        <v>129</v>
      </c>
      <c r="G31" s="73" t="e">
        <f aca="false"/>
        <v>#VALUE!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e">
        <f aca="false"/>
        <v>#VALUE!</v>
      </c>
      <c r="C32" s="77" t="e">
        <f aca="false"/>
        <v>#VALUE!</v>
      </c>
      <c r="D32" s="77" t="n">
        <v>-5.76000213623047</v>
      </c>
      <c r="E32" s="77" t="n">
        <v>-9.03999710083008</v>
      </c>
      <c r="F32" s="77" t="e">
        <f aca="false"/>
        <v>#VALUE!</v>
      </c>
      <c r="G32" s="77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3.3900003433228</v>
      </c>
      <c r="C33" s="73" t="n">
        <v>21.7099990844727</v>
      </c>
      <c r="D33" s="73" t="n">
        <v>47.6599998474121</v>
      </c>
      <c r="E33" s="73" t="n">
        <v>62.2400016784668</v>
      </c>
      <c r="F33" s="73" t="n">
        <v>29.5</v>
      </c>
      <c r="G33" s="73" t="n">
        <v>35.3741176470588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2.07000064849854</v>
      </c>
      <c r="C34" s="77" t="n">
        <v>6.17999935150147</v>
      </c>
      <c r="D34" s="77" t="n">
        <v>4.68000030517578</v>
      </c>
      <c r="E34" s="77" t="n">
        <v>-4.06999588012695</v>
      </c>
      <c r="F34" s="77" t="n">
        <v>6.48999977111816</v>
      </c>
      <c r="G34" s="77" t="n">
        <v>2.74680596025137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3.1899995803833</v>
      </c>
      <c r="C35" s="79" t="n">
        <v>21.7399997711182</v>
      </c>
      <c r="D35" s="79" t="n">
        <v>55.8499984741211</v>
      </c>
      <c r="E35" s="79" t="n">
        <v>74.1600036621094</v>
      </c>
      <c r="F35" s="79" t="n">
        <v>25.7000007629395</v>
      </c>
      <c r="G35" s="79" t="n">
        <v>39.3522868461435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-0.630000114440918</v>
      </c>
      <c r="C36" s="70" t="n">
        <v>2.69000053405762</v>
      </c>
      <c r="D36" s="70" t="n">
        <v>-1.17000198364258</v>
      </c>
      <c r="E36" s="70" t="n">
        <v>-0.829994201660156</v>
      </c>
      <c r="F36" s="70" t="n">
        <v>4.8700008392334</v>
      </c>
      <c r="G36" s="70" t="n">
        <v>0.921060106423575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12.0299997329712</v>
      </c>
      <c r="C37" s="73" t="n">
        <v>20.7199993133545</v>
      </c>
      <c r="D37" s="73" t="n">
        <v>56.5699996948242</v>
      </c>
      <c r="E37" s="73" t="n">
        <v>76.3600006103516</v>
      </c>
      <c r="F37" s="73" t="n">
        <v>25.9599990844727</v>
      </c>
      <c r="G37" s="73" t="n">
        <v>39.5975560653071</v>
      </c>
    </row>
    <row r="38" customFormat="false" ht="15" hidden="false" customHeight="false" outlineLevel="0" collapsed="false">
      <c r="A38" s="76" t="s">
        <v>187</v>
      </c>
      <c r="B38" s="77" t="n">
        <v>-0.740000724792481</v>
      </c>
      <c r="C38" s="77" t="n">
        <v>3.09999847412109</v>
      </c>
      <c r="D38" s="77" t="n">
        <v>-0.880001068115234</v>
      </c>
      <c r="E38" s="77" t="n">
        <v>-0.449996948242188</v>
      </c>
      <c r="F38" s="77" t="n">
        <v>5.65999984741211</v>
      </c>
      <c r="G38" s="77" t="n">
        <v>1.35730039915259</v>
      </c>
    </row>
    <row r="39" customFormat="false" ht="15" hidden="false" customHeight="false" outlineLevel="0" collapsed="false">
      <c r="A39" s="15" t="s">
        <v>116</v>
      </c>
      <c r="B39" s="73" t="n">
        <v>15.7399997711182</v>
      </c>
      <c r="C39" s="73" t="n">
        <v>23.9599990844727</v>
      </c>
      <c r="D39" s="73" t="n">
        <v>54.2599983215332</v>
      </c>
      <c r="E39" s="73" t="n">
        <v>69.2900009155273</v>
      </c>
      <c r="F39" s="73" t="n">
        <v>25.0799999237061</v>
      </c>
      <c r="G39" s="73" t="n">
        <v>38.8102064118721</v>
      </c>
    </row>
    <row r="40" customFormat="false" ht="15" hidden="false" customHeight="false" outlineLevel="0" collapsed="false">
      <c r="A40" s="76" t="s">
        <v>187</v>
      </c>
      <c r="B40" s="77" t="n">
        <v>-0.469999313354492</v>
      </c>
      <c r="C40" s="77" t="n">
        <v>1.63999938964844</v>
      </c>
      <c r="D40" s="77" t="n">
        <v>-1.79000091552734</v>
      </c>
      <c r="E40" s="77" t="n">
        <v>-1.59999847412109</v>
      </c>
      <c r="F40" s="77" t="n">
        <v>2.95999908447266</v>
      </c>
      <c r="G40" s="77" t="n">
        <v>-0.0578041478366416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11.7700004577637</v>
      </c>
      <c r="C42" s="73" t="n">
        <v>19.3999996185303</v>
      </c>
      <c r="D42" s="73" t="n">
        <v>46.1800003051758</v>
      </c>
      <c r="E42" s="73" t="n">
        <v>64.2399978637695</v>
      </c>
      <c r="F42" s="73" t="s">
        <v>129</v>
      </c>
      <c r="G42" s="73" t="e">
        <f aca="false"/>
        <v>#VALUE!</v>
      </c>
    </row>
    <row r="43" customFormat="false" ht="15" hidden="false" customHeight="false" outlineLevel="0" collapsed="false">
      <c r="A43" s="76" t="s">
        <v>187</v>
      </c>
      <c r="B43" s="77" t="n">
        <v>2.34000015258789</v>
      </c>
      <c r="C43" s="77" t="n">
        <v>5.96000003814697</v>
      </c>
      <c r="D43" s="77" t="n">
        <v>6.61999893188477</v>
      </c>
      <c r="E43" s="77" t="n">
        <v>-0.459999084472656</v>
      </c>
      <c r="F43" s="77" t="e">
        <f aca="false"/>
        <v>#VALUE!</v>
      </c>
      <c r="G43" s="77" t="e">
        <f aca="false"/>
        <v>#VALUE!</v>
      </c>
    </row>
    <row r="44" customFormat="false" ht="15" hidden="false" customHeight="false" outlineLevel="0" collapsed="false">
      <c r="A44" s="15" t="s">
        <v>119</v>
      </c>
      <c r="B44" s="73" t="n">
        <v>14.8900003433228</v>
      </c>
      <c r="C44" s="73" t="n">
        <v>22.1499996185303</v>
      </c>
      <c r="D44" s="73" t="n">
        <v>54.4000015258789</v>
      </c>
      <c r="E44" s="73" t="n">
        <v>76.5100021362305</v>
      </c>
      <c r="F44" s="73" t="n">
        <v>29.2600002288818</v>
      </c>
      <c r="G44" s="73" t="n">
        <v>40.7924117915817</v>
      </c>
    </row>
    <row r="45" customFormat="false" ht="15" hidden="false" customHeight="false" outlineLevel="0" collapsed="false">
      <c r="A45" s="76" t="s">
        <v>187</v>
      </c>
      <c r="B45" s="77" t="n">
        <v>-0.739999771118164</v>
      </c>
      <c r="C45" s="77" t="n">
        <v>2.34000015258789</v>
      </c>
      <c r="D45" s="77" t="n">
        <v>-4.39999771118164</v>
      </c>
      <c r="E45" s="77" t="n">
        <v>-2.33999633789063</v>
      </c>
      <c r="F45" s="77" t="n">
        <v>2.21999931335449</v>
      </c>
      <c r="G45" s="77" t="n">
        <v>-0.946207436407448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69">
      <formula>ISERROR(B6)</formula>
    </cfRule>
  </conditionalFormatting>
  <conditionalFormatting sqref="G41">
    <cfRule type="expression" priority="3" aboveAverage="0" equalAverage="0" bottom="0" percent="0" rank="0" text="" dxfId="70">
      <formula>ISERROR(G41)</formula>
    </cfRule>
  </conditionalFormatting>
  <conditionalFormatting sqref="G6">
    <cfRule type="expression" priority="4" aboveAverage="0" equalAverage="0" bottom="0" percent="0" rank="0" text="" dxfId="71">
      <formula>ISERROR(G6)</formula>
    </cfRule>
  </conditionalFormatting>
  <conditionalFormatting sqref="G8">
    <cfRule type="expression" priority="5" aboveAverage="0" equalAverage="0" bottom="0" percent="0" rank="0" text="" dxfId="72">
      <formula>ISERROR(G8)</formula>
    </cfRule>
  </conditionalFormatting>
  <conditionalFormatting sqref="G10">
    <cfRule type="expression" priority="6" aboveAverage="0" equalAverage="0" bottom="0" percent="0" rank="0" text="" dxfId="73">
      <formula>ISERROR(G10)</formula>
    </cfRule>
  </conditionalFormatting>
  <conditionalFormatting sqref="G12">
    <cfRule type="expression" priority="7" aboveAverage="0" equalAverage="0" bottom="0" percent="0" rank="0" text="" dxfId="74">
      <formula>ISERROR(G12)</formula>
    </cfRule>
  </conditionalFormatting>
  <conditionalFormatting sqref="G14">
    <cfRule type="expression" priority="8" aboveAverage="0" equalAverage="0" bottom="0" percent="0" rank="0" text="" dxfId="75">
      <formula>ISERROR(G14)</formula>
    </cfRule>
  </conditionalFormatting>
  <conditionalFormatting sqref="G16">
    <cfRule type="expression" priority="9" aboveAverage="0" equalAverage="0" bottom="0" percent="0" rank="0" text="" dxfId="76">
      <formula>ISERROR(G16)</formula>
    </cfRule>
  </conditionalFormatting>
  <conditionalFormatting sqref="G18">
    <cfRule type="expression" priority="10" aboveAverage="0" equalAverage="0" bottom="0" percent="0" rank="0" text="" dxfId="77">
      <formula>ISERROR(G18)</formula>
    </cfRule>
  </conditionalFormatting>
  <conditionalFormatting sqref="G20">
    <cfRule type="expression" priority="11" aboveAverage="0" equalAverage="0" bottom="0" percent="0" rank="0" text="" dxfId="78">
      <formula>ISERROR(G20)</formula>
    </cfRule>
  </conditionalFormatting>
  <conditionalFormatting sqref="G22">
    <cfRule type="expression" priority="12" aboveAverage="0" equalAverage="0" bottom="0" percent="0" rank="0" text="" dxfId="79">
      <formula>ISERROR(G22)</formula>
    </cfRule>
  </conditionalFormatting>
  <conditionalFormatting sqref="G24">
    <cfRule type="expression" priority="13" aboveAverage="0" equalAverage="0" bottom="0" percent="0" rank="0" text="" dxfId="80">
      <formula>ISERROR(G24)</formula>
    </cfRule>
  </conditionalFormatting>
  <conditionalFormatting sqref="G26">
    <cfRule type="expression" priority="14" aboveAverage="0" equalAverage="0" bottom="0" percent="0" rank="0" text="" dxfId="81">
      <formula>ISERROR(G26)</formula>
    </cfRule>
  </conditionalFormatting>
  <conditionalFormatting sqref="G28">
    <cfRule type="expression" priority="15" aboveAverage="0" equalAverage="0" bottom="0" percent="0" rank="0" text="" dxfId="82">
      <formula>ISERROR(G28)</formula>
    </cfRule>
  </conditionalFormatting>
  <conditionalFormatting sqref="G30">
    <cfRule type="expression" priority="16" aboveAverage="0" equalAverage="0" bottom="0" percent="0" rank="0" text="" dxfId="83">
      <formula>ISERROR(G30)</formula>
    </cfRule>
  </conditionalFormatting>
  <conditionalFormatting sqref="G32">
    <cfRule type="expression" priority="17" aboveAverage="0" equalAverage="0" bottom="0" percent="0" rank="0" text="" dxfId="84">
      <formula>ISERROR(G32)</formula>
    </cfRule>
  </conditionalFormatting>
  <conditionalFormatting sqref="G34">
    <cfRule type="expression" priority="18" aboveAverage="0" equalAverage="0" bottom="0" percent="0" rank="0" text="" dxfId="85">
      <formula>ISERROR(G34)</formula>
    </cfRule>
  </conditionalFormatting>
  <conditionalFormatting sqref="G36">
    <cfRule type="expression" priority="19" aboveAverage="0" equalAverage="0" bottom="0" percent="0" rank="0" text="" dxfId="86">
      <formula>ISERROR(G36)</formula>
    </cfRule>
  </conditionalFormatting>
  <conditionalFormatting sqref="G38">
    <cfRule type="expression" priority="20" aboveAverage="0" equalAverage="0" bottom="0" percent="0" rank="0" text="" dxfId="87">
      <formula>ISERROR(G38)</formula>
    </cfRule>
  </conditionalFormatting>
  <conditionalFormatting sqref="G40">
    <cfRule type="expression" priority="21" aboveAverage="0" equalAverage="0" bottom="0" percent="0" rank="0" text="" dxfId="88">
      <formula>ISERROR(G40)</formula>
    </cfRule>
  </conditionalFormatting>
  <conditionalFormatting sqref="G43">
    <cfRule type="expression" priority="22" aboveAverage="0" equalAverage="0" bottom="0" percent="0" rank="0" text="" dxfId="89">
      <formula>ISERROR(G43)</formula>
    </cfRule>
  </conditionalFormatting>
  <conditionalFormatting sqref="G45">
    <cfRule type="expression" priority="23" aboveAverage="0" equalAverage="0" bottom="0" percent="0" rank="0" text="" dxfId="90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4</v>
      </c>
    </row>
    <row r="5" customFormat="false" ht="12.75" hidden="false" customHeight="false" outlineLevel="0" collapsed="false">
      <c r="A5" s="4" t="s">
        <v>35</v>
      </c>
    </row>
    <row r="6" customFormat="false" ht="12.75" hidden="false" customHeight="false" outlineLevel="0" collapsed="false">
      <c r="A6" s="4" t="s">
        <v>36</v>
      </c>
    </row>
    <row r="7" customFormat="false" ht="12.75" hidden="false" customHeight="false" outlineLevel="0" collapsed="false">
      <c r="A7" s="4" t="s">
        <v>37</v>
      </c>
    </row>
    <row r="8" customFormat="false" ht="12.75" hidden="false" customHeight="false" outlineLevel="0" collapsed="false">
      <c r="A8" s="4" t="s">
        <v>38</v>
      </c>
    </row>
  </sheetData>
  <hyperlinks>
    <hyperlink ref="A4" location="'30 par 12 Mois - Z1'!A1" display="30 - Proportion d'étrangers par Bassin touristique sur un an"/>
    <hyperlink ref="A5" location="'31 Mois N-2 N-1 N-0 - Z1'!A1" display="31 - Evolution de la proportion d'étrangers par Bassin touristique"/>
    <hyperlink ref="A6" location="'32 par Cat - Z1'!A1" display="32 - Proportion d'étrangers par catégorie et par Bassin touristique"/>
    <hyperlink ref="A7" location="'33 par Typ - Z1'!A1" display="33 - Proportion d'étrangers par type et par Bassin touristique"/>
    <hyperlink ref="A8" location="'34 prop 5 Mois - N-1 N-0 Z1'!A1" display="34 - Evolution par mois et par Bassin touristique de la proportion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5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6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97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2" t="n">
        <v>35.8699989318848</v>
      </c>
      <c r="C5" s="82" t="n">
        <v>54.5499992370606</v>
      </c>
      <c r="D5" s="82" t="n">
        <v>45.3300018310547</v>
      </c>
      <c r="E5" s="82" t="n">
        <v>37.5400009155273</v>
      </c>
      <c r="F5" s="82" t="n">
        <v>51.689998626709</v>
      </c>
      <c r="G5" s="82" t="n">
        <v>42.4689379359821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2" t="n">
        <v>36.060001373291</v>
      </c>
      <c r="C6" s="82" t="n">
        <v>56.4900016784668</v>
      </c>
      <c r="D6" s="82" t="n">
        <v>45.8499984741211</v>
      </c>
      <c r="E6" s="82" t="n">
        <v>38.5900001525879</v>
      </c>
      <c r="F6" s="82" t="n">
        <v>51.1300010681152</v>
      </c>
      <c r="G6" s="82" t="n">
        <v>43.2170355471763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2" t="n">
        <v>35.4000015258789</v>
      </c>
      <c r="C7" s="82" t="n">
        <v>49.9000015258789</v>
      </c>
      <c r="D7" s="82" t="n">
        <v>44.1399993896484</v>
      </c>
      <c r="E7" s="82" t="n">
        <v>35</v>
      </c>
      <c r="F7" s="82" t="n">
        <v>52.75</v>
      </c>
      <c r="G7" s="82" t="n">
        <v>40.7216303864562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2" t="n">
        <v>17.4899997711182</v>
      </c>
      <c r="C8" s="82" t="n">
        <v>41.2099990844727</v>
      </c>
      <c r="D8" s="82" t="n">
        <v>38.0400009155273</v>
      </c>
      <c r="E8" s="82" t="n">
        <v>34.2099990844727</v>
      </c>
      <c r="F8" s="82" t="n">
        <v>47.7299995422363</v>
      </c>
      <c r="G8" s="82" t="n">
        <v>36.2746817599508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2" t="n">
        <v>17.1399993896484</v>
      </c>
      <c r="C9" s="82" t="n">
        <v>48.7900009155273</v>
      </c>
      <c r="D9" s="82" t="n">
        <v>44.4300003051758</v>
      </c>
      <c r="E9" s="82" t="n">
        <v>40.560001373291</v>
      </c>
      <c r="F9" s="82" t="n">
        <v>56</v>
      </c>
      <c r="G9" s="82" t="n">
        <v>42.6989484231291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2" t="n">
        <v>13.2799997329712</v>
      </c>
      <c r="C10" s="82" t="n">
        <v>30.8799991607666</v>
      </c>
      <c r="D10" s="82" t="n">
        <v>25.0900001525879</v>
      </c>
      <c r="E10" s="82" t="n">
        <v>21.9599990844727</v>
      </c>
      <c r="F10" s="82" t="n">
        <v>38.1599998474121</v>
      </c>
      <c r="G10" s="82" t="n">
        <v>24.668734369122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2" t="n">
        <v>28.2199993133545</v>
      </c>
      <c r="C11" s="82" t="n">
        <v>38.1800003051758</v>
      </c>
      <c r="D11" s="82" t="n">
        <v>36.3499984741211</v>
      </c>
      <c r="E11" s="82" t="n">
        <v>28.4899997711182</v>
      </c>
      <c r="F11" s="82" t="n">
        <v>37.3300018310547</v>
      </c>
      <c r="G11" s="82" t="n">
        <v>32.7776292450416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2" t="n">
        <v>19.6700000762939</v>
      </c>
      <c r="C12" s="82" t="n">
        <v>42.2099990844727</v>
      </c>
      <c r="D12" s="82" t="n">
        <v>27.5900001525879</v>
      </c>
      <c r="E12" s="82" t="n">
        <v>21.9899997711182</v>
      </c>
      <c r="F12" s="82" t="n">
        <v>49.2599983215332</v>
      </c>
      <c r="G12" s="82" t="n">
        <v>27.8785046122287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2" t="n">
        <v>22.2600002288818</v>
      </c>
      <c r="C13" s="82" t="n">
        <v>46.9199981689453</v>
      </c>
      <c r="D13" s="82" t="n">
        <v>28.4799995422363</v>
      </c>
      <c r="E13" s="82" t="n">
        <v>22.8400001525879</v>
      </c>
      <c r="F13" s="82" t="n">
        <v>57.6699981689453</v>
      </c>
      <c r="G13" s="82" t="n">
        <v>29.5120617614255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2" t="n">
        <v>8.68000030517578</v>
      </c>
      <c r="C14" s="82" t="n">
        <v>10.6599998474121</v>
      </c>
      <c r="D14" s="82" t="n">
        <v>12.8500003814697</v>
      </c>
      <c r="E14" s="82" t="n">
        <v>9.0600004196167</v>
      </c>
      <c r="F14" s="82" t="n">
        <v>3.49000000953674</v>
      </c>
      <c r="G14" s="82" t="n">
        <v>9.14943066113436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2" t="n">
        <v>34.8800010681152</v>
      </c>
      <c r="C15" s="82" t="n">
        <v>49.3800010681152</v>
      </c>
      <c r="D15" s="82" t="n">
        <v>41.6300010681152</v>
      </c>
      <c r="E15" s="82" t="n">
        <v>32.0999984741211</v>
      </c>
      <c r="F15" s="82" t="n">
        <v>43.2700004577637</v>
      </c>
      <c r="G15" s="82" t="n">
        <v>37.6854408147042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2" t="n">
        <v>19.5499992370605</v>
      </c>
      <c r="C16" s="82" t="n">
        <v>29.1399993896484</v>
      </c>
      <c r="D16" s="82" t="n">
        <v>23.0900001525879</v>
      </c>
      <c r="E16" s="82" t="n">
        <v>19.3199996948242</v>
      </c>
      <c r="F16" s="82" t="n">
        <v>33.2799987792969</v>
      </c>
      <c r="G16" s="82" t="n">
        <v>22.6609172583817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2" t="n">
        <v>16.0799999237061</v>
      </c>
      <c r="C17" s="82" t="n">
        <v>34.7400016784668</v>
      </c>
      <c r="D17" s="82" t="n">
        <v>25.0200004577637</v>
      </c>
      <c r="E17" s="82" t="n">
        <v>21.7299995422363</v>
      </c>
      <c r="F17" s="82" t="n">
        <v>42.3600006103516</v>
      </c>
      <c r="G17" s="82" t="n">
        <v>25.461019843536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2" t="n">
        <v>25.0100002288818</v>
      </c>
      <c r="C18" s="82" t="n">
        <v>11.8800001144409</v>
      </c>
      <c r="D18" s="82" t="n">
        <v>9.9399995803833</v>
      </c>
      <c r="E18" s="82" t="n">
        <v>8.15999984741211</v>
      </c>
      <c r="F18" s="82" t="n">
        <v>8.22999954223633</v>
      </c>
      <c r="G18" s="82" t="n">
        <v>10.0728779219208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2" t="n">
        <v>33.3699989318848</v>
      </c>
      <c r="C19" s="82" t="n">
        <v>20.4500007629395</v>
      </c>
      <c r="D19" s="82" t="n">
        <v>23.5300006866455</v>
      </c>
      <c r="E19" s="82" t="n">
        <v>17.7900009155273</v>
      </c>
      <c r="F19" s="82" t="n">
        <v>12.0500001907349</v>
      </c>
      <c r="G19" s="82" t="n">
        <v>19.7266682370639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2" t="n">
        <v>22.5</v>
      </c>
      <c r="C20" s="82" t="n">
        <v>42.8899993896484</v>
      </c>
      <c r="D20" s="82" t="n">
        <v>34.0099983215332</v>
      </c>
      <c r="E20" s="82" t="n">
        <v>28.3999996185303</v>
      </c>
      <c r="F20" s="82" t="n">
        <v>46.6300010681152</v>
      </c>
      <c r="G20" s="82" t="n">
        <v>32.6551876334498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2" t="n">
        <v>18.7000007629395</v>
      </c>
      <c r="C21" s="82" t="n">
        <v>43.3499984741211</v>
      </c>
      <c r="D21" s="82" t="n">
        <v>31.4300003051758</v>
      </c>
      <c r="E21" s="82" t="n">
        <v>27.0200004577637</v>
      </c>
      <c r="F21" s="82" t="n">
        <v>52.2599983215332</v>
      </c>
      <c r="G21" s="82" t="n">
        <v>31.4869351224947</v>
      </c>
    </row>
    <row r="22" customFormat="false" ht="15" hidden="false" customHeight="false" outlineLevel="0" collapsed="false">
      <c r="A22" s="15" t="s">
        <v>116</v>
      </c>
      <c r="B22" s="82" t="n">
        <v>28.9400005340576</v>
      </c>
      <c r="C22" s="82" t="n">
        <v>42.0400009155273</v>
      </c>
      <c r="D22" s="82" t="n">
        <v>39.7099990844727</v>
      </c>
      <c r="E22" s="82" t="n">
        <v>31.5900001525879</v>
      </c>
      <c r="F22" s="82" t="n">
        <v>33.6199989318848</v>
      </c>
      <c r="G22" s="82" t="n">
        <v>35.2259486498172</v>
      </c>
    </row>
    <row r="23" customFormat="false" ht="15" hidden="false" customHeight="false" outlineLevel="0" collapsed="false">
      <c r="A23" s="12" t="s">
        <v>117</v>
      </c>
      <c r="B23" s="82"/>
      <c r="C23" s="82"/>
      <c r="D23" s="82"/>
      <c r="E23" s="82"/>
      <c r="F23" s="82"/>
      <c r="G23" s="82"/>
    </row>
    <row r="24" customFormat="false" ht="15" hidden="false" customHeight="false" outlineLevel="0" collapsed="false">
      <c r="A24" s="15" t="s">
        <v>118</v>
      </c>
      <c r="B24" s="82" t="n">
        <v>33.4300003051758</v>
      </c>
      <c r="C24" s="82" t="n">
        <v>15.8900003433228</v>
      </c>
      <c r="D24" s="82" t="n">
        <v>11.9399995803833</v>
      </c>
      <c r="E24" s="82" t="n">
        <v>10.6899995803833</v>
      </c>
      <c r="F24" s="82" t="n">
        <v>10.3900003433228</v>
      </c>
      <c r="G24" s="82" t="n">
        <v>12.5027806969769</v>
      </c>
    </row>
    <row r="25" customFormat="false" ht="15" hidden="false" customHeight="false" outlineLevel="0" collapsed="false">
      <c r="A25" s="15" t="s">
        <v>119</v>
      </c>
      <c r="B25" s="82" t="n">
        <v>17.7900009155273</v>
      </c>
      <c r="C25" s="82" t="n">
        <v>30.6200008392334</v>
      </c>
      <c r="D25" s="82" t="n">
        <v>23.0300006866455</v>
      </c>
      <c r="E25" s="82" t="n">
        <v>19.5300006866455</v>
      </c>
      <c r="F25" s="82" t="n">
        <v>37.0900001525879</v>
      </c>
      <c r="G25" s="82" t="n">
        <v>23.0767563857258</v>
      </c>
    </row>
  </sheetData>
  <mergeCells count="2">
    <mergeCell ref="A1:G1"/>
    <mergeCell ref="A2:G2"/>
  </mergeCells>
  <conditionalFormatting sqref="G5:G25">
    <cfRule type="expression" priority="2" aboveAverage="0" equalAverage="0" bottom="0" percent="0" rank="0" text="" dxfId="91">
      <formula>ISERROR(G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198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2</v>
      </c>
      <c r="C4" s="57" t="n">
        <v>2013</v>
      </c>
      <c r="D4" s="57" t="s">
        <v>174</v>
      </c>
      <c r="E4" s="57" t="n">
        <v>2014</v>
      </c>
      <c r="F4" s="57" t="s">
        <v>17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59" t="n">
        <v>34.7900009155273</v>
      </c>
      <c r="C5" s="59" t="n">
        <v>41.0699996948242</v>
      </c>
      <c r="D5" s="59" t="n">
        <v>6.27999877929688</v>
      </c>
      <c r="E5" s="58" t="n">
        <v>35.8699989318848</v>
      </c>
      <c r="F5" s="59" t="n">
        <v>-5.20000076293945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59" t="n">
        <v>36.1100006103516</v>
      </c>
      <c r="C6" s="59" t="n">
        <v>42.4599990844727</v>
      </c>
      <c r="D6" s="59" t="n">
        <v>6.34999847412109</v>
      </c>
      <c r="E6" s="58" t="n">
        <v>36.060001373291</v>
      </c>
      <c r="F6" s="59" t="n">
        <v>-6.39999771118164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59" t="n">
        <v>32.0999984741211</v>
      </c>
      <c r="C7" s="59" t="n">
        <v>36.7900009155273</v>
      </c>
      <c r="D7" s="59" t="n">
        <v>4.69000244140625</v>
      </c>
      <c r="E7" s="58" t="n">
        <v>35.4000015258789</v>
      </c>
      <c r="F7" s="59" t="n">
        <v>-1.38999938964844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59" t="n">
        <v>17.8899993896484</v>
      </c>
      <c r="C8" s="59" t="n">
        <v>20.8099994659424</v>
      </c>
      <c r="D8" s="59" t="n">
        <v>2.92000007629395</v>
      </c>
      <c r="E8" s="58" t="n">
        <v>17.4899997711182</v>
      </c>
      <c r="F8" s="59" t="n">
        <v>-3.31999969482422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59" t="n">
        <v>19.7800006866455</v>
      </c>
      <c r="C9" s="59" t="n">
        <v>22.9899997711182</v>
      </c>
      <c r="D9" s="59" t="n">
        <v>3.20999908447266</v>
      </c>
      <c r="E9" s="58" t="n">
        <v>17.1399993896484</v>
      </c>
      <c r="F9" s="59" t="n">
        <v>-5.85000038146973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59" t="n">
        <v>12.5299997329712</v>
      </c>
      <c r="C10" s="59" t="n">
        <v>16.1100006103516</v>
      </c>
      <c r="D10" s="59" t="n">
        <v>3.58000087738037</v>
      </c>
      <c r="E10" s="58" t="n">
        <v>13.2799997329712</v>
      </c>
      <c r="F10" s="59" t="n">
        <v>-2.83000087738037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59" t="n">
        <v>27.6800003051758</v>
      </c>
      <c r="C11" s="59" t="n">
        <v>26.5400009155273</v>
      </c>
      <c r="D11" s="59" t="n">
        <v>-1.13999938964844</v>
      </c>
      <c r="E11" s="58" t="n">
        <v>28.2199993133545</v>
      </c>
      <c r="F11" s="59" t="n">
        <v>1.67999839782715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59" t="n">
        <v>17.6399993896484</v>
      </c>
      <c r="C12" s="59" t="n">
        <v>17.8600006103516</v>
      </c>
      <c r="D12" s="59" t="n">
        <v>0.220001220703125</v>
      </c>
      <c r="E12" s="58" t="n">
        <v>19.6700000762939</v>
      </c>
      <c r="F12" s="59" t="n">
        <v>1.80999946594238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59" t="n">
        <v>21.2700004577637</v>
      </c>
      <c r="C13" s="59" t="n">
        <v>20.6000003814697</v>
      </c>
      <c r="D13" s="59" t="n">
        <v>-0.670000076293945</v>
      </c>
      <c r="E13" s="58" t="n">
        <v>22.2600002288818</v>
      </c>
      <c r="F13" s="59" t="n">
        <v>1.65999984741211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59" t="n">
        <v>3.22000002861023</v>
      </c>
      <c r="C14" s="59" t="n">
        <v>2.9300000667572</v>
      </c>
      <c r="D14" s="59" t="n">
        <v>-0.289999961853027</v>
      </c>
      <c r="E14" s="58" t="n">
        <v>8.68000030517578</v>
      </c>
      <c r="F14" s="59" t="n">
        <v>5.75000023841858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59" t="n">
        <v>23.1299991607666</v>
      </c>
      <c r="C15" s="59" t="n">
        <v>38.1399993896484</v>
      </c>
      <c r="D15" s="59" t="n">
        <v>15.0100002288818</v>
      </c>
      <c r="E15" s="58" t="n">
        <v>34.8800010681152</v>
      </c>
      <c r="F15" s="59" t="n">
        <v>-3.2599983215332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59" t="n">
        <v>14.3900003433228</v>
      </c>
      <c r="C16" s="59" t="n">
        <v>12.4700002670288</v>
      </c>
      <c r="D16" s="59" t="n">
        <v>-1.92000007629395</v>
      </c>
      <c r="E16" s="58" t="n">
        <v>19.5499992370605</v>
      </c>
      <c r="F16" s="59" t="n">
        <v>7.07999897003174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59" t="n">
        <v>15.8900003433228</v>
      </c>
      <c r="C17" s="59" t="n">
        <v>14.3999996185303</v>
      </c>
      <c r="D17" s="59" t="n">
        <v>-1.49000072479248</v>
      </c>
      <c r="E17" s="58" t="n">
        <v>16.0799999237061</v>
      </c>
      <c r="F17" s="59" t="n">
        <v>1.68000030517578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59" t="n">
        <v>6.15999984741211</v>
      </c>
      <c r="C18" s="59" t="n">
        <v>5.46000003814697</v>
      </c>
      <c r="D18" s="59" t="n">
        <v>-0.699999809265137</v>
      </c>
      <c r="E18" s="58" t="n">
        <v>25.0100002288818</v>
      </c>
      <c r="F18" s="59" t="n">
        <v>19.5500001907349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59" t="n">
        <v>18.8299999237061</v>
      </c>
      <c r="C19" s="59" t="n">
        <v>12.5</v>
      </c>
      <c r="D19" s="59" t="n">
        <v>-6.32999992370606</v>
      </c>
      <c r="E19" s="58" t="n">
        <v>33.3699989318848</v>
      </c>
      <c r="F19" s="59" t="n">
        <v>20.8699989318848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59" t="n">
        <v>20.5200004577637</v>
      </c>
      <c r="C20" s="59" t="n">
        <v>22.7700004577637</v>
      </c>
      <c r="D20" s="59" t="n">
        <v>2.25</v>
      </c>
      <c r="E20" s="58" t="n">
        <v>22.5</v>
      </c>
      <c r="F20" s="59" t="n">
        <v>-0.270000457763672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59" t="n">
        <v>18.3600006103516</v>
      </c>
      <c r="C21" s="59" t="n">
        <v>19.5300006866455</v>
      </c>
      <c r="D21" s="59" t="n">
        <v>1.17000007629395</v>
      </c>
      <c r="E21" s="58" t="n">
        <v>18.7000007629395</v>
      </c>
      <c r="F21" s="59" t="n">
        <v>-0.829999923706055</v>
      </c>
    </row>
    <row r="22" customFormat="false" ht="15" hidden="false" customHeight="false" outlineLevel="0" collapsed="false">
      <c r="A22" s="15" t="s">
        <v>116</v>
      </c>
      <c r="B22" s="59" t="n">
        <v>24.1100006103516</v>
      </c>
      <c r="C22" s="59" t="n">
        <v>28.8299999237061</v>
      </c>
      <c r="D22" s="59" t="n">
        <v>4.71999931335449</v>
      </c>
      <c r="E22" s="58" t="n">
        <v>28.9400005340576</v>
      </c>
      <c r="F22" s="59" t="n">
        <v>0.110000610351563</v>
      </c>
    </row>
    <row r="23" customFormat="false" ht="15" hidden="false" customHeight="false" outlineLevel="0" collapsed="false">
      <c r="A23" s="12" t="s">
        <v>117</v>
      </c>
      <c r="B23" s="59"/>
      <c r="C23" s="59"/>
      <c r="D23" s="59"/>
      <c r="E23" s="58"/>
      <c r="F23" s="59"/>
    </row>
    <row r="24" customFormat="false" ht="15" hidden="false" customHeight="false" outlineLevel="0" collapsed="false">
      <c r="A24" s="15" t="s">
        <v>118</v>
      </c>
      <c r="B24" s="59" t="n">
        <v>14.1499996185303</v>
      </c>
      <c r="C24" s="59" t="n">
        <v>10.5799999237061</v>
      </c>
      <c r="D24" s="59" t="n">
        <v>-3.56999969482422</v>
      </c>
      <c r="E24" s="58" t="n">
        <v>33.4300003051758</v>
      </c>
      <c r="F24" s="59" t="n">
        <v>22.8500003814697</v>
      </c>
    </row>
    <row r="25" customFormat="false" ht="15" hidden="false" customHeight="false" outlineLevel="0" collapsed="false">
      <c r="A25" s="15" t="s">
        <v>119</v>
      </c>
      <c r="B25" s="59" t="n">
        <v>13.6999998092651</v>
      </c>
      <c r="C25" s="59" t="n">
        <v>12.460000038147</v>
      </c>
      <c r="D25" s="59" t="n">
        <v>-1.23999977111816</v>
      </c>
      <c r="E25" s="58" t="n">
        <v>17.7900009155273</v>
      </c>
      <c r="F25" s="59" t="n">
        <v>5.33000087738037</v>
      </c>
    </row>
  </sheetData>
  <mergeCells count="2">
    <mergeCell ref="A1:F1"/>
    <mergeCell ref="A2:F2"/>
  </mergeCells>
  <conditionalFormatting sqref="F5:F25 B5:D25">
    <cfRule type="expression" priority="2" aboveAverage="0" equalAverage="0" bottom="0" percent="0" rank="0" text="" dxfId="9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99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45.939998626709</v>
      </c>
      <c r="C5" s="61" t="n">
        <v>28.9699993133545</v>
      </c>
      <c r="D5" s="61" t="n">
        <v>36.4099998474121</v>
      </c>
      <c r="E5" s="61" t="n">
        <v>35.8699989318848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s">
        <v>129</v>
      </c>
      <c r="C6" s="61" t="n">
        <v>24.0799999237061</v>
      </c>
      <c r="D6" s="61" t="n">
        <v>36.9300003051758</v>
      </c>
      <c r="E6" s="61" t="n">
        <v>36.060001373291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29</v>
      </c>
      <c r="C7" s="61" t="n">
        <v>35.0099983215332</v>
      </c>
      <c r="D7" s="61" t="n">
        <v>35.0200004577637</v>
      </c>
      <c r="E7" s="61" t="n">
        <v>35.4000015258789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n">
        <v>23.8199996948242</v>
      </c>
      <c r="C8" s="61" t="n">
        <v>35.0200004577637</v>
      </c>
      <c r="D8" s="61" t="n">
        <v>16.3700008392334</v>
      </c>
      <c r="E8" s="61" t="n">
        <v>17.4899997711182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29</v>
      </c>
      <c r="C9" s="61" t="n">
        <v>30.9599990844727</v>
      </c>
      <c r="D9" s="61" t="n">
        <v>16.75</v>
      </c>
      <c r="E9" s="61" t="n">
        <v>17.1399993896484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n">
        <v>29.4400005340576</v>
      </c>
      <c r="D10" s="61" t="n">
        <v>12.2299995422363</v>
      </c>
      <c r="E10" s="61" t="n">
        <v>13.2799997329712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29</v>
      </c>
      <c r="C11" s="61" t="n">
        <v>46.4700012207031</v>
      </c>
      <c r="D11" s="61" t="n">
        <v>26.2800006866455</v>
      </c>
      <c r="E11" s="61" t="n">
        <v>28.2199993133545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s">
        <v>129</v>
      </c>
      <c r="C12" s="61" t="n">
        <v>20.1000003814697</v>
      </c>
      <c r="D12" s="61" t="n">
        <v>19.4699993133545</v>
      </c>
      <c r="E12" s="61" t="n">
        <v>19.6700000762939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29</v>
      </c>
      <c r="C13" s="61" t="n">
        <v>37.7099990844727</v>
      </c>
      <c r="D13" s="61" t="n">
        <v>21.6700000762939</v>
      </c>
      <c r="E13" s="61" t="n">
        <v>22.2600002288818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s">
        <v>129</v>
      </c>
      <c r="C14" s="61" t="n">
        <v>6.19999980926514</v>
      </c>
      <c r="D14" s="61" t="n">
        <v>8</v>
      </c>
      <c r="E14" s="61" t="n">
        <v>8.68000030517578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s">
        <v>129</v>
      </c>
      <c r="C15" s="61" t="n">
        <v>33.3199996948242</v>
      </c>
      <c r="D15" s="61" t="n">
        <v>34.810001373291</v>
      </c>
      <c r="E15" s="61" t="n">
        <v>34.8800010681152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n">
        <v>20.8999996185303</v>
      </c>
      <c r="C16" s="61" t="n">
        <v>24.8799991607666</v>
      </c>
      <c r="D16" s="61" t="n">
        <v>19</v>
      </c>
      <c r="E16" s="61" t="n">
        <v>19.5499992370605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n">
        <v>17.6299991607666</v>
      </c>
      <c r="D17" s="61" t="n">
        <v>16.2199993133545</v>
      </c>
      <c r="E17" s="61" t="n">
        <v>16.0799999237061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29</v>
      </c>
      <c r="C18" s="61" t="n">
        <v>26.0200004577637</v>
      </c>
      <c r="D18" s="61" t="s">
        <v>129</v>
      </c>
      <c r="E18" s="61" t="n">
        <v>25.0100002288818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29</v>
      </c>
      <c r="C19" s="61" t="n">
        <v>35.2099990844727</v>
      </c>
      <c r="D19" s="61" t="n">
        <v>31.9799995422363</v>
      </c>
      <c r="E19" s="61" t="n">
        <v>33.3699989318848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28.7999992370605</v>
      </c>
      <c r="C20" s="61" t="n">
        <v>26.6499996185303</v>
      </c>
      <c r="D20" s="61" t="n">
        <v>22.0599994659424</v>
      </c>
      <c r="E20" s="61" t="n">
        <v>22.5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n">
        <v>17.0499992370605</v>
      </c>
      <c r="C21" s="61" t="n">
        <v>30.6299991607666</v>
      </c>
      <c r="D21" s="61" t="n">
        <v>18.2099990844727</v>
      </c>
      <c r="E21" s="61" t="n">
        <v>18.7000007629395</v>
      </c>
    </row>
    <row r="22" customFormat="false" ht="15" hidden="false" customHeight="false" outlineLevel="0" collapsed="false">
      <c r="A22" s="15" t="s">
        <v>116</v>
      </c>
      <c r="B22" s="61" t="n">
        <v>31.9799995422363</v>
      </c>
      <c r="C22" s="61" t="n">
        <v>24.2099990844727</v>
      </c>
      <c r="D22" s="61" t="n">
        <v>29.4099998474121</v>
      </c>
      <c r="E22" s="61" t="n">
        <v>28.9400005340576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29</v>
      </c>
      <c r="C24" s="61" t="n">
        <v>32.8199996948242</v>
      </c>
      <c r="D24" s="61" t="s">
        <v>129</v>
      </c>
      <c r="E24" s="61" t="n">
        <v>33.4300003051758</v>
      </c>
    </row>
    <row r="25" customFormat="false" ht="15" hidden="false" customHeight="false" outlineLevel="0" collapsed="false">
      <c r="A25" s="15" t="s">
        <v>119</v>
      </c>
      <c r="B25" s="61" t="s">
        <v>129</v>
      </c>
      <c r="C25" s="61" t="n">
        <v>20.8500003814697</v>
      </c>
      <c r="D25" s="61" t="n">
        <v>17.7600002288818</v>
      </c>
      <c r="E25" s="61" t="n">
        <v>17.790000915527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0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57.6500015258789</v>
      </c>
      <c r="C5" s="58" t="n">
        <v>25.2600002288818</v>
      </c>
      <c r="D5" s="58" t="n">
        <v>35.8699989318848</v>
      </c>
    </row>
    <row r="6" customFormat="false" ht="15" hidden="false" customHeight="false" outlineLevel="0" collapsed="false">
      <c r="A6" s="14" t="s">
        <v>100</v>
      </c>
      <c r="B6" s="58" t="n">
        <v>59.9199981689453</v>
      </c>
      <c r="C6" s="58" t="n">
        <v>26.8099994659424</v>
      </c>
      <c r="D6" s="58" t="n">
        <v>36.060001373291</v>
      </c>
    </row>
    <row r="7" customFormat="false" ht="15" hidden="false" customHeight="false" outlineLevel="0" collapsed="false">
      <c r="A7" s="15" t="s">
        <v>101</v>
      </c>
      <c r="B7" s="58" t="n">
        <v>54.189998626709</v>
      </c>
      <c r="C7" s="58" t="n">
        <v>20.3999996185303</v>
      </c>
      <c r="D7" s="58" t="n">
        <v>35.4000015258789</v>
      </c>
    </row>
    <row r="8" customFormat="false" ht="15" hidden="false" customHeight="false" outlineLevel="0" collapsed="false">
      <c r="A8" s="12" t="s">
        <v>102</v>
      </c>
      <c r="B8" s="58" t="n">
        <v>36.6399993896484</v>
      </c>
      <c r="C8" s="58" t="n">
        <v>10.4899997711182</v>
      </c>
      <c r="D8" s="58" t="n">
        <v>17.4899997711182</v>
      </c>
    </row>
    <row r="9" customFormat="false" ht="15" hidden="false" customHeight="false" outlineLevel="0" collapsed="false">
      <c r="A9" s="15" t="s">
        <v>103</v>
      </c>
      <c r="B9" s="58" t="n">
        <v>42.8300018310547</v>
      </c>
      <c r="C9" s="58" t="n">
        <v>10.5</v>
      </c>
      <c r="D9" s="58" t="n">
        <v>17.1399993896484</v>
      </c>
    </row>
    <row r="10" customFormat="false" ht="15" hidden="false" customHeight="false" outlineLevel="0" collapsed="false">
      <c r="A10" s="15" t="s">
        <v>104</v>
      </c>
      <c r="B10" s="58" t="n">
        <v>24.1200008392334</v>
      </c>
      <c r="C10" s="58" t="n">
        <v>9.47000026702881</v>
      </c>
      <c r="D10" s="58" t="n">
        <v>13.2799997329712</v>
      </c>
    </row>
    <row r="11" customFormat="false" ht="15" hidden="false" customHeight="false" outlineLevel="0" collapsed="false">
      <c r="A11" s="15" t="s">
        <v>105</v>
      </c>
      <c r="B11" s="58" t="n">
        <v>46.1500015258789</v>
      </c>
      <c r="C11" s="58" t="n">
        <v>13.6800003051758</v>
      </c>
      <c r="D11" s="58" t="n">
        <v>28.2199993133545</v>
      </c>
    </row>
    <row r="12" customFormat="false" ht="15" hidden="false" customHeight="false" outlineLevel="0" collapsed="false">
      <c r="A12" s="12" t="s">
        <v>106</v>
      </c>
      <c r="B12" s="58" t="n">
        <v>31.4899997711182</v>
      </c>
      <c r="C12" s="58" t="n">
        <v>15.1700000762939</v>
      </c>
      <c r="D12" s="58" t="n">
        <v>19.6700000762939</v>
      </c>
    </row>
    <row r="13" customFormat="false" ht="15" hidden="false" customHeight="false" outlineLevel="0" collapsed="false">
      <c r="A13" s="15" t="s">
        <v>107</v>
      </c>
      <c r="B13" s="58" t="n">
        <v>44.8600006103516</v>
      </c>
      <c r="C13" s="58" t="n">
        <v>15.9099998474121</v>
      </c>
      <c r="D13" s="58" t="n">
        <v>22.2600002288818</v>
      </c>
    </row>
    <row r="14" customFormat="false" ht="15" hidden="false" customHeight="false" outlineLevel="0" collapsed="false">
      <c r="A14" s="15" t="s">
        <v>108</v>
      </c>
      <c r="B14" s="58" t="n">
        <v>7.32999992370606</v>
      </c>
      <c r="C14" s="58" t="n">
        <v>10.1099996566772</v>
      </c>
      <c r="D14" s="58" t="n">
        <v>8.68000030517578</v>
      </c>
    </row>
    <row r="15" customFormat="false" ht="15" hidden="false" customHeight="false" outlineLevel="0" collapsed="false">
      <c r="A15" s="12" t="s">
        <v>109</v>
      </c>
      <c r="B15" s="58" t="n">
        <v>52.060001373291</v>
      </c>
      <c r="C15" s="58" t="n">
        <v>20.4699993133545</v>
      </c>
      <c r="D15" s="58" t="n">
        <v>34.8800010681152</v>
      </c>
    </row>
    <row r="16" customFormat="false" ht="15" hidden="false" customHeight="false" outlineLevel="0" collapsed="false">
      <c r="A16" s="12" t="s">
        <v>110</v>
      </c>
      <c r="B16" s="58" t="n">
        <v>38.3499984741211</v>
      </c>
      <c r="C16" s="58" t="n">
        <v>10.5600004196167</v>
      </c>
      <c r="D16" s="58" t="n">
        <v>19.5499992370605</v>
      </c>
    </row>
    <row r="17" customFormat="false" ht="15" hidden="false" customHeight="false" outlineLevel="0" collapsed="false">
      <c r="A17" s="15" t="s">
        <v>111</v>
      </c>
      <c r="B17" s="58" t="n">
        <v>38.6699981689453</v>
      </c>
      <c r="C17" s="58" t="n">
        <v>8.94999980926514</v>
      </c>
      <c r="D17" s="58" t="n">
        <v>16.0799999237061</v>
      </c>
    </row>
    <row r="18" customFormat="false" ht="15" hidden="false" customHeight="false" outlineLevel="0" collapsed="false">
      <c r="A18" s="15" t="s">
        <v>112</v>
      </c>
      <c r="B18" s="58" t="n">
        <v>31.1100006103516</v>
      </c>
      <c r="C18" s="58" t="n">
        <v>17.6700000762939</v>
      </c>
      <c r="D18" s="58" t="n">
        <v>25.0100002288818</v>
      </c>
    </row>
    <row r="19" customFormat="false" ht="15" hidden="false" customHeight="false" outlineLevel="0" collapsed="false">
      <c r="A19" s="15" t="s">
        <v>113</v>
      </c>
      <c r="B19" s="58" t="n">
        <v>48.8899993896484</v>
      </c>
      <c r="C19" s="58" t="n">
        <v>16.5900001525879</v>
      </c>
      <c r="D19" s="58" t="n">
        <v>33.3699989318848</v>
      </c>
    </row>
    <row r="20" customFormat="false" ht="15" hidden="false" customHeight="false" outlineLevel="0" collapsed="false">
      <c r="A20" s="12" t="s">
        <v>114</v>
      </c>
      <c r="B20" s="58" t="n">
        <v>40.1800003051758</v>
      </c>
      <c r="C20" s="58" t="n">
        <v>15.1499996185303</v>
      </c>
      <c r="D20" s="58" t="n">
        <v>22.5</v>
      </c>
    </row>
    <row r="21" customFormat="false" ht="15" hidden="false" customHeight="false" outlineLevel="0" collapsed="false">
      <c r="A21" s="15" t="s">
        <v>115</v>
      </c>
      <c r="B21" s="58" t="n">
        <v>39.3199996948242</v>
      </c>
      <c r="C21" s="58" t="n">
        <v>12.6499996185303</v>
      </c>
      <c r="D21" s="58" t="n">
        <v>18.7000007629395</v>
      </c>
    </row>
    <row r="22" customFormat="false" ht="15" hidden="false" customHeight="false" outlineLevel="0" collapsed="false">
      <c r="A22" s="15" t="s">
        <v>116</v>
      </c>
      <c r="B22" s="58" t="n">
        <v>41.0099983215332</v>
      </c>
      <c r="C22" s="58" t="n">
        <v>20.6800003051758</v>
      </c>
      <c r="D22" s="58" t="n">
        <v>28.9400005340576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42.5099983215332</v>
      </c>
      <c r="C24" s="58" t="n">
        <v>19.7299995422363</v>
      </c>
      <c r="D24" s="58" t="n">
        <v>33.4300003051758</v>
      </c>
    </row>
    <row r="25" customFormat="false" ht="15" hidden="false" customHeight="false" outlineLevel="0" collapsed="false">
      <c r="A25" s="15" t="s">
        <v>119</v>
      </c>
      <c r="B25" s="58" t="n">
        <v>36.0200004577637</v>
      </c>
      <c r="C25" s="58" t="n">
        <v>10.0299997329712</v>
      </c>
      <c r="D25" s="58" t="n">
        <v>17.790000915527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7.25" hidden="false" customHeight="false" outlineLevel="0" collapsed="false">
      <c r="A1" s="19" t="s">
        <v>201</v>
      </c>
      <c r="B1" s="19"/>
      <c r="C1" s="19"/>
      <c r="D1" s="19"/>
      <c r="E1" s="19"/>
      <c r="F1" s="19"/>
      <c r="G1" s="18"/>
    </row>
    <row r="2" customFormat="false" ht="17.25" hidden="false" customHeight="false" outlineLevel="0" collapsed="false">
      <c r="A2" s="19" t="s">
        <v>202</v>
      </c>
      <c r="B2" s="19"/>
      <c r="C2" s="19"/>
      <c r="D2" s="19"/>
      <c r="E2" s="19"/>
      <c r="F2" s="19"/>
      <c r="G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</row>
    <row r="4" customFormat="fals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</row>
    <row r="5" customFormat="false" ht="15" hidden="false" customHeight="false" outlineLevel="0" collapsed="false">
      <c r="A5" s="64" t="s">
        <v>99</v>
      </c>
      <c r="B5" s="65" t="n">
        <v>35.8699989318848</v>
      </c>
      <c r="C5" s="65" t="n">
        <v>54.5499992370606</v>
      </c>
      <c r="D5" s="65" t="n">
        <v>45.3300018310547</v>
      </c>
      <c r="E5" s="65" t="n">
        <v>37.5400009155273</v>
      </c>
      <c r="F5" s="65" t="n">
        <v>51.689998626709</v>
      </c>
      <c r="G5" s="65" t="n">
        <v>42.4689379359821</v>
      </c>
    </row>
    <row r="6" customFormat="false" ht="15" hidden="false" customHeight="false" outlineLevel="0" collapsed="false">
      <c r="A6" s="69" t="s">
        <v>187</v>
      </c>
      <c r="B6" s="83" t="n">
        <v>-5.20000076293945</v>
      </c>
      <c r="C6" s="83" t="n">
        <v>-7.38000106811523</v>
      </c>
      <c r="D6" s="83" t="n">
        <v>-4.43999862670898</v>
      </c>
      <c r="E6" s="83" t="n">
        <v>2.90000152587891</v>
      </c>
      <c r="F6" s="83" t="n">
        <v>0.0200004577636719</v>
      </c>
      <c r="G6" s="83" t="n">
        <v>-0.927262195481312</v>
      </c>
    </row>
    <row r="7" customFormat="false" ht="15" hidden="false" customHeight="false" outlineLevel="0" collapsed="false">
      <c r="A7" s="72" t="s">
        <v>100</v>
      </c>
      <c r="B7" s="84" t="n">
        <v>36.060001373291</v>
      </c>
      <c r="C7" s="84" t="n">
        <v>56.4900016784668</v>
      </c>
      <c r="D7" s="84" t="n">
        <v>45.8499984741211</v>
      </c>
      <c r="E7" s="84" t="n">
        <v>38.5900001525879</v>
      </c>
      <c r="F7" s="84" t="n">
        <v>51.1300010681152</v>
      </c>
      <c r="G7" s="84" t="n">
        <v>43.2170355471763</v>
      </c>
    </row>
    <row r="8" customFormat="false" ht="15" hidden="false" customHeight="false" outlineLevel="0" collapsed="false">
      <c r="A8" s="76" t="s">
        <v>187</v>
      </c>
      <c r="B8" s="83" t="n">
        <v>-6.39999771118164</v>
      </c>
      <c r="C8" s="83" t="n">
        <v>-8.1099967956543</v>
      </c>
      <c r="D8" s="83" t="n">
        <v>-4.1400032043457</v>
      </c>
      <c r="E8" s="83" t="n">
        <v>2.45999908447266</v>
      </c>
      <c r="F8" s="83" t="n">
        <v>2.31000137329102</v>
      </c>
      <c r="G8" s="83" t="n">
        <v>-1.11450576927392</v>
      </c>
    </row>
    <row r="9" customFormat="false" ht="15" hidden="false" customHeight="false" outlineLevel="0" collapsed="false">
      <c r="A9" s="78" t="s">
        <v>101</v>
      </c>
      <c r="B9" s="73" t="n">
        <v>35.4000015258789</v>
      </c>
      <c r="C9" s="73" t="n">
        <v>49.9000015258789</v>
      </c>
      <c r="D9" s="73" t="n">
        <v>44.1399993896484</v>
      </c>
      <c r="E9" s="73" t="n">
        <v>35</v>
      </c>
      <c r="F9" s="73" t="n">
        <v>52.75</v>
      </c>
      <c r="G9" s="73" t="n">
        <v>40.7216303864562</v>
      </c>
    </row>
    <row r="10" customFormat="false" ht="15" hidden="false" customHeight="false" outlineLevel="0" collapsed="false">
      <c r="A10" s="76" t="s">
        <v>187</v>
      </c>
      <c r="B10" s="77" t="n">
        <v>-1.38999938964844</v>
      </c>
      <c r="C10" s="77" t="n">
        <v>-3.59000015258789</v>
      </c>
      <c r="D10" s="77" t="n">
        <v>-5.13000106811523</v>
      </c>
      <c r="E10" s="77" t="n">
        <v>4.09000015258789</v>
      </c>
      <c r="F10" s="77" t="n">
        <v>-4.9900016784668</v>
      </c>
      <c r="G10" s="77" t="n">
        <v>-0.359155516825943</v>
      </c>
    </row>
    <row r="11" customFormat="false" ht="15" hidden="false" customHeight="false" outlineLevel="0" collapsed="false">
      <c r="A11" s="64" t="s">
        <v>102</v>
      </c>
      <c r="B11" s="65" t="n">
        <v>17.4899997711182</v>
      </c>
      <c r="C11" s="65" t="n">
        <v>41.2099990844727</v>
      </c>
      <c r="D11" s="65" t="n">
        <v>38.0400009155273</v>
      </c>
      <c r="E11" s="65" t="n">
        <v>34.2099990844727</v>
      </c>
      <c r="F11" s="65" t="n">
        <v>47.7299995422363</v>
      </c>
      <c r="G11" s="65" t="n">
        <v>36.2746817599508</v>
      </c>
    </row>
    <row r="12" customFormat="false" ht="15" hidden="false" customHeight="false" outlineLevel="0" collapsed="false">
      <c r="A12" s="69" t="s">
        <v>187</v>
      </c>
      <c r="B12" s="85" t="n">
        <v>-3.31999969482422</v>
      </c>
      <c r="C12" s="85" t="n">
        <v>-0.709999084472656</v>
      </c>
      <c r="D12" s="85" t="n">
        <v>-3.95999908447266</v>
      </c>
      <c r="E12" s="85" t="n">
        <v>0.509998321533203</v>
      </c>
      <c r="F12" s="85" t="n">
        <v>1.93000030517578</v>
      </c>
      <c r="G12" s="85" t="n">
        <v>-0.873852237538358</v>
      </c>
    </row>
    <row r="13" customFormat="false" ht="15" hidden="false" customHeight="false" outlineLevel="0" collapsed="false">
      <c r="A13" s="78" t="s">
        <v>103</v>
      </c>
      <c r="B13" s="73" t="n">
        <v>17.1399993896484</v>
      </c>
      <c r="C13" s="73" t="n">
        <v>48.7900009155273</v>
      </c>
      <c r="D13" s="73" t="n">
        <v>44.4300003051758</v>
      </c>
      <c r="E13" s="73" t="n">
        <v>40.560001373291</v>
      </c>
      <c r="F13" s="73" t="n">
        <v>56</v>
      </c>
      <c r="G13" s="73" t="n">
        <v>42.6989484231291</v>
      </c>
    </row>
    <row r="14" customFormat="false" ht="15" hidden="false" customHeight="false" outlineLevel="0" collapsed="false">
      <c r="A14" s="76" t="s">
        <v>187</v>
      </c>
      <c r="B14" s="77" t="n">
        <v>-5.85000038146973</v>
      </c>
      <c r="C14" s="77" t="n">
        <v>2.06000137329102</v>
      </c>
      <c r="D14" s="77" t="n">
        <v>-3.15999984741211</v>
      </c>
      <c r="E14" s="77" t="n">
        <v>0.720001220703125</v>
      </c>
      <c r="F14" s="77" t="n">
        <v>3.95999908447266</v>
      </c>
      <c r="G14" s="77" t="n">
        <v>-0.268215019732388</v>
      </c>
    </row>
    <row r="15" customFormat="false" ht="15" hidden="false" customHeight="false" outlineLevel="0" collapsed="false">
      <c r="A15" s="78" t="s">
        <v>104</v>
      </c>
      <c r="B15" s="73" t="n">
        <v>13.2799997329712</v>
      </c>
      <c r="C15" s="73" t="n">
        <v>30.8799991607666</v>
      </c>
      <c r="D15" s="73" t="n">
        <v>25.0900001525879</v>
      </c>
      <c r="E15" s="73" t="n">
        <v>21.9599990844727</v>
      </c>
      <c r="F15" s="73" t="n">
        <v>38.1599998474121</v>
      </c>
      <c r="G15" s="73" t="n">
        <v>24.668734369122</v>
      </c>
    </row>
    <row r="16" customFormat="false" ht="15" hidden="false" customHeight="false" outlineLevel="0" collapsed="false">
      <c r="A16" s="76" t="s">
        <v>187</v>
      </c>
      <c r="B16" s="77" t="n">
        <v>-2.83000087738037</v>
      </c>
      <c r="C16" s="77" t="n">
        <v>-3.10000038146973</v>
      </c>
      <c r="D16" s="77" t="n">
        <v>-5.8799991607666</v>
      </c>
      <c r="E16" s="77" t="n">
        <v>-0.790000915527344</v>
      </c>
      <c r="F16" s="77" t="n">
        <v>-1.56000137329102</v>
      </c>
      <c r="G16" s="77" t="n">
        <v>-2.35314939472773</v>
      </c>
    </row>
    <row r="17" customFormat="false" ht="15" hidden="false" customHeight="false" outlineLevel="0" collapsed="false">
      <c r="A17" s="15" t="s">
        <v>105</v>
      </c>
      <c r="B17" s="73" t="n">
        <v>28.2199993133545</v>
      </c>
      <c r="C17" s="73" t="n">
        <v>38.1800003051758</v>
      </c>
      <c r="D17" s="73" t="n">
        <v>36.3499984741211</v>
      </c>
      <c r="E17" s="73" t="n">
        <v>28.4899997711182</v>
      </c>
      <c r="F17" s="73" t="n">
        <v>37.3300018310547</v>
      </c>
      <c r="G17" s="73" t="n">
        <v>32.7776292450416</v>
      </c>
    </row>
    <row r="18" customFormat="false" ht="15" hidden="false" customHeight="false" outlineLevel="0" collapsed="false">
      <c r="A18" s="76" t="s">
        <v>187</v>
      </c>
      <c r="B18" s="77" t="n">
        <v>1.67999839782715</v>
      </c>
      <c r="C18" s="77" t="n">
        <v>-3.90000152587891</v>
      </c>
      <c r="D18" s="77" t="n">
        <v>-4.01000213623047</v>
      </c>
      <c r="E18" s="77" t="n">
        <v>3</v>
      </c>
      <c r="F18" s="77" t="n">
        <v>0.700000762939453</v>
      </c>
      <c r="G18" s="77" t="n">
        <v>-0.197421751349381</v>
      </c>
    </row>
    <row r="19" customFormat="false" ht="15" hidden="false" customHeight="false" outlineLevel="0" collapsed="false">
      <c r="A19" s="64" t="s">
        <v>106</v>
      </c>
      <c r="B19" s="65" t="n">
        <v>19.6700000762939</v>
      </c>
      <c r="C19" s="65" t="n">
        <v>42.2099990844727</v>
      </c>
      <c r="D19" s="65" t="n">
        <v>27.5900001525879</v>
      </c>
      <c r="E19" s="65" t="n">
        <v>21.9899997711182</v>
      </c>
      <c r="F19" s="65" t="n">
        <v>49.2599983215332</v>
      </c>
      <c r="G19" s="65" t="n">
        <v>27.8785046122287</v>
      </c>
    </row>
    <row r="20" customFormat="false" ht="15" hidden="false" customHeight="false" outlineLevel="0" collapsed="false">
      <c r="A20" s="69" t="s">
        <v>187</v>
      </c>
      <c r="B20" s="70" t="n">
        <v>1.80999946594238</v>
      </c>
      <c r="C20" s="70" t="n">
        <v>4.04000091552734</v>
      </c>
      <c r="D20" s="70" t="n">
        <v>-1.18000030517578</v>
      </c>
      <c r="E20" s="70" t="n">
        <v>-0.0200004577636719</v>
      </c>
      <c r="F20" s="70" t="n">
        <v>10.2799987792969</v>
      </c>
      <c r="G20" s="70" t="n">
        <v>1.31133384024906</v>
      </c>
    </row>
    <row r="21" customFormat="false" ht="15" hidden="false" customHeight="false" outlineLevel="0" collapsed="false">
      <c r="A21" s="78" t="s">
        <v>107</v>
      </c>
      <c r="B21" s="73" t="n">
        <v>22.2600002288818</v>
      </c>
      <c r="C21" s="73" t="n">
        <v>46.9199981689453</v>
      </c>
      <c r="D21" s="73" t="n">
        <v>28.4799995422363</v>
      </c>
      <c r="E21" s="73" t="n">
        <v>22.8400001525879</v>
      </c>
      <c r="F21" s="73" t="n">
        <v>57.6699981689453</v>
      </c>
      <c r="G21" s="73" t="n">
        <v>29.5120617614255</v>
      </c>
    </row>
    <row r="22" customFormat="false" ht="15" hidden="false" customHeight="false" outlineLevel="0" collapsed="false">
      <c r="A22" s="76" t="s">
        <v>187</v>
      </c>
      <c r="B22" s="77" t="n">
        <v>1.65999984741211</v>
      </c>
      <c r="C22" s="77" t="n">
        <v>3.6099967956543</v>
      </c>
      <c r="D22" s="77" t="n">
        <v>-1.60000038146973</v>
      </c>
      <c r="E22" s="77" t="n">
        <v>-0.219999313354492</v>
      </c>
      <c r="F22" s="77" t="n">
        <v>10.1599998474121</v>
      </c>
      <c r="G22" s="77" t="n">
        <v>1.07633192086217</v>
      </c>
    </row>
    <row r="23" customFormat="false" ht="15" hidden="false" customHeight="false" outlineLevel="0" collapsed="false">
      <c r="A23" s="78" t="s">
        <v>108</v>
      </c>
      <c r="B23" s="73" t="n">
        <v>8.68000030517578</v>
      </c>
      <c r="C23" s="73" t="n">
        <v>10.6599998474121</v>
      </c>
      <c r="D23" s="73" t="n">
        <v>12.8500003814697</v>
      </c>
      <c r="E23" s="73" t="n">
        <v>9.0600004196167</v>
      </c>
      <c r="F23" s="73" t="n">
        <v>3.49000000953674</v>
      </c>
      <c r="G23" s="73" t="n">
        <v>9.14943066113436</v>
      </c>
    </row>
    <row r="24" customFormat="false" ht="15" hidden="false" customHeight="false" outlineLevel="0" collapsed="false">
      <c r="A24" s="76" t="s">
        <v>187</v>
      </c>
      <c r="B24" s="77" t="n">
        <v>5.75000023841858</v>
      </c>
      <c r="C24" s="77" t="n">
        <v>3.42000007629395</v>
      </c>
      <c r="D24" s="77" t="n">
        <v>5.32000017166138</v>
      </c>
      <c r="E24" s="77" t="n">
        <v>3.2000002861023</v>
      </c>
      <c r="F24" s="77" t="n">
        <v>0.259999990463257</v>
      </c>
      <c r="G24" s="77" t="n">
        <v>3.49538541274895</v>
      </c>
    </row>
    <row r="25" customFormat="false" ht="15" hidden="false" customHeight="false" outlineLevel="0" collapsed="false">
      <c r="A25" s="64" t="s">
        <v>109</v>
      </c>
      <c r="B25" s="65" t="n">
        <v>34.8800010681152</v>
      </c>
      <c r="C25" s="65" t="n">
        <v>49.3800010681152</v>
      </c>
      <c r="D25" s="65" t="n">
        <v>41.6300010681152</v>
      </c>
      <c r="E25" s="65" t="n">
        <v>32.0999984741211</v>
      </c>
      <c r="F25" s="65" t="n">
        <v>43.2700004577637</v>
      </c>
      <c r="G25" s="65" t="n">
        <v>37.6854408147042</v>
      </c>
    </row>
    <row r="26" customFormat="false" ht="15" hidden="false" customHeight="false" outlineLevel="0" collapsed="false">
      <c r="A26" s="69" t="s">
        <v>187</v>
      </c>
      <c r="B26" s="70" t="n">
        <v>-3.2599983215332</v>
      </c>
      <c r="C26" s="70" t="n">
        <v>-1.27999877929688</v>
      </c>
      <c r="D26" s="70" t="n">
        <v>-6.27000045776367</v>
      </c>
      <c r="E26" s="70" t="n">
        <v>-0.240001678466797</v>
      </c>
      <c r="F26" s="70" t="n">
        <v>-7.09000015258789</v>
      </c>
      <c r="G26" s="70" t="n">
        <v>-2.73081833784264</v>
      </c>
    </row>
    <row r="27" customFormat="false" ht="15" hidden="false" customHeight="false" outlineLevel="0" collapsed="false">
      <c r="A27" s="64" t="s">
        <v>110</v>
      </c>
      <c r="B27" s="65" t="n">
        <v>19.5499992370605</v>
      </c>
      <c r="C27" s="65" t="n">
        <v>29.1399993896484</v>
      </c>
      <c r="D27" s="65" t="n">
        <v>23.0900001525879</v>
      </c>
      <c r="E27" s="65" t="n">
        <v>19.3199996948242</v>
      </c>
      <c r="F27" s="65" t="n">
        <v>33.2799987792969</v>
      </c>
      <c r="G27" s="65" t="n">
        <v>22.6609172583817</v>
      </c>
    </row>
    <row r="28" customFormat="false" ht="15" hidden="false" customHeight="false" outlineLevel="0" collapsed="false">
      <c r="A28" s="69" t="s">
        <v>187</v>
      </c>
      <c r="B28" s="70" t="n">
        <v>7.07999897003174</v>
      </c>
      <c r="C28" s="70" t="n">
        <v>-0.450000762939453</v>
      </c>
      <c r="D28" s="70" t="n">
        <v>0.479999542236328</v>
      </c>
      <c r="E28" s="70" t="n">
        <v>1.5</v>
      </c>
      <c r="F28" s="70" t="n">
        <v>6.36999893188477</v>
      </c>
      <c r="G28" s="70" t="n">
        <v>1.83994827903804</v>
      </c>
    </row>
    <row r="29" customFormat="false" ht="15" hidden="false" customHeight="false" outlineLevel="0" collapsed="false">
      <c r="A29" s="78" t="s">
        <v>111</v>
      </c>
      <c r="B29" s="73" t="n">
        <v>16.0799999237061</v>
      </c>
      <c r="C29" s="73" t="n">
        <v>34.7400016784668</v>
      </c>
      <c r="D29" s="73" t="n">
        <v>25.0200004577637</v>
      </c>
      <c r="E29" s="73" t="n">
        <v>21.7299995422363</v>
      </c>
      <c r="F29" s="73" t="n">
        <v>42.3600006103516</v>
      </c>
      <c r="G29" s="73" t="n">
        <v>25.461019843536</v>
      </c>
    </row>
    <row r="30" customFormat="false" ht="15" hidden="false" customHeight="false" outlineLevel="0" collapsed="false">
      <c r="A30" s="76" t="s">
        <v>187</v>
      </c>
      <c r="B30" s="77" t="n">
        <v>1.68000030517578</v>
      </c>
      <c r="C30" s="77" t="n">
        <v>-0.169998168945313</v>
      </c>
      <c r="D30" s="77" t="n">
        <v>-1.04999923706055</v>
      </c>
      <c r="E30" s="77" t="n">
        <v>1.67000007629395</v>
      </c>
      <c r="F30" s="77" t="n">
        <v>7.61999893188477</v>
      </c>
      <c r="G30" s="77" t="n">
        <v>1.30990800767674</v>
      </c>
    </row>
    <row r="31" customFormat="false" ht="15" hidden="false" customHeight="false" outlineLevel="0" collapsed="false">
      <c r="A31" s="78" t="s">
        <v>112</v>
      </c>
      <c r="B31" s="73" t="n">
        <v>25.0100002288818</v>
      </c>
      <c r="C31" s="73" t="n">
        <v>11.8800001144409</v>
      </c>
      <c r="D31" s="73" t="n">
        <v>9.9399995803833</v>
      </c>
      <c r="E31" s="73" t="n">
        <v>8.15999984741211</v>
      </c>
      <c r="F31" s="73" t="n">
        <v>8.22999954223633</v>
      </c>
      <c r="G31" s="73" t="n">
        <v>10.0728779219208</v>
      </c>
    </row>
    <row r="32" customFormat="false" ht="15" hidden="false" customHeight="false" outlineLevel="0" collapsed="false">
      <c r="A32" s="76" t="s">
        <v>187</v>
      </c>
      <c r="B32" s="77" t="n">
        <v>19.5500001907349</v>
      </c>
      <c r="C32" s="77" t="n">
        <v>1.94000053405762</v>
      </c>
      <c r="D32" s="77" t="n">
        <v>0.869999885559082</v>
      </c>
      <c r="E32" s="77" t="n">
        <v>-1.27999973297119</v>
      </c>
      <c r="F32" s="77" t="n">
        <v>1.59999942779541</v>
      </c>
      <c r="G32" s="77" t="n">
        <v>1.29123381740038</v>
      </c>
    </row>
    <row r="33" customFormat="false" ht="15" hidden="false" customHeight="false" outlineLevel="0" collapsed="false">
      <c r="A33" s="78" t="s">
        <v>113</v>
      </c>
      <c r="B33" s="73" t="n">
        <v>33.3699989318848</v>
      </c>
      <c r="C33" s="73" t="n">
        <v>20.4500007629395</v>
      </c>
      <c r="D33" s="73" t="n">
        <v>23.5300006866455</v>
      </c>
      <c r="E33" s="73" t="n">
        <v>17.7900009155273</v>
      </c>
      <c r="F33" s="73" t="n">
        <v>12.0500001907349</v>
      </c>
      <c r="G33" s="73" t="n">
        <v>19.7266682370639</v>
      </c>
    </row>
    <row r="34" customFormat="false" ht="15" hidden="false" customHeight="false" outlineLevel="0" collapsed="false">
      <c r="A34" s="76" t="s">
        <v>187</v>
      </c>
      <c r="B34" s="77" t="n">
        <v>20.8699989318848</v>
      </c>
      <c r="C34" s="77" t="n">
        <v>0.820001602172852</v>
      </c>
      <c r="D34" s="77" t="n">
        <v>10.6000003814697</v>
      </c>
      <c r="E34" s="77" t="n">
        <v>4.61000061035156</v>
      </c>
      <c r="F34" s="77" t="n">
        <v>-1.64999961853027</v>
      </c>
      <c r="G34" s="77" t="n">
        <v>6.13331266963374</v>
      </c>
    </row>
    <row r="35" customFormat="false" ht="15" hidden="false" customHeight="false" outlineLevel="0" collapsed="false">
      <c r="A35" s="64" t="s">
        <v>114</v>
      </c>
      <c r="B35" s="65" t="n">
        <v>22.5</v>
      </c>
      <c r="C35" s="65" t="n">
        <v>42.8899993896484</v>
      </c>
      <c r="D35" s="65" t="n">
        <v>34.0099983215332</v>
      </c>
      <c r="E35" s="65" t="n">
        <v>28.3999996185303</v>
      </c>
      <c r="F35" s="65" t="n">
        <v>46.6300010681152</v>
      </c>
      <c r="G35" s="65" t="n">
        <v>32.6551876334498</v>
      </c>
    </row>
    <row r="36" customFormat="false" ht="15" hidden="false" customHeight="false" outlineLevel="0" collapsed="false">
      <c r="A36" s="69" t="s">
        <v>187</v>
      </c>
      <c r="B36" s="70" t="n">
        <v>-0.270000457763672</v>
      </c>
      <c r="C36" s="70" t="n">
        <v>-0.44000244140625</v>
      </c>
      <c r="D36" s="70" t="n">
        <v>-2.62000274658203</v>
      </c>
      <c r="E36" s="70" t="n">
        <v>0.85999870300293</v>
      </c>
      <c r="F36" s="70" t="n">
        <v>6</v>
      </c>
      <c r="G36" s="70" t="n">
        <v>0.202517896125812</v>
      </c>
    </row>
    <row r="37" customFormat="false" ht="15" hidden="false" customHeight="false" outlineLevel="0" collapsed="false">
      <c r="A37" s="15" t="s">
        <v>115</v>
      </c>
      <c r="B37" s="73" t="n">
        <v>18.7000007629395</v>
      </c>
      <c r="C37" s="73" t="n">
        <v>43.3499984741211</v>
      </c>
      <c r="D37" s="73" t="n">
        <v>31.4300003051758</v>
      </c>
      <c r="E37" s="73" t="n">
        <v>27.0200004577637</v>
      </c>
      <c r="F37" s="73" t="n">
        <v>52.2599983215332</v>
      </c>
      <c r="G37" s="73" t="n">
        <v>31.4869351224947</v>
      </c>
    </row>
    <row r="38" customFormat="false" ht="15" hidden="false" customHeight="false" outlineLevel="0" collapsed="false">
      <c r="A38" s="76" t="s">
        <v>187</v>
      </c>
      <c r="B38" s="77" t="n">
        <v>-0.829999923706055</v>
      </c>
      <c r="C38" s="77" t="n">
        <v>1.68999862670898</v>
      </c>
      <c r="D38" s="77" t="n">
        <v>-2.34999847412109</v>
      </c>
      <c r="E38" s="77" t="n">
        <v>0.229999542236328</v>
      </c>
      <c r="F38" s="77" t="n">
        <v>7.15999984741211</v>
      </c>
      <c r="G38" s="77" t="n">
        <v>0.409572709747543</v>
      </c>
    </row>
    <row r="39" customFormat="false" ht="15" hidden="false" customHeight="false" outlineLevel="0" collapsed="false">
      <c r="A39" s="15" t="s">
        <v>116</v>
      </c>
      <c r="B39" s="73" t="n">
        <v>28.9400005340576</v>
      </c>
      <c r="C39" s="73" t="n">
        <v>42.0400009155273</v>
      </c>
      <c r="D39" s="73" t="n">
        <v>39.7099990844727</v>
      </c>
      <c r="E39" s="73" t="n">
        <v>31.5900001525879</v>
      </c>
      <c r="F39" s="73" t="n">
        <v>33.6199989318848</v>
      </c>
      <c r="G39" s="73" t="n">
        <v>35.2259486498172</v>
      </c>
    </row>
    <row r="40" customFormat="false" ht="15" hidden="false" customHeight="false" outlineLevel="0" collapsed="false">
      <c r="A40" s="76" t="s">
        <v>187</v>
      </c>
      <c r="B40" s="77" t="n">
        <v>0.110000610351563</v>
      </c>
      <c r="C40" s="77" t="n">
        <v>-4.34000015258789</v>
      </c>
      <c r="D40" s="77" t="n">
        <v>-3.01000213623047</v>
      </c>
      <c r="E40" s="77" t="n">
        <v>2.35000038146973</v>
      </c>
      <c r="F40" s="77" t="n">
        <v>2.15999984741211</v>
      </c>
      <c r="G40" s="77" t="n">
        <v>-0.184370248402388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6"/>
    </row>
    <row r="42" customFormat="false" ht="15" hidden="false" customHeight="false" outlineLevel="0" collapsed="false">
      <c r="A42" s="15" t="s">
        <v>118</v>
      </c>
      <c r="B42" s="73" t="n">
        <v>33.4300003051758</v>
      </c>
      <c r="C42" s="73" t="n">
        <v>15.8900003433228</v>
      </c>
      <c r="D42" s="73" t="n">
        <v>11.9399995803833</v>
      </c>
      <c r="E42" s="73" t="n">
        <v>10.6899995803833</v>
      </c>
      <c r="F42" s="73" t="n">
        <v>10.3900003433228</v>
      </c>
      <c r="G42" s="73" t="n">
        <v>12.5027806969769</v>
      </c>
    </row>
    <row r="43" customFormat="false" ht="15" hidden="false" customHeight="false" outlineLevel="0" collapsed="false">
      <c r="A43" s="76" t="s">
        <v>187</v>
      </c>
      <c r="B43" s="77" t="n">
        <v>22.8500003814697</v>
      </c>
      <c r="C43" s="77" t="n">
        <v>-2.83999919891357</v>
      </c>
      <c r="D43" s="77" t="n">
        <v>-0.820000648498535</v>
      </c>
      <c r="E43" s="77" t="n">
        <v>-1.84000015258789</v>
      </c>
      <c r="F43" s="77" t="n">
        <v>-0.920000076293945</v>
      </c>
      <c r="G43" s="77" t="n">
        <v>-0.254062802547619</v>
      </c>
    </row>
    <row r="44" customFormat="false" ht="15" hidden="false" customHeight="false" outlineLevel="0" collapsed="false">
      <c r="A44" s="15" t="s">
        <v>119</v>
      </c>
      <c r="B44" s="73" t="n">
        <v>17.7900009155273</v>
      </c>
      <c r="C44" s="73" t="n">
        <v>30.6200008392334</v>
      </c>
      <c r="D44" s="73" t="n">
        <v>23.0300006866455</v>
      </c>
      <c r="E44" s="73" t="n">
        <v>19.5300006866455</v>
      </c>
      <c r="F44" s="73" t="n">
        <v>37.0900001525879</v>
      </c>
      <c r="G44" s="73" t="n">
        <v>23.0767563857258</v>
      </c>
    </row>
    <row r="45" customFormat="false" ht="15" hidden="false" customHeight="false" outlineLevel="0" collapsed="false">
      <c r="A45" s="76" t="s">
        <v>187</v>
      </c>
      <c r="B45" s="77" t="n">
        <v>5.33000087738037</v>
      </c>
      <c r="C45" s="77" t="n">
        <v>-0.229999542236328</v>
      </c>
      <c r="D45" s="77" t="n">
        <v>-0.659999847412109</v>
      </c>
      <c r="E45" s="77" t="n">
        <v>1.1200008392334</v>
      </c>
      <c r="F45" s="77" t="n">
        <v>7.93000030517578</v>
      </c>
      <c r="G45" s="77" t="n">
        <v>1.34211242215632</v>
      </c>
    </row>
  </sheetData>
  <mergeCells count="2">
    <mergeCell ref="A1:F1"/>
    <mergeCell ref="A2:F2"/>
  </mergeCells>
  <conditionalFormatting sqref="B6:F6">
    <cfRule type="expression" priority="2" aboveAverage="0" equalAverage="0" bottom="0" percent="0" rank="0" text="" dxfId="93">
      <formula>ISERROR(B6)</formula>
    </cfRule>
  </conditionalFormatting>
  <conditionalFormatting sqref="G6">
    <cfRule type="expression" priority="3" aboveAverage="0" equalAverage="0" bottom="0" percent="0" rank="0" text="" dxfId="94">
      <formula>ISERROR(G6)</formula>
    </cfRule>
  </conditionalFormatting>
  <conditionalFormatting sqref="B8:F8">
    <cfRule type="expression" priority="4" aboveAverage="0" equalAverage="0" bottom="0" percent="0" rank="0" text="" dxfId="95">
      <formula>ISERROR(B8)</formula>
    </cfRule>
  </conditionalFormatting>
  <conditionalFormatting sqref="G8">
    <cfRule type="expression" priority="5" aboveAverage="0" equalAverage="0" bottom="0" percent="0" rank="0" text="" dxfId="96">
      <formula>ISERROR(G8)</formula>
    </cfRule>
  </conditionalFormatting>
  <conditionalFormatting sqref="B10:F10">
    <cfRule type="expression" priority="6" aboveAverage="0" equalAverage="0" bottom="0" percent="0" rank="0" text="" dxfId="97">
      <formula>ISERROR(B10)</formula>
    </cfRule>
  </conditionalFormatting>
  <conditionalFormatting sqref="G10">
    <cfRule type="expression" priority="7" aboveAverage="0" equalAverage="0" bottom="0" percent="0" rank="0" text="" dxfId="98">
      <formula>ISERROR(G10)</formula>
    </cfRule>
  </conditionalFormatting>
  <conditionalFormatting sqref="B12:F12">
    <cfRule type="expression" priority="8" aboveAverage="0" equalAverage="0" bottom="0" percent="0" rank="0" text="" dxfId="99">
      <formula>ISERROR(B12)</formula>
    </cfRule>
  </conditionalFormatting>
  <conditionalFormatting sqref="G12">
    <cfRule type="expression" priority="9" aboveAverage="0" equalAverage="0" bottom="0" percent="0" rank="0" text="" dxfId="100">
      <formula>ISERROR(G12)</formula>
    </cfRule>
  </conditionalFormatting>
  <conditionalFormatting sqref="B14:F14">
    <cfRule type="expression" priority="10" aboveAverage="0" equalAverage="0" bottom="0" percent="0" rank="0" text="" dxfId="101">
      <formula>ISERROR(B14)</formula>
    </cfRule>
  </conditionalFormatting>
  <conditionalFormatting sqref="G14">
    <cfRule type="expression" priority="11" aboveAverage="0" equalAverage="0" bottom="0" percent="0" rank="0" text="" dxfId="102">
      <formula>ISERROR(G14)</formula>
    </cfRule>
  </conditionalFormatting>
  <conditionalFormatting sqref="B16:F16">
    <cfRule type="expression" priority="12" aboveAverage="0" equalAverage="0" bottom="0" percent="0" rank="0" text="" dxfId="103">
      <formula>ISERROR(B16)</formula>
    </cfRule>
  </conditionalFormatting>
  <conditionalFormatting sqref="G16">
    <cfRule type="expression" priority="13" aboveAverage="0" equalAverage="0" bottom="0" percent="0" rank="0" text="" dxfId="104">
      <formula>ISERROR(G16)</formula>
    </cfRule>
  </conditionalFormatting>
  <conditionalFormatting sqref="B18:F18">
    <cfRule type="expression" priority="14" aboveAverage="0" equalAverage="0" bottom="0" percent="0" rank="0" text="" dxfId="105">
      <formula>ISERROR(B18)</formula>
    </cfRule>
  </conditionalFormatting>
  <conditionalFormatting sqref="G18">
    <cfRule type="expression" priority="15" aboveAverage="0" equalAverage="0" bottom="0" percent="0" rank="0" text="" dxfId="106">
      <formula>ISERROR(G18)</formula>
    </cfRule>
  </conditionalFormatting>
  <conditionalFormatting sqref="B20:F20">
    <cfRule type="expression" priority="16" aboveAverage="0" equalAverage="0" bottom="0" percent="0" rank="0" text="" dxfId="107">
      <formula>ISERROR(B20)</formula>
    </cfRule>
  </conditionalFormatting>
  <conditionalFormatting sqref="G20">
    <cfRule type="expression" priority="17" aboveAverage="0" equalAverage="0" bottom="0" percent="0" rank="0" text="" dxfId="108">
      <formula>ISERROR(G20)</formula>
    </cfRule>
  </conditionalFormatting>
  <conditionalFormatting sqref="B22:F22">
    <cfRule type="expression" priority="18" aboveAverage="0" equalAverage="0" bottom="0" percent="0" rank="0" text="" dxfId="109">
      <formula>ISERROR(B22)</formula>
    </cfRule>
  </conditionalFormatting>
  <conditionalFormatting sqref="G22">
    <cfRule type="expression" priority="19" aboveAverage="0" equalAverage="0" bottom="0" percent="0" rank="0" text="" dxfId="110">
      <formula>ISERROR(G22)</formula>
    </cfRule>
  </conditionalFormatting>
  <conditionalFormatting sqref="B24:F24">
    <cfRule type="expression" priority="20" aboveAverage="0" equalAverage="0" bottom="0" percent="0" rank="0" text="" dxfId="111">
      <formula>ISERROR(B24)</formula>
    </cfRule>
  </conditionalFormatting>
  <conditionalFormatting sqref="G24">
    <cfRule type="expression" priority="21" aboveAverage="0" equalAverage="0" bottom="0" percent="0" rank="0" text="" dxfId="112">
      <formula>ISERROR(G24)</formula>
    </cfRule>
  </conditionalFormatting>
  <conditionalFormatting sqref="B26:F26">
    <cfRule type="expression" priority="22" aboveAverage="0" equalAverage="0" bottom="0" percent="0" rank="0" text="" dxfId="113">
      <formula>ISERROR(B26)</formula>
    </cfRule>
  </conditionalFormatting>
  <conditionalFormatting sqref="G26">
    <cfRule type="expression" priority="23" aboveAverage="0" equalAverage="0" bottom="0" percent="0" rank="0" text="" dxfId="114">
      <formula>ISERROR(G26)</formula>
    </cfRule>
  </conditionalFormatting>
  <conditionalFormatting sqref="B28:F28">
    <cfRule type="expression" priority="24" aboveAverage="0" equalAverage="0" bottom="0" percent="0" rank="0" text="" dxfId="115">
      <formula>ISERROR(B28)</formula>
    </cfRule>
  </conditionalFormatting>
  <conditionalFormatting sqref="G28">
    <cfRule type="expression" priority="25" aboveAverage="0" equalAverage="0" bottom="0" percent="0" rank="0" text="" dxfId="116">
      <formula>ISERROR(G28)</formula>
    </cfRule>
  </conditionalFormatting>
  <conditionalFormatting sqref="B30:F30">
    <cfRule type="expression" priority="26" aboveAverage="0" equalAverage="0" bottom="0" percent="0" rank="0" text="" dxfId="117">
      <formula>ISERROR(B30)</formula>
    </cfRule>
  </conditionalFormatting>
  <conditionalFormatting sqref="G30">
    <cfRule type="expression" priority="27" aboveAverage="0" equalAverage="0" bottom="0" percent="0" rank="0" text="" dxfId="118">
      <formula>ISERROR(G30)</formula>
    </cfRule>
  </conditionalFormatting>
  <conditionalFormatting sqref="B32:F32">
    <cfRule type="expression" priority="28" aboveAverage="0" equalAverage="0" bottom="0" percent="0" rank="0" text="" dxfId="119">
      <formula>ISERROR(B32)</formula>
    </cfRule>
  </conditionalFormatting>
  <conditionalFormatting sqref="G32">
    <cfRule type="expression" priority="29" aboveAverage="0" equalAverage="0" bottom="0" percent="0" rank="0" text="" dxfId="120">
      <formula>ISERROR(G32)</formula>
    </cfRule>
  </conditionalFormatting>
  <conditionalFormatting sqref="B34:F34">
    <cfRule type="expression" priority="30" aboveAverage="0" equalAverage="0" bottom="0" percent="0" rank="0" text="" dxfId="121">
      <formula>ISERROR(B34)</formula>
    </cfRule>
  </conditionalFormatting>
  <conditionalFormatting sqref="G34">
    <cfRule type="expression" priority="31" aboveAverage="0" equalAverage="0" bottom="0" percent="0" rank="0" text="" dxfId="122">
      <formula>ISERROR(G34)</formula>
    </cfRule>
  </conditionalFormatting>
  <conditionalFormatting sqref="B36:F36">
    <cfRule type="expression" priority="32" aboveAverage="0" equalAverage="0" bottom="0" percent="0" rank="0" text="" dxfId="123">
      <formula>ISERROR(B36)</formula>
    </cfRule>
  </conditionalFormatting>
  <conditionalFormatting sqref="G36">
    <cfRule type="expression" priority="33" aboveAverage="0" equalAverage="0" bottom="0" percent="0" rank="0" text="" dxfId="124">
      <formula>ISERROR(G36)</formula>
    </cfRule>
  </conditionalFormatting>
  <conditionalFormatting sqref="B38:F38">
    <cfRule type="expression" priority="34" aboveAverage="0" equalAverage="0" bottom="0" percent="0" rank="0" text="" dxfId="125">
      <formula>ISERROR(B38)</formula>
    </cfRule>
  </conditionalFormatting>
  <conditionalFormatting sqref="G38">
    <cfRule type="expression" priority="35" aboveAverage="0" equalAverage="0" bottom="0" percent="0" rank="0" text="" dxfId="126">
      <formula>ISERROR(G38)</formula>
    </cfRule>
  </conditionalFormatting>
  <conditionalFormatting sqref="B40:F40">
    <cfRule type="expression" priority="36" aboveAverage="0" equalAverage="0" bottom="0" percent="0" rank="0" text="" dxfId="127">
      <formula>ISERROR(B40)</formula>
    </cfRule>
  </conditionalFormatting>
  <conditionalFormatting sqref="G40">
    <cfRule type="expression" priority="37" aboveAverage="0" equalAverage="0" bottom="0" percent="0" rank="0" text="" dxfId="128">
      <formula>ISERROR(G40)</formula>
    </cfRule>
  </conditionalFormatting>
  <conditionalFormatting sqref="B43:F43">
    <cfRule type="expression" priority="38" aboveAverage="0" equalAverage="0" bottom="0" percent="0" rank="0" text="" dxfId="129">
      <formula>ISERROR(B43)</formula>
    </cfRule>
  </conditionalFormatting>
  <conditionalFormatting sqref="G43">
    <cfRule type="expression" priority="39" aboveAverage="0" equalAverage="0" bottom="0" percent="0" rank="0" text="" dxfId="130">
      <formula>ISERROR(G43)</formula>
    </cfRule>
  </conditionalFormatting>
  <conditionalFormatting sqref="B45:F45">
    <cfRule type="expression" priority="40" aboveAverage="0" equalAverage="0" bottom="0" percent="0" rank="0" text="" dxfId="131">
      <formula>ISERROR(B45)</formula>
    </cfRule>
  </conditionalFormatting>
  <conditionalFormatting sqref="G45">
    <cfRule type="expression" priority="41" aboveAverage="0" equalAverage="0" bottom="0" percent="0" rank="0" text="" dxfId="132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84"/>
    <col collapsed="false" customWidth="true" hidden="false" outlineLevel="0" max="3" min="3" style="0" width="22.14"/>
    <col collapsed="false" customWidth="true" hidden="false" outlineLevel="0" max="4" min="4" style="0" width="15.28"/>
  </cols>
  <sheetData>
    <row r="1" customFormat="false" ht="17.25" hidden="false" customHeight="false" outlineLevel="0" collapsed="false">
      <c r="A1" s="6" t="s">
        <v>120</v>
      </c>
      <c r="B1" s="6"/>
      <c r="C1" s="6"/>
      <c r="D1" s="6"/>
      <c r="E1" s="6"/>
      <c r="F1" s="6"/>
      <c r="G1" s="6"/>
      <c r="H1" s="6"/>
    </row>
    <row r="2" customFormat="false" ht="17.25" hidden="false" customHeight="false" outlineLevel="0" collapsed="false">
      <c r="A2" s="6" t="s">
        <v>121</v>
      </c>
      <c r="B2" s="6"/>
      <c r="C2" s="6"/>
      <c r="D2" s="16"/>
    </row>
    <row r="3" customFormat="false" ht="15" hidden="false" customHeight="false" outlineLevel="0" collapsed="false">
      <c r="A3" s="16"/>
      <c r="B3" s="16"/>
      <c r="C3" s="16"/>
      <c r="D3" s="16"/>
    </row>
    <row r="4" customFormat="false" ht="15" hidden="false" customHeight="false" outlineLevel="0" collapsed="false">
      <c r="A4" s="11"/>
      <c r="B4" s="10" t="s">
        <v>122</v>
      </c>
      <c r="C4" s="10" t="s">
        <v>12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13" t="n">
        <v>10629</v>
      </c>
      <c r="C5" s="13" t="n">
        <v>6227</v>
      </c>
      <c r="D5" s="13" t="n">
        <v>16856</v>
      </c>
    </row>
    <row r="6" customFormat="false" ht="15" hidden="false" customHeight="false" outlineLevel="0" collapsed="false">
      <c r="A6" s="14" t="s">
        <v>100</v>
      </c>
      <c r="B6" s="13" t="n">
        <v>6952</v>
      </c>
      <c r="C6" s="13" t="n">
        <v>4203</v>
      </c>
      <c r="D6" s="13" t="n">
        <v>11155</v>
      </c>
    </row>
    <row r="7" customFormat="false" ht="15" hidden="false" customHeight="false" outlineLevel="0" collapsed="false">
      <c r="A7" s="15" t="s">
        <v>101</v>
      </c>
      <c r="B7" s="13" t="n">
        <v>3677</v>
      </c>
      <c r="C7" s="13" t="n">
        <v>2024</v>
      </c>
      <c r="D7" s="13" t="n">
        <v>5701</v>
      </c>
    </row>
    <row r="8" customFormat="false" ht="15" hidden="false" customHeight="false" outlineLevel="0" collapsed="false">
      <c r="A8" s="12" t="s">
        <v>102</v>
      </c>
      <c r="B8" s="13" t="n">
        <v>14649</v>
      </c>
      <c r="C8" s="13" t="n">
        <v>7373</v>
      </c>
      <c r="D8" s="13" t="n">
        <v>22022</v>
      </c>
    </row>
    <row r="9" customFormat="false" ht="15" hidden="false" customHeight="false" outlineLevel="0" collapsed="false">
      <c r="A9" s="15" t="s">
        <v>103</v>
      </c>
      <c r="B9" s="13" t="n">
        <v>8890</v>
      </c>
      <c r="C9" s="13" t="n">
        <v>4437</v>
      </c>
      <c r="D9" s="13" t="n">
        <v>13327</v>
      </c>
    </row>
    <row r="10" customFormat="false" ht="15" hidden="false" customHeight="false" outlineLevel="0" collapsed="false">
      <c r="A10" s="15" t="s">
        <v>104</v>
      </c>
      <c r="B10" s="13" t="n">
        <v>4359</v>
      </c>
      <c r="C10" s="13" t="n">
        <v>2199</v>
      </c>
      <c r="D10" s="13" t="n">
        <v>6558</v>
      </c>
    </row>
    <row r="11" customFormat="false" ht="15" hidden="false" customHeight="false" outlineLevel="0" collapsed="false">
      <c r="A11" s="15" t="s">
        <v>105</v>
      </c>
      <c r="B11" s="13" t="n">
        <v>1400</v>
      </c>
      <c r="C11" s="13" t="n">
        <v>737</v>
      </c>
      <c r="D11" s="13" t="n">
        <v>2137</v>
      </c>
    </row>
    <row r="12" customFormat="false" ht="15" hidden="false" customHeight="false" outlineLevel="0" collapsed="false">
      <c r="A12" s="12" t="s">
        <v>106</v>
      </c>
      <c r="B12" s="13" t="n">
        <v>15725</v>
      </c>
      <c r="C12" s="13" t="n">
        <v>10208</v>
      </c>
      <c r="D12" s="13" t="n">
        <v>25933</v>
      </c>
    </row>
    <row r="13" customFormat="false" ht="15" hidden="false" customHeight="false" outlineLevel="0" collapsed="false">
      <c r="A13" s="15" t="s">
        <v>107</v>
      </c>
      <c r="B13" s="13" t="n">
        <v>13881</v>
      </c>
      <c r="C13" s="13" t="n">
        <v>9446</v>
      </c>
      <c r="D13" s="13" t="n">
        <v>23327</v>
      </c>
    </row>
    <row r="14" customFormat="false" ht="15" hidden="false" customHeight="false" outlineLevel="0" collapsed="false">
      <c r="A14" s="15" t="s">
        <v>108</v>
      </c>
      <c r="B14" s="13" t="n">
        <v>1844</v>
      </c>
      <c r="C14" s="13" t="n">
        <v>762</v>
      </c>
      <c r="D14" s="13" t="n">
        <v>2606</v>
      </c>
    </row>
    <row r="15" customFormat="false" ht="15" hidden="false" customHeight="false" outlineLevel="0" collapsed="false">
      <c r="A15" s="12" t="s">
        <v>109</v>
      </c>
      <c r="B15" s="13" t="n">
        <v>1339</v>
      </c>
      <c r="C15" s="13" t="n">
        <v>699</v>
      </c>
      <c r="D15" s="13" t="n">
        <v>2038</v>
      </c>
    </row>
    <row r="16" customFormat="false" ht="15" hidden="false" customHeight="false" outlineLevel="0" collapsed="false">
      <c r="A16" s="12" t="s">
        <v>110</v>
      </c>
      <c r="B16" s="13" t="n">
        <v>6228</v>
      </c>
      <c r="C16" s="13" t="n">
        <v>2990</v>
      </c>
      <c r="D16" s="13" t="n">
        <v>9218</v>
      </c>
    </row>
    <row r="17" customFormat="false" ht="15" hidden="false" customHeight="false" outlineLevel="0" collapsed="false">
      <c r="A17" s="15" t="s">
        <v>111</v>
      </c>
      <c r="B17" s="13" t="n">
        <v>3985</v>
      </c>
      <c r="C17" s="13" t="n">
        <v>2408</v>
      </c>
      <c r="D17" s="13" t="n">
        <v>6393</v>
      </c>
    </row>
    <row r="18" customFormat="false" ht="15" hidden="false" customHeight="false" outlineLevel="0" collapsed="false">
      <c r="A18" s="15" t="s">
        <v>112</v>
      </c>
      <c r="B18" s="13" t="n">
        <v>1117</v>
      </c>
      <c r="C18" s="13" t="n">
        <v>313</v>
      </c>
      <c r="D18" s="13" t="n">
        <v>1430</v>
      </c>
    </row>
    <row r="19" customFormat="false" ht="15" hidden="false" customHeight="false" outlineLevel="0" collapsed="false">
      <c r="A19" s="15" t="s">
        <v>113</v>
      </c>
      <c r="B19" s="13" t="n">
        <v>1126</v>
      </c>
      <c r="C19" s="13" t="n">
        <v>269</v>
      </c>
      <c r="D19" s="13" t="n">
        <v>1395</v>
      </c>
    </row>
    <row r="20" customFormat="false" ht="15" hidden="false" customHeight="false" outlineLevel="0" collapsed="false">
      <c r="A20" s="12" t="s">
        <v>114</v>
      </c>
      <c r="B20" s="13" t="n">
        <v>48570</v>
      </c>
      <c r="C20" s="13" t="n">
        <v>27497</v>
      </c>
      <c r="D20" s="13" t="n">
        <v>76067</v>
      </c>
    </row>
    <row r="21" customFormat="false" ht="15" hidden="false" customHeight="false" outlineLevel="0" collapsed="false">
      <c r="A21" s="15" t="s">
        <v>115</v>
      </c>
      <c r="B21" s="13" t="n">
        <v>31115</v>
      </c>
      <c r="C21" s="13" t="n">
        <v>18490</v>
      </c>
      <c r="D21" s="13" t="n">
        <v>49605</v>
      </c>
    </row>
    <row r="22" customFormat="false" ht="15" hidden="false" customHeight="false" outlineLevel="0" collapsed="false">
      <c r="A22" s="15" t="s">
        <v>116</v>
      </c>
      <c r="B22" s="13" t="n">
        <v>17455</v>
      </c>
      <c r="C22" s="13" t="n">
        <v>9007</v>
      </c>
      <c r="D22" s="13" t="n">
        <v>26462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</row>
    <row r="24" customFormat="false" ht="15" hidden="false" customHeight="false" outlineLevel="0" collapsed="false">
      <c r="A24" s="15" t="s">
        <v>118</v>
      </c>
      <c r="B24" s="13" t="n">
        <v>1270</v>
      </c>
      <c r="C24" s="13" t="n">
        <v>245</v>
      </c>
      <c r="D24" s="13" t="n">
        <v>1515</v>
      </c>
    </row>
    <row r="25" customFormat="false" ht="15" hidden="false" customHeight="false" outlineLevel="0" collapsed="false">
      <c r="A25" s="15" t="s">
        <v>119</v>
      </c>
      <c r="B25" s="13" t="n">
        <v>5102</v>
      </c>
      <c r="C25" s="13" t="n">
        <v>2721</v>
      </c>
      <c r="D25" s="13" t="n">
        <v>7823</v>
      </c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4" t="s">
        <v>41</v>
      </c>
    </row>
  </sheetData>
  <hyperlinks>
    <hyperlink ref="A4" location="'35 par Cat Fra Etr - Z1'!A1" display="35 - Durée moyenne des séjours  Français et étrangers par Bassin touristique et par catégorie"/>
    <hyperlink ref="A5" location="'36 par Typ Fra Etr - Z1'!A1" display="36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3" min="2" style="46" width="10.56"/>
    <col collapsed="false" customWidth="true" hidden="false" outlineLevel="0" max="9" min="4" style="46" width="10.85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204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33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  <c r="J4" s="51"/>
      <c r="K4" s="51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87" t="n">
        <v>3.01999998092651</v>
      </c>
      <c r="C6" s="87" t="n">
        <v>3.25999999046326</v>
      </c>
      <c r="D6" s="87" t="n">
        <v>3.79999995231628</v>
      </c>
      <c r="E6" s="87" t="n">
        <v>4.44999980926514</v>
      </c>
      <c r="F6" s="87" t="n">
        <v>4.07000017166138</v>
      </c>
      <c r="G6" s="87" t="n">
        <v>5.19999980926514</v>
      </c>
      <c r="H6" s="87" t="n">
        <v>4.03000020980835</v>
      </c>
      <c r="I6" s="87" t="n">
        <v>5.09999990463257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87" t="s">
        <v>129</v>
      </c>
      <c r="C7" s="87" t="s">
        <v>129</v>
      </c>
      <c r="D7" s="87" t="n">
        <v>4.40000009536743</v>
      </c>
      <c r="E7" s="87" t="n">
        <v>5.42999982833862</v>
      </c>
      <c r="F7" s="87" t="n">
        <v>4.19999980926514</v>
      </c>
      <c r="G7" s="87" t="n">
        <v>5.48999977111816</v>
      </c>
      <c r="H7" s="87" t="n">
        <v>4.21999979019165</v>
      </c>
      <c r="I7" s="87" t="n">
        <v>5.48000001907349</v>
      </c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15" t="s">
        <v>101</v>
      </c>
      <c r="B8" s="87" t="s">
        <v>129</v>
      </c>
      <c r="C8" s="87" t="s">
        <v>129</v>
      </c>
      <c r="D8" s="87" t="n">
        <v>3.1800000667572</v>
      </c>
      <c r="E8" s="87" t="n">
        <v>3.85999989509583</v>
      </c>
      <c r="F8" s="87" t="n">
        <v>3.75</v>
      </c>
      <c r="G8" s="87" t="n">
        <v>4.51999998092651</v>
      </c>
      <c r="H8" s="87" t="n">
        <v>3.64000010490418</v>
      </c>
      <c r="I8" s="87" t="n">
        <v>4.34999990463257</v>
      </c>
      <c r="J8" s="53"/>
      <c r="K8" s="53"/>
      <c r="L8" s="53"/>
      <c r="M8" s="53"/>
      <c r="N8" s="53"/>
      <c r="O8" s="53"/>
    </row>
    <row r="9" customFormat="false" ht="15" hidden="false" customHeight="false" outlineLevel="0" collapsed="false">
      <c r="A9" s="12" t="s">
        <v>102</v>
      </c>
      <c r="B9" s="87" t="n">
        <v>2.69000005722046</v>
      </c>
      <c r="C9" s="87" t="n">
        <v>3.1800000667572</v>
      </c>
      <c r="D9" s="87" t="n">
        <v>2.80999994277954</v>
      </c>
      <c r="E9" s="87" t="n">
        <v>5.42000007629395</v>
      </c>
      <c r="F9" s="87" t="n">
        <v>3.92000007629395</v>
      </c>
      <c r="G9" s="87" t="n">
        <v>3.70000004768372</v>
      </c>
      <c r="H9" s="87" t="n">
        <v>3.82999992370605</v>
      </c>
      <c r="I9" s="87" t="n">
        <v>3.80999994277954</v>
      </c>
      <c r="J9" s="53"/>
      <c r="K9" s="53"/>
      <c r="L9" s="53"/>
      <c r="M9" s="53"/>
      <c r="N9" s="53"/>
      <c r="O9" s="53"/>
    </row>
    <row r="10" customFormat="false" ht="15" hidden="false" customHeight="false" outlineLevel="0" collapsed="false">
      <c r="A10" s="15" t="s">
        <v>103</v>
      </c>
      <c r="B10" s="87" t="s">
        <v>129</v>
      </c>
      <c r="C10" s="87" t="s">
        <v>129</v>
      </c>
      <c r="D10" s="87" t="n">
        <v>2.71000003814697</v>
      </c>
      <c r="E10" s="87" t="n">
        <v>4.17999982833862</v>
      </c>
      <c r="F10" s="87" t="n">
        <v>4.25</v>
      </c>
      <c r="G10" s="87" t="n">
        <v>4.71999979019165</v>
      </c>
      <c r="H10" s="87" t="n">
        <v>4.17000007629395</v>
      </c>
      <c r="I10" s="87" t="n">
        <v>4.67999982833862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87" t="s">
        <v>129</v>
      </c>
      <c r="C11" s="87" t="s">
        <v>129</v>
      </c>
      <c r="D11" s="87" t="n">
        <v>3.13000011444092</v>
      </c>
      <c r="E11" s="87" t="n">
        <v>8.5</v>
      </c>
      <c r="F11" s="87" t="n">
        <v>3.74000000953674</v>
      </c>
      <c r="G11" s="87" t="n">
        <v>3.51999998092651</v>
      </c>
      <c r="H11" s="87" t="n">
        <v>3.70000004768372</v>
      </c>
      <c r="I11" s="87" t="n">
        <v>3.8199999332428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87" t="s">
        <v>129</v>
      </c>
      <c r="C12" s="87" t="s">
        <v>129</v>
      </c>
      <c r="D12" s="87" t="n">
        <v>2.4300000667572</v>
      </c>
      <c r="E12" s="87" t="n">
        <v>4.6399998664856</v>
      </c>
      <c r="F12" s="87" t="n">
        <v>3.5</v>
      </c>
      <c r="G12" s="87" t="n">
        <v>2.72000002861023</v>
      </c>
      <c r="H12" s="87" t="n">
        <v>3.30999994277954</v>
      </c>
      <c r="I12" s="87" t="n">
        <v>2.94000005722046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87" t="s">
        <v>129</v>
      </c>
      <c r="C13" s="87" t="s">
        <v>129</v>
      </c>
      <c r="D13" s="87" t="n">
        <v>5.26000022888184</v>
      </c>
      <c r="E13" s="87" t="n">
        <v>3.99000000953674</v>
      </c>
      <c r="F13" s="87" t="n">
        <v>4.98999977111816</v>
      </c>
      <c r="G13" s="87" t="n">
        <v>3.53999996185303</v>
      </c>
      <c r="H13" s="87" t="n">
        <v>4.96000003814697</v>
      </c>
      <c r="I13" s="87" t="n">
        <v>3.5699999332428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87" t="s">
        <v>129</v>
      </c>
      <c r="C14" s="87" t="s">
        <v>129</v>
      </c>
      <c r="D14" s="87" t="n">
        <v>2.77999997138977</v>
      </c>
      <c r="E14" s="87" t="n">
        <v>4.09000015258789</v>
      </c>
      <c r="F14" s="87" t="n">
        <v>4.5</v>
      </c>
      <c r="G14" s="87" t="n">
        <v>3.48000001907349</v>
      </c>
      <c r="H14" s="87" t="n">
        <v>4.40999984741211</v>
      </c>
      <c r="I14" s="87" t="n">
        <v>3.51999998092651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87" t="s">
        <v>129</v>
      </c>
      <c r="C15" s="87" t="s">
        <v>129</v>
      </c>
      <c r="D15" s="87" t="n">
        <v>9.89000034332275</v>
      </c>
      <c r="E15" s="87" t="n">
        <v>3.57999992370605</v>
      </c>
      <c r="F15" s="87" t="n">
        <v>9.63000011444092</v>
      </c>
      <c r="G15" s="87" t="n">
        <v>4.71999979019165</v>
      </c>
      <c r="H15" s="87" t="n">
        <v>9.06999969482422</v>
      </c>
      <c r="I15" s="87" t="n">
        <v>4.36999988555908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87" t="s">
        <v>129</v>
      </c>
      <c r="C16" s="87" t="s">
        <v>129</v>
      </c>
      <c r="D16" s="87" t="n">
        <v>3.22000002861023</v>
      </c>
      <c r="E16" s="87" t="n">
        <v>3.1800000667572</v>
      </c>
      <c r="F16" s="87" t="n">
        <v>3.61999988555908</v>
      </c>
      <c r="G16" s="87" t="n">
        <v>4.3600001335144</v>
      </c>
      <c r="H16" s="87" t="n">
        <v>3.49000000953674</v>
      </c>
      <c r="I16" s="87" t="n">
        <v>4.07000017166138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87" t="n">
        <v>3.20000004768372</v>
      </c>
      <c r="C17" s="87" t="n">
        <v>3.70000004768372</v>
      </c>
      <c r="D17" s="87" t="n">
        <v>2.79999995231628</v>
      </c>
      <c r="E17" s="87" t="n">
        <v>2.36999988555908</v>
      </c>
      <c r="F17" s="87" t="n">
        <v>4</v>
      </c>
      <c r="G17" s="87" t="n">
        <v>3.25999999046326</v>
      </c>
      <c r="H17" s="87" t="n">
        <v>3.82999992370605</v>
      </c>
      <c r="I17" s="87" t="n">
        <v>3.16000008583069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87" t="s">
        <v>129</v>
      </c>
      <c r="C18" s="87" t="s">
        <v>129</v>
      </c>
      <c r="D18" s="87" t="n">
        <v>3.36999988555908</v>
      </c>
      <c r="E18" s="87" t="n">
        <v>2.88000011444092</v>
      </c>
      <c r="F18" s="87" t="n">
        <v>3.96000003814697</v>
      </c>
      <c r="G18" s="87" t="n">
        <v>2.90000009536743</v>
      </c>
      <c r="H18" s="87" t="n">
        <v>3.91000008583069</v>
      </c>
      <c r="I18" s="87" t="n">
        <v>2.90000009536743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87" t="s">
        <v>129</v>
      </c>
      <c r="C19" s="87" t="s">
        <v>129</v>
      </c>
      <c r="D19" s="87" t="n">
        <v>2.24000000953674</v>
      </c>
      <c r="E19" s="87" t="n">
        <v>1.73000001907349</v>
      </c>
      <c r="F19" s="87" t="s">
        <v>129</v>
      </c>
      <c r="G19" s="87" t="s">
        <v>129</v>
      </c>
      <c r="H19" s="87" t="n">
        <v>3.94000005722046</v>
      </c>
      <c r="I19" s="87" t="n">
        <v>3.48000001907349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87" t="s">
        <v>129</v>
      </c>
      <c r="C20" s="87" t="s">
        <v>129</v>
      </c>
      <c r="D20" s="87" t="n">
        <v>2.65000009536743</v>
      </c>
      <c r="E20" s="87" t="n">
        <v>2.74000000953674</v>
      </c>
      <c r="F20" s="87" t="n">
        <v>3.36999988555908</v>
      </c>
      <c r="G20" s="87" t="n">
        <v>4.26000022888184</v>
      </c>
      <c r="H20" s="87" t="n">
        <v>3.22000002861023</v>
      </c>
      <c r="I20" s="87" t="n">
        <v>3.76999998092651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87" t="n">
        <v>2.94000005722046</v>
      </c>
      <c r="C21" s="87" t="n">
        <v>3.45000004768372</v>
      </c>
      <c r="D21" s="87" t="n">
        <v>3.69000005722046</v>
      </c>
      <c r="E21" s="87" t="n">
        <v>3.97000002861023</v>
      </c>
      <c r="F21" s="87" t="n">
        <v>4.30000019073486</v>
      </c>
      <c r="G21" s="87" t="n">
        <v>3.96000003814697</v>
      </c>
      <c r="H21" s="87" t="n">
        <v>4.21999979019165</v>
      </c>
      <c r="I21" s="87" t="n">
        <v>3.95000004768372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87" t="n">
        <v>2.84999990463257</v>
      </c>
      <c r="C22" s="87" t="n">
        <v>4.11999988555908</v>
      </c>
      <c r="D22" s="87" t="n">
        <v>2.98000001907349</v>
      </c>
      <c r="E22" s="87" t="n">
        <v>4.46999979019165</v>
      </c>
      <c r="F22" s="87" t="n">
        <v>4.19999980926514</v>
      </c>
      <c r="G22" s="87" t="n">
        <v>3.55999994277954</v>
      </c>
      <c r="H22" s="87" t="n">
        <v>4.13000011444092</v>
      </c>
      <c r="I22" s="87" t="n">
        <v>3.60999989509583</v>
      </c>
    </row>
    <row r="23" customFormat="false" ht="15" hidden="false" customHeight="false" outlineLevel="0" collapsed="false">
      <c r="A23" s="15" t="s">
        <v>116</v>
      </c>
      <c r="B23" s="87" t="n">
        <v>2.97000002861023</v>
      </c>
      <c r="C23" s="87" t="n">
        <v>3.38000011444092</v>
      </c>
      <c r="D23" s="87" t="n">
        <v>4.26000022888184</v>
      </c>
      <c r="E23" s="87" t="n">
        <v>3.65000009536743</v>
      </c>
      <c r="F23" s="87" t="n">
        <v>4.55000019073486</v>
      </c>
      <c r="G23" s="87" t="n">
        <v>4.57999992370606</v>
      </c>
      <c r="H23" s="87" t="n">
        <v>4.42000007629395</v>
      </c>
      <c r="I23" s="87" t="n">
        <v>4.40000009536743</v>
      </c>
    </row>
    <row r="24" customFormat="false" ht="15" hidden="false" customHeight="false" outlineLevel="0" collapsed="false">
      <c r="A24" s="12" t="s">
        <v>117</v>
      </c>
      <c r="B24" s="87"/>
      <c r="C24" s="87"/>
      <c r="D24" s="87"/>
      <c r="E24" s="87"/>
      <c r="F24" s="87"/>
      <c r="G24" s="87"/>
      <c r="H24" s="87"/>
      <c r="I24" s="87"/>
    </row>
    <row r="25" customFormat="false" ht="15" hidden="false" customHeight="false" outlineLevel="0" collapsed="false">
      <c r="A25" s="15" t="s">
        <v>118</v>
      </c>
      <c r="B25" s="87" t="s">
        <v>129</v>
      </c>
      <c r="C25" s="87" t="s">
        <v>129</v>
      </c>
      <c r="D25" s="87" t="n">
        <v>2.33999991416931</v>
      </c>
      <c r="E25" s="87" t="n">
        <v>2.14000010490418</v>
      </c>
      <c r="F25" s="87" t="s">
        <v>129</v>
      </c>
      <c r="G25" s="87" t="s">
        <v>129</v>
      </c>
      <c r="H25" s="87" t="n">
        <v>3.13000011444092</v>
      </c>
      <c r="I25" s="87" t="n">
        <v>3.20000004768372</v>
      </c>
    </row>
    <row r="26" customFormat="false" ht="15" hidden="false" customHeight="false" outlineLevel="0" collapsed="false">
      <c r="A26" s="15" t="s">
        <v>119</v>
      </c>
      <c r="B26" s="87" t="s">
        <v>129</v>
      </c>
      <c r="C26" s="87" t="s">
        <v>129</v>
      </c>
      <c r="D26" s="87" t="n">
        <v>2.84999990463257</v>
      </c>
      <c r="E26" s="87" t="n">
        <v>2.1800000667572</v>
      </c>
      <c r="F26" s="87" t="n">
        <v>4.05999994277954</v>
      </c>
      <c r="G26" s="87" t="n">
        <v>3.13000011444092</v>
      </c>
      <c r="H26" s="87" t="n">
        <v>3.91000008583069</v>
      </c>
      <c r="I26" s="87" t="n">
        <v>3.03999996185303</v>
      </c>
    </row>
  </sheetData>
  <mergeCells count="9">
    <mergeCell ref="A1:I1"/>
    <mergeCell ref="A2:I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3" min="2" style="46" width="10.56"/>
    <col collapsed="false" customWidth="false" hidden="false" outlineLevel="0" max="257" min="14" style="46" width="11.42"/>
  </cols>
  <sheetData>
    <row r="1" customFormat="false" ht="17.25" hidden="false" customHeight="false" outlineLevel="0" collapsed="false">
      <c r="A1" s="47" t="s">
        <v>205</v>
      </c>
      <c r="B1" s="47"/>
      <c r="C1" s="47"/>
      <c r="D1" s="47"/>
      <c r="E1" s="47"/>
      <c r="F1" s="47"/>
      <c r="G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  <c r="F2" s="47"/>
      <c r="G2" s="47"/>
    </row>
    <row r="4" customFormat="false" ht="15" hidden="false" customHeight="false" outlineLevel="0" collapsed="false">
      <c r="A4" s="33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87" t="n">
        <v>2.55999994277954</v>
      </c>
      <c r="C6" s="87" t="n">
        <v>4.11999988555908</v>
      </c>
      <c r="D6" s="87" t="n">
        <v>4.78999996185303</v>
      </c>
      <c r="E6" s="87" t="n">
        <v>6.92000007629395</v>
      </c>
      <c r="F6" s="87" t="n">
        <v>4.03000020980835</v>
      </c>
      <c r="G6" s="87" t="n">
        <v>5.09999990463257</v>
      </c>
    </row>
    <row r="7" customFormat="false" ht="15" hidden="false" customHeight="false" outlineLevel="0" collapsed="false">
      <c r="A7" s="14" t="s">
        <v>100</v>
      </c>
      <c r="B7" s="87" t="n">
        <v>2.59999990463257</v>
      </c>
      <c r="C7" s="87" t="n">
        <v>4.46999979019165</v>
      </c>
      <c r="D7" s="87" t="n">
        <v>4.8600001335144</v>
      </c>
      <c r="E7" s="87" t="n">
        <v>6.82000017166138</v>
      </c>
      <c r="F7" s="87" t="n">
        <v>4.21999979019165</v>
      </c>
      <c r="G7" s="87" t="n">
        <v>5.48000001907349</v>
      </c>
    </row>
    <row r="8" customFormat="false" ht="15" hidden="false" customHeight="false" outlineLevel="0" collapsed="false">
      <c r="A8" s="15" t="s">
        <v>101</v>
      </c>
      <c r="B8" s="87" t="n">
        <v>2.5</v>
      </c>
      <c r="C8" s="87" t="n">
        <v>3.64000010490418</v>
      </c>
      <c r="D8" s="87" t="n">
        <v>4.59999990463257</v>
      </c>
      <c r="E8" s="87" t="n">
        <v>7.40999984741211</v>
      </c>
      <c r="F8" s="87" t="n">
        <v>3.64000010490418</v>
      </c>
      <c r="G8" s="87" t="n">
        <v>4.34999990463257</v>
      </c>
    </row>
    <row r="9" customFormat="false" ht="15" hidden="false" customHeight="false" outlineLevel="0" collapsed="false">
      <c r="A9" s="12" t="s">
        <v>102</v>
      </c>
      <c r="B9" s="87" t="n">
        <v>2.66000008583069</v>
      </c>
      <c r="C9" s="87" t="n">
        <v>3.08999991416931</v>
      </c>
      <c r="D9" s="87" t="n">
        <v>4.30999994277954</v>
      </c>
      <c r="E9" s="87" t="n">
        <v>5.42999982833862</v>
      </c>
      <c r="F9" s="87" t="n">
        <v>3.82999992370605</v>
      </c>
      <c r="G9" s="87" t="n">
        <v>3.80999994277954</v>
      </c>
    </row>
    <row r="10" customFormat="false" ht="15" hidden="false" customHeight="false" outlineLevel="0" collapsed="false">
      <c r="A10" s="15" t="s">
        <v>103</v>
      </c>
      <c r="B10" s="87" t="n">
        <v>2.82999992370605</v>
      </c>
      <c r="C10" s="87" t="n">
        <v>4.42000007629395</v>
      </c>
      <c r="D10" s="87" t="n">
        <v>4.51999998092651</v>
      </c>
      <c r="E10" s="87" t="n">
        <v>4.98999977111816</v>
      </c>
      <c r="F10" s="87" t="n">
        <v>4.17000007629395</v>
      </c>
      <c r="G10" s="87" t="n">
        <v>4.67999982833862</v>
      </c>
    </row>
    <row r="11" customFormat="false" ht="15" hidden="false" customHeight="false" outlineLevel="0" collapsed="false">
      <c r="A11" s="15" t="s">
        <v>104</v>
      </c>
      <c r="B11" s="87" t="n">
        <v>2.71000003814697</v>
      </c>
      <c r="C11" s="87" t="n">
        <v>2.85999989509583</v>
      </c>
      <c r="D11" s="87" t="n">
        <v>4.15000009536743</v>
      </c>
      <c r="E11" s="87" t="n">
        <v>5.42999982833862</v>
      </c>
      <c r="F11" s="87" t="n">
        <v>3.70000004768372</v>
      </c>
      <c r="G11" s="87" t="n">
        <v>3.8199999332428</v>
      </c>
    </row>
    <row r="12" customFormat="false" ht="15" hidden="false" customHeight="false" outlineLevel="0" collapsed="false">
      <c r="A12" s="15" t="s">
        <v>105</v>
      </c>
      <c r="B12" s="87" t="n">
        <v>2.40000009536743</v>
      </c>
      <c r="C12" s="87" t="n">
        <v>2.41000008583069</v>
      </c>
      <c r="D12" s="87" t="n">
        <v>4.1100001335144</v>
      </c>
      <c r="E12" s="87" t="n">
        <v>7.30999994277954</v>
      </c>
      <c r="F12" s="87" t="n">
        <v>3.30999994277954</v>
      </c>
      <c r="G12" s="87" t="n">
        <v>2.94000005722046</v>
      </c>
    </row>
    <row r="13" customFormat="false" ht="15" hidden="false" customHeight="false" outlineLevel="0" collapsed="false">
      <c r="A13" s="12" t="s">
        <v>106</v>
      </c>
      <c r="B13" s="87" t="n">
        <v>4.48999977111816</v>
      </c>
      <c r="C13" s="87" t="n">
        <v>3.34999990463257</v>
      </c>
      <c r="D13" s="87" t="n">
        <v>5.13000011444092</v>
      </c>
      <c r="E13" s="87" t="n">
        <v>3.76999998092651</v>
      </c>
      <c r="F13" s="87" t="n">
        <v>4.96000003814697</v>
      </c>
      <c r="G13" s="87" t="n">
        <v>3.5699999332428</v>
      </c>
    </row>
    <row r="14" customFormat="false" ht="15" hidden="false" customHeight="false" outlineLevel="0" collapsed="false">
      <c r="A14" s="15" t="s">
        <v>107</v>
      </c>
      <c r="B14" s="87" t="n">
        <v>2.99000000953674</v>
      </c>
      <c r="C14" s="87" t="n">
        <v>3.38000011444092</v>
      </c>
      <c r="D14" s="87" t="n">
        <v>4.82999992370606</v>
      </c>
      <c r="E14" s="87" t="n">
        <v>3.63000011444092</v>
      </c>
      <c r="F14" s="87" t="n">
        <v>4.40999984741211</v>
      </c>
      <c r="G14" s="87" t="n">
        <v>3.51999998092651</v>
      </c>
    </row>
    <row r="15" customFormat="false" ht="15" hidden="false" customHeight="false" outlineLevel="0" collapsed="false">
      <c r="A15" s="15" t="s">
        <v>108</v>
      </c>
      <c r="B15" s="87" t="n">
        <v>9.77000045776367</v>
      </c>
      <c r="C15" s="87" t="n">
        <v>3.03999996185303</v>
      </c>
      <c r="D15" s="87" t="n">
        <v>8.40999984741211</v>
      </c>
      <c r="E15" s="87" t="n">
        <v>6.55999994277954</v>
      </c>
      <c r="F15" s="87" t="n">
        <v>9.06999969482422</v>
      </c>
      <c r="G15" s="87" t="n">
        <v>4.36999988555908</v>
      </c>
    </row>
    <row r="16" customFormat="false" ht="15" hidden="false" customHeight="false" outlineLevel="0" collapsed="false">
      <c r="A16" s="12" t="s">
        <v>109</v>
      </c>
      <c r="B16" s="87" t="n">
        <v>2.47000002861023</v>
      </c>
      <c r="C16" s="87" t="n">
        <v>3.40000009536743</v>
      </c>
      <c r="D16" s="87" t="n">
        <v>4.42000007629395</v>
      </c>
      <c r="E16" s="87" t="n">
        <v>7.05999994277954</v>
      </c>
      <c r="F16" s="87" t="n">
        <v>3.49000000953674</v>
      </c>
      <c r="G16" s="87" t="n">
        <v>4.07000017166138</v>
      </c>
    </row>
    <row r="17" customFormat="false" ht="15" hidden="false" customHeight="false" outlineLevel="0" collapsed="false">
      <c r="A17" s="12" t="s">
        <v>110</v>
      </c>
      <c r="B17" s="87" t="n">
        <v>2.83999991416931</v>
      </c>
      <c r="C17" s="87" t="n">
        <v>2.79999995231628</v>
      </c>
      <c r="D17" s="87" t="n">
        <v>4.32999992370606</v>
      </c>
      <c r="E17" s="87" t="n">
        <v>4.07000017166138</v>
      </c>
      <c r="F17" s="87" t="n">
        <v>3.82999992370605</v>
      </c>
      <c r="G17" s="87" t="n">
        <v>3.16000008583069</v>
      </c>
    </row>
    <row r="18" customFormat="false" ht="15" hidden="false" customHeight="false" outlineLevel="0" collapsed="false">
      <c r="A18" s="15" t="s">
        <v>111</v>
      </c>
      <c r="B18" s="87" t="n">
        <v>2.77999997138977</v>
      </c>
      <c r="C18" s="87" t="n">
        <v>2.55999994277954</v>
      </c>
      <c r="D18" s="87" t="n">
        <v>4.28000020980835</v>
      </c>
      <c r="E18" s="87" t="n">
        <v>3.54999995231628</v>
      </c>
      <c r="F18" s="87" t="n">
        <v>3.91000008583069</v>
      </c>
      <c r="G18" s="87" t="n">
        <v>2.90000009536743</v>
      </c>
    </row>
    <row r="19" customFormat="false" ht="15" hidden="false" customHeight="false" outlineLevel="0" collapsed="false">
      <c r="A19" s="15" t="s">
        <v>112</v>
      </c>
      <c r="B19" s="87" t="n">
        <v>3.20000004768372</v>
      </c>
      <c r="C19" s="87" t="n">
        <v>2.84999990463257</v>
      </c>
      <c r="D19" s="87" t="n">
        <v>5.1100001335144</v>
      </c>
      <c r="E19" s="87" t="n">
        <v>6.51000022888184</v>
      </c>
      <c r="F19" s="87" t="n">
        <v>3.94000005722046</v>
      </c>
      <c r="G19" s="87" t="n">
        <v>3.48000001907349</v>
      </c>
    </row>
    <row r="20" customFormat="false" ht="15" hidden="false" customHeight="false" outlineLevel="0" collapsed="false">
      <c r="A20" s="15" t="s">
        <v>113</v>
      </c>
      <c r="B20" s="87" t="n">
        <v>2.44000005722046</v>
      </c>
      <c r="C20" s="87" t="n">
        <v>3.47000002861023</v>
      </c>
      <c r="D20" s="87" t="n">
        <v>4.07000017166138</v>
      </c>
      <c r="E20" s="87" t="n">
        <v>5.23999977111816</v>
      </c>
      <c r="F20" s="87" t="n">
        <v>3.22000002861023</v>
      </c>
      <c r="G20" s="87" t="n">
        <v>3.76999998092651</v>
      </c>
    </row>
    <row r="21" customFormat="false" ht="15" hidden="false" customHeight="false" outlineLevel="0" collapsed="false">
      <c r="A21" s="12" t="s">
        <v>114</v>
      </c>
      <c r="B21" s="87" t="n">
        <v>3.17000007629395</v>
      </c>
      <c r="C21" s="87" t="n">
        <v>3.39000010490418</v>
      </c>
      <c r="D21" s="87" t="n">
        <v>4.67000007629395</v>
      </c>
      <c r="E21" s="87" t="n">
        <v>4.82999992370606</v>
      </c>
      <c r="F21" s="87" t="n">
        <v>4.21999979019165</v>
      </c>
      <c r="G21" s="87" t="n">
        <v>3.95000004768372</v>
      </c>
    </row>
    <row r="22" customFormat="false" ht="15" hidden="false" customHeight="false" outlineLevel="0" collapsed="false">
      <c r="A22" s="15" t="s">
        <v>115</v>
      </c>
      <c r="B22" s="87" t="n">
        <v>2.84999990463257</v>
      </c>
      <c r="C22" s="87" t="n">
        <v>3.27999997138977</v>
      </c>
      <c r="D22" s="87" t="n">
        <v>4.53999996185303</v>
      </c>
      <c r="E22" s="87" t="n">
        <v>3.96000003814697</v>
      </c>
      <c r="F22" s="87" t="n">
        <v>4.13000011444092</v>
      </c>
      <c r="G22" s="87" t="n">
        <v>3.60999989509583</v>
      </c>
    </row>
    <row r="23" customFormat="false" ht="15" hidden="false" customHeight="false" outlineLevel="0" collapsed="false">
      <c r="A23" s="15" t="s">
        <v>116</v>
      </c>
      <c r="B23" s="87" t="n">
        <v>3.5699999332428</v>
      </c>
      <c r="C23" s="87" t="n">
        <v>3.48000001907349</v>
      </c>
      <c r="D23" s="87" t="n">
        <v>5.01999998092651</v>
      </c>
      <c r="E23" s="87" t="n">
        <v>6.84999990463257</v>
      </c>
      <c r="F23" s="87" t="n">
        <v>4.42000007629395</v>
      </c>
      <c r="G23" s="87" t="n">
        <v>4.40000009536743</v>
      </c>
    </row>
    <row r="24" customFormat="false" ht="15" hidden="false" customHeight="false" outlineLevel="0" collapsed="false">
      <c r="A24" s="12" t="s">
        <v>117</v>
      </c>
      <c r="B24" s="87"/>
      <c r="C24" s="87"/>
      <c r="D24" s="87"/>
      <c r="E24" s="87"/>
      <c r="F24" s="87"/>
      <c r="G24" s="87"/>
    </row>
    <row r="25" customFormat="false" ht="15" hidden="false" customHeight="false" outlineLevel="0" collapsed="false">
      <c r="A25" s="15" t="s">
        <v>118</v>
      </c>
      <c r="B25" s="87" t="n">
        <v>2.42000007629395</v>
      </c>
      <c r="C25" s="87" t="n">
        <v>2.76999998092651</v>
      </c>
      <c r="D25" s="87" t="n">
        <v>4.59000015258789</v>
      </c>
      <c r="E25" s="87" t="n">
        <v>6.51000022888184</v>
      </c>
      <c r="F25" s="87" t="n">
        <v>3.13000011444092</v>
      </c>
      <c r="G25" s="87" t="n">
        <v>3.20000004768372</v>
      </c>
    </row>
    <row r="26" customFormat="false" ht="15" hidden="false" customHeight="false" outlineLevel="0" collapsed="false">
      <c r="A26" s="15" t="s">
        <v>119</v>
      </c>
      <c r="B26" s="87" t="n">
        <v>2.92000007629395</v>
      </c>
      <c r="C26" s="87" t="n">
        <v>2.64000010490418</v>
      </c>
      <c r="D26" s="87" t="n">
        <v>4.3600001335144</v>
      </c>
      <c r="E26" s="87" t="n">
        <v>3.94000005722046</v>
      </c>
      <c r="F26" s="87" t="n">
        <v>3.91000008583069</v>
      </c>
      <c r="G26" s="87" t="n">
        <v>3.03999996185303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3</v>
      </c>
    </row>
    <row r="5" customFormat="false" ht="12.75" hidden="false" customHeight="false" outlineLevel="0" collapsed="false">
      <c r="A5" s="4" t="s">
        <v>44</v>
      </c>
    </row>
    <row r="6" customFormat="false" ht="12.75" hidden="false" customHeight="false" outlineLevel="0" collapsed="false">
      <c r="A6" s="4" t="s">
        <v>45</v>
      </c>
    </row>
    <row r="7" customFormat="false" ht="12.75" hidden="false" customHeight="false" outlineLevel="0" collapsed="false">
      <c r="A7" s="4" t="s">
        <v>46</v>
      </c>
    </row>
    <row r="8" customFormat="false" ht="12.75" hidden="false" customHeight="false" outlineLevel="0" collapsed="false">
      <c r="A8" s="4" t="s">
        <v>47</v>
      </c>
    </row>
    <row r="9" customFormat="false" ht="12.75" hidden="false" customHeight="false" outlineLevel="0" collapsed="false">
      <c r="A9" s="4" t="s">
        <v>48</v>
      </c>
    </row>
    <row r="10" customFormat="false" ht="12.75" hidden="false" customHeight="false" outlineLevel="0" collapsed="false">
      <c r="A10" s="4" t="s">
        <v>49</v>
      </c>
    </row>
    <row r="11" customFormat="false" ht="12.75" hidden="false" customHeight="false" outlineLevel="0" collapsed="false">
      <c r="A11" s="4" t="s">
        <v>50</v>
      </c>
    </row>
    <row r="12" customFormat="false" ht="12.75" hidden="false" customHeight="false" outlineLevel="0" collapsed="false">
      <c r="A12" s="4" t="s">
        <v>51</v>
      </c>
    </row>
    <row r="13" customFormat="false" ht="12.75" hidden="false" customHeight="false" outlineLevel="0" collapsed="false">
      <c r="A13" s="4" t="s">
        <v>52</v>
      </c>
    </row>
    <row r="14" customFormat="false" ht="12.75" hidden="false" customHeight="false" outlineLevel="0" collapsed="false">
      <c r="A14" s="4" t="s">
        <v>53</v>
      </c>
    </row>
    <row r="15" customFormat="false" ht="12.75" hidden="false" customHeight="false" outlineLevel="0" collapsed="false">
      <c r="A15" s="4" t="s">
        <v>54</v>
      </c>
    </row>
    <row r="16" customFormat="false" ht="12.75" hidden="false" customHeight="false" outlineLevel="0" collapsed="false">
      <c r="A16" s="4" t="s">
        <v>55</v>
      </c>
    </row>
    <row r="17" customFormat="false" ht="12.75" hidden="false" customHeight="false" outlineLevel="0" collapsed="false">
      <c r="A17" s="4" t="s">
        <v>56</v>
      </c>
    </row>
    <row r="18" customFormat="false" ht="12.75" hidden="false" customHeight="false" outlineLevel="0" collapsed="false">
      <c r="A18" s="4" t="s">
        <v>57</v>
      </c>
    </row>
    <row r="19" customFormat="false" ht="12.75" hidden="false" customHeight="false" outlineLevel="0" collapsed="false">
      <c r="A19" s="4" t="s">
        <v>58</v>
      </c>
    </row>
    <row r="20" customFormat="false" ht="12.75" hidden="false" customHeight="false" outlineLevel="0" collapsed="false">
      <c r="A20" s="4" t="s">
        <v>59</v>
      </c>
    </row>
    <row r="21" customFormat="false" ht="12.75" hidden="false" customHeight="false" outlineLevel="0" collapsed="false">
      <c r="A21" s="4" t="s">
        <v>60</v>
      </c>
    </row>
    <row r="22" customFormat="false" ht="12.75" hidden="false" customHeight="false" outlineLevel="0" collapsed="false">
      <c r="A22" s="4" t="s">
        <v>61</v>
      </c>
    </row>
    <row r="23" customFormat="false" ht="12.75" hidden="false" customHeight="false" outlineLevel="0" collapsed="false">
      <c r="A23" s="4" t="s">
        <v>62</v>
      </c>
    </row>
    <row r="24" customFormat="false" ht="12.75" hidden="false" customHeight="false" outlineLevel="0" collapsed="false">
      <c r="A24" s="4" t="s">
        <v>63</v>
      </c>
    </row>
    <row r="25" customFormat="false" ht="12.75" hidden="false" customHeight="false" outlineLevel="0" collapsed="false">
      <c r="A25" s="4" t="s">
        <v>64</v>
      </c>
    </row>
    <row r="26" customFormat="false" ht="12.75" hidden="false" customHeight="false" outlineLevel="0" collapsed="false">
      <c r="A26" s="4" t="s">
        <v>65</v>
      </c>
    </row>
  </sheetData>
  <hyperlinks>
    <hyperlink ref="A4" location="'37 par 12 Mois - Z1'!A1" display="37 - Arrivées par Bassin touristique durant la saison"/>
    <hyperlink ref="A5" location="'38 Mois N-2 N-1 N-0 - Z1'!A1" display="38 - Evolution des arrivées par Bassin touristique"/>
    <hyperlink ref="A6" location="'39 par 12 Mois - N-1 N-0 Z1'!A1" display="39 - Evolution par mois et par Bassin touristique des arrivées"/>
    <hyperlink ref="A7" location="'40 Evol N-1 N-0 - Pay'!A1" display="40 - Evolution des arrivées par pays Dordogne"/>
    <hyperlink ref="A8" location="'41 Evol N-1 N-0 - Pay'!A1" display="41 - Evolution des arrivées par pays Périgord Noir"/>
    <hyperlink ref="A9" location="'42 Evol N-1 N-0 - Pay'!A1" display="42 - Evolution des arrivées par pays Périgord Vert Pourpre et Blanc"/>
    <hyperlink ref="A10" location="'43 Evol N-1 N-0 - Pay'!A1" display="43 - Evolution des arrivées par pays Gironde"/>
    <hyperlink ref="A11" location="'44 Evol N-1 N-0 - Pay'!A1" display="44 - Evolution des arrivées par pays Côte médocaine"/>
    <hyperlink ref="A12" location="'45 Evol N-1 N-0 - Pay'!A1" display="45 - Evolution des arrivées par pays Bassin d'Arcachon"/>
    <hyperlink ref="A13" location="'46 Evol N-1 N-0 - Pay'!A1" display="46 - Evolution des arrivées par pays Intérieur Gironde"/>
    <hyperlink ref="A14" location="'47 Evol N-1 N-0 - Pay'!A1" display="47 - Evolution des arrivées par pays Landes"/>
    <hyperlink ref="A15" location="'48 Evol N-1 N-0 - Pay'!A1" display="48 - Evolution des arrivées par pays Côte landaise"/>
    <hyperlink ref="A16" location="'49 Evol N-1 N-0 - Pay'!A1" display="49 - Evolution des arrivées par pays Intérieur des Landes"/>
    <hyperlink ref="A17" location="'50 Evol N-1 N-0 - Pay'!A1" display="50 - Evolution des arrivées par pays Lot-et-Garonne"/>
    <hyperlink ref="A18" location="'51 Evol N-1 N-0 - Pay'!A1" display="51 - Evolution des arrivées par pays Pyrénées-Atlantiques"/>
    <hyperlink ref="A19" location="'52 Evol N-1 N-0 - Pay'!A1" display="52 - Evolution des arrivées par pays Côte basque"/>
    <hyperlink ref="A20" location="'53 Evol N-1 N-0 - Pay'!A1" display="53 - Evolution des arrivées par pays Intérieur Pays basque"/>
    <hyperlink ref="A21" location="'54 Evol N-1 N-0 - Pay'!A1" display="54 - Evolution des arrivées par pays Béarn"/>
    <hyperlink ref="A22" location="'55 Evol N-1 N-0 - Pay'!A1" display="55 - Evolution des arrivées par pays Aquitaine"/>
    <hyperlink ref="A23" location="'56 Evol N-1 N-0 - Pay'!A1" display="56 - Evolution des arrivées par pays Littoral aquitain"/>
    <hyperlink ref="A24" location="'57 Evol N-1 N-0 - Pay'!A1" display="57 - Evolution des arrivées par pays Intérieur aquitain"/>
    <hyperlink ref="A25" location="'58 Evol N-1 N-0 - Pay'!A1" display="58 - Evolution des arrivées par pays Pays basque"/>
    <hyperlink ref="A26" location="'59 Evol N-1 N-0 - Pay'!A1" display="59 - Evolution des arrivées par pay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07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08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8" t="n">
        <v>32189</v>
      </c>
      <c r="C5" s="88" t="n">
        <v>55060</v>
      </c>
      <c r="D5" s="88" t="n">
        <v>152054</v>
      </c>
      <c r="E5" s="88" t="n">
        <v>184846</v>
      </c>
      <c r="F5" s="88" t="n">
        <v>34754</v>
      </c>
      <c r="G5" s="88" t="n">
        <v>458903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8" t="n">
        <v>21583</v>
      </c>
      <c r="C6" s="88" t="n">
        <v>34491</v>
      </c>
      <c r="D6" s="88" t="n">
        <v>100061</v>
      </c>
      <c r="E6" s="88" t="n">
        <v>120365</v>
      </c>
      <c r="F6" s="88" t="n">
        <v>19323</v>
      </c>
      <c r="G6" s="88" t="n">
        <v>295823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8" t="n">
        <v>10605</v>
      </c>
      <c r="C7" s="88" t="n">
        <v>20569</v>
      </c>
      <c r="D7" s="88" t="n">
        <v>51993</v>
      </c>
      <c r="E7" s="88" t="n">
        <v>64481</v>
      </c>
      <c r="F7" s="88" t="n">
        <v>15431</v>
      </c>
      <c r="G7" s="88" t="n">
        <v>163079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8" t="n">
        <v>52337</v>
      </c>
      <c r="C8" s="88" t="n">
        <v>80249</v>
      </c>
      <c r="D8" s="88" t="n">
        <v>186749</v>
      </c>
      <c r="E8" s="88" t="n">
        <v>251837</v>
      </c>
      <c r="F8" s="88" t="n">
        <v>66745</v>
      </c>
      <c r="G8" s="88" t="n">
        <v>637917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8" t="n">
        <v>20724</v>
      </c>
      <c r="C9" s="88" t="n">
        <v>36637</v>
      </c>
      <c r="D9" s="88" t="n">
        <v>105806</v>
      </c>
      <c r="E9" s="88" t="n">
        <v>141198</v>
      </c>
      <c r="F9" s="88" t="n">
        <v>28345</v>
      </c>
      <c r="G9" s="88" t="n">
        <v>332710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8" t="n">
        <v>21104</v>
      </c>
      <c r="C10" s="88" t="n">
        <v>29809</v>
      </c>
      <c r="D10" s="88" t="n">
        <v>59040</v>
      </c>
      <c r="E10" s="88" t="n">
        <v>81203</v>
      </c>
      <c r="F10" s="88" t="n">
        <v>26027</v>
      </c>
      <c r="G10" s="88" t="n">
        <v>217183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8" t="n">
        <v>10509</v>
      </c>
      <c r="C11" s="88" t="n">
        <v>13803</v>
      </c>
      <c r="D11" s="88" t="n">
        <v>21903</v>
      </c>
      <c r="E11" s="88" t="n">
        <v>29436</v>
      </c>
      <c r="F11" s="88" t="n">
        <v>12373</v>
      </c>
      <c r="G11" s="88" t="n">
        <v>88024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8" t="n">
        <v>56559</v>
      </c>
      <c r="C12" s="88" t="n">
        <v>105010</v>
      </c>
      <c r="D12" s="88" t="n">
        <v>237736</v>
      </c>
      <c r="E12" s="88" t="n">
        <v>310308</v>
      </c>
      <c r="F12" s="88" t="n">
        <v>85714</v>
      </c>
      <c r="G12" s="88" t="n">
        <v>795327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8" t="n">
        <v>50562</v>
      </c>
      <c r="C13" s="88" t="n">
        <v>96804</v>
      </c>
      <c r="D13" s="88" t="n">
        <v>222580</v>
      </c>
      <c r="E13" s="88" t="n">
        <v>285039</v>
      </c>
      <c r="F13" s="88" t="n">
        <v>78780</v>
      </c>
      <c r="G13" s="88" t="n">
        <v>733765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8" t="n">
        <v>5997</v>
      </c>
      <c r="C14" s="88" t="n">
        <v>8205</v>
      </c>
      <c r="D14" s="88" t="n">
        <v>15156</v>
      </c>
      <c r="E14" s="88" t="n">
        <v>25269</v>
      </c>
      <c r="F14" s="88" t="n">
        <v>6933</v>
      </c>
      <c r="G14" s="88" t="n">
        <v>61560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8" t="n">
        <v>3575</v>
      </c>
      <c r="C15" s="88" t="n">
        <v>6540</v>
      </c>
      <c r="D15" s="88" t="n">
        <v>16969</v>
      </c>
      <c r="E15" s="88" t="n">
        <v>21602</v>
      </c>
      <c r="F15" s="88" t="n">
        <v>5258</v>
      </c>
      <c r="G15" s="88" t="n">
        <v>53944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8" t="n">
        <v>27185</v>
      </c>
      <c r="C16" s="88" t="n">
        <v>41967</v>
      </c>
      <c r="D16" s="88" t="n">
        <v>98980</v>
      </c>
      <c r="E16" s="88" t="n">
        <v>146923</v>
      </c>
      <c r="F16" s="88" t="n">
        <v>43348</v>
      </c>
      <c r="G16" s="88" t="n">
        <v>358403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8" t="n">
        <v>19386</v>
      </c>
      <c r="C17" s="88" t="n">
        <v>29701</v>
      </c>
      <c r="D17" s="88" t="n">
        <v>66056</v>
      </c>
      <c r="E17" s="88" t="n">
        <v>91590</v>
      </c>
      <c r="F17" s="88" t="n">
        <v>30202</v>
      </c>
      <c r="G17" s="88" t="n">
        <v>236935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8" t="n">
        <v>4465</v>
      </c>
      <c r="C18" s="88" t="n">
        <v>6232</v>
      </c>
      <c r="D18" s="88" t="n">
        <v>17176</v>
      </c>
      <c r="E18" s="88" t="n">
        <v>32041</v>
      </c>
      <c r="F18" s="88" t="n">
        <v>6611</v>
      </c>
      <c r="G18" s="88" t="n">
        <v>66525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8" t="n">
        <v>3334</v>
      </c>
      <c r="C19" s="88" t="n">
        <v>6035</v>
      </c>
      <c r="D19" s="88" t="n">
        <v>15748</v>
      </c>
      <c r="E19" s="88" t="n">
        <v>23291</v>
      </c>
      <c r="F19" s="88" t="n">
        <v>6535</v>
      </c>
      <c r="G19" s="88" t="n">
        <v>54943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8" t="n">
        <v>171845</v>
      </c>
      <c r="C20" s="88" t="n">
        <v>288825</v>
      </c>
      <c r="D20" s="88" t="n">
        <v>692488</v>
      </c>
      <c r="E20" s="88" t="n">
        <v>915515</v>
      </c>
      <c r="F20" s="88" t="n">
        <v>235817</v>
      </c>
      <c r="G20" s="88" t="n">
        <v>2304490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8" t="n">
        <v>111776</v>
      </c>
      <c r="C21" s="88" t="n">
        <v>192951</v>
      </c>
      <c r="D21" s="88" t="n">
        <v>453482</v>
      </c>
      <c r="E21" s="88" t="n">
        <v>599030</v>
      </c>
      <c r="F21" s="88" t="n">
        <v>163354</v>
      </c>
      <c r="G21" s="88" t="n">
        <v>1520593</v>
      </c>
    </row>
    <row r="22" customFormat="false" ht="15" hidden="false" customHeight="false" outlineLevel="0" collapsed="false">
      <c r="A22" s="15" t="s">
        <v>116</v>
      </c>
      <c r="B22" s="88" t="n">
        <v>60069</v>
      </c>
      <c r="C22" s="88" t="n">
        <v>95874</v>
      </c>
      <c r="D22" s="88" t="n">
        <v>239006</v>
      </c>
      <c r="E22" s="88" t="n">
        <v>316485</v>
      </c>
      <c r="F22" s="88" t="n">
        <v>72464</v>
      </c>
      <c r="G22" s="88" t="n">
        <v>783898</v>
      </c>
    </row>
    <row r="23" customFormat="false" ht="15" hidden="false" customHeight="false" outlineLevel="0" collapsed="false">
      <c r="A23" s="12" t="s">
        <v>117</v>
      </c>
      <c r="B23" s="88"/>
      <c r="C23" s="88"/>
      <c r="D23" s="88"/>
      <c r="E23" s="88"/>
      <c r="F23" s="88"/>
      <c r="G23" s="88"/>
    </row>
    <row r="24" customFormat="false" ht="15" hidden="false" customHeight="false" outlineLevel="0" collapsed="false">
      <c r="A24" s="15" t="s">
        <v>118</v>
      </c>
      <c r="B24" s="88" t="n">
        <v>3748</v>
      </c>
      <c r="C24" s="88" t="n">
        <v>6778</v>
      </c>
      <c r="D24" s="88" t="n">
        <v>18631</v>
      </c>
      <c r="E24" s="88" t="n">
        <v>29977</v>
      </c>
      <c r="F24" s="88" t="n">
        <v>7307</v>
      </c>
      <c r="G24" s="88" t="n">
        <v>66441</v>
      </c>
    </row>
    <row r="25" customFormat="false" ht="15" hidden="false" customHeight="false" outlineLevel="0" collapsed="false">
      <c r="A25" s="15" t="s">
        <v>119</v>
      </c>
      <c r="B25" s="88" t="n">
        <v>23851</v>
      </c>
      <c r="C25" s="88" t="n">
        <v>35933</v>
      </c>
      <c r="D25" s="88" t="n">
        <v>83232</v>
      </c>
      <c r="E25" s="88" t="n">
        <v>123632</v>
      </c>
      <c r="F25" s="88" t="n">
        <v>36812</v>
      </c>
      <c r="G25" s="88" t="n">
        <v>30346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209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2</v>
      </c>
      <c r="C4" s="57" t="n">
        <v>2013</v>
      </c>
      <c r="D4" s="57" t="s">
        <v>210</v>
      </c>
      <c r="E4" s="57" t="n">
        <v>2014</v>
      </c>
      <c r="F4" s="57" t="s">
        <v>21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88" t="n">
        <v>29874</v>
      </c>
      <c r="C5" s="88" t="n">
        <v>34212</v>
      </c>
      <c r="D5" s="89" t="n">
        <v>0.14520988150231</v>
      </c>
      <c r="E5" s="88" t="n">
        <v>32189</v>
      </c>
      <c r="F5" s="89" t="n">
        <v>-0.0591312989594294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88" t="n">
        <v>19068</v>
      </c>
      <c r="C6" s="88" t="n">
        <v>23728</v>
      </c>
      <c r="D6" s="89" t="n">
        <v>0.244388504300399</v>
      </c>
      <c r="E6" s="88" t="n">
        <v>21583</v>
      </c>
      <c r="F6" s="89" t="n">
        <v>-0.0903995279838166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88" t="n">
        <v>10806</v>
      </c>
      <c r="C7" s="88" t="n">
        <v>10485</v>
      </c>
      <c r="D7" s="89" t="n">
        <v>-0.029705719044975</v>
      </c>
      <c r="E7" s="88" t="n">
        <v>10605</v>
      </c>
      <c r="F7" s="89" t="n">
        <v>0.011444921316166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88" t="n">
        <v>52932</v>
      </c>
      <c r="C8" s="88" t="n">
        <v>53690</v>
      </c>
      <c r="D8" s="89" t="n">
        <v>0.0143202599561702</v>
      </c>
      <c r="E8" s="88" t="n">
        <v>52337</v>
      </c>
      <c r="F8" s="89" t="n">
        <v>-0.0252002235053083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88" t="n">
        <v>17224</v>
      </c>
      <c r="C9" s="88" t="n">
        <v>20651</v>
      </c>
      <c r="D9" s="89" t="n">
        <v>0.198966558290757</v>
      </c>
      <c r="E9" s="88" t="n">
        <v>20724</v>
      </c>
      <c r="F9" s="89" t="n">
        <v>0.00353493777541039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88" t="n">
        <v>24652</v>
      </c>
      <c r="C10" s="88" t="n">
        <v>21792</v>
      </c>
      <c r="D10" s="89" t="n">
        <v>-0.116014927794905</v>
      </c>
      <c r="E10" s="88" t="n">
        <v>21104</v>
      </c>
      <c r="F10" s="89" t="n">
        <v>-0.0315712187958884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88" t="n">
        <v>11057</v>
      </c>
      <c r="C11" s="88" t="n">
        <v>11247</v>
      </c>
      <c r="D11" s="89" t="n">
        <v>0.017183684543728</v>
      </c>
      <c r="E11" s="88" t="n">
        <v>10509</v>
      </c>
      <c r="F11" s="89" t="n">
        <v>-0.0656174979994665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88" t="n">
        <v>55685</v>
      </c>
      <c r="C12" s="88" t="n">
        <v>66443</v>
      </c>
      <c r="D12" s="89" t="n">
        <v>0.193193858310137</v>
      </c>
      <c r="E12" s="88" t="n">
        <v>56559</v>
      </c>
      <c r="F12" s="89" t="n">
        <v>-0.148759086735999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88" t="n">
        <v>50464</v>
      </c>
      <c r="C13" s="88" t="n">
        <v>60932</v>
      </c>
      <c r="D13" s="89" t="n">
        <v>0.207435003170577</v>
      </c>
      <c r="E13" s="88" t="n">
        <v>50562</v>
      </c>
      <c r="F13" s="89" t="n">
        <v>-0.170189719687521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88" t="n">
        <v>5221</v>
      </c>
      <c r="C14" s="88" t="n">
        <v>5511</v>
      </c>
      <c r="D14" s="89" t="n">
        <v>0.055544914767286</v>
      </c>
      <c r="E14" s="88" t="n">
        <v>5997</v>
      </c>
      <c r="F14" s="89" t="n">
        <v>0.0881872618399565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88" t="n">
        <v>3710</v>
      </c>
      <c r="C15" s="88" t="n">
        <v>4840</v>
      </c>
      <c r="D15" s="89" t="n">
        <v>0.304582210242588</v>
      </c>
      <c r="E15" s="88" t="n">
        <v>3575</v>
      </c>
      <c r="F15" s="89" t="n">
        <v>-0.261363636363636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88" t="n">
        <v>24354</v>
      </c>
      <c r="C16" s="88" t="n">
        <v>23914</v>
      </c>
      <c r="D16" s="89" t="n">
        <v>-0.01806684733514</v>
      </c>
      <c r="E16" s="88" t="n">
        <v>27185</v>
      </c>
      <c r="F16" s="89" t="n">
        <v>0.136781801455215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88" t="n">
        <v>16565</v>
      </c>
      <c r="C17" s="88" t="n">
        <v>16428</v>
      </c>
      <c r="D17" s="89" t="n">
        <v>-0.00827044974343495</v>
      </c>
      <c r="E17" s="88" t="n">
        <v>19386</v>
      </c>
      <c r="F17" s="89" t="n">
        <v>0.180058436815194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88" t="n">
        <v>4047</v>
      </c>
      <c r="C18" s="88" t="n">
        <v>4156</v>
      </c>
      <c r="D18" s="89" t="n">
        <v>0.0269335310106252</v>
      </c>
      <c r="E18" s="88" t="n">
        <v>4465</v>
      </c>
      <c r="F18" s="89" t="n">
        <v>0.0743503368623677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88" t="n">
        <v>3742</v>
      </c>
      <c r="C19" s="88" t="n">
        <v>3331</v>
      </c>
      <c r="D19" s="89" t="n">
        <v>-0.109834313201497</v>
      </c>
      <c r="E19" s="88" t="n">
        <v>3334</v>
      </c>
      <c r="F19" s="89" t="n">
        <v>0.000900630441308916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88" t="n">
        <v>166555</v>
      </c>
      <c r="C20" s="88" t="n">
        <v>183100</v>
      </c>
      <c r="D20" s="89" t="n">
        <v>0.0993365554921798</v>
      </c>
      <c r="E20" s="88" t="n">
        <v>171845</v>
      </c>
      <c r="F20" s="89" t="n">
        <v>-0.0614691425450573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88" t="n">
        <v>108904</v>
      </c>
      <c r="C21" s="88" t="n">
        <v>119803</v>
      </c>
      <c r="D21" s="89" t="n">
        <v>0.100078968632924</v>
      </c>
      <c r="E21" s="88" t="n">
        <v>111776</v>
      </c>
      <c r="F21" s="89" t="n">
        <v>-0.0670016610602406</v>
      </c>
    </row>
    <row r="22" customFormat="false" ht="15" hidden="false" customHeight="false" outlineLevel="0" collapsed="false">
      <c r="A22" s="15" t="s">
        <v>116</v>
      </c>
      <c r="B22" s="88" t="n">
        <v>57650</v>
      </c>
      <c r="C22" s="88" t="n">
        <v>63297</v>
      </c>
      <c r="D22" s="89" t="n">
        <v>0.0979531656548135</v>
      </c>
      <c r="E22" s="88" t="n">
        <v>60069</v>
      </c>
      <c r="F22" s="89" t="n">
        <v>-0.0509976776150529</v>
      </c>
    </row>
    <row r="23" customFormat="false" ht="15" hidden="false" customHeight="false" outlineLevel="0" collapsed="false">
      <c r="A23" s="12" t="s">
        <v>117</v>
      </c>
      <c r="B23" s="88"/>
      <c r="C23" s="88"/>
      <c r="D23" s="89"/>
      <c r="E23" s="88"/>
      <c r="F23" s="89"/>
    </row>
    <row r="24" customFormat="false" ht="15" hidden="false" customHeight="false" outlineLevel="0" collapsed="false">
      <c r="A24" s="15" t="s">
        <v>118</v>
      </c>
      <c r="B24" s="88" t="n">
        <v>3813</v>
      </c>
      <c r="C24" s="88" t="n">
        <v>3307</v>
      </c>
      <c r="D24" s="89" t="n">
        <v>-0.132703907684238</v>
      </c>
      <c r="E24" s="88" t="n">
        <v>3748</v>
      </c>
      <c r="F24" s="89" t="n">
        <v>0.133353492591473</v>
      </c>
    </row>
    <row r="25" customFormat="false" ht="15" hidden="false" customHeight="false" outlineLevel="0" collapsed="false">
      <c r="A25" s="15" t="s">
        <v>119</v>
      </c>
      <c r="B25" s="88" t="n">
        <v>20612</v>
      </c>
      <c r="C25" s="88" t="n">
        <v>20583</v>
      </c>
      <c r="D25" s="89" t="n">
        <v>-0.00140694740927615</v>
      </c>
      <c r="E25" s="88" t="n">
        <v>23851</v>
      </c>
      <c r="F25" s="89" t="n">
        <v>0.158771801972502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11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  <c r="P4" s="62"/>
    </row>
    <row r="5" s="75" customFormat="true" ht="15" hidden="false" customHeight="false" outlineLevel="0" collapsed="false">
      <c r="A5" s="64" t="s">
        <v>99</v>
      </c>
      <c r="B5" s="90" t="n">
        <v>32189</v>
      </c>
      <c r="C5" s="90" t="n">
        <v>55060</v>
      </c>
      <c r="D5" s="90" t="n">
        <v>152054</v>
      </c>
      <c r="E5" s="90" t="n">
        <v>184846</v>
      </c>
      <c r="F5" s="90" t="n">
        <v>34754</v>
      </c>
      <c r="G5" s="90" t="n">
        <v>458903</v>
      </c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69" t="s">
        <v>212</v>
      </c>
      <c r="B6" s="81" t="n">
        <v>-0.0591312989594294</v>
      </c>
      <c r="C6" s="81" t="n">
        <v>0.167712928401765</v>
      </c>
      <c r="D6" s="81" t="n">
        <v>-0.01981589397143</v>
      </c>
      <c r="E6" s="81" t="n">
        <v>0.00233168488634392</v>
      </c>
      <c r="F6" s="81" t="n">
        <v>0.265208052713968</v>
      </c>
      <c r="G6" s="81" t="n">
        <v>0.023475780425847</v>
      </c>
      <c r="H6" s="23"/>
      <c r="I6" s="23"/>
      <c r="J6" s="23"/>
      <c r="K6" s="23"/>
      <c r="L6" s="23"/>
      <c r="M6" s="23"/>
      <c r="N6" s="23"/>
      <c r="O6" s="23"/>
      <c r="P6" s="23"/>
    </row>
    <row r="7" s="75" customFormat="true" ht="15" hidden="false" customHeight="false" outlineLevel="0" collapsed="false">
      <c r="A7" s="72" t="s">
        <v>100</v>
      </c>
      <c r="B7" s="90" t="n">
        <v>21583</v>
      </c>
      <c r="C7" s="90" t="n">
        <v>34491</v>
      </c>
      <c r="D7" s="90" t="n">
        <v>100061</v>
      </c>
      <c r="E7" s="90" t="n">
        <v>120365</v>
      </c>
      <c r="F7" s="90" t="n">
        <v>19323</v>
      </c>
      <c r="G7" s="90" t="n">
        <v>295823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 t="s">
        <v>212</v>
      </c>
      <c r="B8" s="81" t="n">
        <v>-0.0903995279838166</v>
      </c>
      <c r="C8" s="81" t="n">
        <v>0.0577790045082344</v>
      </c>
      <c r="D8" s="81" t="n">
        <v>-0.0447546038625667</v>
      </c>
      <c r="E8" s="81" t="n">
        <v>-0.0337638776280194</v>
      </c>
      <c r="F8" s="81" t="n">
        <v>0.163265306122449</v>
      </c>
      <c r="G8" s="81" t="n">
        <v>-0.0213156623636135</v>
      </c>
      <c r="H8" s="23"/>
      <c r="I8" s="23"/>
      <c r="J8" s="23"/>
      <c r="K8" s="23"/>
      <c r="L8" s="23"/>
      <c r="M8" s="23"/>
      <c r="N8" s="23"/>
      <c r="O8" s="23"/>
      <c r="P8" s="23"/>
    </row>
    <row r="9" s="75" customFormat="true" ht="15" hidden="false" customHeight="false" outlineLevel="0" collapsed="false">
      <c r="A9" s="78" t="s">
        <v>101</v>
      </c>
      <c r="B9" s="90" t="n">
        <v>10605</v>
      </c>
      <c r="C9" s="90" t="n">
        <v>20569</v>
      </c>
      <c r="D9" s="90" t="n">
        <v>51993</v>
      </c>
      <c r="E9" s="90" t="n">
        <v>64481</v>
      </c>
      <c r="F9" s="90" t="n">
        <v>15431</v>
      </c>
      <c r="G9" s="90" t="n">
        <v>163079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 t="s">
        <v>212</v>
      </c>
      <c r="B10" s="81" t="n">
        <v>0.011444921316166</v>
      </c>
      <c r="C10" s="81" t="n">
        <v>0.414162942591956</v>
      </c>
      <c r="D10" s="81" t="n">
        <v>0.0320166732830488</v>
      </c>
      <c r="E10" s="81" t="n">
        <v>0.0774667892054474</v>
      </c>
      <c r="F10" s="81" t="n">
        <v>0.421033244313473</v>
      </c>
      <c r="G10" s="81" t="n">
        <v>0.116107970488796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5" customFormat="true" ht="15" hidden="false" customHeight="false" outlineLevel="0" collapsed="false">
      <c r="A11" s="64" t="s">
        <v>102</v>
      </c>
      <c r="B11" s="90" t="n">
        <v>52337</v>
      </c>
      <c r="C11" s="90" t="n">
        <v>80249</v>
      </c>
      <c r="D11" s="90" t="n">
        <v>186749</v>
      </c>
      <c r="E11" s="90" t="n">
        <v>251837</v>
      </c>
      <c r="F11" s="90" t="n">
        <v>66745</v>
      </c>
      <c r="G11" s="90" t="n">
        <v>637917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9" t="s">
        <v>212</v>
      </c>
      <c r="B12" s="81" t="n">
        <v>-0.0252002235053083</v>
      </c>
      <c r="C12" s="81" t="n">
        <v>0.242610055589105</v>
      </c>
      <c r="D12" s="81" t="n">
        <v>-0.019988664868439</v>
      </c>
      <c r="E12" s="81" t="n">
        <v>0.0251278168555425</v>
      </c>
      <c r="F12" s="81" t="n">
        <v>0.2662202155107</v>
      </c>
      <c r="G12" s="81" t="n">
        <v>0.0505792936487677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5" customFormat="true" ht="15" hidden="false" customHeight="false" outlineLevel="0" collapsed="false">
      <c r="A13" s="78" t="s">
        <v>103</v>
      </c>
      <c r="B13" s="90" t="n">
        <v>20724</v>
      </c>
      <c r="C13" s="90" t="n">
        <v>36637</v>
      </c>
      <c r="D13" s="90" t="n">
        <v>105806</v>
      </c>
      <c r="E13" s="90" t="n">
        <v>141198</v>
      </c>
      <c r="F13" s="90" t="n">
        <v>28345</v>
      </c>
      <c r="G13" s="90" t="n">
        <v>332710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 t="s">
        <v>212</v>
      </c>
      <c r="B14" s="81" t="n">
        <v>0.00353493777541039</v>
      </c>
      <c r="C14" s="81" t="n">
        <v>0.164891418396871</v>
      </c>
      <c r="D14" s="81" t="n">
        <v>-0.0338322177680781</v>
      </c>
      <c r="E14" s="81" t="n">
        <v>0.0130071385012735</v>
      </c>
      <c r="F14" s="81" t="n">
        <v>0.324904178741703</v>
      </c>
      <c r="G14" s="81" t="n">
        <v>0.0320045162410978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5" customFormat="true" ht="15" hidden="false" customHeight="false" outlineLevel="0" collapsed="false">
      <c r="A15" s="78" t="s">
        <v>104</v>
      </c>
      <c r="B15" s="90" t="n">
        <v>21104</v>
      </c>
      <c r="C15" s="90" t="n">
        <v>29809</v>
      </c>
      <c r="D15" s="90" t="n">
        <v>59040</v>
      </c>
      <c r="E15" s="90" t="n">
        <v>81203</v>
      </c>
      <c r="F15" s="90" t="n">
        <v>26027</v>
      </c>
      <c r="G15" s="90" t="n">
        <v>217183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 t="s">
        <v>212</v>
      </c>
      <c r="B16" s="81" t="n">
        <v>-0.0315712187958884</v>
      </c>
      <c r="C16" s="81" t="n">
        <v>0.379982408221842</v>
      </c>
      <c r="D16" s="81" t="n">
        <v>-0.0103424577166133</v>
      </c>
      <c r="E16" s="81" t="n">
        <v>0.0765059921518719</v>
      </c>
      <c r="F16" s="81" t="n">
        <v>0.298428535794462</v>
      </c>
      <c r="G16" s="81" t="n">
        <v>0.093972104550010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5" customFormat="true" ht="15" hidden="false" customHeight="false" outlineLevel="0" collapsed="false">
      <c r="A17" s="15" t="s">
        <v>105</v>
      </c>
      <c r="B17" s="90" t="n">
        <v>10509</v>
      </c>
      <c r="C17" s="90" t="n">
        <v>13803</v>
      </c>
      <c r="D17" s="90" t="n">
        <v>21903</v>
      </c>
      <c r="E17" s="90" t="n">
        <v>29436</v>
      </c>
      <c r="F17" s="90" t="n">
        <v>12373</v>
      </c>
      <c r="G17" s="90" t="n">
        <v>88024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 t="s">
        <v>212</v>
      </c>
      <c r="B18" s="81" t="n">
        <v>-0.0656174979994665</v>
      </c>
      <c r="C18" s="81" t="n">
        <v>0.197137901127494</v>
      </c>
      <c r="D18" s="81" t="n">
        <v>0.0240310439945767</v>
      </c>
      <c r="E18" s="81" t="n">
        <v>-0.0457418873796479</v>
      </c>
      <c r="F18" s="81" t="n">
        <v>0.0975782843963453</v>
      </c>
      <c r="G18" s="81" t="n">
        <v>0.020142317409545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5" customFormat="true" ht="15" hidden="false" customHeight="false" outlineLevel="0" collapsed="false">
      <c r="A19" s="64" t="s">
        <v>106</v>
      </c>
      <c r="B19" s="90" t="n">
        <v>56559</v>
      </c>
      <c r="C19" s="90" t="n">
        <v>105010</v>
      </c>
      <c r="D19" s="90" t="n">
        <v>237736</v>
      </c>
      <c r="E19" s="90" t="n">
        <v>310308</v>
      </c>
      <c r="F19" s="90" t="n">
        <v>85714</v>
      </c>
      <c r="G19" s="90" t="n">
        <v>795327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69" t="s">
        <v>212</v>
      </c>
      <c r="B20" s="81" t="n">
        <v>-0.148759086735999</v>
      </c>
      <c r="C20" s="81" t="n">
        <v>0.155378047707068</v>
      </c>
      <c r="D20" s="81" t="n">
        <v>-0.0133880030876238</v>
      </c>
      <c r="E20" s="81" t="n">
        <v>0.0526230092097899</v>
      </c>
      <c r="F20" s="81" t="n">
        <v>0.364872611464968</v>
      </c>
      <c r="G20" s="81" t="n">
        <v>0.0521757191541604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75" customFormat="true" ht="15" hidden="false" customHeight="false" outlineLevel="0" collapsed="false">
      <c r="A21" s="78" t="s">
        <v>107</v>
      </c>
      <c r="B21" s="90" t="n">
        <v>50562</v>
      </c>
      <c r="C21" s="90" t="n">
        <v>96804</v>
      </c>
      <c r="D21" s="90" t="n">
        <v>222580</v>
      </c>
      <c r="E21" s="90" t="n">
        <v>285039</v>
      </c>
      <c r="F21" s="90" t="n">
        <v>78780</v>
      </c>
      <c r="G21" s="90" t="n">
        <v>733765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 t="s">
        <v>212</v>
      </c>
      <c r="B22" s="81" t="n">
        <v>-0.170189719687521</v>
      </c>
      <c r="C22" s="81" t="n">
        <v>0.147279471894</v>
      </c>
      <c r="D22" s="81" t="n">
        <v>-0.0181174924014169</v>
      </c>
      <c r="E22" s="81" t="n">
        <v>0.0420529656059897</v>
      </c>
      <c r="F22" s="81" t="n">
        <v>0.398221606943187</v>
      </c>
      <c r="G22" s="81" t="n">
        <v>0.0454354407836153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75" customFormat="true" ht="15" hidden="false" customHeight="false" outlineLevel="0" collapsed="false">
      <c r="A23" s="78" t="s">
        <v>108</v>
      </c>
      <c r="B23" s="90" t="n">
        <v>5997</v>
      </c>
      <c r="C23" s="90" t="n">
        <v>8205</v>
      </c>
      <c r="D23" s="90" t="n">
        <v>15156</v>
      </c>
      <c r="E23" s="90" t="n">
        <v>25269</v>
      </c>
      <c r="F23" s="90" t="n">
        <v>6933</v>
      </c>
      <c r="G23" s="90" t="n">
        <v>61560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 t="s">
        <v>212</v>
      </c>
      <c r="B24" s="81" t="n">
        <v>0.0881872618399565</v>
      </c>
      <c r="C24" s="81" t="n">
        <v>0.260175088312087</v>
      </c>
      <c r="D24" s="81" t="n">
        <v>0.0617162872154116</v>
      </c>
      <c r="E24" s="81" t="n">
        <v>0.188625993696787</v>
      </c>
      <c r="F24" s="81" t="n">
        <v>0.0737184450983429</v>
      </c>
      <c r="G24" s="81" t="n">
        <v>0.139725621609613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75" customFormat="true" ht="15" hidden="false" customHeight="false" outlineLevel="0" collapsed="false">
      <c r="A25" s="64" t="s">
        <v>109</v>
      </c>
      <c r="B25" s="90" t="n">
        <v>3575</v>
      </c>
      <c r="C25" s="90" t="n">
        <v>6540</v>
      </c>
      <c r="D25" s="90" t="n">
        <v>16969</v>
      </c>
      <c r="E25" s="90" t="n">
        <v>21602</v>
      </c>
      <c r="F25" s="90" t="n">
        <v>5258</v>
      </c>
      <c r="G25" s="90" t="n">
        <v>53944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69" t="s">
        <v>212</v>
      </c>
      <c r="B26" s="81" t="n">
        <v>-0.261363636363636</v>
      </c>
      <c r="C26" s="81" t="n">
        <v>0.195175438596491</v>
      </c>
      <c r="D26" s="81" t="n">
        <v>-0.0598891966759003</v>
      </c>
      <c r="E26" s="81" t="n">
        <v>-0.0352804573061808</v>
      </c>
      <c r="F26" s="81" t="n">
        <v>0.338594704684318</v>
      </c>
      <c r="G26" s="81" t="n">
        <v>-0.0134962144764273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75" customFormat="true" ht="15" hidden="false" customHeight="false" outlineLevel="0" collapsed="false">
      <c r="A27" s="64" t="s">
        <v>110</v>
      </c>
      <c r="B27" s="90" t="n">
        <v>27185</v>
      </c>
      <c r="C27" s="90" t="n">
        <v>41967</v>
      </c>
      <c r="D27" s="90" t="n">
        <v>98980</v>
      </c>
      <c r="E27" s="90" t="n">
        <v>146923</v>
      </c>
      <c r="F27" s="90" t="n">
        <v>43348</v>
      </c>
      <c r="G27" s="90" t="n">
        <v>358403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69" t="s">
        <v>212</v>
      </c>
      <c r="B28" s="81" t="n">
        <v>0.136781801455215</v>
      </c>
      <c r="C28" s="81" t="n">
        <v>0.312535184837681</v>
      </c>
      <c r="D28" s="81" t="n">
        <v>-0.0966010733452594</v>
      </c>
      <c r="E28" s="81" t="n">
        <v>0.0385526157674119</v>
      </c>
      <c r="F28" s="81" t="n">
        <v>0.202774694783574</v>
      </c>
      <c r="G28" s="81" t="n">
        <v>0.0450255276839058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75" customFormat="true" ht="15" hidden="false" customHeight="false" outlineLevel="0" collapsed="false">
      <c r="A29" s="78" t="s">
        <v>111</v>
      </c>
      <c r="B29" s="90" t="n">
        <v>19386</v>
      </c>
      <c r="C29" s="90" t="n">
        <v>29701</v>
      </c>
      <c r="D29" s="90" t="n">
        <v>66056</v>
      </c>
      <c r="E29" s="90" t="n">
        <v>91590</v>
      </c>
      <c r="F29" s="90" t="n">
        <v>30202</v>
      </c>
      <c r="G29" s="90" t="n">
        <v>236935</v>
      </c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 t="s">
        <v>212</v>
      </c>
      <c r="B30" s="81" t="n">
        <v>0.180058436815194</v>
      </c>
      <c r="C30" s="81" t="n">
        <v>0.271664668607638</v>
      </c>
      <c r="D30" s="81" t="n">
        <v>-0.122459282089433</v>
      </c>
      <c r="E30" s="81" t="n">
        <v>-0.00184178118767641</v>
      </c>
      <c r="F30" s="81" t="n">
        <v>0.218559612668953</v>
      </c>
      <c r="G30" s="81" t="n">
        <v>0.0230265714458424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75" customFormat="true" ht="15" hidden="false" customHeight="false" outlineLevel="0" collapsed="false">
      <c r="A31" s="15" t="s">
        <v>112</v>
      </c>
      <c r="B31" s="90" t="n">
        <v>4465</v>
      </c>
      <c r="C31" s="90" t="n">
        <v>6232</v>
      </c>
      <c r="D31" s="90" t="n">
        <v>17176</v>
      </c>
      <c r="E31" s="90" t="n">
        <v>32041</v>
      </c>
      <c r="F31" s="90" t="n">
        <v>6611</v>
      </c>
      <c r="G31" s="90" t="n">
        <v>66525</v>
      </c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 t="s">
        <v>212</v>
      </c>
      <c r="B32" s="81" t="n">
        <v>0.0743503368623677</v>
      </c>
      <c r="C32" s="81" t="n">
        <v>0.440258839842847</v>
      </c>
      <c r="D32" s="81" t="n">
        <v>-0.086528745412966</v>
      </c>
      <c r="E32" s="81" t="n">
        <v>0.193111152485571</v>
      </c>
      <c r="F32" s="81" t="n">
        <v>0.106813996316759</v>
      </c>
      <c r="G32" s="81" t="n">
        <v>0.106647369997006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75" customFormat="true" ht="15" hidden="false" customHeight="false" outlineLevel="0" collapsed="false">
      <c r="A33" s="78" t="s">
        <v>113</v>
      </c>
      <c r="B33" s="90" t="n">
        <v>3334</v>
      </c>
      <c r="C33" s="90" t="n">
        <v>6035</v>
      </c>
      <c r="D33" s="90" t="n">
        <v>15748</v>
      </c>
      <c r="E33" s="90" t="n">
        <v>23291</v>
      </c>
      <c r="F33" s="90" t="n">
        <v>6535</v>
      </c>
      <c r="G33" s="90" t="n">
        <v>54943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 t="s">
        <v>212</v>
      </c>
      <c r="B34" s="81" t="n">
        <v>0.000900630441308916</v>
      </c>
      <c r="C34" s="81" t="n">
        <v>0.406432067117222</v>
      </c>
      <c r="D34" s="81" t="n">
        <v>0.0168528443210435</v>
      </c>
      <c r="E34" s="81" t="n">
        <v>0.0190767884489171</v>
      </c>
      <c r="F34" s="81" t="n">
        <v>0.237220749716017</v>
      </c>
      <c r="G34" s="81" t="n">
        <v>0.0721422159778324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75" customFormat="true" ht="15" hidden="false" customHeight="false" outlineLevel="0" collapsed="false">
      <c r="A35" s="64" t="s">
        <v>114</v>
      </c>
      <c r="B35" s="90" t="n">
        <v>171845</v>
      </c>
      <c r="C35" s="90" t="n">
        <v>288825</v>
      </c>
      <c r="D35" s="90" t="n">
        <v>692488</v>
      </c>
      <c r="E35" s="90" t="n">
        <v>915515</v>
      </c>
      <c r="F35" s="90" t="n">
        <v>235817</v>
      </c>
      <c r="G35" s="90" t="n">
        <v>2304490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69" t="s">
        <v>212</v>
      </c>
      <c r="B36" s="81" t="n">
        <v>-0.0614691425450573</v>
      </c>
      <c r="C36" s="81" t="n">
        <v>0.20310163412714</v>
      </c>
      <c r="D36" s="81" t="n">
        <v>-0.0304846120891214</v>
      </c>
      <c r="E36" s="81" t="n">
        <v>0.0301327167265833</v>
      </c>
      <c r="F36" s="81" t="n">
        <v>0.288983754946761</v>
      </c>
      <c r="G36" s="81" t="n">
        <v>0.0431748141334618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15</v>
      </c>
      <c r="B37" s="90" t="n">
        <v>111776</v>
      </c>
      <c r="C37" s="90" t="n">
        <v>192951</v>
      </c>
      <c r="D37" s="90" t="n">
        <v>453482</v>
      </c>
      <c r="E37" s="90" t="n">
        <v>599030</v>
      </c>
      <c r="F37" s="90" t="n">
        <v>163354</v>
      </c>
      <c r="G37" s="90" t="n">
        <v>1520593</v>
      </c>
    </row>
    <row r="38" customFormat="false" ht="15" hidden="false" customHeight="false" outlineLevel="0" collapsed="false">
      <c r="A38" s="76" t="s">
        <v>212</v>
      </c>
      <c r="B38" s="81" t="n">
        <v>-0.0670016610602406</v>
      </c>
      <c r="C38" s="81" t="n">
        <v>0.200063439148174</v>
      </c>
      <c r="D38" s="81" t="n">
        <v>-0.0374568324174483</v>
      </c>
      <c r="E38" s="81" t="n">
        <v>0.0326109440935544</v>
      </c>
      <c r="F38" s="81" t="n">
        <v>0.332783969453193</v>
      </c>
      <c r="G38" s="81" t="n">
        <v>0.0455165519109677</v>
      </c>
    </row>
    <row r="39" customFormat="false" ht="15" hidden="false" customHeight="false" outlineLevel="0" collapsed="false">
      <c r="A39" s="15" t="s">
        <v>116</v>
      </c>
      <c r="B39" s="90" t="n">
        <v>60069</v>
      </c>
      <c r="C39" s="90" t="n">
        <v>95874</v>
      </c>
      <c r="D39" s="90" t="n">
        <v>239006</v>
      </c>
      <c r="E39" s="90" t="n">
        <v>316485</v>
      </c>
      <c r="F39" s="90" t="n">
        <v>72464</v>
      </c>
      <c r="G39" s="90" t="n">
        <v>783898</v>
      </c>
    </row>
    <row r="40" customFormat="false" ht="15" hidden="false" customHeight="false" outlineLevel="0" collapsed="false">
      <c r="A40" s="76" t="s">
        <v>212</v>
      </c>
      <c r="B40" s="81" t="n">
        <v>-0.0509976776150529</v>
      </c>
      <c r="C40" s="81" t="n">
        <v>0.209263019815093</v>
      </c>
      <c r="D40" s="81" t="n">
        <v>-0.0169702054850863</v>
      </c>
      <c r="E40" s="81" t="n">
        <v>0.0254744461689505</v>
      </c>
      <c r="F40" s="81" t="n">
        <v>0.200092742870392</v>
      </c>
      <c r="G40" s="81" t="n">
        <v>0.0386648240333794</v>
      </c>
    </row>
    <row r="41" customFormat="false" ht="15" hidden="false" customHeight="false" outlineLevel="0" collapsed="false">
      <c r="A41" s="12" t="s">
        <v>117</v>
      </c>
      <c r="B41" s="81" t="e">
        <f aca="false"/>
        <v>#VALUE!</v>
      </c>
      <c r="C41" s="81" t="e">
        <f aca="false"/>
        <v>#VALUE!</v>
      </c>
      <c r="D41" s="81" t="e">
        <f aca="false"/>
        <v>#VALUE!</v>
      </c>
      <c r="E41" s="81" t="e">
        <f aca="false"/>
        <v>#VALUE!</v>
      </c>
      <c r="F41" s="81" t="e">
        <f aca="false"/>
        <v>#VALUE!</v>
      </c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90" t="n">
        <v>3748</v>
      </c>
      <c r="C42" s="90" t="n">
        <v>6778</v>
      </c>
      <c r="D42" s="90" t="n">
        <v>18631</v>
      </c>
      <c r="E42" s="90" t="n">
        <v>29977</v>
      </c>
      <c r="F42" s="90" t="n">
        <v>7307</v>
      </c>
      <c r="G42" s="90" t="n">
        <v>66441</v>
      </c>
    </row>
    <row r="43" customFormat="false" ht="15" hidden="false" customHeight="false" outlineLevel="0" collapsed="false">
      <c r="A43" s="76" t="s">
        <v>212</v>
      </c>
      <c r="B43" s="81" t="n">
        <v>0.133353492591473</v>
      </c>
      <c r="C43" s="81" t="n">
        <v>0.544667274384686</v>
      </c>
      <c r="D43" s="81" t="n">
        <v>-0.010830899920361</v>
      </c>
      <c r="E43" s="81" t="n">
        <v>0.0303853160554085</v>
      </c>
      <c r="F43" s="81" t="n">
        <v>0.179118928513797</v>
      </c>
      <c r="G43" s="81" t="n">
        <v>0.0747492720802329</v>
      </c>
    </row>
    <row r="44" customFormat="false" ht="15" hidden="false" customHeight="false" outlineLevel="0" collapsed="false">
      <c r="A44" s="15" t="s">
        <v>119</v>
      </c>
      <c r="B44" s="90" t="n">
        <v>23851</v>
      </c>
      <c r="C44" s="90" t="n">
        <v>35933</v>
      </c>
      <c r="D44" s="90" t="n">
        <v>83232</v>
      </c>
      <c r="E44" s="90" t="n">
        <v>123632</v>
      </c>
      <c r="F44" s="90" t="n">
        <v>36812</v>
      </c>
      <c r="G44" s="90" t="n">
        <v>303460</v>
      </c>
    </row>
    <row r="45" customFormat="false" ht="15" hidden="false" customHeight="false" outlineLevel="0" collapsed="false">
      <c r="A45" s="76" t="s">
        <v>212</v>
      </c>
      <c r="B45" s="81" t="n">
        <v>0.158771801972502</v>
      </c>
      <c r="C45" s="81" t="n">
        <v>0.298016833435683</v>
      </c>
      <c r="D45" s="81" t="n">
        <v>-0.115277910647661</v>
      </c>
      <c r="E45" s="81" t="n">
        <v>0.0423052927984892</v>
      </c>
      <c r="F45" s="81" t="n">
        <v>0.196826841797256</v>
      </c>
      <c r="G45" s="81" t="n">
        <v>0.0402618994566615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34">
      <formula>ISERROR(B28)</formula>
    </cfRule>
  </conditionalFormatting>
  <conditionalFormatting sqref="B45:G45">
    <cfRule type="expression" priority="3" aboveAverage="0" equalAverage="0" bottom="0" percent="0" rank="0" text="" dxfId="135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3</v>
      </c>
      <c r="B1" s="25"/>
      <c r="C1" s="25"/>
      <c r="D1" s="25"/>
    </row>
    <row r="2" customFormat="false" ht="17.25" hidden="false" customHeight="false" outlineLevel="0" collapsed="false">
      <c r="A2" s="25" t="s">
        <v>21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4212</v>
      </c>
      <c r="C5" s="31" t="n">
        <v>32189</v>
      </c>
      <c r="D5" s="91" t="n">
        <v>-0.0591312989594294</v>
      </c>
    </row>
    <row r="6" s="34" customFormat="true" ht="17.25" hidden="false" customHeight="false" outlineLevel="0" collapsed="false">
      <c r="A6" s="35" t="s">
        <v>137</v>
      </c>
      <c r="B6" s="31" t="n">
        <v>23832</v>
      </c>
      <c r="C6" s="31" t="n">
        <v>22325</v>
      </c>
      <c r="D6" s="91" t="n">
        <v>-0.0632343068143672</v>
      </c>
    </row>
    <row r="7" s="34" customFormat="true" ht="17.25" hidden="false" customHeight="false" outlineLevel="0" collapsed="false">
      <c r="A7" s="36" t="s">
        <v>138</v>
      </c>
      <c r="B7" s="31" t="n">
        <v>10380</v>
      </c>
      <c r="C7" s="31" t="n">
        <v>9863</v>
      </c>
      <c r="D7" s="91" t="n">
        <v>-0.0498073217726397</v>
      </c>
    </row>
    <row r="8" s="34" customFormat="true" ht="15" hidden="false" customHeight="false" outlineLevel="0" collapsed="false">
      <c r="A8" s="37" t="s">
        <v>139</v>
      </c>
      <c r="B8" s="31" t="n">
        <v>10295</v>
      </c>
      <c r="C8" s="31" t="n">
        <v>9741</v>
      </c>
      <c r="D8" s="91" t="n">
        <v>-0.053812530354541</v>
      </c>
    </row>
    <row r="9" s="34" customFormat="true" ht="15" hidden="false" customHeight="false" outlineLevel="0" collapsed="false">
      <c r="A9" s="38" t="s">
        <v>140</v>
      </c>
      <c r="B9" s="31" t="n">
        <v>887</v>
      </c>
      <c r="C9" s="31" t="n">
        <v>785</v>
      </c>
      <c r="D9" s="91" t="n">
        <v>-0.114994363021421</v>
      </c>
    </row>
    <row r="10" s="34" customFormat="true" ht="15" hidden="false" customHeight="false" outlineLevel="0" collapsed="false">
      <c r="A10" s="38" t="s">
        <v>141</v>
      </c>
      <c r="B10" s="31" t="n">
        <v>344</v>
      </c>
      <c r="C10" s="31" t="n">
        <v>445</v>
      </c>
      <c r="D10" s="91" t="n">
        <v>0.293604651162791</v>
      </c>
    </row>
    <row r="11" s="34" customFormat="true" ht="15" hidden="false" customHeight="false" outlineLevel="0" collapsed="false">
      <c r="A11" s="38" t="s">
        <v>142</v>
      </c>
      <c r="B11" s="31" t="n">
        <v>30</v>
      </c>
      <c r="C11" s="31" t="n">
        <v>16</v>
      </c>
      <c r="D11" s="91" t="n">
        <v>-0.466666666666667</v>
      </c>
    </row>
    <row r="12" s="34" customFormat="true" ht="15" hidden="false" customHeight="false" outlineLevel="0" collapsed="false">
      <c r="A12" s="38" t="s">
        <v>143</v>
      </c>
      <c r="B12" s="31" t="n">
        <v>58</v>
      </c>
      <c r="C12" s="31" t="n">
        <v>229</v>
      </c>
      <c r="D12" s="91" t="n">
        <v>2.94827586206897</v>
      </c>
    </row>
    <row r="13" s="34" customFormat="true" ht="15" hidden="false" customHeight="false" outlineLevel="0" collapsed="false">
      <c r="A13" s="38" t="s">
        <v>144</v>
      </c>
      <c r="B13" s="31" t="n">
        <v>35</v>
      </c>
      <c r="C13" s="31" t="n">
        <v>43</v>
      </c>
      <c r="D13" s="91" t="n">
        <v>0.228571428571429</v>
      </c>
    </row>
    <row r="14" s="34" customFormat="true" ht="15" hidden="false" customHeight="false" outlineLevel="0" collapsed="false">
      <c r="A14" s="38" t="s">
        <v>145</v>
      </c>
      <c r="B14" s="31" t="n">
        <v>3976</v>
      </c>
      <c r="C14" s="31" t="n">
        <v>3802</v>
      </c>
      <c r="D14" s="91" t="n">
        <v>-0.0437625754527163</v>
      </c>
    </row>
    <row r="15" s="34" customFormat="true" ht="15" hidden="false" customHeight="false" outlineLevel="0" collapsed="false">
      <c r="A15" s="38" t="s">
        <v>146</v>
      </c>
      <c r="B15" s="31" t="n">
        <v>4017</v>
      </c>
      <c r="C15" s="31" t="n">
        <v>4003</v>
      </c>
      <c r="D15" s="91" t="n">
        <v>-0.00348518795120737</v>
      </c>
    </row>
    <row r="16" s="34" customFormat="true" ht="15" hidden="false" customHeight="false" outlineLevel="0" collapsed="false">
      <c r="A16" s="38" t="s">
        <v>147</v>
      </c>
      <c r="B16" s="31" t="n">
        <v>138</v>
      </c>
      <c r="C16" s="31" t="n">
        <v>169</v>
      </c>
      <c r="D16" s="91" t="n">
        <v>0.22463768115942</v>
      </c>
    </row>
    <row r="17" s="34" customFormat="true" ht="15" hidden="false" customHeight="false" outlineLevel="0" collapsed="false">
      <c r="A17" s="38" t="s">
        <v>148</v>
      </c>
      <c r="B17" s="31" t="n">
        <v>810</v>
      </c>
      <c r="C17" s="31" t="n">
        <v>249</v>
      </c>
      <c r="D17" s="91" t="n">
        <v>-0.692592592592593</v>
      </c>
    </row>
    <row r="18" s="34" customFormat="true" ht="15" hidden="false" customHeight="false" outlineLevel="0" collapsed="false">
      <c r="A18" s="37" t="s">
        <v>149</v>
      </c>
      <c r="B18" s="31" t="n">
        <v>85</v>
      </c>
      <c r="C18" s="31" t="n">
        <v>122</v>
      </c>
      <c r="D18" s="91" t="n">
        <v>0.43529411764705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5</v>
      </c>
      <c r="B1" s="25"/>
      <c r="C1" s="25"/>
      <c r="D1" s="25"/>
    </row>
    <row r="2" customFormat="false" ht="17.25" hidden="false" customHeight="false" outlineLevel="0" collapsed="false">
      <c r="A2" s="25" t="s">
        <v>21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3728</v>
      </c>
      <c r="C5" s="31" t="n">
        <v>21583</v>
      </c>
      <c r="D5" s="91" t="n">
        <v>-0.0903995279838166</v>
      </c>
    </row>
    <row r="6" s="34" customFormat="true" ht="17.25" hidden="false" customHeight="false" outlineLevel="0" collapsed="false">
      <c r="A6" s="35" t="s">
        <v>137</v>
      </c>
      <c r="B6" s="31" t="n">
        <v>16309</v>
      </c>
      <c r="C6" s="31" t="n">
        <v>15054</v>
      </c>
      <c r="D6" s="91" t="n">
        <v>-0.0769513765405604</v>
      </c>
    </row>
    <row r="7" s="34" customFormat="true" ht="17.25" hidden="false" customHeight="false" outlineLevel="0" collapsed="false">
      <c r="A7" s="36" t="s">
        <v>138</v>
      </c>
      <c r="B7" s="31" t="n">
        <v>7419</v>
      </c>
      <c r="C7" s="31" t="n">
        <v>6530</v>
      </c>
      <c r="D7" s="91" t="n">
        <v>-0.119827470009435</v>
      </c>
    </row>
    <row r="8" s="34" customFormat="true" ht="15" hidden="false" customHeight="false" outlineLevel="0" collapsed="false">
      <c r="A8" s="37" t="s">
        <v>139</v>
      </c>
      <c r="B8" s="31" t="n">
        <v>7369</v>
      </c>
      <c r="C8" s="31" t="n">
        <v>6443</v>
      </c>
      <c r="D8" s="91" t="n">
        <v>-0.125661555163523</v>
      </c>
    </row>
    <row r="9" s="34" customFormat="true" ht="15" hidden="false" customHeight="false" outlineLevel="0" collapsed="false">
      <c r="A9" s="38" t="s">
        <v>140</v>
      </c>
      <c r="B9" s="31" t="n">
        <v>610</v>
      </c>
      <c r="C9" s="31" t="n">
        <v>491</v>
      </c>
      <c r="D9" s="91" t="n">
        <v>-0.195081967213115</v>
      </c>
    </row>
    <row r="10" s="34" customFormat="true" ht="15" hidden="false" customHeight="false" outlineLevel="0" collapsed="false">
      <c r="A10" s="38" t="s">
        <v>141</v>
      </c>
      <c r="B10" s="31" t="n">
        <v>218</v>
      </c>
      <c r="C10" s="31" t="n">
        <v>284</v>
      </c>
      <c r="D10" s="91" t="n">
        <v>0.302752293577982</v>
      </c>
    </row>
    <row r="11" s="34" customFormat="true" ht="15" hidden="false" customHeight="false" outlineLevel="0" collapsed="false">
      <c r="A11" s="38" t="s">
        <v>142</v>
      </c>
      <c r="B11" s="31" t="n">
        <v>13</v>
      </c>
      <c r="C11" s="31" t="n">
        <v>8</v>
      </c>
      <c r="D11" s="91" t="n">
        <v>-0.384615384615385</v>
      </c>
    </row>
    <row r="12" s="34" customFormat="true" ht="15" hidden="false" customHeight="false" outlineLevel="0" collapsed="false">
      <c r="A12" s="38" t="s">
        <v>143</v>
      </c>
      <c r="B12" s="31" t="n">
        <v>21</v>
      </c>
      <c r="C12" s="31" t="n">
        <v>127</v>
      </c>
      <c r="D12" s="91" t="n">
        <v>5.04761904761905</v>
      </c>
    </row>
    <row r="13" s="34" customFormat="true" ht="15" hidden="false" customHeight="false" outlineLevel="0" collapsed="false">
      <c r="A13" s="38" t="s">
        <v>144</v>
      </c>
      <c r="B13" s="31" t="n">
        <v>13</v>
      </c>
      <c r="C13" s="31" t="n">
        <v>24</v>
      </c>
      <c r="D13" s="91" t="n">
        <v>0.846153846153846</v>
      </c>
    </row>
    <row r="14" s="34" customFormat="true" ht="15" hidden="false" customHeight="false" outlineLevel="0" collapsed="false">
      <c r="A14" s="38" t="s">
        <v>145</v>
      </c>
      <c r="B14" s="31" t="n">
        <v>2675</v>
      </c>
      <c r="C14" s="31" t="n">
        <v>2423</v>
      </c>
      <c r="D14" s="91" t="n">
        <v>-0.0942056074766355</v>
      </c>
    </row>
    <row r="15" s="34" customFormat="true" ht="15" hidden="false" customHeight="false" outlineLevel="0" collapsed="false">
      <c r="A15" s="38" t="s">
        <v>146</v>
      </c>
      <c r="B15" s="31" t="n">
        <v>2984</v>
      </c>
      <c r="C15" s="31" t="n">
        <v>2823</v>
      </c>
      <c r="D15" s="91" t="n">
        <v>-0.0539544235924933</v>
      </c>
    </row>
    <row r="16" s="34" customFormat="true" ht="15" hidden="false" customHeight="false" outlineLevel="0" collapsed="false">
      <c r="A16" s="38" t="s">
        <v>147</v>
      </c>
      <c r="B16" s="31" t="n">
        <v>93</v>
      </c>
      <c r="C16" s="31" t="n">
        <v>114</v>
      </c>
      <c r="D16" s="91" t="n">
        <v>0.225806451612903</v>
      </c>
    </row>
    <row r="17" s="34" customFormat="true" ht="15" hidden="false" customHeight="false" outlineLevel="0" collapsed="false">
      <c r="A17" s="38" t="s">
        <v>148</v>
      </c>
      <c r="B17" s="31" t="n">
        <v>742</v>
      </c>
      <c r="C17" s="31" t="n">
        <v>149</v>
      </c>
      <c r="D17" s="91" t="n">
        <v>-0.799191374663073</v>
      </c>
    </row>
    <row r="18" s="34" customFormat="true" ht="15" hidden="false" customHeight="false" outlineLevel="0" collapsed="false">
      <c r="A18" s="37" t="s">
        <v>149</v>
      </c>
      <c r="B18" s="31" t="n">
        <v>49</v>
      </c>
      <c r="C18" s="31" t="n">
        <v>87</v>
      </c>
      <c r="D18" s="91" t="n">
        <v>0.7755102040816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7</v>
      </c>
      <c r="B1" s="25"/>
      <c r="C1" s="25"/>
      <c r="D1" s="25"/>
    </row>
    <row r="2" customFormat="false" ht="17.25" hidden="false" customHeight="false" outlineLevel="0" collapsed="false">
      <c r="A2" s="25" t="s">
        <v>21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485</v>
      </c>
      <c r="C5" s="31" t="n">
        <v>10605</v>
      </c>
      <c r="D5" s="91" t="n">
        <v>0.011444921316166</v>
      </c>
    </row>
    <row r="6" s="34" customFormat="true" ht="17.25" hidden="false" customHeight="false" outlineLevel="0" collapsed="false">
      <c r="A6" s="35" t="s">
        <v>137</v>
      </c>
      <c r="B6" s="31" t="n">
        <v>7523</v>
      </c>
      <c r="C6" s="31" t="n">
        <v>7272</v>
      </c>
      <c r="D6" s="91" t="n">
        <v>-0.0333643493287252</v>
      </c>
    </row>
    <row r="7" s="34" customFormat="true" ht="17.25" hidden="false" customHeight="false" outlineLevel="0" collapsed="false">
      <c r="A7" s="36" t="s">
        <v>138</v>
      </c>
      <c r="B7" s="31" t="n">
        <v>2962</v>
      </c>
      <c r="C7" s="31" t="n">
        <v>3334</v>
      </c>
      <c r="D7" s="91" t="n">
        <v>0.12559081701553</v>
      </c>
    </row>
    <row r="8" s="34" customFormat="true" ht="15" hidden="false" customHeight="false" outlineLevel="0" collapsed="false">
      <c r="A8" s="37" t="s">
        <v>139</v>
      </c>
      <c r="B8" s="31" t="n">
        <v>2926</v>
      </c>
      <c r="C8" s="31" t="n">
        <v>3299</v>
      </c>
      <c r="D8" s="91" t="n">
        <v>0.127477785372522</v>
      </c>
    </row>
    <row r="9" s="34" customFormat="true" ht="15" hidden="false" customHeight="false" outlineLevel="0" collapsed="false">
      <c r="A9" s="38" t="s">
        <v>140</v>
      </c>
      <c r="B9" s="31" t="n">
        <v>277</v>
      </c>
      <c r="C9" s="31" t="n">
        <v>294</v>
      </c>
      <c r="D9" s="91" t="n">
        <v>0.0613718411552347</v>
      </c>
    </row>
    <row r="10" s="34" customFormat="true" ht="15" hidden="false" customHeight="false" outlineLevel="0" collapsed="false">
      <c r="A10" s="38" t="s">
        <v>141</v>
      </c>
      <c r="B10" s="31" t="n">
        <v>126</v>
      </c>
      <c r="C10" s="31" t="n">
        <v>161</v>
      </c>
      <c r="D10" s="91" t="n">
        <v>0.277777777777778</v>
      </c>
    </row>
    <row r="11" s="34" customFormat="true" ht="15" hidden="false" customHeight="false" outlineLevel="0" collapsed="false">
      <c r="A11" s="38" t="s">
        <v>142</v>
      </c>
      <c r="B11" s="31" t="n">
        <v>17</v>
      </c>
      <c r="C11" s="31" t="n">
        <v>9</v>
      </c>
      <c r="D11" s="91" t="n">
        <v>-0.470588235294118</v>
      </c>
    </row>
    <row r="12" s="34" customFormat="true" ht="15" hidden="false" customHeight="false" outlineLevel="0" collapsed="false">
      <c r="A12" s="38" t="s">
        <v>143</v>
      </c>
      <c r="B12" s="31" t="n">
        <v>37</v>
      </c>
      <c r="C12" s="31" t="n">
        <v>102</v>
      </c>
      <c r="D12" s="91" t="n">
        <v>1.75675675675676</v>
      </c>
    </row>
    <row r="13" s="34" customFormat="true" ht="15" hidden="false" customHeight="false" outlineLevel="0" collapsed="false">
      <c r="A13" s="38" t="s">
        <v>144</v>
      </c>
      <c r="B13" s="31" t="n">
        <v>21</v>
      </c>
      <c r="C13" s="31" t="n">
        <v>19</v>
      </c>
      <c r="D13" s="91" t="n">
        <v>-0.0952380952380952</v>
      </c>
    </row>
    <row r="14" s="34" customFormat="true" ht="15" hidden="false" customHeight="false" outlineLevel="0" collapsed="false">
      <c r="A14" s="38" t="s">
        <v>145</v>
      </c>
      <c r="B14" s="31" t="n">
        <v>1301</v>
      </c>
      <c r="C14" s="31" t="n">
        <v>1378</v>
      </c>
      <c r="D14" s="91" t="n">
        <v>0.059185242121445</v>
      </c>
    </row>
    <row r="15" s="34" customFormat="true" ht="15" hidden="false" customHeight="false" outlineLevel="0" collapsed="false">
      <c r="A15" s="38" t="s">
        <v>146</v>
      </c>
      <c r="B15" s="31" t="n">
        <v>1033</v>
      </c>
      <c r="C15" s="31" t="n">
        <v>1180</v>
      </c>
      <c r="D15" s="91" t="n">
        <v>0.142303969022265</v>
      </c>
    </row>
    <row r="16" s="34" customFormat="true" ht="15" hidden="false" customHeight="false" outlineLevel="0" collapsed="false">
      <c r="A16" s="38" t="s">
        <v>147</v>
      </c>
      <c r="B16" s="31" t="n">
        <v>45</v>
      </c>
      <c r="C16" s="31" t="n">
        <v>55</v>
      </c>
      <c r="D16" s="91" t="n">
        <v>0.222222222222222</v>
      </c>
    </row>
    <row r="17" s="34" customFormat="true" ht="15" hidden="false" customHeight="false" outlineLevel="0" collapsed="false">
      <c r="A17" s="38" t="s">
        <v>148</v>
      </c>
      <c r="B17" s="31" t="n">
        <v>69</v>
      </c>
      <c r="C17" s="31" t="n">
        <v>101</v>
      </c>
      <c r="D17" s="91" t="n">
        <v>0.463768115942029</v>
      </c>
    </row>
    <row r="18" s="34" customFormat="true" ht="15" hidden="false" customHeight="false" outlineLevel="0" collapsed="false">
      <c r="A18" s="37" t="s">
        <v>149</v>
      </c>
      <c r="B18" s="31" t="n">
        <v>36</v>
      </c>
      <c r="C18" s="31" t="n">
        <v>35</v>
      </c>
      <c r="D18" s="91" t="n">
        <v>-0.027777777777777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3.7"/>
  </cols>
  <sheetData>
    <row r="1" customFormat="false" ht="17.25" hidden="false" customHeight="false" outlineLevel="0" collapsed="false">
      <c r="A1" s="6" t="s">
        <v>12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96</v>
      </c>
      <c r="G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</row>
    <row r="6" customFormat="false" ht="15" hidden="false" customHeight="false" outlineLevel="0" collapsed="false">
      <c r="A6" s="12" t="s">
        <v>99</v>
      </c>
      <c r="B6" s="13" t="n">
        <v>178</v>
      </c>
      <c r="C6" s="13" t="n">
        <v>16435</v>
      </c>
      <c r="D6" s="13" t="n">
        <v>7</v>
      </c>
      <c r="E6" s="13" t="n">
        <v>421</v>
      </c>
      <c r="F6" s="13" t="n">
        <v>185</v>
      </c>
      <c r="G6" s="13" t="n">
        <v>16856</v>
      </c>
    </row>
    <row r="7" customFormat="false" ht="15" hidden="false" customHeight="false" outlineLevel="0" collapsed="false">
      <c r="A7" s="14" t="s">
        <v>100</v>
      </c>
      <c r="B7" s="13" t="n">
        <v>109</v>
      </c>
      <c r="C7" s="13" t="n">
        <v>11155</v>
      </c>
      <c r="D7" s="13" t="n">
        <v>0</v>
      </c>
      <c r="E7" s="13" t="n">
        <v>0</v>
      </c>
      <c r="F7" s="13" t="n">
        <v>109</v>
      </c>
      <c r="G7" s="13" t="n">
        <v>11155</v>
      </c>
    </row>
    <row r="8" customFormat="false" ht="15" hidden="false" customHeight="false" outlineLevel="0" collapsed="false">
      <c r="A8" s="15" t="s">
        <v>101</v>
      </c>
      <c r="B8" s="13" t="n">
        <v>69</v>
      </c>
      <c r="C8" s="13" t="n">
        <v>5280</v>
      </c>
      <c r="D8" s="13" t="n">
        <v>7</v>
      </c>
      <c r="E8" s="13" t="n">
        <v>421</v>
      </c>
      <c r="F8" s="13" t="n">
        <v>76</v>
      </c>
      <c r="G8" s="13" t="n">
        <v>5701</v>
      </c>
    </row>
    <row r="9" customFormat="false" ht="15" hidden="false" customHeight="false" outlineLevel="0" collapsed="false">
      <c r="A9" s="12" t="s">
        <v>102</v>
      </c>
      <c r="B9" s="13" t="n">
        <v>108</v>
      </c>
      <c r="C9" s="13" t="n">
        <v>19460</v>
      </c>
      <c r="D9" s="13" t="n">
        <v>19</v>
      </c>
      <c r="E9" s="13" t="n">
        <v>2562</v>
      </c>
      <c r="F9" s="13" t="n">
        <v>127</v>
      </c>
      <c r="G9" s="13" t="n">
        <v>22022</v>
      </c>
    </row>
    <row r="10" customFormat="false" ht="15" hidden="false" customHeight="false" outlineLevel="0" collapsed="false">
      <c r="A10" s="15" t="s">
        <v>103</v>
      </c>
      <c r="B10" s="13" t="n">
        <v>55</v>
      </c>
      <c r="C10" s="13" t="n">
        <v>11778</v>
      </c>
      <c r="D10" s="13" t="n">
        <v>7</v>
      </c>
      <c r="E10" s="13" t="n">
        <v>1549</v>
      </c>
      <c r="F10" s="13" t="n">
        <v>62</v>
      </c>
      <c r="G10" s="13" t="n">
        <v>13327</v>
      </c>
    </row>
    <row r="11" customFormat="false" ht="15" hidden="false" customHeight="false" outlineLevel="0" collapsed="false">
      <c r="A11" s="15" t="s">
        <v>104</v>
      </c>
      <c r="B11" s="13" t="n">
        <v>29</v>
      </c>
      <c r="C11" s="13" t="n">
        <v>5800</v>
      </c>
      <c r="D11" s="13" t="n">
        <v>4</v>
      </c>
      <c r="E11" s="13" t="n">
        <v>758</v>
      </c>
      <c r="F11" s="13" t="n">
        <v>33</v>
      </c>
      <c r="G11" s="13" t="n">
        <v>6558</v>
      </c>
    </row>
    <row r="12" customFormat="false" ht="15" hidden="false" customHeight="false" outlineLevel="0" collapsed="false">
      <c r="A12" s="15" t="s">
        <v>105</v>
      </c>
      <c r="B12" s="13" t="n">
        <v>24</v>
      </c>
      <c r="C12" s="13" t="n">
        <v>1882</v>
      </c>
      <c r="D12" s="13" t="n">
        <v>8</v>
      </c>
      <c r="E12" s="13" t="n">
        <v>255</v>
      </c>
      <c r="F12" s="13" t="n">
        <v>32</v>
      </c>
      <c r="G12" s="13" t="n">
        <v>2137</v>
      </c>
    </row>
    <row r="13" customFormat="false" ht="15" hidden="false" customHeight="false" outlineLevel="0" collapsed="false">
      <c r="A13" s="12" t="s">
        <v>106</v>
      </c>
      <c r="B13" s="13" t="n">
        <v>125</v>
      </c>
      <c r="C13" s="13" t="n">
        <v>21931</v>
      </c>
      <c r="D13" s="13" t="n">
        <v>22</v>
      </c>
      <c r="E13" s="13" t="n">
        <v>4002</v>
      </c>
      <c r="F13" s="13" t="n">
        <v>147</v>
      </c>
      <c r="G13" s="13" t="n">
        <v>25933</v>
      </c>
    </row>
    <row r="14" customFormat="false" ht="15" hidden="false" customHeight="false" outlineLevel="0" collapsed="false">
      <c r="A14" s="15" t="s">
        <v>107</v>
      </c>
      <c r="B14" s="13" t="n">
        <v>93</v>
      </c>
      <c r="C14" s="13" t="n">
        <v>19584</v>
      </c>
      <c r="D14" s="13" t="n">
        <v>15</v>
      </c>
      <c r="E14" s="13" t="n">
        <v>3743</v>
      </c>
      <c r="F14" s="13" t="n">
        <v>108</v>
      </c>
      <c r="G14" s="13" t="n">
        <v>23327</v>
      </c>
    </row>
    <row r="15" customFormat="false" ht="15" hidden="false" customHeight="false" outlineLevel="0" collapsed="false">
      <c r="A15" s="15" t="s">
        <v>108</v>
      </c>
      <c r="B15" s="13" t="n">
        <v>32</v>
      </c>
      <c r="C15" s="13" t="n">
        <v>2347</v>
      </c>
      <c r="D15" s="13" t="n">
        <v>7</v>
      </c>
      <c r="E15" s="13" t="n">
        <v>259</v>
      </c>
      <c r="F15" s="13" t="n">
        <v>39</v>
      </c>
      <c r="G15" s="13" t="n">
        <v>2606</v>
      </c>
    </row>
    <row r="16" customFormat="false" ht="15" hidden="false" customHeight="false" outlineLevel="0" collapsed="false">
      <c r="A16" s="12" t="s">
        <v>109</v>
      </c>
      <c r="B16" s="13" t="n">
        <v>30</v>
      </c>
      <c r="C16" s="13" t="n">
        <v>1955</v>
      </c>
      <c r="D16" s="13" t="n">
        <v>3</v>
      </c>
      <c r="E16" s="13" t="n">
        <v>83</v>
      </c>
      <c r="F16" s="13" t="n">
        <v>33</v>
      </c>
      <c r="G16" s="13" t="n">
        <v>2038</v>
      </c>
    </row>
    <row r="17" customFormat="false" ht="15" hidden="false" customHeight="false" outlineLevel="0" collapsed="false">
      <c r="A17" s="12" t="s">
        <v>110</v>
      </c>
      <c r="B17" s="13" t="n">
        <v>83</v>
      </c>
      <c r="C17" s="13" t="n">
        <v>8387</v>
      </c>
      <c r="D17" s="13" t="n">
        <v>14</v>
      </c>
      <c r="E17" s="13" t="n">
        <v>831</v>
      </c>
      <c r="F17" s="13" t="n">
        <v>97</v>
      </c>
      <c r="G17" s="13" t="n">
        <v>9218</v>
      </c>
    </row>
    <row r="18" customFormat="false" ht="15" hidden="false" customHeight="false" outlineLevel="0" collapsed="false">
      <c r="A18" s="15" t="s">
        <v>111</v>
      </c>
      <c r="B18" s="13" t="n">
        <v>41</v>
      </c>
      <c r="C18" s="13" t="n">
        <v>5955</v>
      </c>
      <c r="D18" s="13" t="n">
        <v>4</v>
      </c>
      <c r="E18" s="13" t="n">
        <v>438</v>
      </c>
      <c r="F18" s="13" t="n">
        <v>45</v>
      </c>
      <c r="G18" s="13" t="n">
        <v>6393</v>
      </c>
    </row>
    <row r="19" customFormat="false" ht="15" hidden="false" customHeight="false" outlineLevel="0" collapsed="false">
      <c r="A19" s="15" t="s">
        <v>112</v>
      </c>
      <c r="B19" s="13" t="n">
        <v>18</v>
      </c>
      <c r="C19" s="13" t="n">
        <v>1308</v>
      </c>
      <c r="D19" s="13" t="n">
        <v>2</v>
      </c>
      <c r="E19" s="13" t="n">
        <v>122</v>
      </c>
      <c r="F19" s="13" t="n">
        <v>20</v>
      </c>
      <c r="G19" s="13" t="n">
        <v>1430</v>
      </c>
    </row>
    <row r="20" customFormat="false" ht="15" hidden="false" customHeight="false" outlineLevel="0" collapsed="false">
      <c r="A20" s="15" t="s">
        <v>113</v>
      </c>
      <c r="B20" s="13" t="n">
        <v>24</v>
      </c>
      <c r="C20" s="13" t="n">
        <v>1124</v>
      </c>
      <c r="D20" s="13" t="n">
        <v>8</v>
      </c>
      <c r="E20" s="13" t="n">
        <v>271</v>
      </c>
      <c r="F20" s="13" t="n">
        <v>32</v>
      </c>
      <c r="G20" s="13" t="n">
        <v>1395</v>
      </c>
    </row>
    <row r="21" customFormat="false" ht="15" hidden="false" customHeight="false" outlineLevel="0" collapsed="false">
      <c r="A21" s="12" t="s">
        <v>114</v>
      </c>
      <c r="B21" s="13" t="n">
        <v>524</v>
      </c>
      <c r="C21" s="13" t="n">
        <v>68168</v>
      </c>
      <c r="D21" s="13" t="n">
        <v>65</v>
      </c>
      <c r="E21" s="13" t="n">
        <v>7899</v>
      </c>
      <c r="F21" s="13" t="n">
        <v>589</v>
      </c>
      <c r="G21" s="13" t="n">
        <v>76067</v>
      </c>
    </row>
    <row r="22" customFormat="false" ht="15" hidden="false" customHeight="false" outlineLevel="0" collapsed="false">
      <c r="A22" s="15" t="s">
        <v>115</v>
      </c>
      <c r="B22" s="13" t="n">
        <v>218</v>
      </c>
      <c r="C22" s="13" t="n">
        <v>43117</v>
      </c>
      <c r="D22" s="13" t="n">
        <v>30</v>
      </c>
      <c r="E22" s="13" t="n">
        <v>6488</v>
      </c>
      <c r="F22" s="13" t="n">
        <v>248</v>
      </c>
      <c r="G22" s="13" t="n">
        <v>49605</v>
      </c>
    </row>
    <row r="23" customFormat="false" ht="15" hidden="false" customHeight="false" outlineLevel="0" collapsed="false">
      <c r="A23" s="15" t="s">
        <v>116</v>
      </c>
      <c r="B23" s="13" t="n">
        <v>306</v>
      </c>
      <c r="C23" s="13" t="n">
        <v>25051</v>
      </c>
      <c r="D23" s="13" t="n">
        <v>35</v>
      </c>
      <c r="E23" s="13" t="n">
        <v>1411</v>
      </c>
      <c r="F23" s="13" t="n">
        <v>341</v>
      </c>
      <c r="G23" s="13" t="n">
        <v>26462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25</v>
      </c>
      <c r="C25" s="13" t="n">
        <v>1169</v>
      </c>
      <c r="D25" s="13" t="n">
        <v>8</v>
      </c>
      <c r="E25" s="13" t="n">
        <v>346</v>
      </c>
      <c r="F25" s="13" t="n">
        <v>33</v>
      </c>
      <c r="G25" s="13" t="n">
        <v>1515</v>
      </c>
    </row>
    <row r="26" customFormat="false" ht="15" hidden="false" customHeight="false" outlineLevel="0" collapsed="false">
      <c r="A26" s="15" t="s">
        <v>119</v>
      </c>
      <c r="B26" s="13" t="n">
        <v>59</v>
      </c>
      <c r="C26" s="13" t="n">
        <v>7263</v>
      </c>
      <c r="D26" s="13" t="n">
        <v>6</v>
      </c>
      <c r="E26" s="13" t="n">
        <v>560</v>
      </c>
      <c r="F26" s="13" t="n">
        <v>65</v>
      </c>
      <c r="G26" s="13" t="n">
        <v>7823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9</v>
      </c>
      <c r="B1" s="25"/>
      <c r="C1" s="25"/>
      <c r="D1" s="25"/>
    </row>
    <row r="2" customFormat="false" ht="17.25" hidden="false" customHeight="false" outlineLevel="0" collapsed="false">
      <c r="A2" s="25" t="s">
        <v>22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3690</v>
      </c>
      <c r="C5" s="31" t="n">
        <v>52337</v>
      </c>
      <c r="D5" s="91" t="n">
        <v>-0.0252002235053083</v>
      </c>
    </row>
    <row r="6" s="34" customFormat="true" ht="17.25" hidden="false" customHeight="false" outlineLevel="0" collapsed="false">
      <c r="A6" s="35" t="s">
        <v>137</v>
      </c>
      <c r="B6" s="31" t="n">
        <v>43599</v>
      </c>
      <c r="C6" s="31" t="n">
        <v>43156</v>
      </c>
      <c r="D6" s="91" t="n">
        <v>-0.0101607835042088</v>
      </c>
    </row>
    <row r="7" s="34" customFormat="true" ht="17.25" hidden="false" customHeight="false" outlineLevel="0" collapsed="false">
      <c r="A7" s="36" t="s">
        <v>138</v>
      </c>
      <c r="B7" s="31" t="n">
        <v>10091</v>
      </c>
      <c r="C7" s="31" t="n">
        <v>9181</v>
      </c>
      <c r="D7" s="91" t="n">
        <v>-0.0901793677534437</v>
      </c>
    </row>
    <row r="8" s="34" customFormat="true" ht="15" hidden="false" customHeight="false" outlineLevel="0" collapsed="false">
      <c r="A8" s="37" t="s">
        <v>139</v>
      </c>
      <c r="B8" s="31" t="n">
        <v>9907</v>
      </c>
      <c r="C8" s="31" t="n">
        <v>8966</v>
      </c>
      <c r="D8" s="91" t="n">
        <v>-0.0949833451095185</v>
      </c>
    </row>
    <row r="9" s="34" customFormat="true" ht="15" hidden="false" customHeight="false" outlineLevel="0" collapsed="false">
      <c r="A9" s="38" t="s">
        <v>140</v>
      </c>
      <c r="B9" s="31" t="n">
        <v>3791</v>
      </c>
      <c r="C9" s="31" t="n">
        <v>2340</v>
      </c>
      <c r="D9" s="91" t="n">
        <v>-0.382748615141124</v>
      </c>
    </row>
    <row r="10" s="34" customFormat="true" ht="15" hidden="false" customHeight="false" outlineLevel="0" collapsed="false">
      <c r="A10" s="38" t="s">
        <v>141</v>
      </c>
      <c r="B10" s="31" t="n">
        <v>494</v>
      </c>
      <c r="C10" s="31" t="n">
        <v>486</v>
      </c>
      <c r="D10" s="91" t="n">
        <v>-0.0161943319838057</v>
      </c>
    </row>
    <row r="11" s="34" customFormat="true" ht="15" hidden="false" customHeight="false" outlineLevel="0" collapsed="false">
      <c r="A11" s="38" t="s">
        <v>142</v>
      </c>
      <c r="B11" s="31" t="n">
        <v>68</v>
      </c>
      <c r="C11" s="31" t="n">
        <v>25</v>
      </c>
      <c r="D11" s="91" t="n">
        <v>-0.632352941176471</v>
      </c>
    </row>
    <row r="12" s="34" customFormat="true" ht="15" hidden="false" customHeight="false" outlineLevel="0" collapsed="false">
      <c r="A12" s="38" t="s">
        <v>143</v>
      </c>
      <c r="B12" s="31" t="n">
        <v>689</v>
      </c>
      <c r="C12" s="31" t="n">
        <v>1152</v>
      </c>
      <c r="D12" s="91" t="n">
        <v>0.671988388969521</v>
      </c>
    </row>
    <row r="13" s="34" customFormat="true" ht="15" hidden="false" customHeight="false" outlineLevel="0" collapsed="false">
      <c r="A13" s="38" t="s">
        <v>144</v>
      </c>
      <c r="B13" s="31" t="n">
        <v>128</v>
      </c>
      <c r="C13" s="31" t="n">
        <v>65</v>
      </c>
      <c r="D13" s="91" t="n">
        <v>-0.4921875</v>
      </c>
    </row>
    <row r="14" s="34" customFormat="true" ht="15" hidden="false" customHeight="false" outlineLevel="0" collapsed="false">
      <c r="A14" s="38" t="s">
        <v>145</v>
      </c>
      <c r="B14" s="31" t="n">
        <v>1653</v>
      </c>
      <c r="C14" s="31" t="n">
        <v>1755</v>
      </c>
      <c r="D14" s="91" t="n">
        <v>0.0617059891107078</v>
      </c>
    </row>
    <row r="15" s="34" customFormat="true" ht="15" hidden="false" customHeight="false" outlineLevel="0" collapsed="false">
      <c r="A15" s="38" t="s">
        <v>146</v>
      </c>
      <c r="B15" s="31" t="n">
        <v>2025</v>
      </c>
      <c r="C15" s="31" t="n">
        <v>2069</v>
      </c>
      <c r="D15" s="91" t="n">
        <v>0.0217283950617284</v>
      </c>
    </row>
    <row r="16" s="34" customFormat="true" ht="15" hidden="false" customHeight="false" outlineLevel="0" collapsed="false">
      <c r="A16" s="38" t="s">
        <v>147</v>
      </c>
      <c r="B16" s="31" t="n">
        <v>623</v>
      </c>
      <c r="C16" s="31" t="n">
        <v>649</v>
      </c>
      <c r="D16" s="91" t="n">
        <v>0.0417335473515249</v>
      </c>
    </row>
    <row r="17" s="34" customFormat="true" ht="15" hidden="false" customHeight="false" outlineLevel="0" collapsed="false">
      <c r="A17" s="38" t="s">
        <v>148</v>
      </c>
      <c r="B17" s="31" t="n">
        <v>436</v>
      </c>
      <c r="C17" s="31" t="n">
        <v>425</v>
      </c>
      <c r="D17" s="91" t="n">
        <v>-0.0252293577981651</v>
      </c>
    </row>
    <row r="18" s="34" customFormat="true" ht="15" hidden="false" customHeight="false" outlineLevel="0" collapsed="false">
      <c r="A18" s="37" t="s">
        <v>149</v>
      </c>
      <c r="B18" s="31" t="n">
        <v>184</v>
      </c>
      <c r="C18" s="31" t="n">
        <v>216</v>
      </c>
      <c r="D18" s="91" t="n">
        <v>0.17391304347826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1</v>
      </c>
      <c r="B1" s="25"/>
      <c r="C1" s="25"/>
      <c r="D1" s="25"/>
    </row>
    <row r="2" customFormat="false" ht="17.25" hidden="false" customHeight="false" outlineLevel="0" collapsed="false">
      <c r="A2" s="25" t="s">
        <v>22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0651</v>
      </c>
      <c r="C5" s="31" t="n">
        <v>20724</v>
      </c>
      <c r="D5" s="91" t="n">
        <v>0.00353493777541039</v>
      </c>
    </row>
    <row r="6" s="34" customFormat="true" ht="17.25" hidden="false" customHeight="false" outlineLevel="0" collapsed="false">
      <c r="A6" s="35" t="s">
        <v>137</v>
      </c>
      <c r="B6" s="31" t="n">
        <v>16955</v>
      </c>
      <c r="C6" s="31" t="n">
        <v>17499</v>
      </c>
      <c r="D6" s="91" t="n">
        <v>0.0320849306989089</v>
      </c>
    </row>
    <row r="7" s="34" customFormat="true" ht="17.25" hidden="false" customHeight="false" outlineLevel="0" collapsed="false">
      <c r="A7" s="36" t="s">
        <v>138</v>
      </c>
      <c r="B7" s="31" t="n">
        <v>3696</v>
      </c>
      <c r="C7" s="31" t="n">
        <v>3224</v>
      </c>
      <c r="D7" s="91" t="n">
        <v>-0.127705627705628</v>
      </c>
    </row>
    <row r="8" s="34" customFormat="true" ht="15" hidden="false" customHeight="false" outlineLevel="0" collapsed="false">
      <c r="A8" s="37" t="s">
        <v>139</v>
      </c>
      <c r="B8" s="31" t="n">
        <v>3674</v>
      </c>
      <c r="C8" s="31" t="n">
        <v>3198</v>
      </c>
      <c r="D8" s="91" t="n">
        <v>-0.1295590636908</v>
      </c>
    </row>
    <row r="9" s="34" customFormat="true" ht="15" hidden="false" customHeight="false" outlineLevel="0" collapsed="false">
      <c r="A9" s="38" t="s">
        <v>140</v>
      </c>
      <c r="B9" s="31" t="n">
        <v>1904</v>
      </c>
      <c r="C9" s="31" t="n">
        <v>995</v>
      </c>
      <c r="D9" s="91" t="n">
        <v>-0.477415966386555</v>
      </c>
    </row>
    <row r="10" s="34" customFormat="true" ht="15" hidden="false" customHeight="false" outlineLevel="0" collapsed="false">
      <c r="A10" s="38" t="s">
        <v>141</v>
      </c>
      <c r="B10" s="31" t="n">
        <v>167</v>
      </c>
      <c r="C10" s="31" t="n">
        <v>200</v>
      </c>
      <c r="D10" s="91" t="n">
        <v>0.197604790419162</v>
      </c>
    </row>
    <row r="11" s="34" customFormat="true" ht="15" hidden="false" customHeight="false" outlineLevel="0" collapsed="false">
      <c r="A11" s="38" t="s">
        <v>142</v>
      </c>
      <c r="B11" s="31" t="n">
        <v>10</v>
      </c>
      <c r="C11" s="31" t="n">
        <v>5</v>
      </c>
      <c r="D11" s="91" t="n">
        <v>-0.5</v>
      </c>
    </row>
    <row r="12" s="34" customFormat="true" ht="15" hidden="false" customHeight="false" outlineLevel="0" collapsed="false">
      <c r="A12" s="38" t="s">
        <v>143</v>
      </c>
      <c r="B12" s="31" t="n">
        <v>266</v>
      </c>
      <c r="C12" s="31" t="n">
        <v>572</v>
      </c>
      <c r="D12" s="91" t="n">
        <v>1.15037593984962</v>
      </c>
    </row>
    <row r="13" s="34" customFormat="true" ht="15" hidden="false" customHeight="false" outlineLevel="0" collapsed="false">
      <c r="A13" s="38" t="s">
        <v>144</v>
      </c>
      <c r="B13" s="31" t="n">
        <v>14</v>
      </c>
      <c r="C13" s="31" t="n">
        <v>9</v>
      </c>
      <c r="D13" s="91" t="n">
        <v>-0.357142857142857</v>
      </c>
    </row>
    <row r="14" s="34" customFormat="true" ht="15" hidden="false" customHeight="false" outlineLevel="0" collapsed="false">
      <c r="A14" s="38" t="s">
        <v>145</v>
      </c>
      <c r="B14" s="31" t="n">
        <v>380</v>
      </c>
      <c r="C14" s="31" t="n">
        <v>546</v>
      </c>
      <c r="D14" s="91" t="n">
        <v>0.436842105263158</v>
      </c>
    </row>
    <row r="15" s="34" customFormat="true" ht="15" hidden="false" customHeight="false" outlineLevel="0" collapsed="false">
      <c r="A15" s="38" t="s">
        <v>146</v>
      </c>
      <c r="B15" s="31" t="n">
        <v>637</v>
      </c>
      <c r="C15" s="31" t="n">
        <v>578</v>
      </c>
      <c r="D15" s="91" t="n">
        <v>-0.0926216640502355</v>
      </c>
    </row>
    <row r="16" s="34" customFormat="true" ht="15" hidden="false" customHeight="false" outlineLevel="0" collapsed="false">
      <c r="A16" s="38" t="s">
        <v>147</v>
      </c>
      <c r="B16" s="31" t="n">
        <v>181</v>
      </c>
      <c r="C16" s="31" t="n">
        <v>212</v>
      </c>
      <c r="D16" s="91" t="n">
        <v>0.171270718232044</v>
      </c>
    </row>
    <row r="17" s="34" customFormat="true" ht="15" hidden="false" customHeight="false" outlineLevel="0" collapsed="false">
      <c r="A17" s="38" t="s">
        <v>148</v>
      </c>
      <c r="B17" s="31" t="n">
        <v>115</v>
      </c>
      <c r="C17" s="31" t="n">
        <v>81</v>
      </c>
      <c r="D17" s="91" t="n">
        <v>-0.295652173913044</v>
      </c>
    </row>
    <row r="18" s="34" customFormat="true" ht="15" hidden="false" customHeight="false" outlineLevel="0" collapsed="false">
      <c r="A18" s="37" t="s">
        <v>149</v>
      </c>
      <c r="B18" s="31" t="n">
        <v>22</v>
      </c>
      <c r="C18" s="31" t="n">
        <v>27</v>
      </c>
      <c r="D18" s="91" t="n">
        <v>0.22727272727272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3</v>
      </c>
      <c r="B1" s="25"/>
      <c r="C1" s="25"/>
      <c r="D1" s="25"/>
    </row>
    <row r="2" customFormat="false" ht="17.25" hidden="false" customHeight="false" outlineLevel="0" collapsed="false">
      <c r="A2" s="25" t="s">
        <v>22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1792</v>
      </c>
      <c r="C5" s="31" t="n">
        <v>21104</v>
      </c>
      <c r="D5" s="91" t="n">
        <v>-0.0315712187958884</v>
      </c>
    </row>
    <row r="6" s="34" customFormat="true" ht="17.25" hidden="false" customHeight="false" outlineLevel="0" collapsed="false">
      <c r="A6" s="35" t="s">
        <v>137</v>
      </c>
      <c r="B6" s="31" t="n">
        <v>18729</v>
      </c>
      <c r="C6" s="31" t="n">
        <v>18375</v>
      </c>
      <c r="D6" s="91" t="n">
        <v>-0.0189011693096268</v>
      </c>
    </row>
    <row r="7" s="34" customFormat="true" ht="17.25" hidden="false" customHeight="false" outlineLevel="0" collapsed="false">
      <c r="A7" s="36" t="s">
        <v>138</v>
      </c>
      <c r="B7" s="31" t="n">
        <v>3064</v>
      </c>
      <c r="C7" s="31" t="n">
        <v>2730</v>
      </c>
      <c r="D7" s="91" t="n">
        <v>-0.109007832898172</v>
      </c>
    </row>
    <row r="8" s="34" customFormat="true" ht="15" hidden="false" customHeight="false" outlineLevel="0" collapsed="false">
      <c r="A8" s="37" t="s">
        <v>139</v>
      </c>
      <c r="B8" s="31" t="n">
        <v>3043</v>
      </c>
      <c r="C8" s="31" t="n">
        <v>2704</v>
      </c>
      <c r="D8" s="91" t="n">
        <v>-0.11140322050608</v>
      </c>
    </row>
    <row r="9" s="34" customFormat="true" ht="15" hidden="false" customHeight="false" outlineLevel="0" collapsed="false">
      <c r="A9" s="38" t="s">
        <v>140</v>
      </c>
      <c r="B9" s="31" t="n">
        <v>1310</v>
      </c>
      <c r="C9" s="31" t="n">
        <v>826</v>
      </c>
      <c r="D9" s="91" t="n">
        <v>-0.369465648854962</v>
      </c>
    </row>
    <row r="10" s="34" customFormat="true" ht="15" hidden="false" customHeight="false" outlineLevel="0" collapsed="false">
      <c r="A10" s="38" t="s">
        <v>141</v>
      </c>
      <c r="B10" s="31" t="n">
        <v>149</v>
      </c>
      <c r="C10" s="31" t="n">
        <v>110</v>
      </c>
      <c r="D10" s="91" t="n">
        <v>-0.261744966442953</v>
      </c>
    </row>
    <row r="11" s="34" customFormat="true" ht="15" hidden="false" customHeight="false" outlineLevel="0" collapsed="false">
      <c r="A11" s="38" t="s">
        <v>142</v>
      </c>
      <c r="B11" s="31" t="n">
        <v>21</v>
      </c>
      <c r="C11" s="31" t="s">
        <v>129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317</v>
      </c>
      <c r="C12" s="31" t="n">
        <v>449</v>
      </c>
      <c r="D12" s="91" t="n">
        <v>0.416403785488959</v>
      </c>
    </row>
    <row r="13" s="34" customFormat="true" ht="15" hidden="false" customHeight="false" outlineLevel="0" collapsed="false">
      <c r="A13" s="38" t="s">
        <v>144</v>
      </c>
      <c r="B13" s="31" t="n">
        <v>40</v>
      </c>
      <c r="C13" s="31" t="n">
        <v>38</v>
      </c>
      <c r="D13" s="91" t="n">
        <v>-0.05</v>
      </c>
    </row>
    <row r="14" s="34" customFormat="true" ht="15" hidden="false" customHeight="false" outlineLevel="0" collapsed="false">
      <c r="A14" s="38" t="s">
        <v>145</v>
      </c>
      <c r="B14" s="31" t="n">
        <v>278</v>
      </c>
      <c r="C14" s="31" t="n">
        <v>238</v>
      </c>
      <c r="D14" s="91" t="n">
        <v>-0.143884892086331</v>
      </c>
    </row>
    <row r="15" s="34" customFormat="true" ht="15" hidden="false" customHeight="false" outlineLevel="0" collapsed="false">
      <c r="A15" s="38" t="s">
        <v>146</v>
      </c>
      <c r="B15" s="31" t="n">
        <v>474</v>
      </c>
      <c r="C15" s="31" t="n">
        <v>576</v>
      </c>
      <c r="D15" s="91" t="n">
        <v>0.215189873417722</v>
      </c>
    </row>
    <row r="16" s="34" customFormat="true" ht="15" hidden="false" customHeight="false" outlineLevel="0" collapsed="false">
      <c r="A16" s="38" t="s">
        <v>147</v>
      </c>
      <c r="B16" s="31" t="n">
        <v>314</v>
      </c>
      <c r="C16" s="31" t="n">
        <v>332</v>
      </c>
      <c r="D16" s="91" t="n">
        <v>0.0573248407643312</v>
      </c>
    </row>
    <row r="17" s="34" customFormat="true" ht="15" hidden="false" customHeight="false" outlineLevel="0" collapsed="false">
      <c r="A17" s="38" t="s">
        <v>148</v>
      </c>
      <c r="B17" s="31" t="n">
        <v>140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21</v>
      </c>
      <c r="C18" s="31" t="n">
        <v>25</v>
      </c>
      <c r="D18" s="91" t="n">
        <v>0.1904761904761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5</v>
      </c>
      <c r="B1" s="25"/>
      <c r="C1" s="25"/>
      <c r="D1" s="25"/>
    </row>
    <row r="2" customFormat="false" ht="17.25" hidden="false" customHeight="false" outlineLevel="0" collapsed="false">
      <c r="A2" s="25" t="s">
        <v>22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1247</v>
      </c>
      <c r="C5" s="31" t="n">
        <v>10509</v>
      </c>
      <c r="D5" s="91" t="n">
        <v>-0.0656174979994665</v>
      </c>
    </row>
    <row r="6" s="34" customFormat="true" ht="17.25" hidden="false" customHeight="false" outlineLevel="0" collapsed="false">
      <c r="A6" s="35" t="s">
        <v>137</v>
      </c>
      <c r="B6" s="31" t="n">
        <v>7916</v>
      </c>
      <c r="C6" s="31" t="n">
        <v>7282</v>
      </c>
      <c r="D6" s="91" t="n">
        <v>-0.0800909550277918</v>
      </c>
    </row>
    <row r="7" s="34" customFormat="true" ht="17.25" hidden="false" customHeight="false" outlineLevel="0" collapsed="false">
      <c r="A7" s="36" t="s">
        <v>138</v>
      </c>
      <c r="B7" s="31" t="n">
        <v>3331</v>
      </c>
      <c r="C7" s="31" t="n">
        <v>3227</v>
      </c>
      <c r="D7" s="91" t="n">
        <v>-0.0312218552987091</v>
      </c>
    </row>
    <row r="8" s="34" customFormat="true" ht="15" hidden="false" customHeight="false" outlineLevel="0" collapsed="false">
      <c r="A8" s="37" t="s">
        <v>139</v>
      </c>
      <c r="B8" s="31" t="n">
        <v>3190</v>
      </c>
      <c r="C8" s="31" t="n">
        <v>3064</v>
      </c>
      <c r="D8" s="91" t="n">
        <v>-0.0394984326018809</v>
      </c>
    </row>
    <row r="9" s="34" customFormat="true" ht="15" hidden="false" customHeight="false" outlineLevel="0" collapsed="false">
      <c r="A9" s="38" t="s">
        <v>140</v>
      </c>
      <c r="B9" s="31" t="n">
        <v>577</v>
      </c>
      <c r="C9" s="31" t="n">
        <v>519</v>
      </c>
      <c r="D9" s="91" t="n">
        <v>-0.10051993067591</v>
      </c>
    </row>
    <row r="10" s="34" customFormat="true" ht="15" hidden="false" customHeight="false" outlineLevel="0" collapsed="false">
      <c r="A10" s="38" t="s">
        <v>141</v>
      </c>
      <c r="B10" s="31" t="n">
        <v>178</v>
      </c>
      <c r="C10" s="31" t="n">
        <v>175</v>
      </c>
      <c r="D10" s="91" t="n">
        <v>-0.0168539325842697</v>
      </c>
    </row>
    <row r="11" s="34" customFormat="true" ht="15" hidden="false" customHeight="false" outlineLevel="0" collapsed="false">
      <c r="A11" s="38" t="s">
        <v>142</v>
      </c>
      <c r="B11" s="31" t="n">
        <v>37</v>
      </c>
      <c r="C11" s="31" t="n">
        <v>18</v>
      </c>
      <c r="D11" s="91" t="n">
        <v>-0.513513513513514</v>
      </c>
    </row>
    <row r="12" s="34" customFormat="true" ht="15" hidden="false" customHeight="false" outlineLevel="0" collapsed="false">
      <c r="A12" s="38" t="s">
        <v>143</v>
      </c>
      <c r="B12" s="31" t="n">
        <v>105</v>
      </c>
      <c r="C12" s="31" t="n">
        <v>132</v>
      </c>
      <c r="D12" s="91" t="n">
        <v>0.257142857142857</v>
      </c>
    </row>
    <row r="13" s="34" customFormat="true" ht="15" hidden="false" customHeight="false" outlineLevel="0" collapsed="false">
      <c r="A13" s="38" t="s">
        <v>144</v>
      </c>
      <c r="B13" s="31" t="n">
        <v>74</v>
      </c>
      <c r="C13" s="31" t="n">
        <v>18</v>
      </c>
      <c r="D13" s="91" t="n">
        <v>-0.756756756756757</v>
      </c>
    </row>
    <row r="14" s="34" customFormat="true" ht="15" hidden="false" customHeight="false" outlineLevel="0" collapsed="false">
      <c r="A14" s="38" t="s">
        <v>145</v>
      </c>
      <c r="B14" s="31" t="n">
        <v>995</v>
      </c>
      <c r="C14" s="31" t="n">
        <v>972</v>
      </c>
      <c r="D14" s="91" t="n">
        <v>-0.0231155778894472</v>
      </c>
    </row>
    <row r="15" s="34" customFormat="true" ht="15" hidden="false" customHeight="false" outlineLevel="0" collapsed="false">
      <c r="A15" s="38" t="s">
        <v>146</v>
      </c>
      <c r="B15" s="31" t="n">
        <v>914</v>
      </c>
      <c r="C15" s="31" t="n">
        <v>915</v>
      </c>
      <c r="D15" s="91" t="n">
        <v>0.00109409190371991</v>
      </c>
    </row>
    <row r="16" s="34" customFormat="true" ht="15" hidden="false" customHeight="false" outlineLevel="0" collapsed="false">
      <c r="A16" s="38" t="s">
        <v>147</v>
      </c>
      <c r="B16" s="31" t="n">
        <v>128</v>
      </c>
      <c r="C16" s="31" t="n">
        <v>104</v>
      </c>
      <c r="D16" s="91" t="n">
        <v>-0.1875</v>
      </c>
    </row>
    <row r="17" s="34" customFormat="true" ht="15" hidden="false" customHeight="false" outlineLevel="0" collapsed="false">
      <c r="A17" s="38" t="s">
        <v>148</v>
      </c>
      <c r="B17" s="31" t="n">
        <v>182</v>
      </c>
      <c r="C17" s="31" t="n">
        <v>211</v>
      </c>
      <c r="D17" s="91" t="n">
        <v>0.159340659340659</v>
      </c>
    </row>
    <row r="18" s="34" customFormat="true" ht="15" hidden="false" customHeight="false" outlineLevel="0" collapsed="false">
      <c r="A18" s="37" t="s">
        <v>149</v>
      </c>
      <c r="B18" s="31" t="n">
        <v>141</v>
      </c>
      <c r="C18" s="31" t="n">
        <v>163</v>
      </c>
      <c r="D18" s="91" t="n">
        <v>0.15602836879432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7</v>
      </c>
      <c r="B1" s="25"/>
      <c r="C1" s="25"/>
      <c r="D1" s="25"/>
    </row>
    <row r="2" customFormat="false" ht="17.25" hidden="false" customHeight="false" outlineLevel="0" collapsed="false">
      <c r="A2" s="25" t="s">
        <v>22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6443</v>
      </c>
      <c r="C5" s="31" t="n">
        <v>56559</v>
      </c>
      <c r="D5" s="91" t="n">
        <v>-0.148759086735999</v>
      </c>
    </row>
    <row r="6" s="34" customFormat="true" ht="17.25" hidden="false" customHeight="false" outlineLevel="0" collapsed="false">
      <c r="A6" s="35" t="s">
        <v>137</v>
      </c>
      <c r="B6" s="31" t="n">
        <v>52195</v>
      </c>
      <c r="C6" s="31" t="n">
        <v>42208</v>
      </c>
      <c r="D6" s="91" t="n">
        <v>-0.191340166682632</v>
      </c>
    </row>
    <row r="7" s="34" customFormat="true" ht="17.25" hidden="false" customHeight="false" outlineLevel="0" collapsed="false">
      <c r="A7" s="36" t="s">
        <v>138</v>
      </c>
      <c r="B7" s="31" t="n">
        <v>14248</v>
      </c>
      <c r="C7" s="31" t="n">
        <v>14351</v>
      </c>
      <c r="D7" s="91" t="n">
        <v>0.00722908478382931</v>
      </c>
    </row>
    <row r="8" s="34" customFormat="true" ht="15" hidden="false" customHeight="false" outlineLevel="0" collapsed="false">
      <c r="A8" s="37" t="s">
        <v>139</v>
      </c>
      <c r="B8" s="31" t="n">
        <v>14223</v>
      </c>
      <c r="C8" s="31" t="n">
        <v>14304</v>
      </c>
      <c r="D8" s="91" t="n">
        <v>0.00569500105462983</v>
      </c>
    </row>
    <row r="9" s="34" customFormat="true" ht="15" hidden="false" customHeight="false" outlineLevel="0" collapsed="false">
      <c r="A9" s="38" t="s">
        <v>140</v>
      </c>
      <c r="B9" s="31" t="n">
        <v>3836</v>
      </c>
      <c r="C9" s="31" t="n">
        <v>1935</v>
      </c>
      <c r="D9" s="91" t="n">
        <v>-0.495568300312826</v>
      </c>
    </row>
    <row r="10" s="34" customFormat="true" ht="15" hidden="false" customHeight="false" outlineLevel="0" collapsed="false">
      <c r="A10" s="38" t="s">
        <v>141</v>
      </c>
      <c r="B10" s="31" t="n">
        <v>369</v>
      </c>
      <c r="C10" s="31" t="n">
        <v>379</v>
      </c>
      <c r="D10" s="91" t="n">
        <v>0.02710027100271</v>
      </c>
    </row>
    <row r="11" s="34" customFormat="true" ht="15" hidden="false" customHeight="false" outlineLevel="0" collapsed="false">
      <c r="A11" s="38" t="s">
        <v>142</v>
      </c>
      <c r="B11" s="31" t="n">
        <v>216</v>
      </c>
      <c r="C11" s="31" t="n">
        <v>25</v>
      </c>
      <c r="D11" s="91" t="n">
        <v>-0.884259259259259</v>
      </c>
    </row>
    <row r="12" s="34" customFormat="true" ht="15" hidden="false" customHeight="false" outlineLevel="0" collapsed="false">
      <c r="A12" s="38" t="s">
        <v>143</v>
      </c>
      <c r="B12" s="31" t="n">
        <v>5513</v>
      </c>
      <c r="C12" s="31" t="n">
        <v>7455</v>
      </c>
      <c r="D12" s="91" t="n">
        <v>0.352258298567023</v>
      </c>
    </row>
    <row r="13" s="34" customFormat="true" ht="15" hidden="false" customHeight="false" outlineLevel="0" collapsed="false">
      <c r="A13" s="38" t="s">
        <v>144</v>
      </c>
      <c r="B13" s="31" t="n">
        <v>83</v>
      </c>
      <c r="C13" s="31" t="n">
        <v>24</v>
      </c>
      <c r="D13" s="91" t="n">
        <v>-0.710843373493976</v>
      </c>
    </row>
    <row r="14" s="34" customFormat="true" ht="15" hidden="false" customHeight="false" outlineLevel="0" collapsed="false">
      <c r="A14" s="38" t="s">
        <v>145</v>
      </c>
      <c r="B14" s="31" t="n">
        <v>1407</v>
      </c>
      <c r="C14" s="31" t="n">
        <v>1739</v>
      </c>
      <c r="D14" s="91" t="n">
        <v>0.235963041933191</v>
      </c>
    </row>
    <row r="15" s="34" customFormat="true" ht="15" hidden="false" customHeight="false" outlineLevel="0" collapsed="false">
      <c r="A15" s="38" t="s">
        <v>146</v>
      </c>
      <c r="B15" s="31" t="n">
        <v>1782</v>
      </c>
      <c r="C15" s="31" t="n">
        <v>2017</v>
      </c>
      <c r="D15" s="91" t="n">
        <v>0.131874298540965</v>
      </c>
    </row>
    <row r="16" s="34" customFormat="true" ht="15" hidden="false" customHeight="false" outlineLevel="0" collapsed="false">
      <c r="A16" s="38" t="s">
        <v>147</v>
      </c>
      <c r="B16" s="31" t="n">
        <v>411</v>
      </c>
      <c r="C16" s="31" t="n">
        <v>386</v>
      </c>
      <c r="D16" s="91" t="n">
        <v>-0.0608272506082725</v>
      </c>
    </row>
    <row r="17" s="34" customFormat="true" ht="15" hidden="false" customHeight="false" outlineLevel="0" collapsed="false">
      <c r="A17" s="38" t="s">
        <v>148</v>
      </c>
      <c r="B17" s="31" t="n">
        <v>606</v>
      </c>
      <c r="C17" s="31" t="n">
        <v>344</v>
      </c>
      <c r="D17" s="91" t="n">
        <v>-0.432343234323432</v>
      </c>
    </row>
    <row r="18" s="34" customFormat="true" ht="15" hidden="false" customHeight="false" outlineLevel="0" collapsed="false">
      <c r="A18" s="37" t="s">
        <v>149</v>
      </c>
      <c r="B18" s="31" t="n">
        <v>25</v>
      </c>
      <c r="C18" s="31" t="n">
        <v>47</v>
      </c>
      <c r="D18" s="91" t="n">
        <v>0.8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9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0932</v>
      </c>
      <c r="C5" s="31" t="n">
        <v>50562</v>
      </c>
      <c r="D5" s="91" t="n">
        <v>-0.170189719687521</v>
      </c>
    </row>
    <row r="6" s="34" customFormat="true" ht="17.25" hidden="false" customHeight="false" outlineLevel="0" collapsed="false">
      <c r="A6" s="35" t="s">
        <v>137</v>
      </c>
      <c r="B6" s="31" t="n">
        <v>47246</v>
      </c>
      <c r="C6" s="31" t="n">
        <v>37200</v>
      </c>
      <c r="D6" s="91" t="n">
        <v>-0.212631757185794</v>
      </c>
    </row>
    <row r="7" s="34" customFormat="true" ht="17.25" hidden="false" customHeight="false" outlineLevel="0" collapsed="false">
      <c r="A7" s="36" t="s">
        <v>138</v>
      </c>
      <c r="B7" s="31" t="n">
        <v>13686</v>
      </c>
      <c r="C7" s="31" t="n">
        <v>13362</v>
      </c>
      <c r="D7" s="91" t="n">
        <v>-0.0236738272687418</v>
      </c>
    </row>
    <row r="8" s="34" customFormat="true" ht="15" hidden="false" customHeight="false" outlineLevel="0" collapsed="false">
      <c r="A8" s="37" t="s">
        <v>139</v>
      </c>
      <c r="B8" s="31" t="n">
        <v>13667</v>
      </c>
      <c r="C8" s="31" t="n">
        <v>13325</v>
      </c>
      <c r="D8" s="91" t="n">
        <v>-0.0250237799078071</v>
      </c>
    </row>
    <row r="9" s="34" customFormat="true" ht="15" hidden="false" customHeight="false" outlineLevel="0" collapsed="false">
      <c r="A9" s="38" t="s">
        <v>140</v>
      </c>
      <c r="B9" s="31" t="n">
        <v>3782</v>
      </c>
      <c r="C9" s="31" t="n">
        <v>1810</v>
      </c>
      <c r="D9" s="91" t="n">
        <v>-0.521417239555791</v>
      </c>
    </row>
    <row r="10" s="34" customFormat="true" ht="15" hidden="false" customHeight="false" outlineLevel="0" collapsed="false">
      <c r="A10" s="38" t="s">
        <v>141</v>
      </c>
      <c r="B10" s="31" t="n">
        <v>343</v>
      </c>
      <c r="C10" s="31" t="n">
        <v>340</v>
      </c>
      <c r="D10" s="91" t="n">
        <v>-0.0087463556851312</v>
      </c>
    </row>
    <row r="11" s="34" customFormat="true" ht="15" hidden="false" customHeight="false" outlineLevel="0" collapsed="false">
      <c r="A11" s="38" t="s">
        <v>142</v>
      </c>
      <c r="B11" s="31" t="n">
        <v>216</v>
      </c>
      <c r="C11" s="31" t="n">
        <v>22</v>
      </c>
      <c r="D11" s="91" t="n">
        <v>-0.898148148148148</v>
      </c>
    </row>
    <row r="12" s="34" customFormat="true" ht="15" hidden="false" customHeight="false" outlineLevel="0" collapsed="false">
      <c r="A12" s="38" t="s">
        <v>143</v>
      </c>
      <c r="B12" s="31" t="n">
        <v>5455</v>
      </c>
      <c r="C12" s="31" t="n">
        <v>7397</v>
      </c>
      <c r="D12" s="91" t="n">
        <v>0.356003666361137</v>
      </c>
    </row>
    <row r="13" s="34" customFormat="true" ht="15" hidden="false" customHeight="false" outlineLevel="0" collapsed="false">
      <c r="A13" s="38" t="s">
        <v>144</v>
      </c>
      <c r="B13" s="31" t="n">
        <v>25</v>
      </c>
      <c r="C13" s="31" t="n">
        <v>17</v>
      </c>
      <c r="D13" s="91" t="n">
        <v>-0.32</v>
      </c>
    </row>
    <row r="14" s="34" customFormat="true" ht="15" hidden="false" customHeight="false" outlineLevel="0" collapsed="false">
      <c r="A14" s="38" t="s">
        <v>145</v>
      </c>
      <c r="B14" s="31" t="n">
        <v>1282</v>
      </c>
      <c r="C14" s="31" t="n">
        <v>1365</v>
      </c>
      <c r="D14" s="91" t="n">
        <v>0.0647425897035882</v>
      </c>
    </row>
    <row r="15" s="34" customFormat="true" ht="15" hidden="false" customHeight="false" outlineLevel="0" collapsed="false">
      <c r="A15" s="38" t="s">
        <v>146</v>
      </c>
      <c r="B15" s="31" t="n">
        <v>1621</v>
      </c>
      <c r="C15" s="31" t="n">
        <v>1708</v>
      </c>
      <c r="D15" s="91" t="n">
        <v>0.053670573719926</v>
      </c>
    </row>
    <row r="16" s="34" customFormat="true" ht="15" hidden="false" customHeight="false" outlineLevel="0" collapsed="false">
      <c r="A16" s="38" t="s">
        <v>147</v>
      </c>
      <c r="B16" s="31" t="n">
        <v>354</v>
      </c>
      <c r="C16" s="31" t="n">
        <v>366</v>
      </c>
      <c r="D16" s="91" t="n">
        <v>0.0338983050847458</v>
      </c>
    </row>
    <row r="17" s="34" customFormat="true" ht="15" hidden="false" customHeight="false" outlineLevel="0" collapsed="false">
      <c r="A17" s="38" t="s">
        <v>148</v>
      </c>
      <c r="B17" s="31" t="n">
        <v>589</v>
      </c>
      <c r="C17" s="31" t="n">
        <v>300</v>
      </c>
      <c r="D17" s="91" t="n">
        <v>-0.490662139219015</v>
      </c>
    </row>
    <row r="18" s="34" customFormat="true" ht="15" hidden="false" customHeight="false" outlineLevel="0" collapsed="false">
      <c r="A18" s="37" t="s">
        <v>149</v>
      </c>
      <c r="B18" s="31" t="n">
        <v>19</v>
      </c>
      <c r="C18" s="31" t="n">
        <v>37</v>
      </c>
      <c r="D18" s="91" t="n">
        <v>0.94736842105263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1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511</v>
      </c>
      <c r="C5" s="31" t="n">
        <v>5997</v>
      </c>
      <c r="D5" s="91" t="n">
        <v>0.0881872618399565</v>
      </c>
    </row>
    <row r="6" s="34" customFormat="true" ht="17.25" hidden="false" customHeight="false" outlineLevel="0" collapsed="false">
      <c r="A6" s="35" t="s">
        <v>137</v>
      </c>
      <c r="B6" s="31" t="n">
        <v>4948</v>
      </c>
      <c r="C6" s="31" t="n">
        <v>5008</v>
      </c>
      <c r="D6" s="91" t="n">
        <v>0.0121261115602264</v>
      </c>
    </row>
    <row r="7" s="34" customFormat="true" ht="17.25" hidden="false" customHeight="false" outlineLevel="0" collapsed="false">
      <c r="A7" s="36" t="s">
        <v>138</v>
      </c>
      <c r="B7" s="31" t="n">
        <v>563</v>
      </c>
      <c r="C7" s="31" t="n">
        <v>989</v>
      </c>
      <c r="D7" s="91" t="n">
        <v>0.756660746003552</v>
      </c>
    </row>
    <row r="8" s="34" customFormat="true" ht="15" hidden="false" customHeight="false" outlineLevel="0" collapsed="false">
      <c r="A8" s="37" t="s">
        <v>139</v>
      </c>
      <c r="B8" s="31" t="n">
        <v>556</v>
      </c>
      <c r="C8" s="31" t="n">
        <v>979</v>
      </c>
      <c r="D8" s="91" t="n">
        <v>0.760791366906475</v>
      </c>
    </row>
    <row r="9" s="34" customFormat="true" ht="15" hidden="false" customHeight="false" outlineLevel="0" collapsed="false">
      <c r="A9" s="38" t="s">
        <v>140</v>
      </c>
      <c r="B9" s="31" t="n">
        <v>54</v>
      </c>
      <c r="C9" s="31" t="n">
        <v>125</v>
      </c>
      <c r="D9" s="91" t="n">
        <v>1.31481481481481</v>
      </c>
    </row>
    <row r="10" s="34" customFormat="true" ht="15" hidden="false" customHeight="false" outlineLevel="0" collapsed="false">
      <c r="A10" s="38" t="s">
        <v>141</v>
      </c>
      <c r="B10" s="31" t="n">
        <v>26</v>
      </c>
      <c r="C10" s="31" t="n">
        <v>40</v>
      </c>
      <c r="D10" s="91" t="n">
        <v>0.538461538461538</v>
      </c>
    </row>
    <row r="11" s="34" customFormat="true" ht="15" hidden="false" customHeight="false" outlineLevel="0" collapsed="false">
      <c r="A11" s="38" t="s">
        <v>142</v>
      </c>
      <c r="B11" s="31" t="n">
        <v>0</v>
      </c>
      <c r="C11" s="31" t="s">
        <v>129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57</v>
      </c>
      <c r="C12" s="31" t="n">
        <v>58</v>
      </c>
      <c r="D12" s="91" t="n">
        <v>0.0175438596491228</v>
      </c>
    </row>
    <row r="13" s="34" customFormat="true" ht="15" hidden="false" customHeight="false" outlineLevel="0" collapsed="false">
      <c r="A13" s="38" t="s">
        <v>144</v>
      </c>
      <c r="B13" s="31" t="n">
        <v>58</v>
      </c>
      <c r="C13" s="31" t="n">
        <v>7</v>
      </c>
      <c r="D13" s="91" t="n">
        <v>-0.879310344827586</v>
      </c>
    </row>
    <row r="14" s="34" customFormat="true" ht="15" hidden="false" customHeight="false" outlineLevel="0" collapsed="false">
      <c r="A14" s="38" t="s">
        <v>145</v>
      </c>
      <c r="B14" s="31" t="n">
        <v>125</v>
      </c>
      <c r="C14" s="31" t="n">
        <v>374</v>
      </c>
      <c r="D14" s="91" t="n">
        <v>1.992</v>
      </c>
    </row>
    <row r="15" s="34" customFormat="true" ht="15" hidden="false" customHeight="false" outlineLevel="0" collapsed="false">
      <c r="A15" s="38" t="s">
        <v>146</v>
      </c>
      <c r="B15" s="31" t="n">
        <v>161</v>
      </c>
      <c r="C15" s="31" t="n">
        <v>309</v>
      </c>
      <c r="D15" s="91" t="n">
        <v>0.919254658385093</v>
      </c>
    </row>
    <row r="16" s="34" customFormat="true" ht="15" hidden="false" customHeight="false" outlineLevel="0" collapsed="false">
      <c r="A16" s="38" t="s">
        <v>147</v>
      </c>
      <c r="B16" s="31" t="n">
        <v>57</v>
      </c>
      <c r="C16" s="31" t="n">
        <v>20</v>
      </c>
      <c r="D16" s="91" t="n">
        <v>-0.649122807017544</v>
      </c>
    </row>
    <row r="17" s="34" customFormat="true" ht="15" hidden="false" customHeight="false" outlineLevel="0" collapsed="false">
      <c r="A17" s="38" t="s">
        <v>148</v>
      </c>
      <c r="B17" s="31" t="n">
        <v>18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6</v>
      </c>
      <c r="C18" s="31" t="n">
        <v>10</v>
      </c>
      <c r="D18" s="91" t="n">
        <v>0.6666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3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840</v>
      </c>
      <c r="C5" s="31" t="n">
        <v>3575</v>
      </c>
      <c r="D5" s="91" t="n">
        <v>-0.261363636363636</v>
      </c>
    </row>
    <row r="6" s="34" customFormat="true" ht="17.25" hidden="false" customHeight="false" outlineLevel="0" collapsed="false">
      <c r="A6" s="35" t="s">
        <v>137</v>
      </c>
      <c r="B6" s="31" t="n">
        <v>3428</v>
      </c>
      <c r="C6" s="31" t="n">
        <v>2450</v>
      </c>
      <c r="D6" s="91" t="n">
        <v>-0.285297549591599</v>
      </c>
    </row>
    <row r="7" s="34" customFormat="true" ht="17.25" hidden="false" customHeight="false" outlineLevel="0" collapsed="false">
      <c r="A7" s="36" t="s">
        <v>138</v>
      </c>
      <c r="B7" s="31" t="n">
        <v>1412</v>
      </c>
      <c r="C7" s="31" t="n">
        <v>1125</v>
      </c>
      <c r="D7" s="91" t="n">
        <v>-0.203257790368272</v>
      </c>
    </row>
    <row r="8" s="34" customFormat="true" ht="15" hidden="false" customHeight="false" outlineLevel="0" collapsed="false">
      <c r="A8" s="37" t="s">
        <v>139</v>
      </c>
      <c r="B8" s="31" t="n">
        <v>1399</v>
      </c>
      <c r="C8" s="31" t="n">
        <v>1116</v>
      </c>
      <c r="D8" s="91" t="n">
        <v>-0.20228734810579</v>
      </c>
    </row>
    <row r="9" s="34" customFormat="true" ht="15" hidden="false" customHeight="false" outlineLevel="0" collapsed="false">
      <c r="A9" s="38" t="s">
        <v>140</v>
      </c>
      <c r="B9" s="31" t="n">
        <v>88</v>
      </c>
      <c r="C9" s="31" t="n">
        <v>77</v>
      </c>
      <c r="D9" s="91" t="n">
        <v>-0.125</v>
      </c>
    </row>
    <row r="10" s="34" customFormat="true" ht="15" hidden="false" customHeight="false" outlineLevel="0" collapsed="false">
      <c r="A10" s="38" t="s">
        <v>141</v>
      </c>
      <c r="B10" s="31" t="n">
        <v>57</v>
      </c>
      <c r="C10" s="31" t="n">
        <v>49</v>
      </c>
      <c r="D10" s="91" t="n">
        <v>-0.140350877192982</v>
      </c>
    </row>
    <row r="11" s="34" customFormat="true" ht="15" hidden="false" customHeight="false" outlineLevel="0" collapsed="false">
      <c r="A11" s="38" t="s">
        <v>142</v>
      </c>
      <c r="B11" s="31" t="n">
        <v>8</v>
      </c>
      <c r="C11" s="31" t="n">
        <v>3</v>
      </c>
      <c r="D11" s="91" t="n">
        <v>-0.625</v>
      </c>
    </row>
    <row r="12" s="34" customFormat="true" ht="15" hidden="false" customHeight="false" outlineLevel="0" collapsed="false">
      <c r="A12" s="38" t="s">
        <v>143</v>
      </c>
      <c r="B12" s="31" t="n">
        <v>17</v>
      </c>
      <c r="C12" s="31" t="n">
        <v>38</v>
      </c>
      <c r="D12" s="91" t="n">
        <v>1.23529411764706</v>
      </c>
    </row>
    <row r="13" s="34" customFormat="true" ht="15" hidden="false" customHeight="false" outlineLevel="0" collapsed="false">
      <c r="A13" s="38" t="s">
        <v>144</v>
      </c>
      <c r="B13" s="31" t="n">
        <v>14</v>
      </c>
      <c r="C13" s="31" t="n">
        <v>25</v>
      </c>
      <c r="D13" s="91" t="n">
        <v>0.785714285714286</v>
      </c>
    </row>
    <row r="14" s="34" customFormat="true" ht="15" hidden="false" customHeight="false" outlineLevel="0" collapsed="false">
      <c r="A14" s="38" t="s">
        <v>145</v>
      </c>
      <c r="B14" s="31" t="n">
        <v>567</v>
      </c>
      <c r="C14" s="31" t="n">
        <v>467</v>
      </c>
      <c r="D14" s="91" t="n">
        <v>-0.17636684303351</v>
      </c>
    </row>
    <row r="15" s="34" customFormat="true" ht="15" hidden="false" customHeight="false" outlineLevel="0" collapsed="false">
      <c r="A15" s="38" t="s">
        <v>146</v>
      </c>
      <c r="B15" s="31" t="n">
        <v>600</v>
      </c>
      <c r="C15" s="31" t="n">
        <v>405</v>
      </c>
      <c r="D15" s="91" t="n">
        <v>-0.325</v>
      </c>
    </row>
    <row r="16" s="34" customFormat="true" ht="15" hidden="false" customHeight="false" outlineLevel="0" collapsed="false">
      <c r="A16" s="38" t="s">
        <v>147</v>
      </c>
      <c r="B16" s="31" t="n">
        <v>15</v>
      </c>
      <c r="C16" s="31" t="n">
        <v>18</v>
      </c>
      <c r="D16" s="91" t="n">
        <v>0.2</v>
      </c>
    </row>
    <row r="17" s="34" customFormat="true" ht="15" hidden="false" customHeight="false" outlineLevel="0" collapsed="false">
      <c r="A17" s="38" t="s">
        <v>148</v>
      </c>
      <c r="B17" s="31" t="n">
        <v>33</v>
      </c>
      <c r="C17" s="31" t="n">
        <v>34</v>
      </c>
      <c r="D17" s="91" t="n">
        <v>0.0303030303030303</v>
      </c>
    </row>
    <row r="18" s="34" customFormat="true" ht="15" hidden="false" customHeight="false" outlineLevel="0" collapsed="false">
      <c r="A18" s="37" t="s">
        <v>149</v>
      </c>
      <c r="B18" s="31" t="n">
        <v>13</v>
      </c>
      <c r="C18" s="31" t="n">
        <v>9</v>
      </c>
      <c r="D18" s="91" t="n">
        <v>-0.30769230769230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5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3914</v>
      </c>
      <c r="C5" s="31" t="n">
        <v>27185</v>
      </c>
      <c r="D5" s="91" t="n">
        <v>0.136781801455215</v>
      </c>
    </row>
    <row r="6" s="34" customFormat="true" ht="17.25" hidden="false" customHeight="false" outlineLevel="0" collapsed="false">
      <c r="A6" s="35" t="s">
        <v>137</v>
      </c>
      <c r="B6" s="31" t="n">
        <v>20032</v>
      </c>
      <c r="C6" s="31" t="n">
        <v>20991</v>
      </c>
      <c r="D6" s="91" t="n">
        <v>0.0478734025559105</v>
      </c>
    </row>
    <row r="7" s="34" customFormat="true" ht="17.25" hidden="false" customHeight="false" outlineLevel="0" collapsed="false">
      <c r="A7" s="36" t="s">
        <v>138</v>
      </c>
      <c r="B7" s="31" t="n">
        <v>3883</v>
      </c>
      <c r="C7" s="31" t="n">
        <v>6194</v>
      </c>
      <c r="D7" s="91" t="n">
        <v>0.595158382693794</v>
      </c>
    </row>
    <row r="8" s="34" customFormat="true" ht="15" hidden="false" customHeight="false" outlineLevel="0" collapsed="false">
      <c r="A8" s="37" t="s">
        <v>139</v>
      </c>
      <c r="B8" s="31" t="n">
        <v>3821</v>
      </c>
      <c r="C8" s="31" t="n">
        <v>6093</v>
      </c>
      <c r="D8" s="91" t="n">
        <v>0.594608741167234</v>
      </c>
    </row>
    <row r="9" s="34" customFormat="true" ht="15" hidden="false" customHeight="false" outlineLevel="0" collapsed="false">
      <c r="A9" s="38" t="s">
        <v>140</v>
      </c>
      <c r="B9" s="31" t="n">
        <v>1019</v>
      </c>
      <c r="C9" s="31" t="n">
        <v>869</v>
      </c>
      <c r="D9" s="91" t="n">
        <v>-0.14720314033366</v>
      </c>
    </row>
    <row r="10" s="34" customFormat="true" ht="15" hidden="false" customHeight="false" outlineLevel="0" collapsed="false">
      <c r="A10" s="38" t="s">
        <v>141</v>
      </c>
      <c r="B10" s="31" t="n">
        <v>135</v>
      </c>
      <c r="C10" s="31" t="n">
        <v>288</v>
      </c>
      <c r="D10" s="91" t="n">
        <v>1.13333333333333</v>
      </c>
    </row>
    <row r="11" s="34" customFormat="true" ht="15" hidden="false" customHeight="false" outlineLevel="0" collapsed="false">
      <c r="A11" s="38" t="s">
        <v>142</v>
      </c>
      <c r="B11" s="31" t="n">
        <v>18</v>
      </c>
      <c r="C11" s="31" t="n">
        <v>35</v>
      </c>
      <c r="D11" s="91" t="n">
        <v>0.944444444444444</v>
      </c>
    </row>
    <row r="12" s="34" customFormat="true" ht="15" hidden="false" customHeight="false" outlineLevel="0" collapsed="false">
      <c r="A12" s="38" t="s">
        <v>143</v>
      </c>
      <c r="B12" s="31" t="n">
        <v>718</v>
      </c>
      <c r="C12" s="31" t="n">
        <v>1592</v>
      </c>
      <c r="D12" s="91" t="n">
        <v>1.21727019498607</v>
      </c>
    </row>
    <row r="13" s="34" customFormat="true" ht="15" hidden="false" customHeight="false" outlineLevel="0" collapsed="false">
      <c r="A13" s="38" t="s">
        <v>144</v>
      </c>
      <c r="B13" s="31" t="n">
        <v>18</v>
      </c>
      <c r="C13" s="31" t="n">
        <v>40</v>
      </c>
      <c r="D13" s="91" t="n">
        <v>1.22222222222222</v>
      </c>
    </row>
    <row r="14" s="34" customFormat="true" ht="15" hidden="false" customHeight="false" outlineLevel="0" collapsed="false">
      <c r="A14" s="38" t="s">
        <v>145</v>
      </c>
      <c r="B14" s="31" t="n">
        <v>838</v>
      </c>
      <c r="C14" s="31" t="n">
        <v>1360</v>
      </c>
      <c r="D14" s="91" t="n">
        <v>0.62291169451074</v>
      </c>
    </row>
    <row r="15" s="34" customFormat="true" ht="15" hidden="false" customHeight="false" outlineLevel="0" collapsed="false">
      <c r="A15" s="38" t="s">
        <v>146</v>
      </c>
      <c r="B15" s="31" t="n">
        <v>765</v>
      </c>
      <c r="C15" s="31" t="n">
        <v>1417</v>
      </c>
      <c r="D15" s="91" t="n">
        <v>0.852287581699346</v>
      </c>
    </row>
    <row r="16" s="34" customFormat="true" ht="15" hidden="false" customHeight="false" outlineLevel="0" collapsed="false">
      <c r="A16" s="38" t="s">
        <v>147</v>
      </c>
      <c r="B16" s="31" t="n">
        <v>154</v>
      </c>
      <c r="C16" s="31" t="n">
        <v>236</v>
      </c>
      <c r="D16" s="91" t="n">
        <v>0.532467532467532</v>
      </c>
    </row>
    <row r="17" s="34" customFormat="true" ht="15" hidden="false" customHeight="false" outlineLevel="0" collapsed="false">
      <c r="A17" s="38" t="s">
        <v>148</v>
      </c>
      <c r="B17" s="31" t="n">
        <v>156</v>
      </c>
      <c r="C17" s="31" t="n">
        <v>256</v>
      </c>
      <c r="D17" s="91" t="n">
        <v>0.641025641025641</v>
      </c>
    </row>
    <row r="18" s="34" customFormat="true" ht="15" hidden="false" customHeight="false" outlineLevel="0" collapsed="false">
      <c r="A18" s="37" t="s">
        <v>149</v>
      </c>
      <c r="B18" s="31" t="n">
        <v>62</v>
      </c>
      <c r="C18" s="31" t="n">
        <v>101</v>
      </c>
      <c r="D18" s="91" t="n">
        <v>0.62903225806451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7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6428</v>
      </c>
      <c r="C5" s="31" t="n">
        <v>19386</v>
      </c>
      <c r="D5" s="91" t="n">
        <v>0.180058436815194</v>
      </c>
    </row>
    <row r="6" s="34" customFormat="true" ht="17.25" hidden="false" customHeight="false" outlineLevel="0" collapsed="false">
      <c r="A6" s="35" t="s">
        <v>137</v>
      </c>
      <c r="B6" s="31" t="n">
        <v>13764</v>
      </c>
      <c r="C6" s="31" t="n">
        <v>15412</v>
      </c>
      <c r="D6" s="91" t="n">
        <v>0.119732635861668</v>
      </c>
    </row>
    <row r="7" s="34" customFormat="true" ht="17.25" hidden="false" customHeight="false" outlineLevel="0" collapsed="false">
      <c r="A7" s="36" t="s">
        <v>138</v>
      </c>
      <c r="B7" s="31" t="n">
        <v>2664</v>
      </c>
      <c r="C7" s="31" t="n">
        <v>3974</v>
      </c>
      <c r="D7" s="91" t="n">
        <v>0.491741741741742</v>
      </c>
    </row>
    <row r="8" s="34" customFormat="true" ht="15" hidden="false" customHeight="false" outlineLevel="0" collapsed="false">
      <c r="A8" s="37" t="s">
        <v>139</v>
      </c>
      <c r="B8" s="31" t="n">
        <v>2620</v>
      </c>
      <c r="C8" s="31" t="n">
        <v>3911</v>
      </c>
      <c r="D8" s="91" t="n">
        <v>0.492748091603053</v>
      </c>
    </row>
    <row r="9" s="34" customFormat="true" ht="15" hidden="false" customHeight="false" outlineLevel="0" collapsed="false">
      <c r="A9" s="38" t="s">
        <v>140</v>
      </c>
      <c r="B9" s="31" t="n">
        <v>842</v>
      </c>
      <c r="C9" s="31" t="n">
        <v>631</v>
      </c>
      <c r="D9" s="91" t="n">
        <v>-0.250593824228029</v>
      </c>
    </row>
    <row r="10" s="34" customFormat="true" ht="15" hidden="false" customHeight="false" outlineLevel="0" collapsed="false">
      <c r="A10" s="38" t="s">
        <v>141</v>
      </c>
      <c r="B10" s="31" t="n">
        <v>78</v>
      </c>
      <c r="C10" s="31" t="n">
        <v>169</v>
      </c>
      <c r="D10" s="91" t="n">
        <v>1.16666666666667</v>
      </c>
    </row>
    <row r="11" s="34" customFormat="true" ht="15" hidden="false" customHeight="false" outlineLevel="0" collapsed="false">
      <c r="A11" s="38" t="s">
        <v>142</v>
      </c>
      <c r="B11" s="31" t="n">
        <v>18</v>
      </c>
      <c r="C11" s="31" t="n">
        <v>26</v>
      </c>
      <c r="D11" s="91" t="n">
        <v>0.444444444444444</v>
      </c>
    </row>
    <row r="12" s="34" customFormat="true" ht="15" hidden="false" customHeight="false" outlineLevel="0" collapsed="false">
      <c r="A12" s="38" t="s">
        <v>143</v>
      </c>
      <c r="B12" s="31" t="n">
        <v>635</v>
      </c>
      <c r="C12" s="31" t="n">
        <v>1445</v>
      </c>
      <c r="D12" s="91" t="n">
        <v>1.2755905511811</v>
      </c>
    </row>
    <row r="13" s="34" customFormat="true" ht="15" hidden="false" customHeight="false" outlineLevel="0" collapsed="false">
      <c r="A13" s="38" t="s">
        <v>144</v>
      </c>
      <c r="B13" s="31" t="n">
        <v>13</v>
      </c>
      <c r="C13" s="31" t="n">
        <v>27</v>
      </c>
      <c r="D13" s="91" t="n">
        <v>1.07692307692308</v>
      </c>
    </row>
    <row r="14" s="34" customFormat="true" ht="15" hidden="false" customHeight="false" outlineLevel="0" collapsed="false">
      <c r="A14" s="38" t="s">
        <v>145</v>
      </c>
      <c r="B14" s="31" t="n">
        <v>362</v>
      </c>
      <c r="C14" s="31" t="n">
        <v>578</v>
      </c>
      <c r="D14" s="91" t="n">
        <v>0.596685082872928</v>
      </c>
    </row>
    <row r="15" s="34" customFormat="true" ht="15" hidden="false" customHeight="false" outlineLevel="0" collapsed="false">
      <c r="A15" s="38" t="s">
        <v>146</v>
      </c>
      <c r="B15" s="31" t="n">
        <v>458</v>
      </c>
      <c r="C15" s="31" t="n">
        <v>672</v>
      </c>
      <c r="D15" s="91" t="n">
        <v>0.467248908296943</v>
      </c>
    </row>
    <row r="16" s="34" customFormat="true" ht="15" hidden="false" customHeight="false" outlineLevel="0" collapsed="false">
      <c r="A16" s="38" t="s">
        <v>147</v>
      </c>
      <c r="B16" s="31" t="n">
        <v>101</v>
      </c>
      <c r="C16" s="31" t="n">
        <v>204</v>
      </c>
      <c r="D16" s="91" t="n">
        <v>1.01980198019802</v>
      </c>
    </row>
    <row r="17" s="34" customFormat="true" ht="15" hidden="false" customHeight="false" outlineLevel="0" collapsed="false">
      <c r="A17" s="38" t="s">
        <v>148</v>
      </c>
      <c r="B17" s="31" t="n">
        <v>113</v>
      </c>
      <c r="C17" s="31" t="n">
        <v>159</v>
      </c>
      <c r="D17" s="91" t="n">
        <v>0.407079646017699</v>
      </c>
    </row>
    <row r="18" s="34" customFormat="true" ht="15" hidden="false" customHeight="false" outlineLevel="0" collapsed="false">
      <c r="A18" s="37" t="s">
        <v>149</v>
      </c>
      <c r="B18" s="31" t="n">
        <v>44</v>
      </c>
      <c r="C18" s="31" t="n">
        <v>63</v>
      </c>
      <c r="D18" s="91" t="n">
        <v>0.43181818181818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38.7"/>
    <col collapsed="false" customWidth="true" hidden="false" outlineLevel="0" max="3" min="2" style="8" width="14.85"/>
    <col collapsed="false" customWidth="true" hidden="false" outlineLevel="0" max="9" min="4" style="8" width="13.99"/>
    <col collapsed="false" customWidth="false" hidden="false" outlineLevel="0" max="257" min="10" style="8" width="11.42"/>
  </cols>
  <sheetData>
    <row r="1" s="17" customFormat="true" ht="17.25" hidden="false" customHeight="fals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</row>
    <row r="2" s="17" customFormat="true" ht="17.2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I3" s="7"/>
    </row>
    <row r="4" customFormat="false" ht="16.5" hidden="false" customHeight="true" outlineLevel="0" collapsed="false">
      <c r="A4" s="9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  <c r="H5" s="10" t="s">
        <v>97</v>
      </c>
      <c r="I5" s="10" t="s">
        <v>98</v>
      </c>
    </row>
    <row r="6" customFormat="false" ht="15" hidden="false" customHeight="false" outlineLevel="0" collapsed="false">
      <c r="A6" s="12" t="s">
        <v>99</v>
      </c>
      <c r="B6" s="13" t="n">
        <v>13</v>
      </c>
      <c r="C6" s="13" t="n">
        <v>13746</v>
      </c>
      <c r="D6" s="13" t="n">
        <v>49</v>
      </c>
      <c r="E6" s="13" t="n">
        <v>79776</v>
      </c>
      <c r="F6" s="13" t="n">
        <v>123</v>
      </c>
      <c r="G6" s="13" t="n">
        <v>400737</v>
      </c>
      <c r="H6" s="13" t="n">
        <v>185</v>
      </c>
      <c r="I6" s="13" t="n">
        <v>494259</v>
      </c>
    </row>
    <row r="7" customFormat="false" ht="15" hidden="false" customHeight="false" outlineLevel="0" collapsed="false">
      <c r="A7" s="14" t="s">
        <v>100</v>
      </c>
      <c r="B7" s="13" t="n">
        <v>5</v>
      </c>
      <c r="C7" s="13" t="n">
        <v>4557</v>
      </c>
      <c r="D7" s="13" t="n">
        <v>25</v>
      </c>
      <c r="E7" s="13" t="n">
        <v>42355</v>
      </c>
      <c r="F7" s="13" t="n">
        <v>79</v>
      </c>
      <c r="G7" s="13" t="n">
        <v>275176</v>
      </c>
      <c r="H7" s="13" t="n">
        <v>109</v>
      </c>
      <c r="I7" s="13" t="n">
        <v>322088</v>
      </c>
    </row>
    <row r="8" customFormat="false" ht="15" hidden="false" customHeight="false" outlineLevel="0" collapsed="false">
      <c r="A8" s="15" t="s">
        <v>101</v>
      </c>
      <c r="B8" s="13" t="n">
        <v>8</v>
      </c>
      <c r="C8" s="13" t="n">
        <v>9189</v>
      </c>
      <c r="D8" s="13" t="n">
        <v>24</v>
      </c>
      <c r="E8" s="13" t="n">
        <v>37421</v>
      </c>
      <c r="F8" s="13" t="n">
        <v>44</v>
      </c>
      <c r="G8" s="13" t="n">
        <v>125561</v>
      </c>
      <c r="H8" s="13" t="n">
        <v>76</v>
      </c>
      <c r="I8" s="13" t="n">
        <v>172171</v>
      </c>
    </row>
    <row r="9" customFormat="false" ht="15" hidden="false" customHeight="false" outlineLevel="0" collapsed="false">
      <c r="A9" s="12" t="s">
        <v>102</v>
      </c>
      <c r="B9" s="13" t="n">
        <v>19</v>
      </c>
      <c r="C9" s="13" t="n">
        <v>24738</v>
      </c>
      <c r="D9" s="13" t="n">
        <v>33</v>
      </c>
      <c r="E9" s="13" t="n">
        <v>73677</v>
      </c>
      <c r="F9" s="13" t="n">
        <v>75</v>
      </c>
      <c r="G9" s="13" t="n">
        <v>560908</v>
      </c>
      <c r="H9" s="13" t="n">
        <v>127</v>
      </c>
      <c r="I9" s="13" t="n">
        <v>659323</v>
      </c>
    </row>
    <row r="10" customFormat="false" ht="15" hidden="false" customHeight="false" outlineLevel="0" collapsed="false">
      <c r="A10" s="15" t="s">
        <v>103</v>
      </c>
      <c r="B10" s="13" t="n">
        <v>8</v>
      </c>
      <c r="C10" s="13" t="n">
        <v>13671</v>
      </c>
      <c r="D10" s="13" t="n">
        <v>18</v>
      </c>
      <c r="E10" s="13" t="n">
        <v>48359</v>
      </c>
      <c r="F10" s="13" t="n">
        <v>36</v>
      </c>
      <c r="G10" s="13" t="n">
        <v>328758</v>
      </c>
      <c r="H10" s="13" t="n">
        <v>62</v>
      </c>
      <c r="I10" s="13" t="n">
        <v>390788</v>
      </c>
    </row>
    <row r="11" customFormat="false" ht="15" hidden="false" customHeight="false" outlineLevel="0" collapsed="false">
      <c r="A11" s="15" t="s">
        <v>104</v>
      </c>
      <c r="B11" s="13" t="n">
        <v>1</v>
      </c>
      <c r="C11" s="13" t="s">
        <v>129</v>
      </c>
      <c r="D11" s="13" t="n">
        <v>8</v>
      </c>
      <c r="E11" s="13" t="n">
        <v>16337</v>
      </c>
      <c r="F11" s="13" t="n">
        <v>24</v>
      </c>
      <c r="G11" s="13" t="n">
        <v>185070</v>
      </c>
      <c r="H11" s="13" t="n">
        <v>33</v>
      </c>
      <c r="I11" s="13" t="n">
        <v>203329</v>
      </c>
    </row>
    <row r="12" customFormat="false" ht="15" hidden="false" customHeight="false" outlineLevel="0" collapsed="false">
      <c r="A12" s="15" t="s">
        <v>105</v>
      </c>
      <c r="B12" s="13" t="n">
        <v>10</v>
      </c>
      <c r="C12" s="13" t="n">
        <v>9145</v>
      </c>
      <c r="D12" s="13" t="n">
        <v>7</v>
      </c>
      <c r="E12" s="13" t="n">
        <v>8981</v>
      </c>
      <c r="F12" s="13" t="n">
        <v>15</v>
      </c>
      <c r="G12" s="13" t="n">
        <v>47080</v>
      </c>
      <c r="H12" s="13" t="n">
        <v>32</v>
      </c>
      <c r="I12" s="13" t="n">
        <v>65206</v>
      </c>
    </row>
    <row r="13" customFormat="false" ht="15" hidden="false" customHeight="false" outlineLevel="0" collapsed="false">
      <c r="A13" s="12" t="s">
        <v>106</v>
      </c>
      <c r="B13" s="13" t="n">
        <v>32</v>
      </c>
      <c r="C13" s="13" t="n">
        <v>29255</v>
      </c>
      <c r="D13" s="13" t="n">
        <v>26</v>
      </c>
      <c r="E13" s="13" t="n">
        <v>71675</v>
      </c>
      <c r="F13" s="13" t="n">
        <v>89</v>
      </c>
      <c r="G13" s="13" t="n">
        <v>699769</v>
      </c>
      <c r="H13" s="13" t="n">
        <v>147</v>
      </c>
      <c r="I13" s="13" t="n">
        <v>800699</v>
      </c>
    </row>
    <row r="14" customFormat="false" ht="15" hidden="false" customHeight="false" outlineLevel="0" collapsed="false">
      <c r="A14" s="15" t="s">
        <v>107</v>
      </c>
      <c r="B14" s="13" t="n">
        <v>20</v>
      </c>
      <c r="C14" s="13" t="n">
        <v>18529</v>
      </c>
      <c r="D14" s="13" t="n">
        <v>16</v>
      </c>
      <c r="E14" s="13" t="n">
        <v>53186</v>
      </c>
      <c r="F14" s="13" t="n">
        <v>72</v>
      </c>
      <c r="G14" s="13" t="n">
        <v>648743</v>
      </c>
      <c r="H14" s="13" t="n">
        <v>108</v>
      </c>
      <c r="I14" s="13" t="n">
        <v>720458</v>
      </c>
    </row>
    <row r="15" customFormat="false" ht="15" hidden="false" customHeight="false" outlineLevel="0" collapsed="false">
      <c r="A15" s="15" t="s">
        <v>108</v>
      </c>
      <c r="B15" s="13" t="n">
        <v>12</v>
      </c>
      <c r="C15" s="13" t="n">
        <v>10726</v>
      </c>
      <c r="D15" s="13" t="n">
        <v>10</v>
      </c>
      <c r="E15" s="13" t="n">
        <v>18489</v>
      </c>
      <c r="F15" s="13" t="n">
        <v>17</v>
      </c>
      <c r="G15" s="13" t="n">
        <v>51026</v>
      </c>
      <c r="H15" s="13" t="n">
        <v>39</v>
      </c>
      <c r="I15" s="13" t="n">
        <v>80241</v>
      </c>
    </row>
    <row r="16" customFormat="false" ht="15" hidden="false" customHeight="false" outlineLevel="0" collapsed="false">
      <c r="A16" s="12" t="s">
        <v>109</v>
      </c>
      <c r="B16" s="13" t="n">
        <v>8</v>
      </c>
      <c r="C16" s="13" t="n">
        <v>8427</v>
      </c>
      <c r="D16" s="13" t="n">
        <v>5</v>
      </c>
      <c r="E16" s="13" t="n">
        <v>9734</v>
      </c>
      <c r="F16" s="13" t="n">
        <v>20</v>
      </c>
      <c r="G16" s="13" t="n">
        <v>43679</v>
      </c>
      <c r="H16" s="13" t="n">
        <v>33</v>
      </c>
      <c r="I16" s="13" t="n">
        <v>61840</v>
      </c>
    </row>
    <row r="17" customFormat="false" ht="15" hidden="false" customHeight="false" outlineLevel="0" collapsed="false">
      <c r="A17" s="12" t="s">
        <v>110</v>
      </c>
      <c r="B17" s="13" t="n">
        <v>16</v>
      </c>
      <c r="C17" s="13" t="n">
        <v>14508</v>
      </c>
      <c r="D17" s="13" t="n">
        <v>24</v>
      </c>
      <c r="E17" s="13" t="n">
        <v>36788</v>
      </c>
      <c r="F17" s="13" t="n">
        <v>57</v>
      </c>
      <c r="G17" s="13" t="n">
        <v>221081</v>
      </c>
      <c r="H17" s="13" t="n">
        <v>97</v>
      </c>
      <c r="I17" s="13" t="n">
        <v>272377</v>
      </c>
    </row>
    <row r="18" customFormat="false" ht="15" hidden="false" customHeight="false" outlineLevel="0" collapsed="false">
      <c r="A18" s="15" t="s">
        <v>111</v>
      </c>
      <c r="B18" s="13" t="n">
        <v>1</v>
      </c>
      <c r="C18" s="13" t="s">
        <v>129</v>
      </c>
      <c r="D18" s="13" t="n">
        <v>9</v>
      </c>
      <c r="E18" s="13" t="n">
        <v>18991</v>
      </c>
      <c r="F18" s="13" t="n">
        <v>35</v>
      </c>
      <c r="G18" s="13" t="n">
        <v>162522</v>
      </c>
      <c r="H18" s="13" t="n">
        <v>45</v>
      </c>
      <c r="I18" s="13" t="n">
        <v>185326</v>
      </c>
    </row>
    <row r="19" customFormat="false" ht="15" hidden="false" customHeight="false" outlineLevel="0" collapsed="false">
      <c r="A19" s="15" t="s">
        <v>112</v>
      </c>
      <c r="B19" s="13" t="n">
        <v>5</v>
      </c>
      <c r="C19" s="13" t="n">
        <v>4340</v>
      </c>
      <c r="D19" s="13" t="n">
        <v>5</v>
      </c>
      <c r="E19" s="13" t="n">
        <v>6665</v>
      </c>
      <c r="F19" s="13" t="n">
        <v>10</v>
      </c>
      <c r="G19" s="13" t="n">
        <v>33325</v>
      </c>
      <c r="H19" s="13" t="n">
        <v>20</v>
      </c>
      <c r="I19" s="13" t="n">
        <v>44330</v>
      </c>
    </row>
    <row r="20" customFormat="false" ht="15" hidden="false" customHeight="false" outlineLevel="0" collapsed="false">
      <c r="A20" s="15" t="s">
        <v>113</v>
      </c>
      <c r="B20" s="13" t="n">
        <v>10</v>
      </c>
      <c r="C20" s="13" t="n">
        <v>6355</v>
      </c>
      <c r="D20" s="13" t="n">
        <v>10</v>
      </c>
      <c r="E20" s="13" t="n">
        <v>11132</v>
      </c>
      <c r="F20" s="13" t="n">
        <v>12</v>
      </c>
      <c r="G20" s="13" t="n">
        <v>25234</v>
      </c>
      <c r="H20" s="13" t="n">
        <v>32</v>
      </c>
      <c r="I20" s="13" t="n">
        <v>42721</v>
      </c>
    </row>
    <row r="21" customFormat="false" ht="15" hidden="false" customHeight="false" outlineLevel="0" collapsed="false">
      <c r="A21" s="12" t="s">
        <v>114</v>
      </c>
      <c r="B21" s="13" t="n">
        <v>88</v>
      </c>
      <c r="C21" s="13" t="n">
        <v>90674</v>
      </c>
      <c r="D21" s="13" t="n">
        <v>137</v>
      </c>
      <c r="E21" s="13" t="n">
        <v>271650</v>
      </c>
      <c r="F21" s="13" t="n">
        <v>364</v>
      </c>
      <c r="G21" s="13" t="n">
        <v>1926174</v>
      </c>
      <c r="H21" s="13" t="n">
        <v>589</v>
      </c>
      <c r="I21" s="13" t="n">
        <v>2288498</v>
      </c>
    </row>
    <row r="22" customFormat="false" ht="15" hidden="false" customHeight="false" outlineLevel="0" collapsed="false">
      <c r="A22" s="15" t="s">
        <v>115</v>
      </c>
      <c r="B22" s="13" t="n">
        <v>30</v>
      </c>
      <c r="C22" s="13" t="n">
        <v>37935</v>
      </c>
      <c r="D22" s="13" t="n">
        <v>51</v>
      </c>
      <c r="E22" s="13" t="n">
        <v>136873</v>
      </c>
      <c r="F22" s="13" t="n">
        <v>167</v>
      </c>
      <c r="G22" s="13" t="n">
        <v>1325093</v>
      </c>
      <c r="H22" s="13" t="n">
        <v>248</v>
      </c>
      <c r="I22" s="13" t="n">
        <v>1499901</v>
      </c>
    </row>
    <row r="23" customFormat="false" ht="15" hidden="false" customHeight="false" outlineLevel="0" collapsed="false">
      <c r="A23" s="15" t="s">
        <v>116</v>
      </c>
      <c r="B23" s="13" t="n">
        <v>58</v>
      </c>
      <c r="C23" s="13" t="n">
        <v>52739</v>
      </c>
      <c r="D23" s="13" t="n">
        <v>86</v>
      </c>
      <c r="E23" s="13" t="n">
        <v>134777</v>
      </c>
      <c r="F23" s="13" t="n">
        <v>197</v>
      </c>
      <c r="G23" s="13" t="n">
        <v>601081</v>
      </c>
      <c r="H23" s="13" t="n">
        <v>341</v>
      </c>
      <c r="I23" s="13" t="n">
        <v>788597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9</v>
      </c>
      <c r="C25" s="13" t="n">
        <v>6107</v>
      </c>
      <c r="D25" s="13" t="n">
        <v>12</v>
      </c>
      <c r="E25" s="13" t="n">
        <v>14122</v>
      </c>
      <c r="F25" s="13" t="n">
        <v>12</v>
      </c>
      <c r="G25" s="13" t="n">
        <v>26536</v>
      </c>
      <c r="H25" s="13" t="n">
        <v>33</v>
      </c>
      <c r="I25" s="13" t="n">
        <v>46765</v>
      </c>
    </row>
    <row r="26" customFormat="false" ht="15" hidden="false" customHeight="false" outlineLevel="0" collapsed="false">
      <c r="A26" s="15" t="s">
        <v>119</v>
      </c>
      <c r="B26" s="13" t="n">
        <v>6</v>
      </c>
      <c r="C26" s="13" t="n">
        <v>8153</v>
      </c>
      <c r="D26" s="13" t="n">
        <v>14</v>
      </c>
      <c r="E26" s="13" t="n">
        <v>25656</v>
      </c>
      <c r="F26" s="13" t="n">
        <v>45</v>
      </c>
      <c r="G26" s="13" t="n">
        <v>6559</v>
      </c>
      <c r="H26" s="13" t="n">
        <v>65</v>
      </c>
      <c r="I26" s="13" t="n">
        <v>229656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9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156</v>
      </c>
      <c r="C5" s="31" t="n">
        <v>4465</v>
      </c>
      <c r="D5" s="91" t="n">
        <v>0.0743503368623677</v>
      </c>
    </row>
    <row r="6" s="34" customFormat="true" ht="17.25" hidden="false" customHeight="false" outlineLevel="0" collapsed="false">
      <c r="A6" s="35" t="s">
        <v>137</v>
      </c>
      <c r="B6" s="31" t="n">
        <v>3498</v>
      </c>
      <c r="C6" s="31" t="n">
        <v>3242</v>
      </c>
      <c r="D6" s="91" t="n">
        <v>-0.0731846769582619</v>
      </c>
    </row>
    <row r="7" s="34" customFormat="true" ht="17.25" hidden="false" customHeight="false" outlineLevel="0" collapsed="false">
      <c r="A7" s="36" t="s">
        <v>138</v>
      </c>
      <c r="B7" s="31" t="n">
        <v>658</v>
      </c>
      <c r="C7" s="31" t="n">
        <v>1223</v>
      </c>
      <c r="D7" s="91" t="n">
        <v>0.858662613981763</v>
      </c>
    </row>
    <row r="8" s="34" customFormat="true" ht="15" hidden="false" customHeight="false" outlineLevel="0" collapsed="false">
      <c r="A8" s="37" t="s">
        <v>139</v>
      </c>
      <c r="B8" s="31" t="n">
        <v>649</v>
      </c>
      <c r="C8" s="31" t="s">
        <v>129</v>
      </c>
      <c r="D8" s="91" t="e">
        <f aca="false"/>
        <v>#VALUE!</v>
      </c>
    </row>
    <row r="9" s="34" customFormat="true" ht="15" hidden="false" customHeight="false" outlineLevel="0" collapsed="false">
      <c r="A9" s="38" t="s">
        <v>140</v>
      </c>
      <c r="B9" s="31" t="n">
        <v>86</v>
      </c>
      <c r="C9" s="31" t="s">
        <v>129</v>
      </c>
      <c r="D9" s="91" t="e">
        <f aca="false"/>
        <v>#VALUE!</v>
      </c>
    </row>
    <row r="10" s="34" customFormat="true" ht="15" hidden="false" customHeight="false" outlineLevel="0" collapsed="false">
      <c r="A10" s="38" t="s">
        <v>141</v>
      </c>
      <c r="B10" s="31" t="n">
        <v>38</v>
      </c>
      <c r="C10" s="31" t="s">
        <v>129</v>
      </c>
      <c r="D10" s="91" t="e">
        <f aca="false"/>
        <v>#VALUE!</v>
      </c>
    </row>
    <row r="11" s="34" customFormat="true" ht="15" hidden="false" customHeight="false" outlineLevel="0" collapsed="false">
      <c r="A11" s="38" t="s">
        <v>142</v>
      </c>
      <c r="B11" s="31" t="n">
        <v>0</v>
      </c>
      <c r="C11" s="31" t="s">
        <v>129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52</v>
      </c>
      <c r="C12" s="31" t="s">
        <v>129</v>
      </c>
      <c r="D12" s="91" t="e">
        <f aca="false"/>
        <v>#VALUE!</v>
      </c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s">
        <v>129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309</v>
      </c>
      <c r="C14" s="31" t="s">
        <v>129</v>
      </c>
      <c r="D14" s="91" t="e">
        <f aca="false"/>
        <v>#VALUE!</v>
      </c>
    </row>
    <row r="15" s="34" customFormat="true" ht="15" hidden="false" customHeight="false" outlineLevel="0" collapsed="false">
      <c r="A15" s="38" t="s">
        <v>146</v>
      </c>
      <c r="B15" s="31" t="n">
        <v>115</v>
      </c>
      <c r="C15" s="31" t="s">
        <v>129</v>
      </c>
      <c r="D15" s="91" t="e">
        <f aca="false"/>
        <v>#VALUE!</v>
      </c>
    </row>
    <row r="16" s="34" customFormat="true" ht="15" hidden="false" customHeight="false" outlineLevel="0" collapsed="false">
      <c r="A16" s="38" t="s">
        <v>147</v>
      </c>
      <c r="B16" s="31" t="n">
        <v>24</v>
      </c>
      <c r="C16" s="31" t="s">
        <v>129</v>
      </c>
      <c r="D16" s="91" t="e">
        <f aca="false"/>
        <v>#VALUE!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s">
        <v>129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331</v>
      </c>
      <c r="C5" s="31" t="n">
        <v>3334</v>
      </c>
      <c r="D5" s="91" t="n">
        <v>0.000900630441308916</v>
      </c>
    </row>
    <row r="6" s="34" customFormat="true" ht="17.25" hidden="false" customHeight="false" outlineLevel="0" collapsed="false">
      <c r="A6" s="35" t="s">
        <v>137</v>
      </c>
      <c r="B6" s="31" t="n">
        <v>2770</v>
      </c>
      <c r="C6" s="31" t="n">
        <v>2337</v>
      </c>
      <c r="D6" s="91" t="n">
        <v>-0.156317689530686</v>
      </c>
    </row>
    <row r="7" s="34" customFormat="true" ht="17.25" hidden="false" customHeight="false" outlineLevel="0" collapsed="false">
      <c r="A7" s="36" t="s">
        <v>138</v>
      </c>
      <c r="B7" s="31" t="n">
        <v>561</v>
      </c>
      <c r="C7" s="31" t="n">
        <v>997</v>
      </c>
      <c r="D7" s="91" t="n">
        <v>0.777183600713013</v>
      </c>
    </row>
    <row r="8" s="34" customFormat="true" ht="15" hidden="false" customHeight="false" outlineLevel="0" collapsed="false">
      <c r="A8" s="37" t="s">
        <v>139</v>
      </c>
      <c r="B8" s="31" t="n">
        <v>552</v>
      </c>
      <c r="C8" s="31" t="n">
        <v>981</v>
      </c>
      <c r="D8" s="91" t="n">
        <v>0.777173913043478</v>
      </c>
    </row>
    <row r="9" s="34" customFormat="true" ht="15" hidden="false" customHeight="false" outlineLevel="0" collapsed="false">
      <c r="A9" s="38" t="s">
        <v>140</v>
      </c>
      <c r="B9" s="31" t="n">
        <v>90</v>
      </c>
      <c r="C9" s="31" t="n">
        <v>104</v>
      </c>
      <c r="D9" s="91" t="n">
        <v>0.155555555555556</v>
      </c>
    </row>
    <row r="10" s="34" customFormat="true" ht="15" hidden="false" customHeight="false" outlineLevel="0" collapsed="false">
      <c r="A10" s="38" t="s">
        <v>141</v>
      </c>
      <c r="B10" s="31" t="n">
        <v>18</v>
      </c>
      <c r="C10" s="31" t="n">
        <v>50</v>
      </c>
      <c r="D10" s="91" t="n">
        <v>1.77777777777778</v>
      </c>
    </row>
    <row r="11" s="34" customFormat="true" ht="15" hidden="false" customHeight="false" outlineLevel="0" collapsed="false">
      <c r="A11" s="38" t="s">
        <v>142</v>
      </c>
      <c r="B11" s="31" t="n">
        <v>0</v>
      </c>
      <c r="C11" s="31" t="n">
        <v>5</v>
      </c>
      <c r="D11" s="91" t="e">
        <f aca="false"/>
        <v>#DIV/0!</v>
      </c>
    </row>
    <row r="12" s="34" customFormat="true" ht="15" hidden="false" customHeight="false" outlineLevel="0" collapsed="false">
      <c r="A12" s="38" t="s">
        <v>143</v>
      </c>
      <c r="B12" s="31" t="n">
        <v>31</v>
      </c>
      <c r="C12" s="31" t="n">
        <v>86</v>
      </c>
      <c r="D12" s="91" t="n">
        <v>1.7741935483871</v>
      </c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n">
        <v>5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167</v>
      </c>
      <c r="C14" s="31" t="n">
        <v>320</v>
      </c>
      <c r="D14" s="91" t="n">
        <v>0.916167664670659</v>
      </c>
    </row>
    <row r="15" s="34" customFormat="true" ht="15" hidden="false" customHeight="false" outlineLevel="0" collapsed="false">
      <c r="A15" s="38" t="s">
        <v>146</v>
      </c>
      <c r="B15" s="31" t="n">
        <v>191</v>
      </c>
      <c r="C15" s="31" t="n">
        <v>355</v>
      </c>
      <c r="D15" s="91" t="n">
        <v>0.858638743455497</v>
      </c>
    </row>
    <row r="16" s="34" customFormat="true" ht="15" hidden="false" customHeight="false" outlineLevel="0" collapsed="false">
      <c r="A16" s="38" t="s">
        <v>147</v>
      </c>
      <c r="B16" s="31" t="n">
        <v>29</v>
      </c>
      <c r="C16" s="31" t="n">
        <v>16</v>
      </c>
      <c r="D16" s="91" t="n">
        <v>-0.448275862068966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n">
        <v>40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9</v>
      </c>
      <c r="C18" s="31" t="n">
        <v>16</v>
      </c>
      <c r="D18" s="91" t="n">
        <v>0.77777777777777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3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83100</v>
      </c>
      <c r="C5" s="31" t="n">
        <v>171845</v>
      </c>
      <c r="D5" s="91" t="n">
        <v>-0.0614691425450573</v>
      </c>
    </row>
    <row r="6" s="34" customFormat="true" ht="17.25" hidden="false" customHeight="false" outlineLevel="0" collapsed="false">
      <c r="A6" s="35" t="s">
        <v>137</v>
      </c>
      <c r="B6" s="31" t="n">
        <v>143086</v>
      </c>
      <c r="C6" s="31" t="n">
        <v>131130</v>
      </c>
      <c r="D6" s="91" t="n">
        <v>-0.0835581398599444</v>
      </c>
    </row>
    <row r="7" s="34" customFormat="true" ht="17.25" hidden="false" customHeight="false" outlineLevel="0" collapsed="false">
      <c r="A7" s="36" t="s">
        <v>138</v>
      </c>
      <c r="B7" s="31" t="n">
        <v>40014</v>
      </c>
      <c r="C7" s="31" t="n">
        <v>40714</v>
      </c>
      <c r="D7" s="91" t="n">
        <v>0.017493877143</v>
      </c>
    </row>
    <row r="8" s="34" customFormat="true" ht="15" hidden="false" customHeight="false" outlineLevel="0" collapsed="false">
      <c r="A8" s="37" t="s">
        <v>139</v>
      </c>
      <c r="B8" s="31" t="n">
        <v>39645</v>
      </c>
      <c r="C8" s="31" t="n">
        <v>40220</v>
      </c>
      <c r="D8" s="91" t="n">
        <v>0.0145037205196116</v>
      </c>
    </row>
    <row r="9" s="34" customFormat="true" ht="15" hidden="false" customHeight="false" outlineLevel="0" collapsed="false">
      <c r="A9" s="38" t="s">
        <v>140</v>
      </c>
      <c r="B9" s="31" t="n">
        <v>9621</v>
      </c>
      <c r="C9" s="31" t="n">
        <v>6006</v>
      </c>
      <c r="D9" s="91" t="n">
        <v>-0.375740567508575</v>
      </c>
    </row>
    <row r="10" s="34" customFormat="true" ht="15" hidden="false" customHeight="false" outlineLevel="0" collapsed="false">
      <c r="A10" s="38" t="s">
        <v>141</v>
      </c>
      <c r="B10" s="31" t="n">
        <v>1399</v>
      </c>
      <c r="C10" s="31" t="n">
        <v>1648</v>
      </c>
      <c r="D10" s="91" t="n">
        <v>0.177984274481773</v>
      </c>
    </row>
    <row r="11" s="34" customFormat="true" ht="15" hidden="false" customHeight="false" outlineLevel="0" collapsed="false">
      <c r="A11" s="38" t="s">
        <v>142</v>
      </c>
      <c r="B11" s="31" t="n">
        <v>340</v>
      </c>
      <c r="C11" s="31" t="n">
        <v>105</v>
      </c>
      <c r="D11" s="91" t="n">
        <v>-0.691176470588235</v>
      </c>
    </row>
    <row r="12" s="34" customFormat="true" ht="15" hidden="false" customHeight="false" outlineLevel="0" collapsed="false">
      <c r="A12" s="38" t="s">
        <v>143</v>
      </c>
      <c r="B12" s="31" t="n">
        <v>6995</v>
      </c>
      <c r="C12" s="31" t="n">
        <v>10466</v>
      </c>
      <c r="D12" s="91" t="n">
        <v>0.496211579699786</v>
      </c>
    </row>
    <row r="13" s="34" customFormat="true" ht="15" hidden="false" customHeight="false" outlineLevel="0" collapsed="false">
      <c r="A13" s="38" t="s">
        <v>144</v>
      </c>
      <c r="B13" s="31" t="n">
        <v>278</v>
      </c>
      <c r="C13" s="31" t="n">
        <v>196</v>
      </c>
      <c r="D13" s="91" t="n">
        <v>-0.294964028776978</v>
      </c>
    </row>
    <row r="14" s="34" customFormat="true" ht="15" hidden="false" customHeight="false" outlineLevel="0" collapsed="false">
      <c r="A14" s="38" t="s">
        <v>145</v>
      </c>
      <c r="B14" s="31" t="n">
        <v>8442</v>
      </c>
      <c r="C14" s="31" t="n">
        <v>9123</v>
      </c>
      <c r="D14" s="91" t="n">
        <v>0.0806680881307747</v>
      </c>
    </row>
    <row r="15" s="34" customFormat="true" ht="15" hidden="false" customHeight="false" outlineLevel="0" collapsed="false">
      <c r="A15" s="38" t="s">
        <v>146</v>
      </c>
      <c r="B15" s="31" t="n">
        <v>9187</v>
      </c>
      <c r="C15" s="31" t="n">
        <v>9911</v>
      </c>
      <c r="D15" s="91" t="n">
        <v>0.078807009905301</v>
      </c>
    </row>
    <row r="16" s="34" customFormat="true" ht="15" hidden="false" customHeight="false" outlineLevel="0" collapsed="false">
      <c r="A16" s="38" t="s">
        <v>147</v>
      </c>
      <c r="B16" s="31" t="n">
        <v>1341</v>
      </c>
      <c r="C16" s="31" t="n">
        <v>1458</v>
      </c>
      <c r="D16" s="91" t="n">
        <v>0.087248322147651</v>
      </c>
    </row>
    <row r="17" s="34" customFormat="true" ht="15" hidden="false" customHeight="false" outlineLevel="0" collapsed="false">
      <c r="A17" s="38" t="s">
        <v>148</v>
      </c>
      <c r="B17" s="31" t="n">
        <v>2042</v>
      </c>
      <c r="C17" s="31" t="n">
        <v>1307</v>
      </c>
      <c r="D17" s="91" t="n">
        <v>-0.359941234084231</v>
      </c>
    </row>
    <row r="18" s="34" customFormat="true" ht="15" hidden="false" customHeight="false" outlineLevel="0" collapsed="false">
      <c r="A18" s="37" t="s">
        <v>149</v>
      </c>
      <c r="B18" s="31" t="n">
        <v>370</v>
      </c>
      <c r="C18" s="31" t="n">
        <v>494</v>
      </c>
      <c r="D18" s="91" t="n">
        <v>0.33513513513513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5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19803</v>
      </c>
      <c r="C5" s="31" t="n">
        <v>111776</v>
      </c>
      <c r="D5" s="91" t="n">
        <v>-0.0670016610602406</v>
      </c>
    </row>
    <row r="6" s="34" customFormat="true" ht="17.25" hidden="false" customHeight="false" outlineLevel="0" collapsed="false">
      <c r="A6" s="35" t="s">
        <v>137</v>
      </c>
      <c r="B6" s="31" t="n">
        <v>96694</v>
      </c>
      <c r="C6" s="31" t="n">
        <v>88487</v>
      </c>
      <c r="D6" s="91" t="n">
        <v>-0.0848760005791466</v>
      </c>
    </row>
    <row r="7" s="34" customFormat="true" ht="17.25" hidden="false" customHeight="false" outlineLevel="0" collapsed="false">
      <c r="A7" s="36" t="s">
        <v>138</v>
      </c>
      <c r="B7" s="31" t="n">
        <v>23110</v>
      </c>
      <c r="C7" s="31" t="n">
        <v>23289</v>
      </c>
      <c r="D7" s="91" t="n">
        <v>0.00774556469061013</v>
      </c>
    </row>
    <row r="8" s="34" customFormat="true" ht="15" hidden="false" customHeight="false" outlineLevel="0" collapsed="false">
      <c r="A8" s="37" t="s">
        <v>139</v>
      </c>
      <c r="B8" s="31" t="n">
        <v>23003</v>
      </c>
      <c r="C8" s="31" t="n">
        <v>23137</v>
      </c>
      <c r="D8" s="91" t="n">
        <v>0.00582532713124375</v>
      </c>
    </row>
    <row r="9" s="34" customFormat="true" ht="15" hidden="false" customHeight="false" outlineLevel="0" collapsed="false">
      <c r="A9" s="38" t="s">
        <v>140</v>
      </c>
      <c r="B9" s="31" t="n">
        <v>7839</v>
      </c>
      <c r="C9" s="31" t="n">
        <v>4262</v>
      </c>
      <c r="D9" s="91" t="n">
        <v>-0.456308202576859</v>
      </c>
    </row>
    <row r="10" s="34" customFormat="true" ht="15" hidden="false" customHeight="false" outlineLevel="0" collapsed="false">
      <c r="A10" s="38" t="s">
        <v>141</v>
      </c>
      <c r="B10" s="31" t="n">
        <v>737</v>
      </c>
      <c r="C10" s="31" t="n">
        <v>820</v>
      </c>
      <c r="D10" s="91" t="n">
        <v>0.112618724559023</v>
      </c>
    </row>
    <row r="11" s="34" customFormat="true" ht="15" hidden="false" customHeight="false" outlineLevel="0" collapsed="false">
      <c r="A11" s="38" t="s">
        <v>142</v>
      </c>
      <c r="B11" s="31" t="n">
        <v>265</v>
      </c>
      <c r="C11" s="31" t="n">
        <v>55</v>
      </c>
      <c r="D11" s="91" t="n">
        <v>-0.792452830188679</v>
      </c>
    </row>
    <row r="12" s="34" customFormat="true" ht="15" hidden="false" customHeight="false" outlineLevel="0" collapsed="false">
      <c r="A12" s="38" t="s">
        <v>143</v>
      </c>
      <c r="B12" s="31" t="n">
        <v>6674</v>
      </c>
      <c r="C12" s="31" t="n">
        <v>9862</v>
      </c>
      <c r="D12" s="91" t="n">
        <v>0.477674557986215</v>
      </c>
    </row>
    <row r="13" s="34" customFormat="true" ht="15" hidden="false" customHeight="false" outlineLevel="0" collapsed="false">
      <c r="A13" s="38" t="s">
        <v>144</v>
      </c>
      <c r="B13" s="31" t="n">
        <v>92</v>
      </c>
      <c r="C13" s="31" t="n">
        <v>92</v>
      </c>
      <c r="D13" s="91" t="n">
        <v>0</v>
      </c>
    </row>
    <row r="14" s="34" customFormat="true" ht="15" hidden="false" customHeight="false" outlineLevel="0" collapsed="false">
      <c r="A14" s="38" t="s">
        <v>145</v>
      </c>
      <c r="B14" s="31" t="n">
        <v>2302</v>
      </c>
      <c r="C14" s="31" t="n">
        <v>2726</v>
      </c>
      <c r="D14" s="91" t="n">
        <v>0.184187662901825</v>
      </c>
    </row>
    <row r="15" s="34" customFormat="true" ht="15" hidden="false" customHeight="false" outlineLevel="0" collapsed="false">
      <c r="A15" s="38" t="s">
        <v>146</v>
      </c>
      <c r="B15" s="31" t="n">
        <v>3190</v>
      </c>
      <c r="C15" s="31" t="n">
        <v>3534</v>
      </c>
      <c r="D15" s="91" t="n">
        <v>0.107836990595611</v>
      </c>
    </row>
    <row r="16" s="34" customFormat="true" ht="15" hidden="false" customHeight="false" outlineLevel="0" collapsed="false">
      <c r="A16" s="38" t="s">
        <v>147</v>
      </c>
      <c r="B16" s="31" t="n">
        <v>950</v>
      </c>
      <c r="C16" s="31" t="n">
        <v>1114</v>
      </c>
      <c r="D16" s="91" t="n">
        <v>0.172631578947368</v>
      </c>
    </row>
    <row r="17" s="34" customFormat="true" ht="15" hidden="false" customHeight="false" outlineLevel="0" collapsed="false">
      <c r="A17" s="38" t="s">
        <v>148</v>
      </c>
      <c r="B17" s="31" t="n">
        <v>954</v>
      </c>
      <c r="C17" s="31" t="n">
        <v>672</v>
      </c>
      <c r="D17" s="91" t="n">
        <v>-0.29559748427673</v>
      </c>
    </row>
    <row r="18" s="34" customFormat="true" ht="15" hidden="false" customHeight="false" outlineLevel="0" collapsed="false">
      <c r="A18" s="37" t="s">
        <v>149</v>
      </c>
      <c r="B18" s="31" t="n">
        <v>106</v>
      </c>
      <c r="C18" s="31" t="n">
        <v>152</v>
      </c>
      <c r="D18" s="91" t="n">
        <v>0.43396226415094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7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3297</v>
      </c>
      <c r="C5" s="31" t="n">
        <v>60069</v>
      </c>
      <c r="D5" s="91" t="n">
        <v>-0.0509976776150529</v>
      </c>
    </row>
    <row r="6" s="34" customFormat="true" ht="17.25" hidden="false" customHeight="false" outlineLevel="0" collapsed="false">
      <c r="A6" s="35" t="s">
        <v>137</v>
      </c>
      <c r="B6" s="31" t="n">
        <v>46392</v>
      </c>
      <c r="C6" s="31" t="n">
        <v>42644</v>
      </c>
      <c r="D6" s="91" t="n">
        <v>-0.0807897913433351</v>
      </c>
    </row>
    <row r="7" s="34" customFormat="true" ht="17.25" hidden="false" customHeight="false" outlineLevel="0" collapsed="false">
      <c r="A7" s="36" t="s">
        <v>138</v>
      </c>
      <c r="B7" s="31" t="n">
        <v>16905</v>
      </c>
      <c r="C7" s="31" t="n">
        <v>17425</v>
      </c>
      <c r="D7" s="91" t="n">
        <v>0.0307601301390121</v>
      </c>
    </row>
    <row r="8" s="34" customFormat="true" ht="15" hidden="false" customHeight="false" outlineLevel="0" collapsed="false">
      <c r="A8" s="37" t="s">
        <v>139</v>
      </c>
      <c r="B8" s="31" t="n">
        <v>16642</v>
      </c>
      <c r="C8" s="31" t="n">
        <v>17083</v>
      </c>
      <c r="D8" s="91" t="n">
        <v>0.026499218843889</v>
      </c>
    </row>
    <row r="9" s="34" customFormat="true" ht="15" hidden="false" customHeight="false" outlineLevel="0" collapsed="false">
      <c r="A9" s="38" t="s">
        <v>140</v>
      </c>
      <c r="B9" s="31" t="n">
        <v>1782</v>
      </c>
      <c r="C9" s="31" t="n">
        <v>1744</v>
      </c>
      <c r="D9" s="91" t="n">
        <v>-0.021324354657688</v>
      </c>
    </row>
    <row r="10" s="34" customFormat="true" ht="15" hidden="false" customHeight="false" outlineLevel="0" collapsed="false">
      <c r="A10" s="38" t="s">
        <v>141</v>
      </c>
      <c r="B10" s="31" t="n">
        <v>662</v>
      </c>
      <c r="C10" s="31" t="n">
        <v>828</v>
      </c>
      <c r="D10" s="91" t="n">
        <v>0.250755287009063</v>
      </c>
    </row>
    <row r="11" s="34" customFormat="true" ht="15" hidden="false" customHeight="false" outlineLevel="0" collapsed="false">
      <c r="A11" s="38" t="s">
        <v>142</v>
      </c>
      <c r="B11" s="31" t="n">
        <v>75</v>
      </c>
      <c r="C11" s="31" t="n">
        <v>50</v>
      </c>
      <c r="D11" s="91" t="n">
        <v>-0.333333333333333</v>
      </c>
    </row>
    <row r="12" s="34" customFormat="true" ht="15" hidden="false" customHeight="false" outlineLevel="0" collapsed="false">
      <c r="A12" s="38" t="s">
        <v>143</v>
      </c>
      <c r="B12" s="31" t="n">
        <v>322</v>
      </c>
      <c r="C12" s="31" t="n">
        <v>604</v>
      </c>
      <c r="D12" s="91" t="n">
        <v>0.875776397515528</v>
      </c>
    </row>
    <row r="13" s="34" customFormat="true" ht="15" hidden="false" customHeight="false" outlineLevel="0" collapsed="false">
      <c r="A13" s="38" t="s">
        <v>144</v>
      </c>
      <c r="B13" s="31" t="n">
        <v>185</v>
      </c>
      <c r="C13" s="31" t="n">
        <v>104</v>
      </c>
      <c r="D13" s="91" t="n">
        <v>-0.437837837837838</v>
      </c>
    </row>
    <row r="14" s="34" customFormat="true" ht="15" hidden="false" customHeight="false" outlineLevel="0" collapsed="false">
      <c r="A14" s="38" t="s">
        <v>145</v>
      </c>
      <c r="B14" s="31" t="n">
        <v>6139</v>
      </c>
      <c r="C14" s="31" t="n">
        <v>6397</v>
      </c>
      <c r="D14" s="91" t="n">
        <v>0.0420263886626486</v>
      </c>
    </row>
    <row r="15" s="34" customFormat="true" ht="15" hidden="false" customHeight="false" outlineLevel="0" collapsed="false">
      <c r="A15" s="38" t="s">
        <v>146</v>
      </c>
      <c r="B15" s="31" t="n">
        <v>5997</v>
      </c>
      <c r="C15" s="31" t="n">
        <v>6378</v>
      </c>
      <c r="D15" s="91" t="n">
        <v>0.0635317658829415</v>
      </c>
    </row>
    <row r="16" s="34" customFormat="true" ht="15" hidden="false" customHeight="false" outlineLevel="0" collapsed="false">
      <c r="A16" s="38" t="s">
        <v>147</v>
      </c>
      <c r="B16" s="31" t="n">
        <v>391</v>
      </c>
      <c r="C16" s="31" t="n">
        <v>344</v>
      </c>
      <c r="D16" s="91" t="n">
        <v>-0.120204603580563</v>
      </c>
    </row>
    <row r="17" s="34" customFormat="true" ht="15" hidden="false" customHeight="false" outlineLevel="0" collapsed="false">
      <c r="A17" s="38" t="s">
        <v>148</v>
      </c>
      <c r="B17" s="31" t="n">
        <v>1089</v>
      </c>
      <c r="C17" s="31" t="n">
        <v>634</v>
      </c>
      <c r="D17" s="91" t="n">
        <v>-0.4178145087236</v>
      </c>
    </row>
    <row r="18" s="34" customFormat="true" ht="15" hidden="false" customHeight="false" outlineLevel="0" collapsed="false">
      <c r="A18" s="37" t="s">
        <v>149</v>
      </c>
      <c r="B18" s="31" t="n">
        <v>263</v>
      </c>
      <c r="C18" s="31" t="n">
        <v>342</v>
      </c>
      <c r="D18" s="91" t="n">
        <v>0.30038022813688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9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0583</v>
      </c>
      <c r="C5" s="31" t="n">
        <v>23851</v>
      </c>
      <c r="D5" s="91" t="n">
        <v>0.158771801972502</v>
      </c>
    </row>
    <row r="6" s="34" customFormat="true" ht="17.25" hidden="false" customHeight="false" outlineLevel="0" collapsed="false">
      <c r="A6" s="35" t="s">
        <v>137</v>
      </c>
      <c r="B6" s="31" t="n">
        <v>17262</v>
      </c>
      <c r="C6" s="31" t="n">
        <v>18654</v>
      </c>
      <c r="D6" s="91" t="n">
        <v>0.0806395550921098</v>
      </c>
    </row>
    <row r="7" s="34" customFormat="true" ht="17.25" hidden="false" customHeight="false" outlineLevel="0" collapsed="false">
      <c r="A7" s="36" t="s">
        <v>138</v>
      </c>
      <c r="B7" s="31" t="n">
        <v>3322</v>
      </c>
      <c r="C7" s="31" t="n">
        <v>5197</v>
      </c>
      <c r="D7" s="91" t="n">
        <v>0.564419024683925</v>
      </c>
    </row>
    <row r="8" s="34" customFormat="true" ht="15" hidden="false" customHeight="false" outlineLevel="0" collapsed="false">
      <c r="A8" s="37" t="s">
        <v>139</v>
      </c>
      <c r="B8" s="31" t="n">
        <v>3268</v>
      </c>
      <c r="C8" s="31" t="n">
        <v>5112</v>
      </c>
      <c r="D8" s="91" t="n">
        <v>0.564259485924113</v>
      </c>
    </row>
    <row r="9" s="34" customFormat="true" ht="15" hidden="false" customHeight="false" outlineLevel="0" collapsed="false">
      <c r="A9" s="38" t="s">
        <v>140</v>
      </c>
      <c r="B9" s="31" t="n">
        <v>929</v>
      </c>
      <c r="C9" s="31" t="n">
        <v>765</v>
      </c>
      <c r="D9" s="91" t="n">
        <v>-0.176533907427341</v>
      </c>
    </row>
    <row r="10" s="34" customFormat="true" ht="15" hidden="false" customHeight="false" outlineLevel="0" collapsed="false">
      <c r="A10" s="38" t="s">
        <v>141</v>
      </c>
      <c r="B10" s="31" t="n">
        <v>116</v>
      </c>
      <c r="C10" s="31" t="n">
        <v>239</v>
      </c>
      <c r="D10" s="91" t="n">
        <v>1.06034482758621</v>
      </c>
    </row>
    <row r="11" s="34" customFormat="true" ht="15" hidden="false" customHeight="false" outlineLevel="0" collapsed="false">
      <c r="A11" s="38" t="s">
        <v>142</v>
      </c>
      <c r="B11" s="31" t="n">
        <v>18</v>
      </c>
      <c r="C11" s="31" t="n">
        <v>30</v>
      </c>
      <c r="D11" s="91" t="n">
        <v>0.666666666666667</v>
      </c>
    </row>
    <row r="12" s="34" customFormat="true" ht="15" hidden="false" customHeight="false" outlineLevel="0" collapsed="false">
      <c r="A12" s="38" t="s">
        <v>143</v>
      </c>
      <c r="B12" s="31" t="n">
        <v>687</v>
      </c>
      <c r="C12" s="31" t="n">
        <v>1506</v>
      </c>
      <c r="D12" s="91" t="n">
        <v>1.19213973799127</v>
      </c>
    </row>
    <row r="13" s="34" customFormat="true" ht="15" hidden="false" customHeight="false" outlineLevel="0" collapsed="false">
      <c r="A13" s="38" t="s">
        <v>144</v>
      </c>
      <c r="B13" s="31" t="n">
        <v>17</v>
      </c>
      <c r="C13" s="31" t="n">
        <v>35</v>
      </c>
      <c r="D13" s="91" t="n">
        <v>1.05882352941176</v>
      </c>
    </row>
    <row r="14" s="34" customFormat="true" ht="15" hidden="false" customHeight="false" outlineLevel="0" collapsed="false">
      <c r="A14" s="38" t="s">
        <v>145</v>
      </c>
      <c r="B14" s="31" t="n">
        <v>671</v>
      </c>
      <c r="C14" s="31" t="n">
        <v>1040</v>
      </c>
      <c r="D14" s="91" t="n">
        <v>0.549925484351714</v>
      </c>
    </row>
    <row r="15" s="34" customFormat="true" ht="15" hidden="false" customHeight="false" outlineLevel="0" collapsed="false">
      <c r="A15" s="38" t="s">
        <v>146</v>
      </c>
      <c r="B15" s="31" t="n">
        <v>573</v>
      </c>
      <c r="C15" s="31" t="n">
        <v>1061</v>
      </c>
      <c r="D15" s="91" t="n">
        <v>0.851657940663176</v>
      </c>
    </row>
    <row r="16" s="34" customFormat="true" ht="15" hidden="false" customHeight="false" outlineLevel="0" collapsed="false">
      <c r="A16" s="38" t="s">
        <v>147</v>
      </c>
      <c r="B16" s="31" t="n">
        <v>125</v>
      </c>
      <c r="C16" s="31" t="n">
        <v>220</v>
      </c>
      <c r="D16" s="91" t="n">
        <v>0.76</v>
      </c>
    </row>
    <row r="17" s="34" customFormat="true" ht="15" hidden="false" customHeight="false" outlineLevel="0" collapsed="false">
      <c r="A17" s="38" t="s">
        <v>148</v>
      </c>
      <c r="B17" s="31" t="n">
        <v>132</v>
      </c>
      <c r="C17" s="31" t="n">
        <v>216</v>
      </c>
      <c r="D17" s="91" t="n">
        <v>0.636363636363636</v>
      </c>
    </row>
    <row r="18" s="34" customFormat="true" ht="15" hidden="false" customHeight="false" outlineLevel="0" collapsed="false">
      <c r="A18" s="37" t="s">
        <v>149</v>
      </c>
      <c r="B18" s="31" t="n">
        <v>53</v>
      </c>
      <c r="C18" s="31" t="n">
        <v>85</v>
      </c>
      <c r="D18" s="91" t="n">
        <v>0.6037735849056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1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307</v>
      </c>
      <c r="C5" s="31" t="n">
        <v>3748</v>
      </c>
      <c r="D5" s="91" t="n">
        <v>0.133353492591473</v>
      </c>
    </row>
    <row r="6" s="34" customFormat="true" ht="17.25" hidden="false" customHeight="false" outlineLevel="0" collapsed="false">
      <c r="A6" s="35" t="s">
        <v>137</v>
      </c>
      <c r="B6" s="31" t="n">
        <v>2569</v>
      </c>
      <c r="C6" s="31" t="n">
        <v>2513</v>
      </c>
      <c r="D6" s="91" t="n">
        <v>-0.0217983651226158</v>
      </c>
    </row>
    <row r="7" s="34" customFormat="true" ht="17.25" hidden="false" customHeight="false" outlineLevel="0" collapsed="false">
      <c r="A7" s="36" t="s">
        <v>138</v>
      </c>
      <c r="B7" s="31" t="n">
        <v>738</v>
      </c>
      <c r="C7" s="31" t="n">
        <v>1235</v>
      </c>
      <c r="D7" s="91" t="n">
        <v>0.673441734417344</v>
      </c>
    </row>
    <row r="8" s="34" customFormat="true" ht="15" hidden="false" customHeight="false" outlineLevel="0" collapsed="false">
      <c r="A8" s="37" t="s">
        <v>139</v>
      </c>
      <c r="B8" s="31" t="n">
        <v>728</v>
      </c>
      <c r="C8" s="31" t="n">
        <v>1209</v>
      </c>
      <c r="D8" s="91" t="n">
        <v>0.660714285714286</v>
      </c>
    </row>
    <row r="9" s="34" customFormat="true" ht="15" hidden="false" customHeight="false" outlineLevel="0" collapsed="false">
      <c r="A9" s="38" t="s">
        <v>140</v>
      </c>
      <c r="B9" s="31" t="n">
        <v>108</v>
      </c>
      <c r="C9" s="31" t="n">
        <v>134</v>
      </c>
      <c r="D9" s="91" t="n">
        <v>0.240740740740741</v>
      </c>
    </row>
    <row r="10" s="34" customFormat="true" ht="15" hidden="false" customHeight="false" outlineLevel="0" collapsed="false">
      <c r="A10" s="38" t="s">
        <v>141</v>
      </c>
      <c r="B10" s="31" t="n">
        <v>39</v>
      </c>
      <c r="C10" s="31" t="n">
        <v>62</v>
      </c>
      <c r="D10" s="91" t="n">
        <v>0.58974358974359</v>
      </c>
    </row>
    <row r="11" s="34" customFormat="true" ht="15" hidden="false" customHeight="false" outlineLevel="0" collapsed="false">
      <c r="A11" s="38" t="s">
        <v>142</v>
      </c>
      <c r="B11" s="31" t="n">
        <v>0</v>
      </c>
      <c r="C11" s="31" t="n">
        <v>4</v>
      </c>
      <c r="D11" s="91" t="e">
        <f aca="false"/>
        <v>#DIV/0!</v>
      </c>
    </row>
    <row r="12" s="34" customFormat="true" ht="15" hidden="false" customHeight="false" outlineLevel="0" collapsed="false">
      <c r="A12" s="38" t="s">
        <v>143</v>
      </c>
      <c r="B12" s="31" t="n">
        <v>42</v>
      </c>
      <c r="C12" s="31" t="n">
        <v>69</v>
      </c>
      <c r="D12" s="91" t="n">
        <v>0.642857142857143</v>
      </c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n">
        <v>6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346</v>
      </c>
      <c r="C14" s="31" t="n">
        <v>467</v>
      </c>
      <c r="D14" s="91" t="n">
        <v>0.34971098265896</v>
      </c>
    </row>
    <row r="15" s="34" customFormat="true" ht="15" hidden="false" customHeight="false" outlineLevel="0" collapsed="false">
      <c r="A15" s="38" t="s">
        <v>146</v>
      </c>
      <c r="B15" s="31" t="n">
        <v>136</v>
      </c>
      <c r="C15" s="31" t="n">
        <v>392</v>
      </c>
      <c r="D15" s="91" t="n">
        <v>1.88235294117647</v>
      </c>
    </row>
    <row r="16" s="34" customFormat="true" ht="15" hidden="false" customHeight="false" outlineLevel="0" collapsed="false">
      <c r="A16" s="38" t="s">
        <v>147</v>
      </c>
      <c r="B16" s="31" t="n">
        <v>29</v>
      </c>
      <c r="C16" s="31" t="n">
        <v>19</v>
      </c>
      <c r="D16" s="91" t="n">
        <v>-0.344827586206897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n">
        <v>56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n">
        <v>26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7</v>
      </c>
    </row>
    <row r="5" customFormat="false" ht="12.75" hidden="false" customHeight="false" outlineLevel="0" collapsed="false">
      <c r="A5" s="4" t="s">
        <v>68</v>
      </c>
    </row>
    <row r="6" customFormat="false" ht="12.75" hidden="false" customHeight="false" outlineLevel="0" collapsed="false">
      <c r="A6" s="4" t="s">
        <v>69</v>
      </c>
    </row>
    <row r="7" customFormat="false" ht="12.75" hidden="false" customHeight="false" outlineLevel="0" collapsed="false">
      <c r="A7" s="4" t="s">
        <v>70</v>
      </c>
    </row>
    <row r="8" customFormat="false" ht="12.75" hidden="false" customHeight="false" outlineLevel="0" collapsed="false">
      <c r="A8" s="4" t="s">
        <v>71</v>
      </c>
    </row>
    <row r="9" customFormat="false" ht="12.75" hidden="false" customHeight="false" outlineLevel="0" collapsed="false">
      <c r="A9" s="4" t="s">
        <v>72</v>
      </c>
    </row>
    <row r="10" customFormat="false" ht="12.75" hidden="false" customHeight="false" outlineLevel="0" collapsed="false">
      <c r="A10" s="4" t="s">
        <v>73</v>
      </c>
    </row>
    <row r="11" customFormat="false" ht="12.75" hidden="false" customHeight="false" outlineLevel="0" collapsed="false">
      <c r="A11" s="4" t="s">
        <v>74</v>
      </c>
    </row>
    <row r="12" customFormat="false" ht="12.75" hidden="false" customHeight="false" outlineLevel="0" collapsed="false">
      <c r="A12" s="4" t="s">
        <v>75</v>
      </c>
    </row>
    <row r="13" customFormat="false" ht="12.75" hidden="false" customHeight="false" outlineLevel="0" collapsed="false">
      <c r="A13" s="4" t="s">
        <v>76</v>
      </c>
    </row>
    <row r="14" customFormat="false" ht="12.75" hidden="false" customHeight="false" outlineLevel="0" collapsed="false">
      <c r="A14" s="4" t="s">
        <v>77</v>
      </c>
    </row>
    <row r="15" customFormat="false" ht="12.75" hidden="false" customHeight="false" outlineLevel="0" collapsed="false">
      <c r="A15" s="4" t="s">
        <v>78</v>
      </c>
    </row>
    <row r="16" customFormat="false" ht="12.75" hidden="false" customHeight="false" outlineLevel="0" collapsed="false">
      <c r="A16" s="4" t="s">
        <v>79</v>
      </c>
    </row>
    <row r="17" customFormat="false" ht="12.75" hidden="false" customHeight="false" outlineLevel="0" collapsed="false">
      <c r="A17" s="4" t="s">
        <v>80</v>
      </c>
    </row>
    <row r="18" customFormat="false" ht="12.75" hidden="false" customHeight="false" outlineLevel="0" collapsed="false">
      <c r="A18" s="4" t="s">
        <v>81</v>
      </c>
    </row>
    <row r="19" customFormat="false" ht="12.75" hidden="false" customHeight="false" outlineLevel="0" collapsed="false">
      <c r="A19" s="4" t="s">
        <v>82</v>
      </c>
    </row>
    <row r="20" customFormat="false" ht="12.75" hidden="false" customHeight="false" outlineLevel="0" collapsed="false">
      <c r="A20" s="4" t="s">
        <v>83</v>
      </c>
    </row>
    <row r="21" customFormat="false" ht="12.75" hidden="false" customHeight="false" outlineLevel="0" collapsed="false">
      <c r="A21" s="4" t="s">
        <v>84</v>
      </c>
    </row>
    <row r="22" customFormat="false" ht="12.75" hidden="false" customHeight="false" outlineLevel="0" collapsed="false">
      <c r="A22" s="4" t="s">
        <v>85</v>
      </c>
    </row>
    <row r="23" customFormat="false" ht="12.75" hidden="false" customHeight="false" outlineLevel="0" collapsed="false">
      <c r="A23" s="4" t="s">
        <v>86</v>
      </c>
    </row>
    <row r="24" customFormat="false" ht="12.75" hidden="false" customHeight="false" outlineLevel="0" collapsed="false">
      <c r="A24" s="4" t="s">
        <v>87</v>
      </c>
    </row>
    <row r="25" customFormat="false" ht="12.75" hidden="false" customHeight="false" outlineLevel="0" collapsed="false">
      <c r="A25" s="4" t="s">
        <v>88</v>
      </c>
    </row>
    <row r="26" customFormat="false" ht="12.75" hidden="false" customHeight="false" outlineLevel="0" collapsed="false">
      <c r="A26" s="4" t="s">
        <v>89</v>
      </c>
    </row>
  </sheetData>
  <hyperlinks>
    <hyperlink ref="A4" location="'60 par 12 Mois - Z1'!A1" display="60 - Nuitées par Bassin touristique sur un an"/>
    <hyperlink ref="A5" location="'61 Mois N-2 N-1 N-0 - Z1'!A1" display="61 - Evolution des nuitées par Bassin touristique"/>
    <hyperlink ref="A6" location="'62 par 12 Mois - N-1 N-0 Z1'!A1" display="62 - Evolution par mois et par Bassin touristique des nuitées"/>
    <hyperlink ref="A7" location="'63 Evol N-1 N-0 - Pay'!A1" display="63 - Evolution des nuitées par pays Dordogne"/>
    <hyperlink ref="A8" location="'64 Evol N-1 N-0 - Pay'!A1" display="64 - Evolution des nuitées par pays Périgord Noir"/>
    <hyperlink ref="A9" location="'65 Evol N-1 N-0 - Pay'!A1" display="65 - Evolution des nuitées par pays Périgord Vert Pourpre et Blanc"/>
    <hyperlink ref="A10" location="'66 Evol N-1 N-0 - Pay'!A1" display="66 - Evolution des nuitées par pays Gironde"/>
    <hyperlink ref="A11" location="'67 Evol N-1 N-0 - Pay'!A1" display="67 - Evolution des nuitées par pays Côte médocaine"/>
    <hyperlink ref="A12" location="'68 Evol N-1 N-0 - Pay'!A1" display="68 - Evolution des nuitées par pays Bassin d'Arcachon"/>
    <hyperlink ref="A13" location="'69 Evol N-1 N-0 - Pay'!A1" display="69 - Evolution des nuitées par pays Intérieur Gironde"/>
    <hyperlink ref="A14" location="'70 Evol N-1 N-0 - Pay'!A1" display="70 - Evolution des nuitées par pays Landes"/>
    <hyperlink ref="A15" location="'71 Evol N-1 N-0 - Pay'!A1" display="71 - Evolution des nuitées par pays Côte landaise"/>
    <hyperlink ref="A16" location="'72 Evol N-1 N-0 - Pay'!A1" display="72 - Evolution des nuitées par pays Intérieur des Landes"/>
    <hyperlink ref="A17" location="'73 Evol N-1 N-0 - Pay'!A1" display="73 - Evolution des nuitées par pays Lot-et-Garonne"/>
    <hyperlink ref="A18" location="'74 Evol N-1 N-0 - Pay'!A1" display="74 - Evolution des nuitées par pays Pyrénées-Atlantiques"/>
    <hyperlink ref="A19" location="'75 Evol N-1 N-0 - Pay'!A1" display="75 - Evolution des nuitées par pays Côte basque"/>
    <hyperlink ref="A20" location="'76 Evol N-1 N-0 - Pay'!A1" display="76 - Evolution des nuitées par pays Intérieur Pays basque"/>
    <hyperlink ref="A21" location="'77 Evol N-1 N-0 - Pay'!A1" display="77 - Evolution des nuitées par pays Béarn"/>
    <hyperlink ref="A22" location="'78 Evol N-1 N-0 - Pay'!A1" display="78 - Evolution des nuitées par pays Aquitaine"/>
    <hyperlink ref="A23" location="'79 Evol N-1 N-0 - Pay'!A1" display="79 - Evolution des nuitées par pays Aquitaine"/>
    <hyperlink ref="A24" location="'80 Evol N-1 N-0 - Pay'!A1" display="80 - Evolution des nuitées par pays Aquitaine"/>
    <hyperlink ref="A25" location="'81 Evol N-1 N-0 - Pay'!A1" display="81 - Evolution des nuitées par pays Aquitaine"/>
    <hyperlink ref="A26" location="'82 Evol N-1 N-0 - Pay'!A1" display="82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5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08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8" t="n">
        <v>140232</v>
      </c>
      <c r="C5" s="88" t="n">
        <v>251201</v>
      </c>
      <c r="D5" s="88" t="n">
        <v>1089443</v>
      </c>
      <c r="E5" s="88" t="n">
        <v>1399080</v>
      </c>
      <c r="F5" s="88" t="n">
        <v>181093</v>
      </c>
      <c r="G5" s="88" t="n">
        <v>3061049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8" t="n">
        <v>99263</v>
      </c>
      <c r="C6" s="88" t="n">
        <v>177123</v>
      </c>
      <c r="D6" s="88" t="n">
        <v>759739</v>
      </c>
      <c r="E6" s="88" t="n">
        <v>989126</v>
      </c>
      <c r="F6" s="88" t="n">
        <v>118126</v>
      </c>
      <c r="G6" s="88" t="n">
        <v>2143377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8" t="n">
        <v>40969</v>
      </c>
      <c r="C7" s="88" t="n">
        <v>74078</v>
      </c>
      <c r="D7" s="88" t="n">
        <v>329704</v>
      </c>
      <c r="E7" s="88" t="n">
        <v>409954</v>
      </c>
      <c r="F7" s="88" t="n">
        <v>62967</v>
      </c>
      <c r="G7" s="88" t="n">
        <v>917672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8" t="n">
        <v>200078</v>
      </c>
      <c r="C8" s="88" t="n">
        <v>318450</v>
      </c>
      <c r="D8" s="88" t="n">
        <v>1289206</v>
      </c>
      <c r="E8" s="88" t="n">
        <v>1875587</v>
      </c>
      <c r="F8" s="88" t="n">
        <v>330473</v>
      </c>
      <c r="G8" s="88" t="n">
        <v>4013794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8" t="n">
        <v>88042</v>
      </c>
      <c r="C9" s="88" t="n">
        <v>167132</v>
      </c>
      <c r="D9" s="88" t="n">
        <v>805950</v>
      </c>
      <c r="E9" s="88" t="n">
        <v>1187050</v>
      </c>
      <c r="F9" s="88" t="n">
        <v>179038</v>
      </c>
      <c r="G9" s="88" t="n">
        <v>2427212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8" t="n">
        <v>78436</v>
      </c>
      <c r="C10" s="88" t="n">
        <v>110635</v>
      </c>
      <c r="D10" s="88" t="n">
        <v>384643</v>
      </c>
      <c r="E10" s="88" t="n">
        <v>551089</v>
      </c>
      <c r="F10" s="88" t="n">
        <v>113931</v>
      </c>
      <c r="G10" s="88" t="n">
        <v>1238734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8" t="n">
        <v>33599</v>
      </c>
      <c r="C11" s="88" t="n">
        <v>40682</v>
      </c>
      <c r="D11" s="88" t="n">
        <v>98613</v>
      </c>
      <c r="E11" s="88" t="n">
        <v>137448</v>
      </c>
      <c r="F11" s="88" t="n">
        <v>37505</v>
      </c>
      <c r="G11" s="88" t="n">
        <v>347847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8" t="n">
        <v>260773</v>
      </c>
      <c r="C12" s="88" t="n">
        <v>465537</v>
      </c>
      <c r="D12" s="88" t="n">
        <v>1825125</v>
      </c>
      <c r="E12" s="88" t="n">
        <v>2494942</v>
      </c>
      <c r="F12" s="88" t="n">
        <v>499315</v>
      </c>
      <c r="G12" s="88" t="n">
        <v>5545692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8" t="n">
        <v>211026</v>
      </c>
      <c r="C13" s="88" t="n">
        <v>405067</v>
      </c>
      <c r="D13" s="88" t="n">
        <v>1721438</v>
      </c>
      <c r="E13" s="88" t="n">
        <v>2341430</v>
      </c>
      <c r="F13" s="88" t="n">
        <v>421828</v>
      </c>
      <c r="G13" s="88" t="n">
        <v>5100789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8" t="n">
        <v>49747</v>
      </c>
      <c r="C14" s="88" t="n">
        <v>60469</v>
      </c>
      <c r="D14" s="88" t="n">
        <v>103687</v>
      </c>
      <c r="E14" s="88" t="n">
        <v>153512</v>
      </c>
      <c r="F14" s="88" t="n">
        <v>77487</v>
      </c>
      <c r="G14" s="88" t="n">
        <v>444902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8" t="n">
        <v>13136</v>
      </c>
      <c r="C15" s="88" t="n">
        <v>23130</v>
      </c>
      <c r="D15" s="88" t="n">
        <v>96290</v>
      </c>
      <c r="E15" s="88" t="n">
        <v>128283</v>
      </c>
      <c r="F15" s="88" t="n">
        <v>18428</v>
      </c>
      <c r="G15" s="88" t="n">
        <v>279267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8" t="n">
        <v>100027</v>
      </c>
      <c r="C16" s="88" t="n">
        <v>161797</v>
      </c>
      <c r="D16" s="88" t="n">
        <v>597735</v>
      </c>
      <c r="E16" s="88" t="n">
        <v>900010</v>
      </c>
      <c r="F16" s="88" t="n">
        <v>189849</v>
      </c>
      <c r="G16" s="88" t="n">
        <v>1949418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8" t="n">
        <v>71734</v>
      </c>
      <c r="C17" s="88" t="n">
        <v>113380</v>
      </c>
      <c r="D17" s="88" t="n">
        <v>458986</v>
      </c>
      <c r="E17" s="88" t="n">
        <v>662709</v>
      </c>
      <c r="F17" s="88" t="n">
        <v>136079</v>
      </c>
      <c r="G17" s="88" t="n">
        <v>1442888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8" t="n">
        <v>17014</v>
      </c>
      <c r="C18" s="88" t="n">
        <v>24924</v>
      </c>
      <c r="D18" s="88" t="n">
        <v>69740</v>
      </c>
      <c r="E18" s="88" t="n">
        <v>127989</v>
      </c>
      <c r="F18" s="88" t="n">
        <v>24885</v>
      </c>
      <c r="G18" s="88" t="n">
        <v>264552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8" t="n">
        <v>11278</v>
      </c>
      <c r="C19" s="88" t="n">
        <v>23493</v>
      </c>
      <c r="D19" s="88" t="n">
        <v>69009</v>
      </c>
      <c r="E19" s="88" t="n">
        <v>109312</v>
      </c>
      <c r="F19" s="88" t="n">
        <v>28885</v>
      </c>
      <c r="G19" s="88" t="n">
        <v>241977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8" t="n">
        <v>714246</v>
      </c>
      <c r="C20" s="88" t="n">
        <v>1220113</v>
      </c>
      <c r="D20" s="88" t="n">
        <v>4897799</v>
      </c>
      <c r="E20" s="88" t="n">
        <v>6797902</v>
      </c>
      <c r="F20" s="88" t="n">
        <v>1219158</v>
      </c>
      <c r="G20" s="88" t="n">
        <v>14849218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8" t="n">
        <v>449239</v>
      </c>
      <c r="C21" s="88" t="n">
        <v>796215</v>
      </c>
      <c r="D21" s="88" t="n">
        <v>3371018</v>
      </c>
      <c r="E21" s="88" t="n">
        <v>4742278</v>
      </c>
      <c r="F21" s="88" t="n">
        <v>850875</v>
      </c>
      <c r="G21" s="88" t="n">
        <v>10209625</v>
      </c>
    </row>
    <row r="22" customFormat="false" ht="15" hidden="false" customHeight="false" outlineLevel="0" collapsed="false">
      <c r="A22" s="15" t="s">
        <v>116</v>
      </c>
      <c r="B22" s="88" t="n">
        <v>265007</v>
      </c>
      <c r="C22" s="88" t="n">
        <v>423898</v>
      </c>
      <c r="D22" s="88" t="n">
        <v>1526781</v>
      </c>
      <c r="E22" s="88" t="n">
        <v>2055624</v>
      </c>
      <c r="F22" s="88" t="n">
        <v>368284</v>
      </c>
      <c r="G22" s="88" t="n">
        <v>4639594</v>
      </c>
    </row>
    <row r="23" customFormat="false" ht="15" hidden="false" customHeight="false" outlineLevel="0" collapsed="false">
      <c r="A23" s="12" t="s">
        <v>117</v>
      </c>
      <c r="B23" s="88"/>
      <c r="C23" s="88"/>
      <c r="D23" s="88"/>
      <c r="E23" s="88"/>
      <c r="F23" s="88"/>
      <c r="G23" s="88"/>
    </row>
    <row r="24" customFormat="false" ht="15" hidden="false" customHeight="false" outlineLevel="0" collapsed="false">
      <c r="A24" s="15" t="s">
        <v>118</v>
      </c>
      <c r="B24" s="88" t="n">
        <v>11816</v>
      </c>
      <c r="C24" s="88" t="n">
        <v>23296</v>
      </c>
      <c r="D24" s="88" t="n">
        <v>72796</v>
      </c>
      <c r="E24" s="88" t="n">
        <v>126940</v>
      </c>
      <c r="F24" s="88" t="n">
        <v>25878</v>
      </c>
      <c r="G24" s="88" t="n">
        <v>260726</v>
      </c>
    </row>
    <row r="25" customFormat="false" ht="15" hidden="false" customHeight="false" outlineLevel="0" collapsed="false">
      <c r="A25" s="15" t="s">
        <v>119</v>
      </c>
      <c r="B25" s="88" t="n">
        <v>88749</v>
      </c>
      <c r="C25" s="88" t="n">
        <v>138304</v>
      </c>
      <c r="D25" s="88" t="n">
        <v>528726</v>
      </c>
      <c r="E25" s="88" t="n">
        <v>790698</v>
      </c>
      <c r="F25" s="88" t="n">
        <v>160964</v>
      </c>
      <c r="G25" s="88" t="n">
        <v>170744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255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2</v>
      </c>
      <c r="C4" s="57" t="n">
        <v>2013</v>
      </c>
      <c r="D4" s="57" t="s">
        <v>210</v>
      </c>
      <c r="E4" s="57" t="n">
        <v>2014</v>
      </c>
      <c r="F4" s="57" t="s">
        <v>21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88" t="n">
        <v>112509</v>
      </c>
      <c r="C5" s="88" t="n">
        <v>149187</v>
      </c>
      <c r="D5" s="89" t="n">
        <v>0.326000586619737</v>
      </c>
      <c r="E5" s="88" t="n">
        <v>140232</v>
      </c>
      <c r="F5" s="89" t="n">
        <v>-0.0600253373283195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88" t="n">
        <v>75520</v>
      </c>
      <c r="C6" s="88" t="n">
        <v>112559</v>
      </c>
      <c r="D6" s="89" t="n">
        <v>0.490452860169492</v>
      </c>
      <c r="E6" s="88" t="n">
        <v>99263</v>
      </c>
      <c r="F6" s="89" t="n">
        <v>-0.118124716815181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88" t="n">
        <v>36990</v>
      </c>
      <c r="C7" s="88" t="n">
        <v>36627</v>
      </c>
      <c r="D7" s="89" t="n">
        <v>-0.00981346309813463</v>
      </c>
      <c r="E7" s="88" t="n">
        <v>40969</v>
      </c>
      <c r="F7" s="89" t="n">
        <v>0.11854642749884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88" t="n">
        <v>176507</v>
      </c>
      <c r="C8" s="88" t="n">
        <v>215514</v>
      </c>
      <c r="D8" s="89" t="n">
        <v>0.220994068223923</v>
      </c>
      <c r="E8" s="88" t="n">
        <v>200078</v>
      </c>
      <c r="F8" s="89" t="n">
        <v>-0.071624117226723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88" t="n">
        <v>62466</v>
      </c>
      <c r="C9" s="88" t="n">
        <v>94753</v>
      </c>
      <c r="D9" s="89" t="n">
        <v>0.516873179009381</v>
      </c>
      <c r="E9" s="88" t="n">
        <v>88042</v>
      </c>
      <c r="F9" s="89" t="n">
        <v>-0.0708262535223159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88" t="n">
        <v>81491</v>
      </c>
      <c r="C10" s="88" t="n">
        <v>86196</v>
      </c>
      <c r="D10" s="89" t="n">
        <v>0.057736437152569</v>
      </c>
      <c r="E10" s="88" t="n">
        <v>78436</v>
      </c>
      <c r="F10" s="89" t="n">
        <v>-0.0900273794607638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88" t="n">
        <v>32550</v>
      </c>
      <c r="C11" s="88" t="n">
        <v>34565</v>
      </c>
      <c r="D11" s="89" t="n">
        <v>0.0619047619047619</v>
      </c>
      <c r="E11" s="88" t="n">
        <v>33599</v>
      </c>
      <c r="F11" s="89" t="n">
        <v>-0.0279473455807898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88" t="n">
        <v>226737</v>
      </c>
      <c r="C12" s="88" t="n">
        <v>327037</v>
      </c>
      <c r="D12" s="89" t="n">
        <v>0.442362737444705</v>
      </c>
      <c r="E12" s="88" t="n">
        <v>260773</v>
      </c>
      <c r="F12" s="89" t="n">
        <v>-0.202619275494822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88" t="n">
        <v>181126</v>
      </c>
      <c r="C13" s="88" t="n">
        <v>276376</v>
      </c>
      <c r="D13" s="89" t="n">
        <v>0.525877013791504</v>
      </c>
      <c r="E13" s="88" t="n">
        <v>211026</v>
      </c>
      <c r="F13" s="89" t="n">
        <v>-0.236453237618317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88" t="n">
        <v>45611</v>
      </c>
      <c r="C14" s="88" t="n">
        <v>50660</v>
      </c>
      <c r="D14" s="89" t="n">
        <v>0.110696980991428</v>
      </c>
      <c r="E14" s="88" t="n">
        <v>49747</v>
      </c>
      <c r="F14" s="89" t="n">
        <v>-0.0180221081721279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88" t="n">
        <v>10916</v>
      </c>
      <c r="C15" s="88" t="n">
        <v>16700</v>
      </c>
      <c r="D15" s="89" t="n">
        <v>0.529864419201173</v>
      </c>
      <c r="E15" s="88" t="n">
        <v>13136</v>
      </c>
      <c r="F15" s="89" t="n">
        <v>-0.213413173652695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88" t="n">
        <v>84018</v>
      </c>
      <c r="C16" s="88" t="n">
        <v>92910</v>
      </c>
      <c r="D16" s="89" t="n">
        <v>0.105834464043419</v>
      </c>
      <c r="E16" s="88" t="n">
        <v>100027</v>
      </c>
      <c r="F16" s="89" t="n">
        <v>0.0766010117317835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88" t="n">
        <v>56313</v>
      </c>
      <c r="C17" s="88" t="n">
        <v>64413</v>
      </c>
      <c r="D17" s="89" t="n">
        <v>0.143838900431517</v>
      </c>
      <c r="E17" s="88" t="n">
        <v>71734</v>
      </c>
      <c r="F17" s="89" t="n">
        <v>0.113657181003835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88" t="n">
        <v>16365</v>
      </c>
      <c r="C18" s="88" t="n">
        <v>17802</v>
      </c>
      <c r="D18" s="89" t="n">
        <v>0.0878093492208983</v>
      </c>
      <c r="E18" s="88" t="n">
        <v>17014</v>
      </c>
      <c r="F18" s="89" t="n">
        <v>-0.044264689360746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88" t="n">
        <v>11340</v>
      </c>
      <c r="C19" s="88" t="n">
        <v>10695</v>
      </c>
      <c r="D19" s="89" t="n">
        <v>-0.0568783068783069</v>
      </c>
      <c r="E19" s="88" t="n">
        <v>11278</v>
      </c>
      <c r="F19" s="89" t="n">
        <v>0.0545114539504441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88" t="n">
        <v>610686</v>
      </c>
      <c r="C20" s="88" t="n">
        <v>801348</v>
      </c>
      <c r="D20" s="89" t="n">
        <v>0.312209547950993</v>
      </c>
      <c r="E20" s="88" t="n">
        <v>714246</v>
      </c>
      <c r="F20" s="89" t="n">
        <v>-0.108694350020216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88" t="n">
        <v>381396</v>
      </c>
      <c r="C21" s="88" t="n">
        <v>521738</v>
      </c>
      <c r="D21" s="89" t="n">
        <v>0.367969249808598</v>
      </c>
      <c r="E21" s="88" t="n">
        <v>449239</v>
      </c>
      <c r="F21" s="89" t="n">
        <v>-0.138956717739555</v>
      </c>
    </row>
    <row r="22" customFormat="false" ht="15" hidden="false" customHeight="false" outlineLevel="0" collapsed="false">
      <c r="A22" s="15" t="s">
        <v>116</v>
      </c>
      <c r="B22" s="88" t="n">
        <v>229289</v>
      </c>
      <c r="C22" s="88" t="n">
        <v>279610</v>
      </c>
      <c r="D22" s="89" t="n">
        <v>0.219465390838636</v>
      </c>
      <c r="E22" s="88" t="n">
        <v>265007</v>
      </c>
      <c r="F22" s="89" t="n">
        <v>-0.0522263152247774</v>
      </c>
    </row>
    <row r="23" customFormat="false" ht="15" hidden="false" customHeight="false" outlineLevel="0" collapsed="false">
      <c r="A23" s="12" t="s">
        <v>117</v>
      </c>
      <c r="B23" s="88"/>
      <c r="C23" s="88"/>
      <c r="D23" s="89"/>
      <c r="E23" s="88"/>
      <c r="F23" s="89"/>
    </row>
    <row r="24" customFormat="false" ht="15" hidden="false" customHeight="false" outlineLevel="0" collapsed="false">
      <c r="A24" s="15" t="s">
        <v>118</v>
      </c>
      <c r="B24" s="88" t="n">
        <v>9761</v>
      </c>
      <c r="C24" s="88" t="n">
        <v>9526</v>
      </c>
      <c r="D24" s="89" t="n">
        <v>-0.0240754021104395</v>
      </c>
      <c r="E24" s="88" t="n">
        <v>11816</v>
      </c>
      <c r="F24" s="89" t="n">
        <v>0.24039470921688</v>
      </c>
    </row>
    <row r="25" customFormat="false" ht="15" hidden="false" customHeight="false" outlineLevel="0" collapsed="false">
      <c r="A25" s="15" t="s">
        <v>119</v>
      </c>
      <c r="B25" s="88" t="n">
        <v>72678</v>
      </c>
      <c r="C25" s="88" t="n">
        <v>82215</v>
      </c>
      <c r="D25" s="89" t="n">
        <v>0.131222653347643</v>
      </c>
      <c r="E25" s="88" t="n">
        <v>88749</v>
      </c>
      <c r="F25" s="89" t="n">
        <v>0.0794745484400657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2" min="2" style="16" width="20.13"/>
    <col collapsed="false" customWidth="true" hidden="false" outlineLevel="0" max="3" min="3" style="16" width="25.41"/>
    <col collapsed="false" customWidth="true" hidden="false" outlineLevel="0" max="4" min="4" style="16" width="16.42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130</v>
      </c>
      <c r="B1" s="17"/>
      <c r="C1" s="17"/>
      <c r="D1" s="17"/>
    </row>
    <row r="2" customFormat="false" ht="17.25" hidden="false" customHeight="false" outlineLevel="0" collapsed="false">
      <c r="A2" s="6" t="s">
        <v>121</v>
      </c>
      <c r="B2" s="6"/>
      <c r="C2" s="6"/>
    </row>
    <row r="4" customFormat="false" ht="15" hidden="false" customHeight="false" outlineLevel="0" collapsed="false">
      <c r="A4" s="11"/>
      <c r="B4" s="10" t="s">
        <v>122</v>
      </c>
      <c r="C4" s="10" t="s">
        <v>12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13" t="n">
        <v>315248</v>
      </c>
      <c r="C5" s="13" t="n">
        <v>180061</v>
      </c>
      <c r="D5" s="13" t="n">
        <v>494259</v>
      </c>
    </row>
    <row r="6" customFormat="false" ht="15" hidden="false" customHeight="false" outlineLevel="0" collapsed="false">
      <c r="A6" s="14" t="s">
        <v>100</v>
      </c>
      <c r="B6" s="13" t="n">
        <v>204260</v>
      </c>
      <c r="C6" s="13" t="n">
        <v>118041</v>
      </c>
      <c r="D6" s="13" t="n">
        <v>322088</v>
      </c>
    </row>
    <row r="7" customFormat="false" ht="15" hidden="false" customHeight="false" outlineLevel="0" collapsed="false">
      <c r="A7" s="15" t="s">
        <v>101</v>
      </c>
      <c r="B7" s="13" t="n">
        <v>110988</v>
      </c>
      <c r="C7" s="13" t="n">
        <v>62020</v>
      </c>
      <c r="D7" s="13" t="n">
        <v>172171</v>
      </c>
    </row>
    <row r="8" customFormat="false" ht="15" hidden="false" customHeight="false" outlineLevel="0" collapsed="false">
      <c r="A8" s="12" t="s">
        <v>102</v>
      </c>
      <c r="B8" s="13" t="n">
        <v>435963</v>
      </c>
      <c r="C8" s="13" t="n">
        <v>223825</v>
      </c>
      <c r="D8" s="13" t="n">
        <v>659323</v>
      </c>
    </row>
    <row r="9" customFormat="false" ht="15" hidden="false" customHeight="false" outlineLevel="0" collapsed="false">
      <c r="A9" s="15" t="s">
        <v>103</v>
      </c>
      <c r="B9" s="13" t="n">
        <v>258398</v>
      </c>
      <c r="C9" s="13" t="n">
        <v>132390</v>
      </c>
      <c r="D9" s="13" t="n">
        <v>390788</v>
      </c>
    </row>
    <row r="10" customFormat="false" ht="15" hidden="false" customHeight="false" outlineLevel="0" collapsed="false">
      <c r="A10" s="15" t="s">
        <v>104</v>
      </c>
      <c r="B10" s="13" t="n">
        <v>135129</v>
      </c>
      <c r="C10" s="13" t="n">
        <v>68200</v>
      </c>
      <c r="D10" s="13" t="n">
        <v>203329</v>
      </c>
    </row>
    <row r="11" customFormat="false" ht="15" hidden="false" customHeight="false" outlineLevel="0" collapsed="false">
      <c r="A11" s="15" t="s">
        <v>105</v>
      </c>
      <c r="B11" s="13" t="n">
        <v>42436</v>
      </c>
      <c r="C11" s="13" t="n">
        <v>23235</v>
      </c>
      <c r="D11" s="13" t="n">
        <v>65206</v>
      </c>
    </row>
    <row r="12" customFormat="false" ht="15" hidden="false" customHeight="false" outlineLevel="0" collapsed="false">
      <c r="A12" s="12" t="s">
        <v>106</v>
      </c>
      <c r="B12" s="13" t="n">
        <v>490730</v>
      </c>
      <c r="C12" s="13" t="n">
        <v>314743</v>
      </c>
      <c r="D12" s="13" t="n">
        <v>800699</v>
      </c>
    </row>
    <row r="13" customFormat="false" ht="15" hidden="false" customHeight="false" outlineLevel="0" collapsed="false">
      <c r="A13" s="15" t="s">
        <v>107</v>
      </c>
      <c r="B13" s="13" t="n">
        <v>434097</v>
      </c>
      <c r="C13" s="13" t="n">
        <v>291135</v>
      </c>
      <c r="D13" s="13" t="n">
        <v>720458</v>
      </c>
    </row>
    <row r="14" customFormat="false" ht="15" hidden="false" customHeight="false" outlineLevel="0" collapsed="false">
      <c r="A14" s="15" t="s">
        <v>108</v>
      </c>
      <c r="B14" s="13" t="n">
        <v>56633</v>
      </c>
      <c r="C14" s="13" t="n">
        <v>23608</v>
      </c>
      <c r="D14" s="13" t="n">
        <v>80241</v>
      </c>
    </row>
    <row r="15" customFormat="false" ht="15" hidden="false" customHeight="false" outlineLevel="0" collapsed="false">
      <c r="A15" s="12" t="s">
        <v>109</v>
      </c>
      <c r="B15" s="13" t="n">
        <v>40387</v>
      </c>
      <c r="C15" s="13" t="n">
        <v>21453</v>
      </c>
      <c r="D15" s="13" t="n">
        <v>61840</v>
      </c>
    </row>
    <row r="16" customFormat="false" ht="15" hidden="false" customHeight="false" outlineLevel="0" collapsed="false">
      <c r="A16" s="12" t="s">
        <v>110</v>
      </c>
      <c r="B16" s="13" t="n">
        <v>182550</v>
      </c>
      <c r="C16" s="13" t="n">
        <v>90013</v>
      </c>
      <c r="D16" s="13" t="n">
        <v>272377</v>
      </c>
    </row>
    <row r="17" customFormat="false" ht="15" hidden="false" customHeight="false" outlineLevel="0" collapsed="false">
      <c r="A17" s="15" t="s">
        <v>111</v>
      </c>
      <c r="B17" s="13" t="n">
        <v>113541</v>
      </c>
      <c r="C17" s="13" t="n">
        <v>71971</v>
      </c>
      <c r="D17" s="13" t="n">
        <v>185326</v>
      </c>
    </row>
    <row r="18" customFormat="false" ht="15" hidden="false" customHeight="false" outlineLevel="0" collapsed="false">
      <c r="A18" s="15" t="s">
        <v>112</v>
      </c>
      <c r="B18" s="13" t="n">
        <v>34627</v>
      </c>
      <c r="C18" s="13" t="n">
        <v>9703</v>
      </c>
      <c r="D18" s="13" t="n">
        <v>44330</v>
      </c>
    </row>
    <row r="19" customFormat="false" ht="15" hidden="false" customHeight="false" outlineLevel="0" collapsed="false">
      <c r="A19" s="15" t="s">
        <v>113</v>
      </c>
      <c r="B19" s="13" t="n">
        <v>34382</v>
      </c>
      <c r="C19" s="13" t="n">
        <v>8339</v>
      </c>
      <c r="D19" s="13" t="n">
        <v>42721</v>
      </c>
    </row>
    <row r="20" customFormat="false" ht="15" hidden="false" customHeight="false" outlineLevel="0" collapsed="false">
      <c r="A20" s="12" t="s">
        <v>114</v>
      </c>
      <c r="B20" s="13" t="n">
        <v>1464878</v>
      </c>
      <c r="C20" s="13" t="n">
        <v>830095</v>
      </c>
      <c r="D20" s="13" t="n">
        <v>2288498</v>
      </c>
    </row>
    <row r="21" customFormat="false" ht="15" hidden="false" customHeight="false" outlineLevel="0" collapsed="false">
      <c r="A21" s="15" t="s">
        <v>115</v>
      </c>
      <c r="B21" s="13" t="n">
        <v>941165</v>
      </c>
      <c r="C21" s="13" t="n">
        <v>563696</v>
      </c>
      <c r="D21" s="13" t="n">
        <v>1499901</v>
      </c>
    </row>
    <row r="22" customFormat="false" ht="15" hidden="false" customHeight="false" outlineLevel="0" collapsed="false">
      <c r="A22" s="15" t="s">
        <v>116</v>
      </c>
      <c r="B22" s="13" t="n">
        <v>523713</v>
      </c>
      <c r="C22" s="13" t="n">
        <v>266399</v>
      </c>
      <c r="D22" s="13" t="n">
        <v>788597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</row>
    <row r="24" customFormat="false" ht="15" hidden="false" customHeight="false" outlineLevel="0" collapsed="false">
      <c r="A24" s="15" t="s">
        <v>118</v>
      </c>
      <c r="B24" s="13" t="n">
        <v>39170</v>
      </c>
      <c r="C24" s="13" t="n">
        <v>7595</v>
      </c>
      <c r="D24" s="13" t="n">
        <v>46765</v>
      </c>
    </row>
    <row r="25" customFormat="false" ht="15" hidden="false" customHeight="false" outlineLevel="0" collapsed="false">
      <c r="A25" s="15" t="s">
        <v>119</v>
      </c>
      <c r="B25" s="13" t="n">
        <v>148168</v>
      </c>
      <c r="C25" s="13" t="n">
        <v>81674</v>
      </c>
      <c r="D25" s="13" t="n">
        <v>229656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5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  <c r="P4" s="62"/>
    </row>
    <row r="5" s="75" customFormat="true" ht="15" hidden="false" customHeight="false" outlineLevel="0" collapsed="false">
      <c r="A5" s="64" t="s">
        <v>99</v>
      </c>
      <c r="B5" s="90" t="n">
        <v>140232</v>
      </c>
      <c r="C5" s="90" t="n">
        <v>251201</v>
      </c>
      <c r="D5" s="90" t="n">
        <v>1089443</v>
      </c>
      <c r="E5" s="90" t="n">
        <v>1399080</v>
      </c>
      <c r="F5" s="90" t="n">
        <v>181093</v>
      </c>
      <c r="G5" s="90" t="n">
        <v>3061049</v>
      </c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69" t="s">
        <v>212</v>
      </c>
      <c r="B6" s="81" t="n">
        <v>-0.0600253373283195</v>
      </c>
      <c r="C6" s="81" t="n">
        <v>0.0726788253530389</v>
      </c>
      <c r="D6" s="81" t="n">
        <v>-0.040588868839567</v>
      </c>
      <c r="E6" s="81" t="n">
        <v>-0.0155213638647338</v>
      </c>
      <c r="F6" s="81" t="n">
        <v>0.234007032272133</v>
      </c>
      <c r="G6" s="81" t="n">
        <v>-0.00833940490302064</v>
      </c>
      <c r="H6" s="23"/>
      <c r="I6" s="23"/>
      <c r="J6" s="23"/>
      <c r="K6" s="23"/>
      <c r="L6" s="23"/>
      <c r="M6" s="23"/>
      <c r="N6" s="23"/>
      <c r="O6" s="23"/>
      <c r="P6" s="23"/>
    </row>
    <row r="7" s="75" customFormat="true" ht="15" hidden="false" customHeight="false" outlineLevel="0" collapsed="false">
      <c r="A7" s="72" t="s">
        <v>100</v>
      </c>
      <c r="B7" s="90" t="n">
        <v>99263</v>
      </c>
      <c r="C7" s="90" t="n">
        <v>177123</v>
      </c>
      <c r="D7" s="90" t="n">
        <v>759739</v>
      </c>
      <c r="E7" s="90" t="n">
        <v>989126</v>
      </c>
      <c r="F7" s="90" t="n">
        <v>118126</v>
      </c>
      <c r="G7" s="90" t="n">
        <v>2143377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 t="s">
        <v>212</v>
      </c>
      <c r="B8" s="81" t="n">
        <v>-0.118124716815181</v>
      </c>
      <c r="C8" s="81" t="n">
        <v>-0.00515052797124242</v>
      </c>
      <c r="D8" s="81" t="n">
        <v>-0.0417063990595406</v>
      </c>
      <c r="E8" s="81" t="n">
        <v>-0.0258831917810378</v>
      </c>
      <c r="F8" s="81" t="n">
        <v>0.183283414639033</v>
      </c>
      <c r="G8" s="81" t="n">
        <v>-0.0251350835061674</v>
      </c>
      <c r="H8" s="23"/>
      <c r="I8" s="23"/>
      <c r="J8" s="23"/>
      <c r="K8" s="23"/>
      <c r="L8" s="23"/>
      <c r="M8" s="23"/>
      <c r="N8" s="23"/>
      <c r="O8" s="23"/>
      <c r="P8" s="23"/>
    </row>
    <row r="9" s="75" customFormat="true" ht="15" hidden="false" customHeight="false" outlineLevel="0" collapsed="false">
      <c r="A9" s="78" t="s">
        <v>101</v>
      </c>
      <c r="B9" s="90" t="n">
        <v>40969</v>
      </c>
      <c r="C9" s="90" t="n">
        <v>74078</v>
      </c>
      <c r="D9" s="90" t="n">
        <v>329704</v>
      </c>
      <c r="E9" s="90" t="n">
        <v>409954</v>
      </c>
      <c r="F9" s="90" t="n">
        <v>62967</v>
      </c>
      <c r="G9" s="90" t="n">
        <v>917672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 t="s">
        <v>212</v>
      </c>
      <c r="B10" s="81" t="n">
        <v>0.11854642749884</v>
      </c>
      <c r="C10" s="81" t="n">
        <v>0.319499118291445</v>
      </c>
      <c r="D10" s="81" t="n">
        <v>-0.0380037872488176</v>
      </c>
      <c r="E10" s="81" t="n">
        <v>0.0104108643679294</v>
      </c>
      <c r="F10" s="81" t="n">
        <v>0.341921872003069</v>
      </c>
      <c r="G10" s="81" t="n">
        <v>0.033239880650791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5" customFormat="true" ht="15" hidden="false" customHeight="false" outlineLevel="0" collapsed="false">
      <c r="A11" s="64" t="s">
        <v>102</v>
      </c>
      <c r="B11" s="90" t="n">
        <v>200078</v>
      </c>
      <c r="C11" s="90" t="n">
        <v>318450</v>
      </c>
      <c r="D11" s="90" t="n">
        <v>1289206</v>
      </c>
      <c r="E11" s="90" t="n">
        <v>1875587</v>
      </c>
      <c r="F11" s="90" t="n">
        <v>330473</v>
      </c>
      <c r="G11" s="90" t="n">
        <v>4013794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9" t="s">
        <v>212</v>
      </c>
      <c r="B12" s="81" t="n">
        <v>-0.0716241172267231</v>
      </c>
      <c r="C12" s="81" t="n">
        <v>0.198207486115919</v>
      </c>
      <c r="D12" s="81" t="n">
        <v>-0.0227565081672828</v>
      </c>
      <c r="E12" s="81" t="n">
        <v>-0.00268844219769515</v>
      </c>
      <c r="F12" s="81" t="n">
        <v>0.225226527858107</v>
      </c>
      <c r="G12" s="81" t="n">
        <v>0.0159240473008545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5" customFormat="true" ht="15" hidden="false" customHeight="false" outlineLevel="0" collapsed="false">
      <c r="A13" s="78" t="s">
        <v>103</v>
      </c>
      <c r="B13" s="90" t="n">
        <v>88042</v>
      </c>
      <c r="C13" s="90" t="n">
        <v>167132</v>
      </c>
      <c r="D13" s="90" t="n">
        <v>805950</v>
      </c>
      <c r="E13" s="90" t="n">
        <v>1187050</v>
      </c>
      <c r="F13" s="90" t="n">
        <v>179038</v>
      </c>
      <c r="G13" s="90" t="n">
        <v>2427212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 t="s">
        <v>212</v>
      </c>
      <c r="B14" s="81" t="n">
        <v>-0.0708262535223159</v>
      </c>
      <c r="C14" s="81" t="n">
        <v>0.170646288760165</v>
      </c>
      <c r="D14" s="81" t="n">
        <v>-0.00915908532087534</v>
      </c>
      <c r="E14" s="81" t="n">
        <v>0.00363559501162545</v>
      </c>
      <c r="F14" s="81" t="n">
        <v>0.258641658523554</v>
      </c>
      <c r="G14" s="81" t="n">
        <v>0.021588698941336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5" customFormat="true" ht="15" hidden="false" customHeight="false" outlineLevel="0" collapsed="false">
      <c r="A15" s="78" t="s">
        <v>104</v>
      </c>
      <c r="B15" s="90" t="n">
        <v>78436</v>
      </c>
      <c r="C15" s="90" t="n">
        <v>110635</v>
      </c>
      <c r="D15" s="90" t="n">
        <v>384643</v>
      </c>
      <c r="E15" s="90" t="n">
        <v>551089</v>
      </c>
      <c r="F15" s="90" t="n">
        <v>113931</v>
      </c>
      <c r="G15" s="90" t="n">
        <v>1238734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 t="s">
        <v>212</v>
      </c>
      <c r="B16" s="81" t="n">
        <v>-0.0900273794607638</v>
      </c>
      <c r="C16" s="81" t="n">
        <v>0.270615123116501</v>
      </c>
      <c r="D16" s="81" t="n">
        <v>-0.0290495290937042</v>
      </c>
      <c r="E16" s="81" t="n">
        <v>-0.0120365075125089</v>
      </c>
      <c r="F16" s="81" t="n">
        <v>0.254056136488718</v>
      </c>
      <c r="G16" s="81" t="n">
        <v>0.016962872473876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5" customFormat="true" ht="15" hidden="false" customHeight="false" outlineLevel="0" collapsed="false">
      <c r="A17" s="15" t="s">
        <v>105</v>
      </c>
      <c r="B17" s="90" t="n">
        <v>33599</v>
      </c>
      <c r="C17" s="90" t="n">
        <v>40682</v>
      </c>
      <c r="D17" s="90" t="n">
        <v>98613</v>
      </c>
      <c r="E17" s="90" t="n">
        <v>137448</v>
      </c>
      <c r="F17" s="90" t="n">
        <v>37505</v>
      </c>
      <c r="G17" s="90" t="n">
        <v>347847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 t="s">
        <v>212</v>
      </c>
      <c r="B18" s="81" t="n">
        <v>-0.0279473455807898</v>
      </c>
      <c r="C18" s="81" t="n">
        <v>0.132225654727116</v>
      </c>
      <c r="D18" s="81" t="n">
        <v>-0.100869834786097</v>
      </c>
      <c r="E18" s="81" t="n">
        <v>-0.0188523010371978</v>
      </c>
      <c r="F18" s="81" t="n">
        <v>0.0239713872280012</v>
      </c>
      <c r="G18" s="81" t="n">
        <v>-0.0253328775414136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5" customFormat="true" ht="15" hidden="false" customHeight="false" outlineLevel="0" collapsed="false">
      <c r="A19" s="64" t="s">
        <v>106</v>
      </c>
      <c r="B19" s="90" t="n">
        <v>260773</v>
      </c>
      <c r="C19" s="90" t="n">
        <v>465537</v>
      </c>
      <c r="D19" s="90" t="n">
        <v>1825125</v>
      </c>
      <c r="E19" s="90" t="n">
        <v>2494942</v>
      </c>
      <c r="F19" s="90" t="n">
        <v>499315</v>
      </c>
      <c r="G19" s="90" t="n">
        <v>5545692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69" t="s">
        <v>212</v>
      </c>
      <c r="B20" s="81" t="n">
        <v>-0.202619275494822</v>
      </c>
      <c r="C20" s="81" t="n">
        <v>0.0569936540011579</v>
      </c>
      <c r="D20" s="81" t="n">
        <v>0.00374853778978161</v>
      </c>
      <c r="E20" s="81" t="n">
        <v>0.00376612148226109</v>
      </c>
      <c r="F20" s="81" t="n">
        <v>0.226248744440542</v>
      </c>
      <c r="G20" s="81" t="n">
        <v>0.0122552477835837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75" customFormat="true" ht="15" hidden="false" customHeight="false" outlineLevel="0" collapsed="false">
      <c r="A21" s="78" t="s">
        <v>107</v>
      </c>
      <c r="B21" s="90" t="n">
        <v>211026</v>
      </c>
      <c r="C21" s="90" t="n">
        <v>405067</v>
      </c>
      <c r="D21" s="90" t="n">
        <v>1721438</v>
      </c>
      <c r="E21" s="90" t="n">
        <v>2341430</v>
      </c>
      <c r="F21" s="90" t="n">
        <v>421828</v>
      </c>
      <c r="G21" s="90" t="n">
        <v>5100789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 t="s">
        <v>212</v>
      </c>
      <c r="B22" s="81" t="n">
        <v>-0.236453237618317</v>
      </c>
      <c r="C22" s="81" t="n">
        <v>0.0724569764363251</v>
      </c>
      <c r="D22" s="81" t="n">
        <v>0.00515763996952012</v>
      </c>
      <c r="E22" s="81" t="n">
        <v>0.0032792336200074</v>
      </c>
      <c r="F22" s="81" t="n">
        <v>0.283126996197719</v>
      </c>
      <c r="G22" s="81" t="n">
        <v>0.0142330561790246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75" customFormat="true" ht="15" hidden="false" customHeight="false" outlineLevel="0" collapsed="false">
      <c r="A23" s="78" t="s">
        <v>108</v>
      </c>
      <c r="B23" s="90" t="n">
        <v>49747</v>
      </c>
      <c r="C23" s="90" t="n">
        <v>60469</v>
      </c>
      <c r="D23" s="90" t="n">
        <v>103687</v>
      </c>
      <c r="E23" s="90" t="n">
        <v>153512</v>
      </c>
      <c r="F23" s="90" t="n">
        <v>77487</v>
      </c>
      <c r="G23" s="90" t="n">
        <v>444902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 t="s">
        <v>212</v>
      </c>
      <c r="B24" s="81" t="n">
        <v>-0.0180221081721279</v>
      </c>
      <c r="C24" s="81" t="n">
        <v>-0.0361201880927712</v>
      </c>
      <c r="D24" s="81" t="n">
        <v>-0.0190815863165065</v>
      </c>
      <c r="E24" s="81" t="n">
        <v>0.0112513504255487</v>
      </c>
      <c r="F24" s="81" t="n">
        <v>-0.0121368196942847</v>
      </c>
      <c r="G24" s="81" t="n">
        <v>-0.00988111505267703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75" customFormat="true" ht="15" hidden="false" customHeight="false" outlineLevel="0" collapsed="false">
      <c r="A25" s="64" t="s">
        <v>109</v>
      </c>
      <c r="B25" s="90" t="n">
        <v>13136</v>
      </c>
      <c r="C25" s="90" t="n">
        <v>23130</v>
      </c>
      <c r="D25" s="90" t="n">
        <v>96290</v>
      </c>
      <c r="E25" s="90" t="n">
        <v>128283</v>
      </c>
      <c r="F25" s="90" t="n">
        <v>18428</v>
      </c>
      <c r="G25" s="90" t="n">
        <v>279267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69" t="s">
        <v>212</v>
      </c>
      <c r="B26" s="81" t="n">
        <v>-0.213413173652695</v>
      </c>
      <c r="C26" s="81" t="n">
        <v>0.14573013671488</v>
      </c>
      <c r="D26" s="81" t="n">
        <v>-0.114892130638208</v>
      </c>
      <c r="E26" s="81" t="n">
        <v>-0.0912871006587802</v>
      </c>
      <c r="F26" s="81" t="n">
        <v>0.16625530029745</v>
      </c>
      <c r="G26" s="81" t="n">
        <v>-0.0772547646110333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75" customFormat="true" ht="15" hidden="false" customHeight="false" outlineLevel="0" collapsed="false">
      <c r="A27" s="64" t="s">
        <v>110</v>
      </c>
      <c r="B27" s="90" t="n">
        <v>100027</v>
      </c>
      <c r="C27" s="90" t="n">
        <v>161797</v>
      </c>
      <c r="D27" s="90" t="n">
        <v>597735</v>
      </c>
      <c r="E27" s="90" t="n">
        <v>900010</v>
      </c>
      <c r="F27" s="90" t="n">
        <v>189849</v>
      </c>
      <c r="G27" s="90" t="n">
        <v>1949418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69" t="s">
        <v>212</v>
      </c>
      <c r="B28" s="81" t="n">
        <v>0.0766010117317835</v>
      </c>
      <c r="C28" s="81" t="n">
        <v>0.193844723521686</v>
      </c>
      <c r="D28" s="81" t="n">
        <v>-0.0609033778476041</v>
      </c>
      <c r="E28" s="81" t="n">
        <v>0.0145290214074517</v>
      </c>
      <c r="F28" s="81" t="n">
        <v>0.0415983145605074</v>
      </c>
      <c r="G28" s="81" t="n">
        <v>0.00780324289002256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75" customFormat="true" ht="15" hidden="false" customHeight="false" outlineLevel="0" collapsed="false">
      <c r="A29" s="78" t="s">
        <v>111</v>
      </c>
      <c r="B29" s="90" t="n">
        <v>71734</v>
      </c>
      <c r="C29" s="90" t="n">
        <v>113380</v>
      </c>
      <c r="D29" s="90" t="n">
        <v>458986</v>
      </c>
      <c r="E29" s="90" t="n">
        <v>662709</v>
      </c>
      <c r="F29" s="90" t="n">
        <v>136079</v>
      </c>
      <c r="G29" s="90" t="n">
        <v>1442888</v>
      </c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 t="s">
        <v>212</v>
      </c>
      <c r="B30" s="81" t="n">
        <v>0.113657181003835</v>
      </c>
      <c r="C30" s="81" t="n">
        <v>0.12582912976129</v>
      </c>
      <c r="D30" s="81" t="n">
        <v>-0.0685555880251964</v>
      </c>
      <c r="E30" s="81" t="n">
        <v>-0.00281531192632941</v>
      </c>
      <c r="F30" s="81" t="n">
        <v>0.0905775904213116</v>
      </c>
      <c r="G30" s="81" t="n">
        <v>-0.00301123651404115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75" customFormat="true" ht="15" hidden="false" customHeight="false" outlineLevel="0" collapsed="false">
      <c r="A31" s="15" t="s">
        <v>112</v>
      </c>
      <c r="B31" s="90" t="n">
        <v>17014</v>
      </c>
      <c r="C31" s="90" t="n">
        <v>24924</v>
      </c>
      <c r="D31" s="90" t="n">
        <v>69740</v>
      </c>
      <c r="E31" s="90" t="n">
        <v>127989</v>
      </c>
      <c r="F31" s="90" t="n">
        <v>24885</v>
      </c>
      <c r="G31" s="90" t="n">
        <v>264552</v>
      </c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 t="s">
        <v>212</v>
      </c>
      <c r="B32" s="81" t="n">
        <v>-0.044264689360746</v>
      </c>
      <c r="C32" s="81" t="n">
        <v>0.27730231127966</v>
      </c>
      <c r="D32" s="81" t="n">
        <v>-0.128184613846038</v>
      </c>
      <c r="E32" s="81" t="n">
        <v>0.0510544295897251</v>
      </c>
      <c r="F32" s="81" t="n">
        <v>-0.19502490780876</v>
      </c>
      <c r="G32" s="81" t="n">
        <v>-0.0201596325857886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75" customFormat="true" ht="15" hidden="false" customHeight="false" outlineLevel="0" collapsed="false">
      <c r="A33" s="78" t="s">
        <v>113</v>
      </c>
      <c r="B33" s="90" t="n">
        <v>11278</v>
      </c>
      <c r="C33" s="90" t="n">
        <v>23493</v>
      </c>
      <c r="D33" s="90" t="n">
        <v>69009</v>
      </c>
      <c r="E33" s="90" t="n">
        <v>109312</v>
      </c>
      <c r="F33" s="90" t="n">
        <v>28885</v>
      </c>
      <c r="G33" s="90" t="n">
        <v>241977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 t="s">
        <v>212</v>
      </c>
      <c r="B34" s="81" t="n">
        <v>0.0545114539504441</v>
      </c>
      <c r="C34" s="81" t="n">
        <v>0.534888279106233</v>
      </c>
      <c r="D34" s="81" t="n">
        <v>0.0826979196083969</v>
      </c>
      <c r="E34" s="81" t="n">
        <v>0.0847888218482058</v>
      </c>
      <c r="F34" s="81" t="n">
        <v>0.0868420062460022</v>
      </c>
      <c r="G34" s="81" t="n">
        <v>0.114669897366918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75" customFormat="true" ht="15" hidden="false" customHeight="false" outlineLevel="0" collapsed="false">
      <c r="A35" s="64" t="s">
        <v>114</v>
      </c>
      <c r="B35" s="90" t="n">
        <v>714246</v>
      </c>
      <c r="C35" s="90" t="n">
        <v>1220113</v>
      </c>
      <c r="D35" s="90" t="n">
        <v>4897799</v>
      </c>
      <c r="E35" s="90" t="n">
        <v>6797902</v>
      </c>
      <c r="F35" s="90" t="n">
        <v>1219158</v>
      </c>
      <c r="G35" s="90" t="n">
        <v>14849218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69" t="s">
        <v>212</v>
      </c>
      <c r="B36" s="81" t="n">
        <v>-0.108694350020216</v>
      </c>
      <c r="C36" s="81" t="n">
        <v>0.113137177801721</v>
      </c>
      <c r="D36" s="81" t="n">
        <v>-0.0240234004874504</v>
      </c>
      <c r="E36" s="81" t="n">
        <v>-0.00260429963266904</v>
      </c>
      <c r="F36" s="81" t="n">
        <v>0.193225627438871</v>
      </c>
      <c r="G36" s="81" t="n">
        <v>0.0065087605103519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15</v>
      </c>
      <c r="B37" s="90" t="n">
        <v>449239</v>
      </c>
      <c r="C37" s="90" t="n">
        <v>796215</v>
      </c>
      <c r="D37" s="90" t="n">
        <v>3371018</v>
      </c>
      <c r="E37" s="90" t="n">
        <v>4742278</v>
      </c>
      <c r="F37" s="90" t="n">
        <v>850875</v>
      </c>
      <c r="G37" s="90" t="n">
        <v>10209625</v>
      </c>
    </row>
    <row r="38" customFormat="false" ht="15" hidden="false" customHeight="false" outlineLevel="0" collapsed="false">
      <c r="A38" s="76" t="s">
        <v>212</v>
      </c>
      <c r="B38" s="81" t="n">
        <v>-0.138956717739555</v>
      </c>
      <c r="C38" s="81" t="n">
        <v>0.124202081471347</v>
      </c>
      <c r="D38" s="81" t="n">
        <v>-0.0128570943306498</v>
      </c>
      <c r="E38" s="81" t="n">
        <v>0.00071050078805025</v>
      </c>
      <c r="F38" s="81" t="n">
        <v>0.239215349303258</v>
      </c>
      <c r="G38" s="81" t="n">
        <v>0.0138205398251478</v>
      </c>
    </row>
    <row r="39" customFormat="false" ht="15" hidden="false" customHeight="false" outlineLevel="0" collapsed="false">
      <c r="A39" s="15" t="s">
        <v>116</v>
      </c>
      <c r="B39" s="90" t="n">
        <v>265007</v>
      </c>
      <c r="C39" s="90" t="n">
        <v>423898</v>
      </c>
      <c r="D39" s="90" t="n">
        <v>1526781</v>
      </c>
      <c r="E39" s="90" t="n">
        <v>2055624</v>
      </c>
      <c r="F39" s="90" t="n">
        <v>368284</v>
      </c>
      <c r="G39" s="90" t="n">
        <v>4639594</v>
      </c>
    </row>
    <row r="40" customFormat="false" ht="15" hidden="false" customHeight="false" outlineLevel="0" collapsed="false">
      <c r="A40" s="76" t="s">
        <v>212</v>
      </c>
      <c r="B40" s="81" t="n">
        <v>-0.0522263152247774</v>
      </c>
      <c r="C40" s="81" t="n">
        <v>0.092931876427728</v>
      </c>
      <c r="D40" s="81" t="n">
        <v>-0.0478049285501795</v>
      </c>
      <c r="E40" s="81" t="n">
        <v>-0.0101688124957265</v>
      </c>
      <c r="F40" s="81" t="n">
        <v>0.0989976395739894</v>
      </c>
      <c r="G40" s="81" t="n">
        <v>-0.00921552900134707</v>
      </c>
    </row>
    <row r="41" customFormat="false" ht="15" hidden="false" customHeight="false" outlineLevel="0" collapsed="false">
      <c r="A41" s="12" t="s">
        <v>117</v>
      </c>
      <c r="B41" s="81" t="e">
        <f aca="false"/>
        <v>#VALUE!</v>
      </c>
      <c r="C41" s="81" t="e">
        <f aca="false"/>
        <v>#VALUE!</v>
      </c>
      <c r="D41" s="81" t="e">
        <f aca="false"/>
        <v>#VALUE!</v>
      </c>
      <c r="E41" s="81" t="e">
        <f aca="false"/>
        <v>#VALUE!</v>
      </c>
      <c r="F41" s="81" t="e">
        <f aca="false"/>
        <v>#VALUE!</v>
      </c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90" t="n">
        <v>11816</v>
      </c>
      <c r="C42" s="90" t="n">
        <v>23296</v>
      </c>
      <c r="D42" s="90" t="n">
        <v>72796</v>
      </c>
      <c r="E42" s="90" t="n">
        <v>126940</v>
      </c>
      <c r="F42" s="90" t="n">
        <v>25878</v>
      </c>
      <c r="G42" s="90" t="n">
        <v>260726</v>
      </c>
    </row>
    <row r="43" customFormat="false" ht="15" hidden="false" customHeight="false" outlineLevel="0" collapsed="false">
      <c r="A43" s="76" t="s">
        <v>212</v>
      </c>
      <c r="B43" s="81" t="n">
        <v>0.24039470921688</v>
      </c>
      <c r="C43" s="81" t="n">
        <v>0.694008144269924</v>
      </c>
      <c r="D43" s="81" t="n">
        <v>0.0137447952206548</v>
      </c>
      <c r="E43" s="81" t="n">
        <v>0.0937163437098817</v>
      </c>
      <c r="F43" s="81" t="n">
        <v>0.0604868453405459</v>
      </c>
      <c r="G43" s="81" t="n">
        <v>0.106872367884798</v>
      </c>
    </row>
    <row r="44" customFormat="false" ht="15" hidden="false" customHeight="false" outlineLevel="0" collapsed="false">
      <c r="A44" s="15" t="s">
        <v>119</v>
      </c>
      <c r="B44" s="90" t="n">
        <v>88749</v>
      </c>
      <c r="C44" s="90" t="n">
        <v>138304</v>
      </c>
      <c r="D44" s="90" t="n">
        <v>528726</v>
      </c>
      <c r="E44" s="90" t="n">
        <v>790698</v>
      </c>
      <c r="F44" s="90" t="n">
        <v>160964</v>
      </c>
      <c r="G44" s="90" t="n">
        <v>1707441</v>
      </c>
    </row>
    <row r="45" customFormat="false" ht="15" hidden="false" customHeight="false" outlineLevel="0" collapsed="false">
      <c r="A45" s="76" t="s">
        <v>212</v>
      </c>
      <c r="B45" s="81" t="n">
        <v>0.0794745484400657</v>
      </c>
      <c r="C45" s="81" t="n">
        <v>0.150424222259191</v>
      </c>
      <c r="D45" s="81" t="n">
        <v>-0.0768835921377466</v>
      </c>
      <c r="E45" s="81" t="n">
        <v>0.00552678698598083</v>
      </c>
      <c r="F45" s="81" t="n">
        <v>0.0338683674714659</v>
      </c>
      <c r="G45" s="81" t="n">
        <v>-0.00570624956325266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57">
      <formula>ISERROR(B28)</formula>
    </cfRule>
  </conditionalFormatting>
  <conditionalFormatting sqref="B45:G45">
    <cfRule type="expression" priority="3" aboveAverage="0" equalAverage="0" bottom="0" percent="0" rank="0" text="" dxfId="158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7</v>
      </c>
      <c r="B1" s="25"/>
      <c r="C1" s="25"/>
      <c r="D1" s="25"/>
    </row>
    <row r="2" customFormat="false" ht="17.25" hidden="false" customHeight="false" outlineLevel="0" collapsed="false">
      <c r="A2" s="25" t="s">
        <v>21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49187</v>
      </c>
      <c r="C5" s="31" t="n">
        <v>140232</v>
      </c>
      <c r="D5" s="91" t="n">
        <v>-0.0600253373283195</v>
      </c>
    </row>
    <row r="6" s="34" customFormat="true" ht="17.25" hidden="false" customHeight="false" outlineLevel="0" collapsed="false">
      <c r="A6" s="35" t="s">
        <v>137</v>
      </c>
      <c r="B6" s="31" t="n">
        <v>87917</v>
      </c>
      <c r="C6" s="31" t="n">
        <v>89928</v>
      </c>
      <c r="D6" s="91" t="n">
        <v>0.0228738469238031</v>
      </c>
    </row>
    <row r="7" s="34" customFormat="true" ht="17.25" hidden="false" customHeight="false" outlineLevel="0" collapsed="false">
      <c r="A7" s="36" t="s">
        <v>138</v>
      </c>
      <c r="B7" s="31" t="n">
        <v>61269</v>
      </c>
      <c r="C7" s="31" t="n">
        <v>50304</v>
      </c>
      <c r="D7" s="91" t="n">
        <v>-0.178964892523136</v>
      </c>
    </row>
    <row r="8" s="34" customFormat="true" ht="15" hidden="false" customHeight="false" outlineLevel="0" collapsed="false">
      <c r="A8" s="37" t="s">
        <v>139</v>
      </c>
      <c r="B8" s="31" t="n">
        <v>60958</v>
      </c>
      <c r="C8" s="31" t="n">
        <v>49876</v>
      </c>
      <c r="D8" s="91" t="n">
        <v>-0.181797303061124</v>
      </c>
    </row>
    <row r="9" s="34" customFormat="true" ht="15" hidden="false" customHeight="false" outlineLevel="0" collapsed="false">
      <c r="A9" s="38" t="s">
        <v>140</v>
      </c>
      <c r="B9" s="31" t="n">
        <v>3232</v>
      </c>
      <c r="C9" s="31" t="n">
        <v>2784</v>
      </c>
      <c r="D9" s="91" t="n">
        <v>-0.138613861386139</v>
      </c>
    </row>
    <row r="10" s="34" customFormat="true" ht="15" hidden="false" customHeight="false" outlineLevel="0" collapsed="false">
      <c r="A10" s="38" t="s">
        <v>141</v>
      </c>
      <c r="B10" s="31" t="n">
        <v>1745</v>
      </c>
      <c r="C10" s="31" t="n">
        <v>2230</v>
      </c>
      <c r="D10" s="91" t="n">
        <v>0.277936962750716</v>
      </c>
    </row>
    <row r="11" s="34" customFormat="true" ht="15" hidden="false" customHeight="false" outlineLevel="0" collapsed="false">
      <c r="A11" s="38" t="s">
        <v>142</v>
      </c>
      <c r="B11" s="31" t="n">
        <v>92</v>
      </c>
      <c r="C11" s="31" t="n">
        <v>41</v>
      </c>
      <c r="D11" s="91" t="n">
        <v>-0.554347826086957</v>
      </c>
    </row>
    <row r="12" s="34" customFormat="true" ht="15" hidden="false" customHeight="false" outlineLevel="0" collapsed="false">
      <c r="A12" s="38" t="s">
        <v>143</v>
      </c>
      <c r="B12" s="31" t="n">
        <v>219</v>
      </c>
      <c r="C12" s="31" t="n">
        <v>946</v>
      </c>
      <c r="D12" s="91" t="n">
        <v>3.31963470319635</v>
      </c>
    </row>
    <row r="13" s="34" customFormat="true" ht="15" hidden="false" customHeight="false" outlineLevel="0" collapsed="false">
      <c r="A13" s="38" t="s">
        <v>144</v>
      </c>
      <c r="B13" s="31" t="n">
        <v>171</v>
      </c>
      <c r="C13" s="31" t="n">
        <v>158</v>
      </c>
      <c r="D13" s="91" t="n">
        <v>-0.0760233918128655</v>
      </c>
    </row>
    <row r="14" s="34" customFormat="true" ht="15" hidden="false" customHeight="false" outlineLevel="0" collapsed="false">
      <c r="A14" s="38" t="s">
        <v>145</v>
      </c>
      <c r="B14" s="31" t="n">
        <v>28200</v>
      </c>
      <c r="C14" s="31" t="n">
        <v>22568</v>
      </c>
      <c r="D14" s="91" t="n">
        <v>-0.199716312056738</v>
      </c>
    </row>
    <row r="15" s="34" customFormat="true" ht="15" hidden="false" customHeight="false" outlineLevel="0" collapsed="false">
      <c r="A15" s="38" t="s">
        <v>146</v>
      </c>
      <c r="B15" s="31" t="n">
        <v>21919</v>
      </c>
      <c r="C15" s="31" t="n">
        <v>19710</v>
      </c>
      <c r="D15" s="91" t="n">
        <v>-0.100780145079611</v>
      </c>
    </row>
    <row r="16" s="34" customFormat="true" ht="15" hidden="false" customHeight="false" outlineLevel="0" collapsed="false">
      <c r="A16" s="38" t="s">
        <v>147</v>
      </c>
      <c r="B16" s="31" t="n">
        <v>482</v>
      </c>
      <c r="C16" s="31" t="n">
        <v>578</v>
      </c>
      <c r="D16" s="91" t="n">
        <v>0.199170124481328</v>
      </c>
    </row>
    <row r="17" s="34" customFormat="true" ht="15" hidden="false" customHeight="false" outlineLevel="0" collapsed="false">
      <c r="A17" s="38" t="s">
        <v>148</v>
      </c>
      <c r="B17" s="31" t="n">
        <v>4898</v>
      </c>
      <c r="C17" s="31" t="n">
        <v>861</v>
      </c>
      <c r="D17" s="91" t="n">
        <v>-0.824213964883626</v>
      </c>
    </row>
    <row r="18" s="34" customFormat="true" ht="15" hidden="false" customHeight="false" outlineLevel="0" collapsed="false">
      <c r="A18" s="37" t="s">
        <v>149</v>
      </c>
      <c r="B18" s="31" t="n">
        <v>311</v>
      </c>
      <c r="C18" s="31" t="n">
        <v>428</v>
      </c>
      <c r="D18" s="91" t="n">
        <v>0.37620578778135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8</v>
      </c>
      <c r="B1" s="25"/>
      <c r="C1" s="25"/>
      <c r="D1" s="25"/>
    </row>
    <row r="2" customFormat="false" ht="17.25" hidden="false" customHeight="false" outlineLevel="0" collapsed="false">
      <c r="A2" s="25" t="s">
        <v>21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12559</v>
      </c>
      <c r="C5" s="31" t="n">
        <v>99263</v>
      </c>
      <c r="D5" s="91" t="n">
        <v>-0.118124716815181</v>
      </c>
    </row>
    <row r="6" s="34" customFormat="true" ht="17.25" hidden="false" customHeight="false" outlineLevel="0" collapsed="false">
      <c r="A6" s="35" t="s">
        <v>137</v>
      </c>
      <c r="B6" s="31" t="n">
        <v>64767</v>
      </c>
      <c r="C6" s="31" t="n">
        <v>63464</v>
      </c>
      <c r="D6" s="91" t="n">
        <v>-0.0201182701066901</v>
      </c>
    </row>
    <row r="7" s="34" customFormat="true" ht="17.25" hidden="false" customHeight="false" outlineLevel="0" collapsed="false">
      <c r="A7" s="36" t="s">
        <v>138</v>
      </c>
      <c r="B7" s="31" t="n">
        <v>47792</v>
      </c>
      <c r="C7" s="31" t="n">
        <v>35799</v>
      </c>
      <c r="D7" s="91" t="n">
        <v>-0.250941580180783</v>
      </c>
    </row>
    <row r="8" s="34" customFormat="true" ht="15" hidden="false" customHeight="false" outlineLevel="0" collapsed="false">
      <c r="A8" s="37" t="s">
        <v>139</v>
      </c>
      <c r="B8" s="31" t="n">
        <v>47641</v>
      </c>
      <c r="C8" s="31" t="n">
        <v>35500</v>
      </c>
      <c r="D8" s="91" t="n">
        <v>-0.254843517138599</v>
      </c>
    </row>
    <row r="9" s="34" customFormat="true" ht="15" hidden="false" customHeight="false" outlineLevel="0" collapsed="false">
      <c r="A9" s="38" t="s">
        <v>140</v>
      </c>
      <c r="B9" s="31" t="n">
        <v>2364</v>
      </c>
      <c r="C9" s="31" t="n">
        <v>1905</v>
      </c>
      <c r="D9" s="91" t="n">
        <v>-0.194162436548223</v>
      </c>
    </row>
    <row r="10" s="34" customFormat="true" ht="15" hidden="false" customHeight="false" outlineLevel="0" collapsed="false">
      <c r="A10" s="38" t="s">
        <v>141</v>
      </c>
      <c r="B10" s="31" t="n">
        <v>1280</v>
      </c>
      <c r="C10" s="31" t="n">
        <v>1551</v>
      </c>
      <c r="D10" s="91" t="n">
        <v>0.21171875</v>
      </c>
    </row>
    <row r="11" s="34" customFormat="true" ht="15" hidden="false" customHeight="false" outlineLevel="0" collapsed="false">
      <c r="A11" s="38" t="s">
        <v>142</v>
      </c>
      <c r="B11" s="31" t="n">
        <v>40</v>
      </c>
      <c r="C11" s="31" t="n">
        <v>20</v>
      </c>
      <c r="D11" s="91" t="n">
        <v>-0.5</v>
      </c>
    </row>
    <row r="12" s="34" customFormat="true" ht="15" hidden="false" customHeight="false" outlineLevel="0" collapsed="false">
      <c r="A12" s="38" t="s">
        <v>143</v>
      </c>
      <c r="B12" s="31" t="n">
        <v>61</v>
      </c>
      <c r="C12" s="31" t="n">
        <v>517</v>
      </c>
      <c r="D12" s="91" t="n">
        <v>7.47540983606557</v>
      </c>
    </row>
    <row r="13" s="34" customFormat="true" ht="15" hidden="false" customHeight="false" outlineLevel="0" collapsed="false">
      <c r="A13" s="38" t="s">
        <v>144</v>
      </c>
      <c r="B13" s="31" t="n">
        <v>24</v>
      </c>
      <c r="C13" s="31" t="n">
        <v>85</v>
      </c>
      <c r="D13" s="91" t="n">
        <v>2.54166666666667</v>
      </c>
    </row>
    <row r="14" s="34" customFormat="true" ht="15" hidden="false" customHeight="false" outlineLevel="0" collapsed="false">
      <c r="A14" s="38" t="s">
        <v>145</v>
      </c>
      <c r="B14" s="31" t="n">
        <v>21274</v>
      </c>
      <c r="C14" s="31" t="n">
        <v>15544</v>
      </c>
      <c r="D14" s="91" t="n">
        <v>-0.269342859828899</v>
      </c>
    </row>
    <row r="15" s="34" customFormat="true" ht="15" hidden="false" customHeight="false" outlineLevel="0" collapsed="false">
      <c r="A15" s="38" t="s">
        <v>146</v>
      </c>
      <c r="B15" s="31" t="n">
        <v>17604</v>
      </c>
      <c r="C15" s="31" t="n">
        <v>14938</v>
      </c>
      <c r="D15" s="91" t="n">
        <v>-0.151442853896842</v>
      </c>
    </row>
    <row r="16" s="34" customFormat="true" ht="15" hidden="false" customHeight="false" outlineLevel="0" collapsed="false">
      <c r="A16" s="38" t="s">
        <v>147</v>
      </c>
      <c r="B16" s="31" t="n">
        <v>362</v>
      </c>
      <c r="C16" s="31" t="n">
        <v>411</v>
      </c>
      <c r="D16" s="91" t="n">
        <v>0.135359116022099</v>
      </c>
    </row>
    <row r="17" s="34" customFormat="true" ht="15" hidden="false" customHeight="false" outlineLevel="0" collapsed="false">
      <c r="A17" s="38" t="s">
        <v>148</v>
      </c>
      <c r="B17" s="31" t="n">
        <v>4632</v>
      </c>
      <c r="C17" s="31" t="n">
        <v>529</v>
      </c>
      <c r="D17" s="91" t="n">
        <v>-0.885794473229706</v>
      </c>
    </row>
    <row r="18" s="34" customFormat="true" ht="15" hidden="false" customHeight="false" outlineLevel="0" collapsed="false">
      <c r="A18" s="37" t="s">
        <v>149</v>
      </c>
      <c r="B18" s="31" t="n">
        <v>151</v>
      </c>
      <c r="C18" s="31" t="n">
        <v>299</v>
      </c>
      <c r="D18" s="91" t="n">
        <v>0.98013245033112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9</v>
      </c>
      <c r="B1" s="25"/>
      <c r="C1" s="25"/>
      <c r="D1" s="25"/>
    </row>
    <row r="2" customFormat="false" ht="17.25" hidden="false" customHeight="false" outlineLevel="0" collapsed="false">
      <c r="A2" s="25" t="s">
        <v>21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6627</v>
      </c>
      <c r="C5" s="31" t="n">
        <v>40969</v>
      </c>
      <c r="D5" s="91" t="n">
        <v>0.11854642749884</v>
      </c>
    </row>
    <row r="6" s="34" customFormat="true" ht="17.25" hidden="false" customHeight="false" outlineLevel="0" collapsed="false">
      <c r="A6" s="35" t="s">
        <v>137</v>
      </c>
      <c r="B6" s="31" t="n">
        <v>23150</v>
      </c>
      <c r="C6" s="31" t="n">
        <v>26464</v>
      </c>
      <c r="D6" s="91" t="n">
        <v>0.143153347732181</v>
      </c>
    </row>
    <row r="7" s="34" customFormat="true" ht="17.25" hidden="false" customHeight="false" outlineLevel="0" collapsed="false">
      <c r="A7" s="36" t="s">
        <v>138</v>
      </c>
      <c r="B7" s="31" t="n">
        <v>13477</v>
      </c>
      <c r="C7" s="31" t="n">
        <v>14505</v>
      </c>
      <c r="D7" s="91" t="n">
        <v>0.0762781034354827</v>
      </c>
    </row>
    <row r="8" s="34" customFormat="true" ht="15" hidden="false" customHeight="false" outlineLevel="0" collapsed="false">
      <c r="A8" s="37" t="s">
        <v>139</v>
      </c>
      <c r="B8" s="31" t="n">
        <v>13318</v>
      </c>
      <c r="C8" s="31" t="n">
        <v>14376</v>
      </c>
      <c r="D8" s="91" t="n">
        <v>0.0794413575611954</v>
      </c>
    </row>
    <row r="9" s="34" customFormat="true" ht="15" hidden="false" customHeight="false" outlineLevel="0" collapsed="false">
      <c r="A9" s="38" t="s">
        <v>140</v>
      </c>
      <c r="B9" s="31" t="n">
        <v>869</v>
      </c>
      <c r="C9" s="31" t="n">
        <v>879</v>
      </c>
      <c r="D9" s="91" t="n">
        <v>0.0115074798619102</v>
      </c>
    </row>
    <row r="10" s="34" customFormat="true" ht="15" hidden="false" customHeight="false" outlineLevel="0" collapsed="false">
      <c r="A10" s="38" t="s">
        <v>141</v>
      </c>
      <c r="B10" s="31" t="n">
        <v>464</v>
      </c>
      <c r="C10" s="31" t="n">
        <v>680</v>
      </c>
      <c r="D10" s="91" t="n">
        <v>0.46551724137931</v>
      </c>
    </row>
    <row r="11" s="34" customFormat="true" ht="15" hidden="false" customHeight="false" outlineLevel="0" collapsed="false">
      <c r="A11" s="38" t="s">
        <v>142</v>
      </c>
      <c r="B11" s="31" t="n">
        <v>52</v>
      </c>
      <c r="C11" s="31" t="n">
        <v>21</v>
      </c>
      <c r="D11" s="91" t="n">
        <v>-0.596153846153846</v>
      </c>
    </row>
    <row r="12" s="34" customFormat="true" ht="15" hidden="false" customHeight="false" outlineLevel="0" collapsed="false">
      <c r="A12" s="38" t="s">
        <v>143</v>
      </c>
      <c r="B12" s="31" t="n">
        <v>158</v>
      </c>
      <c r="C12" s="31" t="n">
        <v>429</v>
      </c>
      <c r="D12" s="91" t="n">
        <v>1.71518987341772</v>
      </c>
    </row>
    <row r="13" s="34" customFormat="true" ht="15" hidden="false" customHeight="false" outlineLevel="0" collapsed="false">
      <c r="A13" s="38" t="s">
        <v>144</v>
      </c>
      <c r="B13" s="31" t="n">
        <v>147</v>
      </c>
      <c r="C13" s="31" t="n">
        <v>73</v>
      </c>
      <c r="D13" s="91" t="n">
        <v>-0.503401360544218</v>
      </c>
    </row>
    <row r="14" s="34" customFormat="true" ht="15" hidden="false" customHeight="false" outlineLevel="0" collapsed="false">
      <c r="A14" s="38" t="s">
        <v>145</v>
      </c>
      <c r="B14" s="31" t="n">
        <v>6925</v>
      </c>
      <c r="C14" s="31" t="n">
        <v>7024</v>
      </c>
      <c r="D14" s="91" t="n">
        <v>0.0142960288808664</v>
      </c>
    </row>
    <row r="15" s="34" customFormat="true" ht="15" hidden="false" customHeight="false" outlineLevel="0" collapsed="false">
      <c r="A15" s="38" t="s">
        <v>146</v>
      </c>
      <c r="B15" s="31" t="n">
        <v>4315</v>
      </c>
      <c r="C15" s="31" t="n">
        <v>4772</v>
      </c>
      <c r="D15" s="91" t="n">
        <v>0.105909617612978</v>
      </c>
    </row>
    <row r="16" s="34" customFormat="true" ht="15" hidden="false" customHeight="false" outlineLevel="0" collapsed="false">
      <c r="A16" s="38" t="s">
        <v>147</v>
      </c>
      <c r="B16" s="31" t="n">
        <v>120</v>
      </c>
      <c r="C16" s="31" t="n">
        <v>167</v>
      </c>
      <c r="D16" s="91" t="n">
        <v>0.391666666666667</v>
      </c>
    </row>
    <row r="17" s="34" customFormat="true" ht="15" hidden="false" customHeight="false" outlineLevel="0" collapsed="false">
      <c r="A17" s="38" t="s">
        <v>148</v>
      </c>
      <c r="B17" s="31" t="n">
        <v>268</v>
      </c>
      <c r="C17" s="31" t="n">
        <v>331</v>
      </c>
      <c r="D17" s="91" t="n">
        <v>0.235074626865672</v>
      </c>
    </row>
    <row r="18" s="34" customFormat="true" ht="15" hidden="false" customHeight="false" outlineLevel="0" collapsed="false">
      <c r="A18" s="37" t="s">
        <v>149</v>
      </c>
      <c r="B18" s="31" t="n">
        <v>159</v>
      </c>
      <c r="C18" s="31" t="n">
        <v>129</v>
      </c>
      <c r="D18" s="91" t="n">
        <v>-0.18867924528301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0</v>
      </c>
      <c r="B1" s="25"/>
      <c r="C1" s="25"/>
      <c r="D1" s="25"/>
    </row>
    <row r="2" customFormat="false" ht="17.25" hidden="false" customHeight="false" outlineLevel="0" collapsed="false">
      <c r="A2" s="25" t="s">
        <v>22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15514</v>
      </c>
      <c r="C5" s="31" t="n">
        <v>200078</v>
      </c>
      <c r="D5" s="91" t="n">
        <v>-0.0716241172267231</v>
      </c>
    </row>
    <row r="6" s="34" customFormat="true" ht="17.25" hidden="false" customHeight="false" outlineLevel="0" collapsed="false">
      <c r="A6" s="35" t="s">
        <v>137</v>
      </c>
      <c r="B6" s="31" t="n">
        <v>170668</v>
      </c>
      <c r="C6" s="31" t="n">
        <v>165090</v>
      </c>
      <c r="D6" s="91" t="n">
        <v>-0.0326833384114187</v>
      </c>
    </row>
    <row r="7" s="34" customFormat="true" ht="17.25" hidden="false" customHeight="false" outlineLevel="0" collapsed="false">
      <c r="A7" s="36" t="s">
        <v>138</v>
      </c>
      <c r="B7" s="31" t="n">
        <v>44845</v>
      </c>
      <c r="C7" s="31" t="n">
        <v>34988</v>
      </c>
      <c r="D7" s="91" t="n">
        <v>-0.219801538633069</v>
      </c>
    </row>
    <row r="8" s="34" customFormat="true" ht="15" hidden="false" customHeight="false" outlineLevel="0" collapsed="false">
      <c r="A8" s="37" t="s">
        <v>139</v>
      </c>
      <c r="B8" s="31" t="n">
        <v>44111</v>
      </c>
      <c r="C8" s="31" t="n">
        <v>34452</v>
      </c>
      <c r="D8" s="91" t="n">
        <v>-0.218970324862279</v>
      </c>
    </row>
    <row r="9" s="34" customFormat="true" ht="15" hidden="false" customHeight="false" outlineLevel="0" collapsed="false">
      <c r="A9" s="38" t="s">
        <v>140</v>
      </c>
      <c r="B9" s="31" t="n">
        <v>19505</v>
      </c>
      <c r="C9" s="31" t="n">
        <v>9560</v>
      </c>
      <c r="D9" s="91" t="n">
        <v>-0.509869264291207</v>
      </c>
    </row>
    <row r="10" s="34" customFormat="true" ht="15" hidden="false" customHeight="false" outlineLevel="0" collapsed="false">
      <c r="A10" s="38" t="s">
        <v>141</v>
      </c>
      <c r="B10" s="31" t="n">
        <v>2092</v>
      </c>
      <c r="C10" s="31" t="n">
        <v>1860</v>
      </c>
      <c r="D10" s="91" t="n">
        <v>-0.110898661567878</v>
      </c>
    </row>
    <row r="11" s="34" customFormat="true" ht="15" hidden="false" customHeight="false" outlineLevel="0" collapsed="false">
      <c r="A11" s="38" t="s">
        <v>142</v>
      </c>
      <c r="B11" s="31" t="n">
        <v>257</v>
      </c>
      <c r="C11" s="31" t="n">
        <v>72</v>
      </c>
      <c r="D11" s="91" t="n">
        <v>-0.719844357976654</v>
      </c>
    </row>
    <row r="12" s="34" customFormat="true" ht="15" hidden="false" customHeight="false" outlineLevel="0" collapsed="false">
      <c r="A12" s="38" t="s">
        <v>143</v>
      </c>
      <c r="B12" s="31" t="n">
        <v>2745</v>
      </c>
      <c r="C12" s="31" t="n">
        <v>4815</v>
      </c>
      <c r="D12" s="91" t="n">
        <v>0.754098360655738</v>
      </c>
    </row>
    <row r="13" s="34" customFormat="true" ht="15" hidden="false" customHeight="false" outlineLevel="0" collapsed="false">
      <c r="A13" s="38" t="s">
        <v>144</v>
      </c>
      <c r="B13" s="31" t="n">
        <v>960</v>
      </c>
      <c r="C13" s="31" t="n">
        <v>226</v>
      </c>
      <c r="D13" s="91" t="n">
        <v>-0.764583333333333</v>
      </c>
    </row>
    <row r="14" s="34" customFormat="true" ht="15" hidden="false" customHeight="false" outlineLevel="0" collapsed="false">
      <c r="A14" s="38" t="s">
        <v>145</v>
      </c>
      <c r="B14" s="31" t="n">
        <v>6345</v>
      </c>
      <c r="C14" s="31" t="n">
        <v>6278</v>
      </c>
      <c r="D14" s="91" t="n">
        <v>-0.0105594956658786</v>
      </c>
    </row>
    <row r="15" s="34" customFormat="true" ht="15" hidden="false" customHeight="false" outlineLevel="0" collapsed="false">
      <c r="A15" s="38" t="s">
        <v>146</v>
      </c>
      <c r="B15" s="31" t="n">
        <v>8022</v>
      </c>
      <c r="C15" s="31" t="n">
        <v>7598</v>
      </c>
      <c r="D15" s="91" t="n">
        <v>-0.0528546497132885</v>
      </c>
    </row>
    <row r="16" s="34" customFormat="true" ht="15" hidden="false" customHeight="false" outlineLevel="0" collapsed="false">
      <c r="A16" s="38" t="s">
        <v>147</v>
      </c>
      <c r="B16" s="31" t="n">
        <v>2558</v>
      </c>
      <c r="C16" s="31" t="n">
        <v>2680</v>
      </c>
      <c r="D16" s="91" t="n">
        <v>0.0476935105551212</v>
      </c>
    </row>
    <row r="17" s="34" customFormat="true" ht="15" hidden="false" customHeight="false" outlineLevel="0" collapsed="false">
      <c r="A17" s="38" t="s">
        <v>148</v>
      </c>
      <c r="B17" s="31" t="n">
        <v>1627</v>
      </c>
      <c r="C17" s="31" t="n">
        <v>1363</v>
      </c>
      <c r="D17" s="91" t="n">
        <v>-0.162261831591887</v>
      </c>
    </row>
    <row r="18" s="34" customFormat="true" ht="15" hidden="false" customHeight="false" outlineLevel="0" collapsed="false">
      <c r="A18" s="37" t="s">
        <v>149</v>
      </c>
      <c r="B18" s="31" t="n">
        <v>734</v>
      </c>
      <c r="C18" s="31" t="n">
        <v>536</v>
      </c>
      <c r="D18" s="91" t="n">
        <v>-0.26975476839237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1</v>
      </c>
      <c r="B1" s="25"/>
      <c r="C1" s="25"/>
      <c r="D1" s="25"/>
    </row>
    <row r="2" customFormat="false" ht="17.25" hidden="false" customHeight="false" outlineLevel="0" collapsed="false">
      <c r="A2" s="25" t="s">
        <v>22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94753</v>
      </c>
      <c r="C5" s="31" t="n">
        <v>88042</v>
      </c>
      <c r="D5" s="91" t="n">
        <v>-0.0708262535223159</v>
      </c>
    </row>
    <row r="6" s="34" customFormat="true" ht="17.25" hidden="false" customHeight="false" outlineLevel="0" collapsed="false">
      <c r="A6" s="35" t="s">
        <v>137</v>
      </c>
      <c r="B6" s="31" t="n">
        <v>72968</v>
      </c>
      <c r="C6" s="31" t="n">
        <v>72949</v>
      </c>
      <c r="D6" s="91" t="n">
        <v>-0.00026038811533823</v>
      </c>
    </row>
    <row r="7" s="34" customFormat="true" ht="17.25" hidden="false" customHeight="false" outlineLevel="0" collapsed="false">
      <c r="A7" s="36" t="s">
        <v>138</v>
      </c>
      <c r="B7" s="31" t="n">
        <v>21784</v>
      </c>
      <c r="C7" s="31" t="n">
        <v>15093</v>
      </c>
      <c r="D7" s="91" t="n">
        <v>-0.307152038193169</v>
      </c>
    </row>
    <row r="8" s="34" customFormat="true" ht="15" hidden="false" customHeight="false" outlineLevel="0" collapsed="false">
      <c r="A8" s="37" t="s">
        <v>139</v>
      </c>
      <c r="B8" s="31" t="n">
        <v>21671</v>
      </c>
      <c r="C8" s="31" t="n">
        <v>15025</v>
      </c>
      <c r="D8" s="91" t="n">
        <v>-0.306677126113239</v>
      </c>
    </row>
    <row r="9" s="34" customFormat="true" ht="15" hidden="false" customHeight="false" outlineLevel="0" collapsed="false">
      <c r="A9" s="38" t="s">
        <v>140</v>
      </c>
      <c r="B9" s="31" t="n">
        <v>12412</v>
      </c>
      <c r="C9" s="31" t="n">
        <v>5305</v>
      </c>
      <c r="D9" s="91" t="n">
        <v>-0.572591040928134</v>
      </c>
    </row>
    <row r="10" s="34" customFormat="true" ht="15" hidden="false" customHeight="false" outlineLevel="0" collapsed="false">
      <c r="A10" s="38" t="s">
        <v>141</v>
      </c>
      <c r="B10" s="31" t="n">
        <v>929</v>
      </c>
      <c r="C10" s="31" t="n">
        <v>1019</v>
      </c>
      <c r="D10" s="91" t="n">
        <v>0.0968783638320775</v>
      </c>
    </row>
    <row r="11" s="34" customFormat="true" ht="15" hidden="false" customHeight="false" outlineLevel="0" collapsed="false">
      <c r="A11" s="38" t="s">
        <v>142</v>
      </c>
      <c r="B11" s="31" t="n">
        <v>43</v>
      </c>
      <c r="C11" s="31" t="n">
        <v>13</v>
      </c>
      <c r="D11" s="91" t="n">
        <v>-0.697674418604651</v>
      </c>
    </row>
    <row r="12" s="34" customFormat="true" ht="15" hidden="false" customHeight="false" outlineLevel="0" collapsed="false">
      <c r="A12" s="38" t="s">
        <v>143</v>
      </c>
      <c r="B12" s="31" t="n">
        <v>1242</v>
      </c>
      <c r="C12" s="31" t="n">
        <v>2224</v>
      </c>
      <c r="D12" s="91" t="n">
        <v>0.790660225442834</v>
      </c>
    </row>
    <row r="13" s="34" customFormat="true" ht="15" hidden="false" customHeight="false" outlineLevel="0" collapsed="false">
      <c r="A13" s="38" t="s">
        <v>144</v>
      </c>
      <c r="B13" s="31" t="n">
        <v>58</v>
      </c>
      <c r="C13" s="31" t="n">
        <v>30</v>
      </c>
      <c r="D13" s="91" t="n">
        <v>-0.482758620689655</v>
      </c>
    </row>
    <row r="14" s="34" customFormat="true" ht="15" hidden="false" customHeight="false" outlineLevel="0" collapsed="false">
      <c r="A14" s="38" t="s">
        <v>145</v>
      </c>
      <c r="B14" s="31" t="n">
        <v>2593</v>
      </c>
      <c r="C14" s="31" t="n">
        <v>2502</v>
      </c>
      <c r="D14" s="91" t="n">
        <v>-0.0350944851523332</v>
      </c>
    </row>
    <row r="15" s="34" customFormat="true" ht="15" hidden="false" customHeight="false" outlineLevel="0" collapsed="false">
      <c r="A15" s="38" t="s">
        <v>146</v>
      </c>
      <c r="B15" s="31" t="n">
        <v>3046</v>
      </c>
      <c r="C15" s="31" t="n">
        <v>2719</v>
      </c>
      <c r="D15" s="91" t="n">
        <v>-0.107353906762968</v>
      </c>
    </row>
    <row r="16" s="34" customFormat="true" ht="15" hidden="false" customHeight="false" outlineLevel="0" collapsed="false">
      <c r="A16" s="38" t="s">
        <v>147</v>
      </c>
      <c r="B16" s="31" t="n">
        <v>759</v>
      </c>
      <c r="C16" s="31" t="n">
        <v>920</v>
      </c>
      <c r="D16" s="91" t="n">
        <v>0.212121212121212</v>
      </c>
    </row>
    <row r="17" s="34" customFormat="true" ht="15" hidden="false" customHeight="false" outlineLevel="0" collapsed="false">
      <c r="A17" s="38" t="s">
        <v>148</v>
      </c>
      <c r="B17" s="31" t="n">
        <v>589</v>
      </c>
      <c r="C17" s="31" t="n">
        <v>293</v>
      </c>
      <c r="D17" s="91" t="n">
        <v>-0.502546689303905</v>
      </c>
    </row>
    <row r="18" s="34" customFormat="true" ht="15" hidden="false" customHeight="false" outlineLevel="0" collapsed="false">
      <c r="A18" s="37" t="s">
        <v>149</v>
      </c>
      <c r="B18" s="31" t="n">
        <v>113</v>
      </c>
      <c r="C18" s="31" t="n">
        <v>68</v>
      </c>
      <c r="D18" s="91" t="n">
        <v>-0.39823008849557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2</v>
      </c>
      <c r="B1" s="25"/>
      <c r="C1" s="25"/>
      <c r="D1" s="25"/>
    </row>
    <row r="2" customFormat="false" ht="17.25" hidden="false" customHeight="false" outlineLevel="0" collapsed="false">
      <c r="A2" s="25" t="s">
        <v>22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86196</v>
      </c>
      <c r="C5" s="31" t="n">
        <v>78436</v>
      </c>
      <c r="D5" s="91" t="n">
        <v>-0.0900273794607638</v>
      </c>
    </row>
    <row r="6" s="34" customFormat="true" ht="17.25" hidden="false" customHeight="false" outlineLevel="0" collapsed="false">
      <c r="A6" s="35" t="s">
        <v>137</v>
      </c>
      <c r="B6" s="31" t="n">
        <v>72307</v>
      </c>
      <c r="C6" s="31" t="n">
        <v>68023</v>
      </c>
      <c r="D6" s="91" t="n">
        <v>-0.0592473757727468</v>
      </c>
    </row>
    <row r="7" s="34" customFormat="true" ht="17.25" hidden="false" customHeight="false" outlineLevel="0" collapsed="false">
      <c r="A7" s="36" t="s">
        <v>138</v>
      </c>
      <c r="B7" s="31" t="n">
        <v>13889</v>
      </c>
      <c r="C7" s="31" t="n">
        <v>10413</v>
      </c>
      <c r="D7" s="91" t="n">
        <v>-0.250269997840017</v>
      </c>
    </row>
    <row r="8" s="34" customFormat="true" ht="15" hidden="false" customHeight="false" outlineLevel="0" collapsed="false">
      <c r="A8" s="37" t="s">
        <v>139</v>
      </c>
      <c r="B8" s="31" t="n">
        <v>13833</v>
      </c>
      <c r="C8" s="31" t="n">
        <v>10329</v>
      </c>
      <c r="D8" s="91" t="n">
        <v>-0.253307308609846</v>
      </c>
    </row>
    <row r="9" s="34" customFormat="true" ht="15" hidden="false" customHeight="false" outlineLevel="0" collapsed="false">
      <c r="A9" s="38" t="s">
        <v>140</v>
      </c>
      <c r="B9" s="31" t="n">
        <v>5940</v>
      </c>
      <c r="C9" s="31" t="n">
        <v>2486</v>
      </c>
      <c r="D9" s="91" t="n">
        <v>-0.581481481481482</v>
      </c>
    </row>
    <row r="10" s="34" customFormat="true" ht="15" hidden="false" customHeight="false" outlineLevel="0" collapsed="false">
      <c r="A10" s="38" t="s">
        <v>141</v>
      </c>
      <c r="B10" s="31" t="n">
        <v>743</v>
      </c>
      <c r="C10" s="31" t="n">
        <v>435</v>
      </c>
      <c r="D10" s="91" t="n">
        <v>-0.414535666218035</v>
      </c>
    </row>
    <row r="11" s="34" customFormat="true" ht="15" hidden="false" customHeight="false" outlineLevel="0" collapsed="false">
      <c r="A11" s="38" t="s">
        <v>142</v>
      </c>
      <c r="B11" s="31" t="n">
        <v>102</v>
      </c>
      <c r="C11" s="31" t="s">
        <v>129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1190</v>
      </c>
      <c r="C12" s="31" t="n">
        <v>2227</v>
      </c>
      <c r="D12" s="91" t="n">
        <v>0.871428571428571</v>
      </c>
    </row>
    <row r="13" s="34" customFormat="true" ht="15" hidden="false" customHeight="false" outlineLevel="0" collapsed="false">
      <c r="A13" s="38" t="s">
        <v>144</v>
      </c>
      <c r="B13" s="31" t="n">
        <v>197</v>
      </c>
      <c r="C13" s="31" t="n">
        <v>114</v>
      </c>
      <c r="D13" s="91" t="n">
        <v>-0.421319796954315</v>
      </c>
    </row>
    <row r="14" s="34" customFormat="true" ht="15" hidden="false" customHeight="false" outlineLevel="0" collapsed="false">
      <c r="A14" s="38" t="s">
        <v>145</v>
      </c>
      <c r="B14" s="31" t="n">
        <v>1348</v>
      </c>
      <c r="C14" s="31" t="n">
        <v>866</v>
      </c>
      <c r="D14" s="91" t="n">
        <v>-0.357566765578635</v>
      </c>
    </row>
    <row r="15" s="34" customFormat="true" ht="15" hidden="false" customHeight="false" outlineLevel="0" collapsed="false">
      <c r="A15" s="38" t="s">
        <v>146</v>
      </c>
      <c r="B15" s="31" t="n">
        <v>2179</v>
      </c>
      <c r="C15" s="31" t="n">
        <v>2153</v>
      </c>
      <c r="D15" s="91" t="n">
        <v>-0.0119320789352914</v>
      </c>
    </row>
    <row r="16" s="34" customFormat="true" ht="15" hidden="false" customHeight="false" outlineLevel="0" collapsed="false">
      <c r="A16" s="38" t="s">
        <v>147</v>
      </c>
      <c r="B16" s="31" t="n">
        <v>1559</v>
      </c>
      <c r="C16" s="31" t="n">
        <v>1540</v>
      </c>
      <c r="D16" s="91" t="n">
        <v>-0.0121872995509942</v>
      </c>
    </row>
    <row r="17" s="34" customFormat="true" ht="15" hidden="false" customHeight="false" outlineLevel="0" collapsed="false">
      <c r="A17" s="38" t="s">
        <v>148</v>
      </c>
      <c r="B17" s="31" t="n">
        <v>575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56</v>
      </c>
      <c r="C18" s="31" t="n">
        <v>84</v>
      </c>
      <c r="D18" s="91" t="n">
        <v>0.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3</v>
      </c>
      <c r="B1" s="25"/>
      <c r="C1" s="25"/>
      <c r="D1" s="25"/>
    </row>
    <row r="2" customFormat="false" ht="17.25" hidden="false" customHeight="false" outlineLevel="0" collapsed="false">
      <c r="A2" s="25" t="s">
        <v>22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4565</v>
      </c>
      <c r="C5" s="31" t="n">
        <v>33599</v>
      </c>
      <c r="D5" s="91" t="n">
        <v>-0.0279473455807898</v>
      </c>
    </row>
    <row r="6" s="34" customFormat="true" ht="17.25" hidden="false" customHeight="false" outlineLevel="0" collapsed="false">
      <c r="A6" s="35" t="s">
        <v>137</v>
      </c>
      <c r="B6" s="31" t="n">
        <v>25393</v>
      </c>
      <c r="C6" s="31" t="n">
        <v>24118</v>
      </c>
      <c r="D6" s="91" t="n">
        <v>-0.0502106879848777</v>
      </c>
    </row>
    <row r="7" s="34" customFormat="true" ht="17.25" hidden="false" customHeight="false" outlineLevel="0" collapsed="false">
      <c r="A7" s="36" t="s">
        <v>138</v>
      </c>
      <c r="B7" s="31" t="n">
        <v>9172</v>
      </c>
      <c r="C7" s="31" t="n">
        <v>9482</v>
      </c>
      <c r="D7" s="91" t="n">
        <v>0.033798517226341</v>
      </c>
    </row>
    <row r="8" s="34" customFormat="true" ht="15" hidden="false" customHeight="false" outlineLevel="0" collapsed="false">
      <c r="A8" s="37" t="s">
        <v>139</v>
      </c>
      <c r="B8" s="31" t="n">
        <v>8607</v>
      </c>
      <c r="C8" s="31" t="n">
        <v>9097</v>
      </c>
      <c r="D8" s="91" t="n">
        <v>0.0569304054839084</v>
      </c>
    </row>
    <row r="9" s="34" customFormat="true" ht="15" hidden="false" customHeight="false" outlineLevel="0" collapsed="false">
      <c r="A9" s="38" t="s">
        <v>140</v>
      </c>
      <c r="B9" s="31" t="n">
        <v>1153</v>
      </c>
      <c r="C9" s="31" t="n">
        <v>1769</v>
      </c>
      <c r="D9" s="91" t="n">
        <v>0.534258456201214</v>
      </c>
    </row>
    <row r="10" s="34" customFormat="true" ht="15" hidden="false" customHeight="false" outlineLevel="0" collapsed="false">
      <c r="A10" s="38" t="s">
        <v>141</v>
      </c>
      <c r="B10" s="31" t="n">
        <v>419</v>
      </c>
      <c r="C10" s="31" t="n">
        <v>406</v>
      </c>
      <c r="D10" s="91" t="n">
        <v>-0.0310262529832936</v>
      </c>
    </row>
    <row r="11" s="34" customFormat="true" ht="15" hidden="false" customHeight="false" outlineLevel="0" collapsed="false">
      <c r="A11" s="38" t="s">
        <v>142</v>
      </c>
      <c r="B11" s="31" t="n">
        <v>112</v>
      </c>
      <c r="C11" s="31" t="n">
        <v>53</v>
      </c>
      <c r="D11" s="91" t="n">
        <v>-0.526785714285714</v>
      </c>
    </row>
    <row r="12" s="34" customFormat="true" ht="15" hidden="false" customHeight="false" outlineLevel="0" collapsed="false">
      <c r="A12" s="38" t="s">
        <v>143</v>
      </c>
      <c r="B12" s="31" t="n">
        <v>313</v>
      </c>
      <c r="C12" s="31" t="n">
        <v>364</v>
      </c>
      <c r="D12" s="91" t="n">
        <v>0.162939297124601</v>
      </c>
    </row>
    <row r="13" s="34" customFormat="true" ht="15" hidden="false" customHeight="false" outlineLevel="0" collapsed="false">
      <c r="A13" s="38" t="s">
        <v>144</v>
      </c>
      <c r="B13" s="31" t="n">
        <v>705</v>
      </c>
      <c r="C13" s="31" t="n">
        <v>82</v>
      </c>
      <c r="D13" s="91" t="n">
        <v>-0.883687943262411</v>
      </c>
    </row>
    <row r="14" s="34" customFormat="true" ht="15" hidden="false" customHeight="false" outlineLevel="0" collapsed="false">
      <c r="A14" s="38" t="s">
        <v>145</v>
      </c>
      <c r="B14" s="31" t="n">
        <v>2403</v>
      </c>
      <c r="C14" s="31" t="n">
        <v>2910</v>
      </c>
      <c r="D14" s="91" t="n">
        <v>0.210986267166042</v>
      </c>
    </row>
    <row r="15" s="34" customFormat="true" ht="15" hidden="false" customHeight="false" outlineLevel="0" collapsed="false">
      <c r="A15" s="38" t="s">
        <v>146</v>
      </c>
      <c r="B15" s="31" t="n">
        <v>2796</v>
      </c>
      <c r="C15" s="31" t="n">
        <v>2725</v>
      </c>
      <c r="D15" s="91" t="n">
        <v>-0.0253934191702432</v>
      </c>
    </row>
    <row r="16" s="34" customFormat="true" ht="15" hidden="false" customHeight="false" outlineLevel="0" collapsed="false">
      <c r="A16" s="38" t="s">
        <v>147</v>
      </c>
      <c r="B16" s="31" t="n">
        <v>239</v>
      </c>
      <c r="C16" s="31" t="n">
        <v>220</v>
      </c>
      <c r="D16" s="91" t="n">
        <v>-0.0794979079497908</v>
      </c>
    </row>
    <row r="17" s="34" customFormat="true" ht="15" hidden="false" customHeight="false" outlineLevel="0" collapsed="false">
      <c r="A17" s="38" t="s">
        <v>148</v>
      </c>
      <c r="B17" s="31" t="n">
        <v>467</v>
      </c>
      <c r="C17" s="31" t="n">
        <v>568</v>
      </c>
      <c r="D17" s="91" t="n">
        <v>0.21627408993576</v>
      </c>
    </row>
    <row r="18" s="34" customFormat="true" ht="15" hidden="false" customHeight="false" outlineLevel="0" collapsed="false">
      <c r="A18" s="37" t="s">
        <v>149</v>
      </c>
      <c r="B18" s="31" t="n">
        <v>565</v>
      </c>
      <c r="C18" s="31" t="n">
        <v>384</v>
      </c>
      <c r="D18" s="91" t="n">
        <v>-0.32035398230088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4</v>
      </c>
      <c r="B1" s="25"/>
      <c r="C1" s="25"/>
      <c r="D1" s="25"/>
    </row>
    <row r="2" customFormat="false" ht="17.25" hidden="false" customHeight="false" outlineLevel="0" collapsed="false">
      <c r="A2" s="25" t="s">
        <v>22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27037</v>
      </c>
      <c r="C5" s="31" t="n">
        <v>260773</v>
      </c>
      <c r="D5" s="91" t="n">
        <v>-0.202619275494822</v>
      </c>
    </row>
    <row r="6" s="34" customFormat="true" ht="17.25" hidden="false" customHeight="false" outlineLevel="0" collapsed="false">
      <c r="A6" s="35" t="s">
        <v>137</v>
      </c>
      <c r="B6" s="31" t="n">
        <v>268615</v>
      </c>
      <c r="C6" s="31" t="n">
        <v>209475</v>
      </c>
      <c r="D6" s="91" t="n">
        <v>-0.22016640917298</v>
      </c>
    </row>
    <row r="7" s="34" customFormat="true" ht="17.25" hidden="false" customHeight="false" outlineLevel="0" collapsed="false">
      <c r="A7" s="36" t="s">
        <v>138</v>
      </c>
      <c r="B7" s="31" t="n">
        <v>58422</v>
      </c>
      <c r="C7" s="31" t="n">
        <v>51298</v>
      </c>
      <c r="D7" s="91" t="n">
        <v>-0.121940364931019</v>
      </c>
    </row>
    <row r="8" s="34" customFormat="true" ht="15" hidden="false" customHeight="false" outlineLevel="0" collapsed="false">
      <c r="A8" s="37" t="s">
        <v>139</v>
      </c>
      <c r="B8" s="31" t="n">
        <v>58287</v>
      </c>
      <c r="C8" s="31" t="n">
        <v>51158</v>
      </c>
      <c r="D8" s="91" t="n">
        <v>-0.122308576526498</v>
      </c>
    </row>
    <row r="9" s="34" customFormat="true" ht="15" hidden="false" customHeight="false" outlineLevel="0" collapsed="false">
      <c r="A9" s="38" t="s">
        <v>140</v>
      </c>
      <c r="B9" s="31" t="n">
        <v>20947</v>
      </c>
      <c r="C9" s="31" t="n">
        <v>7308</v>
      </c>
      <c r="D9" s="91" t="n">
        <v>-0.651119492051368</v>
      </c>
    </row>
    <row r="10" s="34" customFormat="true" ht="15" hidden="false" customHeight="false" outlineLevel="0" collapsed="false">
      <c r="A10" s="38" t="s">
        <v>141</v>
      </c>
      <c r="B10" s="31" t="n">
        <v>1611</v>
      </c>
      <c r="C10" s="31" t="n">
        <v>1594</v>
      </c>
      <c r="D10" s="91" t="n">
        <v>-0.010552451893234</v>
      </c>
    </row>
    <row r="11" s="34" customFormat="true" ht="15" hidden="false" customHeight="false" outlineLevel="0" collapsed="false">
      <c r="A11" s="38" t="s">
        <v>142</v>
      </c>
      <c r="B11" s="31" t="n">
        <v>680</v>
      </c>
      <c r="C11" s="31" t="n">
        <v>98</v>
      </c>
      <c r="D11" s="91" t="n">
        <v>-0.855882352941176</v>
      </c>
    </row>
    <row r="12" s="34" customFormat="true" ht="15" hidden="false" customHeight="false" outlineLevel="0" collapsed="false">
      <c r="A12" s="38" t="s">
        <v>143</v>
      </c>
      <c r="B12" s="31" t="n">
        <v>16375</v>
      </c>
      <c r="C12" s="31" t="n">
        <v>23624</v>
      </c>
      <c r="D12" s="91" t="n">
        <v>0.442687022900763</v>
      </c>
    </row>
    <row r="13" s="34" customFormat="true" ht="15" hidden="false" customHeight="false" outlineLevel="0" collapsed="false">
      <c r="A13" s="38" t="s">
        <v>144</v>
      </c>
      <c r="B13" s="31" t="n">
        <v>215</v>
      </c>
      <c r="C13" s="31" t="n">
        <v>92</v>
      </c>
      <c r="D13" s="91" t="n">
        <v>-0.572093023255814</v>
      </c>
    </row>
    <row r="14" s="34" customFormat="true" ht="15" hidden="false" customHeight="false" outlineLevel="0" collapsed="false">
      <c r="A14" s="38" t="s">
        <v>145</v>
      </c>
      <c r="B14" s="31" t="n">
        <v>6243</v>
      </c>
      <c r="C14" s="31" t="n">
        <v>6715</v>
      </c>
      <c r="D14" s="91" t="n">
        <v>0.0756046772385071</v>
      </c>
    </row>
    <row r="15" s="34" customFormat="true" ht="15" hidden="false" customHeight="false" outlineLevel="0" collapsed="false">
      <c r="A15" s="38" t="s">
        <v>146</v>
      </c>
      <c r="B15" s="31" t="n">
        <v>8445</v>
      </c>
      <c r="C15" s="31" t="n">
        <v>8905</v>
      </c>
      <c r="D15" s="91" t="n">
        <v>0.0544701006512729</v>
      </c>
    </row>
    <row r="16" s="34" customFormat="true" ht="15" hidden="false" customHeight="false" outlineLevel="0" collapsed="false">
      <c r="A16" s="38" t="s">
        <v>147</v>
      </c>
      <c r="B16" s="31" t="n">
        <v>1404</v>
      </c>
      <c r="C16" s="31" t="n">
        <v>1283</v>
      </c>
      <c r="D16" s="91" t="n">
        <v>-0.0861823361823362</v>
      </c>
    </row>
    <row r="17" s="34" customFormat="true" ht="15" hidden="false" customHeight="false" outlineLevel="0" collapsed="false">
      <c r="A17" s="38" t="s">
        <v>148</v>
      </c>
      <c r="B17" s="31" t="n">
        <v>2367</v>
      </c>
      <c r="C17" s="31" t="n">
        <v>1539</v>
      </c>
      <c r="D17" s="91" t="n">
        <v>-0.349809885931559</v>
      </c>
    </row>
    <row r="18" s="34" customFormat="true" ht="15" hidden="false" customHeight="false" outlineLevel="0" collapsed="false">
      <c r="A18" s="37" t="s">
        <v>149</v>
      </c>
      <c r="B18" s="31" t="n">
        <v>135</v>
      </c>
      <c r="C18" s="31" t="n">
        <v>140</v>
      </c>
      <c r="D18" s="91" t="n">
        <v>0.03703703703703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5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76376</v>
      </c>
      <c r="C5" s="31" t="n">
        <v>211026</v>
      </c>
      <c r="D5" s="91" t="n">
        <v>-0.236453237618317</v>
      </c>
    </row>
    <row r="6" s="34" customFormat="true" ht="17.25" hidden="false" customHeight="false" outlineLevel="0" collapsed="false">
      <c r="A6" s="35" t="s">
        <v>137</v>
      </c>
      <c r="B6" s="31" t="n">
        <v>219436</v>
      </c>
      <c r="C6" s="31" t="n">
        <v>164046</v>
      </c>
      <c r="D6" s="91" t="n">
        <v>-0.252419839953335</v>
      </c>
    </row>
    <row r="7" s="34" customFormat="true" ht="17.25" hidden="false" customHeight="false" outlineLevel="0" collapsed="false">
      <c r="A7" s="36" t="s">
        <v>138</v>
      </c>
      <c r="B7" s="31" t="n">
        <v>56940</v>
      </c>
      <c r="C7" s="31" t="n">
        <v>46979</v>
      </c>
      <c r="D7" s="91" t="n">
        <v>-0.174938531787847</v>
      </c>
    </row>
    <row r="8" s="34" customFormat="true" ht="15" hidden="false" customHeight="false" outlineLevel="0" collapsed="false">
      <c r="A8" s="37" t="s">
        <v>139</v>
      </c>
      <c r="B8" s="31" t="n">
        <v>56863</v>
      </c>
      <c r="C8" s="31" t="n">
        <v>46883</v>
      </c>
      <c r="D8" s="91" t="n">
        <v>-0.175509558060602</v>
      </c>
    </row>
    <row r="9" s="34" customFormat="true" ht="15" hidden="false" customHeight="false" outlineLevel="0" collapsed="false">
      <c r="A9" s="38" t="s">
        <v>140</v>
      </c>
      <c r="B9" s="31" t="n">
        <v>20859</v>
      </c>
      <c r="C9" s="31" t="n">
        <v>6759</v>
      </c>
      <c r="D9" s="91" t="n">
        <v>-0.675967208399252</v>
      </c>
    </row>
    <row r="10" s="34" customFormat="true" ht="15" hidden="false" customHeight="false" outlineLevel="0" collapsed="false">
      <c r="A10" s="38" t="s">
        <v>141</v>
      </c>
      <c r="B10" s="31" t="n">
        <v>1531</v>
      </c>
      <c r="C10" s="31" t="n">
        <v>1401</v>
      </c>
      <c r="D10" s="91" t="n">
        <v>-0.084911822338341</v>
      </c>
    </row>
    <row r="11" s="34" customFormat="true" ht="15" hidden="false" customHeight="false" outlineLevel="0" collapsed="false">
      <c r="A11" s="38" t="s">
        <v>142</v>
      </c>
      <c r="B11" s="31" t="n">
        <v>680</v>
      </c>
      <c r="C11" s="31" t="n">
        <v>91</v>
      </c>
      <c r="D11" s="91" t="n">
        <v>-0.866176470588235</v>
      </c>
    </row>
    <row r="12" s="34" customFormat="true" ht="15" hidden="false" customHeight="false" outlineLevel="0" collapsed="false">
      <c r="A12" s="38" t="s">
        <v>143</v>
      </c>
      <c r="B12" s="31" t="n">
        <v>16165</v>
      </c>
      <c r="C12" s="31" t="n">
        <v>23365</v>
      </c>
      <c r="D12" s="91" t="n">
        <v>0.445406742963192</v>
      </c>
    </row>
    <row r="13" s="34" customFormat="true" ht="15" hidden="false" customHeight="false" outlineLevel="0" collapsed="false">
      <c r="A13" s="38" t="s">
        <v>144</v>
      </c>
      <c r="B13" s="31" t="n">
        <v>105</v>
      </c>
      <c r="C13" s="31" t="n">
        <v>56</v>
      </c>
      <c r="D13" s="91" t="n">
        <v>-0.466666666666667</v>
      </c>
    </row>
    <row r="14" s="34" customFormat="true" ht="15" hidden="false" customHeight="false" outlineLevel="0" collapsed="false">
      <c r="A14" s="38" t="s">
        <v>145</v>
      </c>
      <c r="B14" s="31" t="n">
        <v>5923</v>
      </c>
      <c r="C14" s="31" t="n">
        <v>5183</v>
      </c>
      <c r="D14" s="91" t="n">
        <v>-0.124936687489448</v>
      </c>
    </row>
    <row r="15" s="34" customFormat="true" ht="15" hidden="false" customHeight="false" outlineLevel="0" collapsed="false">
      <c r="A15" s="38" t="s">
        <v>146</v>
      </c>
      <c r="B15" s="31" t="n">
        <v>7994</v>
      </c>
      <c r="C15" s="31" t="n">
        <v>7585</v>
      </c>
      <c r="D15" s="91" t="n">
        <v>-0.051163372529397</v>
      </c>
    </row>
    <row r="16" s="34" customFormat="true" ht="15" hidden="false" customHeight="false" outlineLevel="0" collapsed="false">
      <c r="A16" s="38" t="s">
        <v>147</v>
      </c>
      <c r="B16" s="31" t="n">
        <v>1308</v>
      </c>
      <c r="C16" s="31" t="n">
        <v>1219</v>
      </c>
      <c r="D16" s="91" t="n">
        <v>-0.0680428134556575</v>
      </c>
    </row>
    <row r="17" s="34" customFormat="true" ht="15" hidden="false" customHeight="false" outlineLevel="0" collapsed="false">
      <c r="A17" s="38" t="s">
        <v>148</v>
      </c>
      <c r="B17" s="31" t="n">
        <v>2298</v>
      </c>
      <c r="C17" s="31" t="n">
        <v>1224</v>
      </c>
      <c r="D17" s="91" t="n">
        <v>-0.467362924281984</v>
      </c>
    </row>
    <row r="18" s="34" customFormat="true" ht="15" hidden="false" customHeight="false" outlineLevel="0" collapsed="false">
      <c r="A18" s="37" t="s">
        <v>149</v>
      </c>
      <c r="B18" s="31" t="n">
        <v>76</v>
      </c>
      <c r="C18" s="31" t="n">
        <v>96</v>
      </c>
      <c r="D18" s="91" t="n">
        <v>0.26315789473684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7" min="2" style="0" width="14.85"/>
  </cols>
  <sheetData>
    <row r="1" customFormat="false" ht="17.25" hidden="false" customHeight="false" outlineLevel="0" collapsed="false">
      <c r="A1" s="6" t="s">
        <v>131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96</v>
      </c>
      <c r="G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</row>
    <row r="6" customFormat="false" ht="15" hidden="false" customHeight="false" outlineLevel="0" collapsed="false">
      <c r="A6" s="12" t="s">
        <v>99</v>
      </c>
      <c r="B6" s="13" t="n">
        <v>178</v>
      </c>
      <c r="C6" s="13" t="n">
        <v>481208</v>
      </c>
      <c r="D6" s="13" t="n">
        <v>7</v>
      </c>
      <c r="E6" s="13" t="n">
        <v>13051</v>
      </c>
      <c r="F6" s="13" t="n">
        <v>185</v>
      </c>
      <c r="G6" s="13" t="n">
        <v>494259</v>
      </c>
    </row>
    <row r="7" customFormat="false" ht="15" hidden="false" customHeight="false" outlineLevel="0" collapsed="false">
      <c r="A7" s="14" t="s">
        <v>100</v>
      </c>
      <c r="B7" s="13" t="n">
        <v>109</v>
      </c>
      <c r="C7" s="13" t="n">
        <v>322088</v>
      </c>
      <c r="D7" s="13" t="n">
        <v>0</v>
      </c>
      <c r="E7" s="13" t="n">
        <v>0</v>
      </c>
      <c r="F7" s="13" t="n">
        <v>109</v>
      </c>
      <c r="G7" s="13" t="n">
        <v>322088</v>
      </c>
    </row>
    <row r="8" customFormat="false" ht="15" hidden="false" customHeight="false" outlineLevel="0" collapsed="false">
      <c r="A8" s="15" t="s">
        <v>101</v>
      </c>
      <c r="B8" s="13" t="n">
        <v>69</v>
      </c>
      <c r="C8" s="13" t="n">
        <v>159120</v>
      </c>
      <c r="D8" s="13" t="n">
        <v>7</v>
      </c>
      <c r="E8" s="13" t="n">
        <v>13051</v>
      </c>
      <c r="F8" s="13" t="n">
        <v>76</v>
      </c>
      <c r="G8" s="13" t="n">
        <v>172171</v>
      </c>
    </row>
    <row r="9" customFormat="false" ht="15" hidden="false" customHeight="false" outlineLevel="0" collapsed="false">
      <c r="A9" s="12" t="s">
        <v>102</v>
      </c>
      <c r="B9" s="13" t="n">
        <v>108</v>
      </c>
      <c r="C9" s="13" t="n">
        <v>579901</v>
      </c>
      <c r="D9" s="13" t="n">
        <v>19</v>
      </c>
      <c r="E9" s="13" t="n">
        <v>79422</v>
      </c>
      <c r="F9" s="13" t="n">
        <v>127</v>
      </c>
      <c r="G9" s="13" t="n">
        <v>659323</v>
      </c>
    </row>
    <row r="10" customFormat="false" ht="15" hidden="false" customHeight="false" outlineLevel="0" collapsed="false">
      <c r="A10" s="15" t="s">
        <v>103</v>
      </c>
      <c r="B10" s="13" t="n">
        <v>55</v>
      </c>
      <c r="C10" s="13" t="n">
        <v>342769</v>
      </c>
      <c r="D10" s="13" t="n">
        <v>7</v>
      </c>
      <c r="E10" s="13" t="n">
        <v>48019</v>
      </c>
      <c r="F10" s="13" t="n">
        <v>62</v>
      </c>
      <c r="G10" s="13" t="n">
        <v>390788</v>
      </c>
    </row>
    <row r="11" customFormat="false" ht="15" hidden="false" customHeight="false" outlineLevel="0" collapsed="false">
      <c r="A11" s="15" t="s">
        <v>104</v>
      </c>
      <c r="B11" s="13" t="n">
        <v>29</v>
      </c>
      <c r="C11" s="13" t="n">
        <v>179831</v>
      </c>
      <c r="D11" s="13" t="n">
        <v>4</v>
      </c>
      <c r="E11" s="13" t="n">
        <v>23498</v>
      </c>
      <c r="F11" s="13" t="n">
        <v>33</v>
      </c>
      <c r="G11" s="13" t="n">
        <v>203329</v>
      </c>
    </row>
    <row r="12" customFormat="false" ht="15" hidden="false" customHeight="false" outlineLevel="0" collapsed="false">
      <c r="A12" s="15" t="s">
        <v>105</v>
      </c>
      <c r="B12" s="13" t="n">
        <v>24</v>
      </c>
      <c r="C12" s="13" t="n">
        <v>57301</v>
      </c>
      <c r="D12" s="13" t="n">
        <v>8</v>
      </c>
      <c r="E12" s="13" t="n">
        <v>7905</v>
      </c>
      <c r="F12" s="13" t="n">
        <v>32</v>
      </c>
      <c r="G12" s="13" t="n">
        <v>65206</v>
      </c>
    </row>
    <row r="13" customFormat="false" ht="15" hidden="false" customHeight="false" outlineLevel="0" collapsed="false">
      <c r="A13" s="12" t="s">
        <v>106</v>
      </c>
      <c r="B13" s="13" t="n">
        <v>125</v>
      </c>
      <c r="C13" s="13" t="n">
        <v>679455</v>
      </c>
      <c r="D13" s="13" t="n">
        <v>22</v>
      </c>
      <c r="E13" s="13" t="n">
        <v>121244</v>
      </c>
      <c r="F13" s="13" t="n">
        <v>147</v>
      </c>
      <c r="G13" s="13" t="n">
        <v>800699</v>
      </c>
    </row>
    <row r="14" customFormat="false" ht="15" hidden="false" customHeight="false" outlineLevel="0" collapsed="false">
      <c r="A14" s="15" t="s">
        <v>107</v>
      </c>
      <c r="B14" s="13" t="n">
        <v>93</v>
      </c>
      <c r="C14" s="13" t="n">
        <v>606543</v>
      </c>
      <c r="D14" s="13" t="n">
        <v>15</v>
      </c>
      <c r="E14" s="13" t="n">
        <v>113915</v>
      </c>
      <c r="F14" s="13" t="n">
        <v>108</v>
      </c>
      <c r="G14" s="13" t="n">
        <v>720458</v>
      </c>
    </row>
    <row r="15" customFormat="false" ht="15" hidden="false" customHeight="false" outlineLevel="0" collapsed="false">
      <c r="A15" s="15" t="s">
        <v>108</v>
      </c>
      <c r="B15" s="13" t="n">
        <v>32</v>
      </c>
      <c r="C15" s="13" t="n">
        <v>72912</v>
      </c>
      <c r="D15" s="13" t="n">
        <v>7</v>
      </c>
      <c r="E15" s="13" t="n">
        <v>7329</v>
      </c>
      <c r="F15" s="13" t="n">
        <v>39</v>
      </c>
      <c r="G15" s="13" t="n">
        <v>80241</v>
      </c>
    </row>
    <row r="16" customFormat="false" ht="15" hidden="false" customHeight="false" outlineLevel="0" collapsed="false">
      <c r="A16" s="12" t="s">
        <v>109</v>
      </c>
      <c r="B16" s="13" t="n">
        <v>30</v>
      </c>
      <c r="C16" s="13" t="n">
        <v>59505</v>
      </c>
      <c r="D16" s="13" t="n">
        <v>3</v>
      </c>
      <c r="E16" s="13" t="n">
        <v>2335</v>
      </c>
      <c r="F16" s="13" t="n">
        <v>33</v>
      </c>
      <c r="G16" s="13" t="n">
        <v>61840</v>
      </c>
    </row>
    <row r="17" customFormat="false" ht="15" hidden="false" customHeight="false" outlineLevel="0" collapsed="false">
      <c r="A17" s="12" t="s">
        <v>110</v>
      </c>
      <c r="B17" s="13" t="n">
        <v>83</v>
      </c>
      <c r="C17" s="13" t="n">
        <v>252515</v>
      </c>
      <c r="D17" s="13" t="n">
        <v>14</v>
      </c>
      <c r="E17" s="13" t="n">
        <v>19862</v>
      </c>
      <c r="F17" s="13" t="n">
        <v>97</v>
      </c>
      <c r="G17" s="13" t="n">
        <v>272377</v>
      </c>
    </row>
    <row r="18" customFormat="false" ht="15" hidden="false" customHeight="false" outlineLevel="0" collapsed="false">
      <c r="A18" s="15" t="s">
        <v>111</v>
      </c>
      <c r="B18" s="13" t="n">
        <v>41</v>
      </c>
      <c r="C18" s="13" t="n">
        <v>177123</v>
      </c>
      <c r="D18" s="13" t="n">
        <v>4</v>
      </c>
      <c r="E18" s="13" t="n">
        <v>8203</v>
      </c>
      <c r="F18" s="13" t="n">
        <v>45</v>
      </c>
      <c r="G18" s="13" t="n">
        <v>185326</v>
      </c>
    </row>
    <row r="19" customFormat="false" ht="15" hidden="false" customHeight="false" outlineLevel="0" collapsed="false">
      <c r="A19" s="15" t="s">
        <v>112</v>
      </c>
      <c r="B19" s="13" t="n">
        <v>18</v>
      </c>
      <c r="C19" s="13" t="n">
        <v>40548</v>
      </c>
      <c r="D19" s="13" t="n">
        <v>2</v>
      </c>
      <c r="E19" s="13" t="s">
        <v>129</v>
      </c>
      <c r="F19" s="13" t="n">
        <v>20</v>
      </c>
      <c r="G19" s="13" t="n">
        <v>44330</v>
      </c>
    </row>
    <row r="20" customFormat="false" ht="15" hidden="false" customHeight="false" outlineLevel="0" collapsed="false">
      <c r="A20" s="15" t="s">
        <v>113</v>
      </c>
      <c r="B20" s="13" t="n">
        <v>24</v>
      </c>
      <c r="C20" s="13" t="n">
        <v>34844</v>
      </c>
      <c r="D20" s="13" t="n">
        <v>8</v>
      </c>
      <c r="E20" s="13" t="n">
        <v>7877</v>
      </c>
      <c r="F20" s="13" t="n">
        <v>32</v>
      </c>
      <c r="G20" s="13" t="n">
        <v>42721</v>
      </c>
    </row>
    <row r="21" customFormat="false" ht="15" hidden="false" customHeight="false" outlineLevel="0" collapsed="false">
      <c r="A21" s="12" t="s">
        <v>114</v>
      </c>
      <c r="B21" s="13" t="n">
        <v>524</v>
      </c>
      <c r="C21" s="13" t="n">
        <v>2052584</v>
      </c>
      <c r="D21" s="13" t="n">
        <v>65</v>
      </c>
      <c r="E21" s="13" t="n">
        <v>235914</v>
      </c>
      <c r="F21" s="13" t="n">
        <v>589</v>
      </c>
      <c r="G21" s="13" t="n">
        <v>2288498</v>
      </c>
    </row>
    <row r="22" customFormat="false" ht="15" hidden="false" customHeight="false" outlineLevel="0" collapsed="false">
      <c r="A22" s="15" t="s">
        <v>115</v>
      </c>
      <c r="B22" s="13" t="n">
        <v>218</v>
      </c>
      <c r="C22" s="13" t="n">
        <v>1306266</v>
      </c>
      <c r="D22" s="13" t="n">
        <v>30</v>
      </c>
      <c r="E22" s="13" t="n">
        <v>193635</v>
      </c>
      <c r="F22" s="13" t="n">
        <v>248</v>
      </c>
      <c r="G22" s="13" t="n">
        <v>1499901</v>
      </c>
    </row>
    <row r="23" customFormat="false" ht="15" hidden="false" customHeight="false" outlineLevel="0" collapsed="false">
      <c r="A23" s="15" t="s">
        <v>116</v>
      </c>
      <c r="B23" s="13" t="n">
        <v>306</v>
      </c>
      <c r="C23" s="13" t="n">
        <v>746318</v>
      </c>
      <c r="D23" s="13" t="n">
        <v>35</v>
      </c>
      <c r="E23" s="13" t="n">
        <v>42279</v>
      </c>
      <c r="F23" s="13" t="n">
        <v>341</v>
      </c>
      <c r="G23" s="13" t="n">
        <v>788597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25</v>
      </c>
      <c r="C25" s="13" t="n">
        <v>36239</v>
      </c>
      <c r="D25" s="13" t="n">
        <v>8</v>
      </c>
      <c r="E25" s="13" t="n">
        <v>10526</v>
      </c>
      <c r="F25" s="13" t="n">
        <v>33</v>
      </c>
      <c r="G25" s="13" t="n">
        <v>46765</v>
      </c>
    </row>
    <row r="26" customFormat="false" ht="15" hidden="false" customHeight="false" outlineLevel="0" collapsed="false">
      <c r="A26" s="15" t="s">
        <v>119</v>
      </c>
      <c r="B26" s="13" t="n">
        <v>59</v>
      </c>
      <c r="C26" s="13" t="n">
        <v>217671</v>
      </c>
      <c r="D26" s="13" t="n">
        <v>6</v>
      </c>
      <c r="E26" s="13" t="n">
        <v>11985</v>
      </c>
      <c r="F26" s="13" t="n">
        <v>65</v>
      </c>
      <c r="G26" s="13" t="n">
        <v>7823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6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0660</v>
      </c>
      <c r="C5" s="31" t="n">
        <v>49747</v>
      </c>
      <c r="D5" s="91" t="n">
        <v>-0.0180221081721279</v>
      </c>
    </row>
    <row r="6" s="34" customFormat="true" ht="17.25" hidden="false" customHeight="false" outlineLevel="0" collapsed="false">
      <c r="A6" s="35" t="s">
        <v>137</v>
      </c>
      <c r="B6" s="31" t="n">
        <v>49179</v>
      </c>
      <c r="C6" s="31" t="n">
        <v>45429</v>
      </c>
      <c r="D6" s="91" t="n">
        <v>-0.0762520588055878</v>
      </c>
    </row>
    <row r="7" s="34" customFormat="true" ht="17.25" hidden="false" customHeight="false" outlineLevel="0" collapsed="false">
      <c r="A7" s="36" t="s">
        <v>138</v>
      </c>
      <c r="B7" s="31" t="n">
        <v>1482</v>
      </c>
      <c r="C7" s="31" t="n">
        <v>4318</v>
      </c>
      <c r="D7" s="91" t="n">
        <v>1.9136302294197</v>
      </c>
    </row>
    <row r="8" s="34" customFormat="true" ht="15" hidden="false" customHeight="false" outlineLevel="0" collapsed="false">
      <c r="A8" s="37" t="s">
        <v>139</v>
      </c>
      <c r="B8" s="31" t="n">
        <v>1423</v>
      </c>
      <c r="C8" s="31" t="n">
        <v>4274</v>
      </c>
      <c r="D8" s="91" t="n">
        <v>2.00351370344343</v>
      </c>
    </row>
    <row r="9" s="34" customFormat="true" ht="15" hidden="false" customHeight="false" outlineLevel="0" collapsed="false">
      <c r="A9" s="38" t="s">
        <v>140</v>
      </c>
      <c r="B9" s="31" t="n">
        <v>89</v>
      </c>
      <c r="C9" s="31" t="n">
        <v>549</v>
      </c>
      <c r="D9" s="91" t="n">
        <v>5.1685393258427</v>
      </c>
    </row>
    <row r="10" s="34" customFormat="true" ht="15" hidden="false" customHeight="false" outlineLevel="0" collapsed="false">
      <c r="A10" s="38" t="s">
        <v>141</v>
      </c>
      <c r="B10" s="31" t="n">
        <v>80</v>
      </c>
      <c r="C10" s="31" t="n">
        <v>193</v>
      </c>
      <c r="D10" s="91" t="n">
        <v>1.4125</v>
      </c>
    </row>
    <row r="11" s="34" customFormat="true" ht="15" hidden="false" customHeight="false" outlineLevel="0" collapsed="false">
      <c r="A11" s="38" t="s">
        <v>142</v>
      </c>
      <c r="B11" s="31" t="n">
        <v>0</v>
      </c>
      <c r="C11" s="31" t="s">
        <v>129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210</v>
      </c>
      <c r="C12" s="31" t="n">
        <v>259</v>
      </c>
      <c r="D12" s="91" t="n">
        <v>0.233333333333333</v>
      </c>
    </row>
    <row r="13" s="34" customFormat="true" ht="15" hidden="false" customHeight="false" outlineLevel="0" collapsed="false">
      <c r="A13" s="38" t="s">
        <v>144</v>
      </c>
      <c r="B13" s="31" t="n">
        <v>110</v>
      </c>
      <c r="C13" s="31" t="n">
        <v>36</v>
      </c>
      <c r="D13" s="91" t="n">
        <v>-0.672727272727273</v>
      </c>
    </row>
    <row r="14" s="34" customFormat="true" ht="15" hidden="false" customHeight="false" outlineLevel="0" collapsed="false">
      <c r="A14" s="38" t="s">
        <v>145</v>
      </c>
      <c r="B14" s="31" t="n">
        <v>320</v>
      </c>
      <c r="C14" s="31" t="n">
        <v>1533</v>
      </c>
      <c r="D14" s="91" t="n">
        <v>3.790625</v>
      </c>
    </row>
    <row r="15" s="34" customFormat="true" ht="15" hidden="false" customHeight="false" outlineLevel="0" collapsed="false">
      <c r="A15" s="38" t="s">
        <v>146</v>
      </c>
      <c r="B15" s="31" t="n">
        <v>451</v>
      </c>
      <c r="C15" s="31" t="n">
        <v>1320</v>
      </c>
      <c r="D15" s="91" t="n">
        <v>1.92682926829268</v>
      </c>
    </row>
    <row r="16" s="34" customFormat="true" ht="15" hidden="false" customHeight="false" outlineLevel="0" collapsed="false">
      <c r="A16" s="38" t="s">
        <v>147</v>
      </c>
      <c r="B16" s="31" t="n">
        <v>96</v>
      </c>
      <c r="C16" s="31" t="n">
        <v>64</v>
      </c>
      <c r="D16" s="91" t="n">
        <v>-0.333333333333333</v>
      </c>
    </row>
    <row r="17" s="34" customFormat="true" ht="15" hidden="false" customHeight="false" outlineLevel="0" collapsed="false">
      <c r="A17" s="38" t="s">
        <v>148</v>
      </c>
      <c r="B17" s="31" t="n">
        <v>67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59</v>
      </c>
      <c r="C18" s="31" t="n">
        <v>44</v>
      </c>
      <c r="D18" s="91" t="n">
        <v>-0.25423728813559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7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6700</v>
      </c>
      <c r="C5" s="31" t="n">
        <v>13136</v>
      </c>
      <c r="D5" s="91" t="n">
        <v>-0.213413173652695</v>
      </c>
    </row>
    <row r="6" s="34" customFormat="true" ht="17.25" hidden="false" customHeight="false" outlineLevel="0" collapsed="false">
      <c r="A6" s="35" t="s">
        <v>137</v>
      </c>
      <c r="B6" s="31" t="n">
        <v>10330</v>
      </c>
      <c r="C6" s="31" t="n">
        <v>8554</v>
      </c>
      <c r="D6" s="91" t="n">
        <v>-0.171926427879961</v>
      </c>
    </row>
    <row r="7" s="34" customFormat="true" ht="17.25" hidden="false" customHeight="false" outlineLevel="0" collapsed="false">
      <c r="A7" s="36" t="s">
        <v>138</v>
      </c>
      <c r="B7" s="31" t="n">
        <v>6370</v>
      </c>
      <c r="C7" s="31" t="n">
        <v>4583</v>
      </c>
      <c r="D7" s="91" t="n">
        <v>-0.280533751962323</v>
      </c>
    </row>
    <row r="8" s="34" customFormat="true" ht="15" hidden="false" customHeight="false" outlineLevel="0" collapsed="false">
      <c r="A8" s="37" t="s">
        <v>139</v>
      </c>
      <c r="B8" s="31" t="n">
        <v>6274</v>
      </c>
      <c r="C8" s="31" t="n">
        <v>4547</v>
      </c>
      <c r="D8" s="91" t="n">
        <v>-0.275262990117947</v>
      </c>
    </row>
    <row r="9" s="34" customFormat="true" ht="15" hidden="false" customHeight="false" outlineLevel="0" collapsed="false">
      <c r="A9" s="38" t="s">
        <v>140</v>
      </c>
      <c r="B9" s="31" t="n">
        <v>208</v>
      </c>
      <c r="C9" s="31" t="n">
        <v>250</v>
      </c>
      <c r="D9" s="91" t="n">
        <v>0.201923076923077</v>
      </c>
    </row>
    <row r="10" s="34" customFormat="true" ht="15" hidden="false" customHeight="false" outlineLevel="0" collapsed="false">
      <c r="A10" s="38" t="s">
        <v>141</v>
      </c>
      <c r="B10" s="31" t="n">
        <v>213</v>
      </c>
      <c r="C10" s="31" t="n">
        <v>139</v>
      </c>
      <c r="D10" s="91" t="n">
        <v>-0.347417840375587</v>
      </c>
    </row>
    <row r="11" s="34" customFormat="true" ht="15" hidden="false" customHeight="false" outlineLevel="0" collapsed="false">
      <c r="A11" s="38" t="s">
        <v>142</v>
      </c>
      <c r="B11" s="31" t="n">
        <v>20</v>
      </c>
      <c r="C11" s="31" t="n">
        <v>7</v>
      </c>
      <c r="D11" s="91" t="n">
        <v>-0.65</v>
      </c>
    </row>
    <row r="12" s="34" customFormat="true" ht="15" hidden="false" customHeight="false" outlineLevel="0" collapsed="false">
      <c r="A12" s="38" t="s">
        <v>143</v>
      </c>
      <c r="B12" s="31" t="n">
        <v>87</v>
      </c>
      <c r="C12" s="31" t="n">
        <v>170</v>
      </c>
      <c r="D12" s="91" t="n">
        <v>0.954022988505747</v>
      </c>
    </row>
    <row r="13" s="34" customFormat="true" ht="15" hidden="false" customHeight="false" outlineLevel="0" collapsed="false">
      <c r="A13" s="38" t="s">
        <v>144</v>
      </c>
      <c r="B13" s="31" t="n">
        <v>134</v>
      </c>
      <c r="C13" s="31" t="n">
        <v>321</v>
      </c>
      <c r="D13" s="91" t="n">
        <v>1.3955223880597</v>
      </c>
    </row>
    <row r="14" s="34" customFormat="true" ht="15" hidden="false" customHeight="false" outlineLevel="0" collapsed="false">
      <c r="A14" s="38" t="s">
        <v>145</v>
      </c>
      <c r="B14" s="31" t="n">
        <v>2968</v>
      </c>
      <c r="C14" s="31" t="n">
        <v>1874</v>
      </c>
      <c r="D14" s="91" t="n">
        <v>-0.368598382749326</v>
      </c>
    </row>
    <row r="15" s="34" customFormat="true" ht="15" hidden="false" customHeight="false" outlineLevel="0" collapsed="false">
      <c r="A15" s="38" t="s">
        <v>146</v>
      </c>
      <c r="B15" s="31" t="n">
        <v>2478</v>
      </c>
      <c r="C15" s="31" t="n">
        <v>1622</v>
      </c>
      <c r="D15" s="91" t="n">
        <v>-0.3454398708636</v>
      </c>
    </row>
    <row r="16" s="34" customFormat="true" ht="15" hidden="false" customHeight="false" outlineLevel="0" collapsed="false">
      <c r="A16" s="38" t="s">
        <v>147</v>
      </c>
      <c r="B16" s="31" t="n">
        <v>40</v>
      </c>
      <c r="C16" s="31" t="n">
        <v>53</v>
      </c>
      <c r="D16" s="91" t="n">
        <v>0.325</v>
      </c>
    </row>
    <row r="17" s="34" customFormat="true" ht="15" hidden="false" customHeight="false" outlineLevel="0" collapsed="false">
      <c r="A17" s="38" t="s">
        <v>148</v>
      </c>
      <c r="B17" s="31" t="n">
        <v>126</v>
      </c>
      <c r="C17" s="31" t="n">
        <v>111</v>
      </c>
      <c r="D17" s="91" t="n">
        <v>-0.119047619047619</v>
      </c>
    </row>
    <row r="18" s="34" customFormat="true" ht="15" hidden="false" customHeight="false" outlineLevel="0" collapsed="false">
      <c r="A18" s="37" t="s">
        <v>149</v>
      </c>
      <c r="B18" s="31" t="n">
        <v>95</v>
      </c>
      <c r="C18" s="31" t="n">
        <v>35</v>
      </c>
      <c r="D18" s="91" t="n">
        <v>-0.63157894736842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8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92910</v>
      </c>
      <c r="C5" s="31" t="n">
        <v>100027</v>
      </c>
      <c r="D5" s="91" t="n">
        <v>0.0766010117317835</v>
      </c>
    </row>
    <row r="6" s="34" customFormat="true" ht="17.25" hidden="false" customHeight="false" outlineLevel="0" collapsed="false">
      <c r="A6" s="35" t="s">
        <v>137</v>
      </c>
      <c r="B6" s="31" t="n">
        <v>81326</v>
      </c>
      <c r="C6" s="31" t="n">
        <v>80475</v>
      </c>
      <c r="D6" s="91" t="n">
        <v>-0.0104640582347589</v>
      </c>
    </row>
    <row r="7" s="34" customFormat="true" ht="17.25" hidden="false" customHeight="false" outlineLevel="0" collapsed="false">
      <c r="A7" s="36" t="s">
        <v>138</v>
      </c>
      <c r="B7" s="31" t="n">
        <v>11584</v>
      </c>
      <c r="C7" s="31" t="n">
        <v>19552</v>
      </c>
      <c r="D7" s="91" t="n">
        <v>0.687845303867403</v>
      </c>
    </row>
    <row r="8" s="34" customFormat="true" ht="15" hidden="false" customHeight="false" outlineLevel="0" collapsed="false">
      <c r="A8" s="37" t="s">
        <v>139</v>
      </c>
      <c r="B8" s="31" t="n">
        <v>11447</v>
      </c>
      <c r="C8" s="31" t="n">
        <v>19311</v>
      </c>
      <c r="D8" s="91" t="n">
        <v>0.686992225037128</v>
      </c>
    </row>
    <row r="9" s="34" customFormat="true" ht="15" hidden="false" customHeight="false" outlineLevel="0" collapsed="false">
      <c r="A9" s="38" t="s">
        <v>140</v>
      </c>
      <c r="B9" s="31" t="n">
        <v>3605</v>
      </c>
      <c r="C9" s="31" t="n">
        <v>2526</v>
      </c>
      <c r="D9" s="91" t="n">
        <v>-0.299306518723994</v>
      </c>
    </row>
    <row r="10" s="34" customFormat="true" ht="15" hidden="false" customHeight="false" outlineLevel="0" collapsed="false">
      <c r="A10" s="38" t="s">
        <v>141</v>
      </c>
      <c r="B10" s="31" t="n">
        <v>386</v>
      </c>
      <c r="C10" s="31" t="n">
        <v>877</v>
      </c>
      <c r="D10" s="91" t="n">
        <v>1.2720207253886</v>
      </c>
    </row>
    <row r="11" s="34" customFormat="true" ht="15" hidden="false" customHeight="false" outlineLevel="0" collapsed="false">
      <c r="A11" s="38" t="s">
        <v>142</v>
      </c>
      <c r="B11" s="31" t="n">
        <v>66</v>
      </c>
      <c r="C11" s="31" t="n">
        <v>65</v>
      </c>
      <c r="D11" s="91" t="n">
        <v>-0.0151515151515152</v>
      </c>
    </row>
    <row r="12" s="34" customFormat="true" ht="15" hidden="false" customHeight="false" outlineLevel="0" collapsed="false">
      <c r="A12" s="38" t="s">
        <v>143</v>
      </c>
      <c r="B12" s="31" t="n">
        <v>2014</v>
      </c>
      <c r="C12" s="31" t="n">
        <v>4399</v>
      </c>
      <c r="D12" s="91" t="n">
        <v>1.18421052631579</v>
      </c>
    </row>
    <row r="13" s="34" customFormat="true" ht="15" hidden="false" customHeight="false" outlineLevel="0" collapsed="false">
      <c r="A13" s="38" t="s">
        <v>144</v>
      </c>
      <c r="B13" s="31" t="n">
        <v>47</v>
      </c>
      <c r="C13" s="31" t="n">
        <v>133</v>
      </c>
      <c r="D13" s="91" t="n">
        <v>1.82978723404255</v>
      </c>
    </row>
    <row r="14" s="34" customFormat="true" ht="15" hidden="false" customHeight="false" outlineLevel="0" collapsed="false">
      <c r="A14" s="38" t="s">
        <v>145</v>
      </c>
      <c r="B14" s="31" t="n">
        <v>1936</v>
      </c>
      <c r="C14" s="31" t="n">
        <v>4527</v>
      </c>
      <c r="D14" s="91" t="n">
        <v>1.33832644628099</v>
      </c>
    </row>
    <row r="15" s="34" customFormat="true" ht="15" hidden="false" customHeight="false" outlineLevel="0" collapsed="false">
      <c r="A15" s="38" t="s">
        <v>146</v>
      </c>
      <c r="B15" s="31" t="n">
        <v>2432</v>
      </c>
      <c r="C15" s="31" t="n">
        <v>5420</v>
      </c>
      <c r="D15" s="91" t="n">
        <v>1.22861842105263</v>
      </c>
    </row>
    <row r="16" s="34" customFormat="true" ht="15" hidden="false" customHeight="false" outlineLevel="0" collapsed="false">
      <c r="A16" s="38" t="s">
        <v>147</v>
      </c>
      <c r="B16" s="31" t="n">
        <v>459</v>
      </c>
      <c r="C16" s="31" t="n">
        <v>611</v>
      </c>
      <c r="D16" s="91" t="n">
        <v>0.331154684095861</v>
      </c>
    </row>
    <row r="17" s="34" customFormat="true" ht="15" hidden="false" customHeight="false" outlineLevel="0" collapsed="false">
      <c r="A17" s="38" t="s">
        <v>148</v>
      </c>
      <c r="B17" s="31" t="n">
        <v>502</v>
      </c>
      <c r="C17" s="31" t="n">
        <v>753</v>
      </c>
      <c r="D17" s="91" t="n">
        <v>0.5</v>
      </c>
    </row>
    <row r="18" s="34" customFormat="true" ht="15" hidden="false" customHeight="false" outlineLevel="0" collapsed="false">
      <c r="A18" s="37" t="s">
        <v>149</v>
      </c>
      <c r="B18" s="31" t="n">
        <v>137</v>
      </c>
      <c r="C18" s="31" t="n">
        <v>241</v>
      </c>
      <c r="D18" s="91" t="n">
        <v>0.75912408759124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9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4413</v>
      </c>
      <c r="C5" s="31" t="n">
        <v>71734</v>
      </c>
      <c r="D5" s="91" t="n">
        <v>0.113657181003835</v>
      </c>
    </row>
    <row r="6" s="34" customFormat="true" ht="17.25" hidden="false" customHeight="false" outlineLevel="0" collapsed="false">
      <c r="A6" s="35" t="s">
        <v>137</v>
      </c>
      <c r="B6" s="31" t="n">
        <v>55138</v>
      </c>
      <c r="C6" s="31" t="n">
        <v>60201</v>
      </c>
      <c r="D6" s="91" t="n">
        <v>0.0918241503137582</v>
      </c>
    </row>
    <row r="7" s="34" customFormat="true" ht="17.25" hidden="false" customHeight="false" outlineLevel="0" collapsed="false">
      <c r="A7" s="36" t="s">
        <v>138</v>
      </c>
      <c r="B7" s="31" t="n">
        <v>9275</v>
      </c>
      <c r="C7" s="31" t="n">
        <v>11534</v>
      </c>
      <c r="D7" s="91" t="n">
        <v>0.24355795148248</v>
      </c>
    </row>
    <row r="8" s="34" customFormat="true" ht="15" hidden="false" customHeight="false" outlineLevel="0" collapsed="false">
      <c r="A8" s="37" t="s">
        <v>139</v>
      </c>
      <c r="B8" s="31" t="n">
        <v>9163</v>
      </c>
      <c r="C8" s="31" t="n">
        <v>11399</v>
      </c>
      <c r="D8" s="91" t="n">
        <v>0.244024882680345</v>
      </c>
    </row>
    <row r="9" s="34" customFormat="true" ht="15" hidden="false" customHeight="false" outlineLevel="0" collapsed="false">
      <c r="A9" s="38" t="s">
        <v>140</v>
      </c>
      <c r="B9" s="31" t="n">
        <v>3331</v>
      </c>
      <c r="C9" s="31" t="n">
        <v>1905</v>
      </c>
      <c r="D9" s="91" t="n">
        <v>-0.428099669768838</v>
      </c>
    </row>
    <row r="10" s="34" customFormat="true" ht="15" hidden="false" customHeight="false" outlineLevel="0" collapsed="false">
      <c r="A10" s="38" t="s">
        <v>141</v>
      </c>
      <c r="B10" s="31" t="n">
        <v>309</v>
      </c>
      <c r="C10" s="31" t="n">
        <v>475</v>
      </c>
      <c r="D10" s="91" t="n">
        <v>0.537216828478964</v>
      </c>
    </row>
    <row r="11" s="34" customFormat="true" ht="15" hidden="false" customHeight="false" outlineLevel="0" collapsed="false">
      <c r="A11" s="38" t="s">
        <v>142</v>
      </c>
      <c r="B11" s="31" t="n">
        <v>66</v>
      </c>
      <c r="C11" s="31" t="n">
        <v>48</v>
      </c>
      <c r="D11" s="91" t="n">
        <v>-0.272727272727273</v>
      </c>
    </row>
    <row r="12" s="34" customFormat="true" ht="15" hidden="false" customHeight="false" outlineLevel="0" collapsed="false">
      <c r="A12" s="38" t="s">
        <v>143</v>
      </c>
      <c r="B12" s="31" t="n">
        <v>1902</v>
      </c>
      <c r="C12" s="31" t="n">
        <v>3947</v>
      </c>
      <c r="D12" s="91" t="n">
        <v>1.0751840168244</v>
      </c>
    </row>
    <row r="13" s="34" customFormat="true" ht="15" hidden="false" customHeight="false" outlineLevel="0" collapsed="false">
      <c r="A13" s="38" t="s">
        <v>144</v>
      </c>
      <c r="B13" s="31" t="n">
        <v>38</v>
      </c>
      <c r="C13" s="31" t="n">
        <v>84</v>
      </c>
      <c r="D13" s="91" t="n">
        <v>1.21052631578947</v>
      </c>
    </row>
    <row r="14" s="34" customFormat="true" ht="15" hidden="false" customHeight="false" outlineLevel="0" collapsed="false">
      <c r="A14" s="38" t="s">
        <v>145</v>
      </c>
      <c r="B14" s="31" t="n">
        <v>1216</v>
      </c>
      <c r="C14" s="31" t="n">
        <v>1686</v>
      </c>
      <c r="D14" s="91" t="n">
        <v>0.386513157894737</v>
      </c>
    </row>
    <row r="15" s="34" customFormat="true" ht="15" hidden="false" customHeight="false" outlineLevel="0" collapsed="false">
      <c r="A15" s="38" t="s">
        <v>146</v>
      </c>
      <c r="B15" s="31" t="n">
        <v>1548</v>
      </c>
      <c r="C15" s="31" t="n">
        <v>2276</v>
      </c>
      <c r="D15" s="91" t="n">
        <v>0.470284237726098</v>
      </c>
    </row>
    <row r="16" s="34" customFormat="true" ht="15" hidden="false" customHeight="false" outlineLevel="0" collapsed="false">
      <c r="A16" s="38" t="s">
        <v>147</v>
      </c>
      <c r="B16" s="31" t="n">
        <v>374</v>
      </c>
      <c r="C16" s="31" t="n">
        <v>515</v>
      </c>
      <c r="D16" s="91" t="n">
        <v>0.377005347593583</v>
      </c>
    </row>
    <row r="17" s="34" customFormat="true" ht="15" hidden="false" customHeight="false" outlineLevel="0" collapsed="false">
      <c r="A17" s="38" t="s">
        <v>148</v>
      </c>
      <c r="B17" s="31" t="n">
        <v>379</v>
      </c>
      <c r="C17" s="31" t="n">
        <v>463</v>
      </c>
      <c r="D17" s="91" t="n">
        <v>0.221635883905013</v>
      </c>
    </row>
    <row r="18" s="34" customFormat="true" ht="15" hidden="false" customHeight="false" outlineLevel="0" collapsed="false">
      <c r="A18" s="37" t="s">
        <v>149</v>
      </c>
      <c r="B18" s="31" t="n">
        <v>112</v>
      </c>
      <c r="C18" s="31" t="n">
        <v>134</v>
      </c>
      <c r="D18" s="91" t="n">
        <v>0.19642857142857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0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7802</v>
      </c>
      <c r="C5" s="31" t="n">
        <v>17014</v>
      </c>
      <c r="D5" s="91" t="n">
        <v>-0.044264689360746</v>
      </c>
    </row>
    <row r="6" s="34" customFormat="true" ht="17.25" hidden="false" customHeight="false" outlineLevel="0" collapsed="false">
      <c r="A6" s="35" t="s">
        <v>137</v>
      </c>
      <c r="B6" s="31" t="n">
        <v>16830</v>
      </c>
      <c r="C6" s="31" t="n">
        <v>12759</v>
      </c>
      <c r="D6" s="91" t="n">
        <v>-0.241889483065954</v>
      </c>
    </row>
    <row r="7" s="34" customFormat="true" ht="17.25" hidden="false" customHeight="false" outlineLevel="0" collapsed="false">
      <c r="A7" s="36" t="s">
        <v>138</v>
      </c>
      <c r="B7" s="31" t="n">
        <v>972</v>
      </c>
      <c r="C7" s="31" t="n">
        <v>4255</v>
      </c>
      <c r="D7" s="91" t="n">
        <v>3.37757201646091</v>
      </c>
    </row>
    <row r="8" s="34" customFormat="true" ht="15" hidden="false" customHeight="false" outlineLevel="0" collapsed="false">
      <c r="A8" s="37" t="s">
        <v>139</v>
      </c>
      <c r="B8" s="31" t="n">
        <v>960</v>
      </c>
      <c r="C8" s="31" t="s">
        <v>129</v>
      </c>
      <c r="D8" s="91" t="e">
        <f aca="false"/>
        <v>#VALUE!</v>
      </c>
    </row>
    <row r="9" s="34" customFormat="true" ht="15" hidden="false" customHeight="false" outlineLevel="0" collapsed="false">
      <c r="A9" s="38" t="s">
        <v>140</v>
      </c>
      <c r="B9" s="31" t="n">
        <v>138</v>
      </c>
      <c r="C9" s="31" t="s">
        <v>129</v>
      </c>
      <c r="D9" s="91" t="e">
        <f aca="false"/>
        <v>#VALUE!</v>
      </c>
    </row>
    <row r="10" s="34" customFormat="true" ht="15" hidden="false" customHeight="false" outlineLevel="0" collapsed="false">
      <c r="A10" s="38" t="s">
        <v>141</v>
      </c>
      <c r="B10" s="31" t="n">
        <v>50</v>
      </c>
      <c r="C10" s="31" t="s">
        <v>129</v>
      </c>
      <c r="D10" s="91" t="e">
        <f aca="false"/>
        <v>#VALUE!</v>
      </c>
    </row>
    <row r="11" s="34" customFormat="true" ht="15" hidden="false" customHeight="false" outlineLevel="0" collapsed="false">
      <c r="A11" s="38" t="s">
        <v>142</v>
      </c>
      <c r="B11" s="31" t="n">
        <v>0</v>
      </c>
      <c r="C11" s="31" t="s">
        <v>129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69</v>
      </c>
      <c r="C12" s="31" t="s">
        <v>129</v>
      </c>
      <c r="D12" s="91" t="e">
        <f aca="false"/>
        <v>#VALUE!</v>
      </c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s">
        <v>129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454</v>
      </c>
      <c r="C14" s="31" t="s">
        <v>129</v>
      </c>
      <c r="D14" s="91" t="e">
        <f aca="false"/>
        <v>#VALUE!</v>
      </c>
    </row>
    <row r="15" s="34" customFormat="true" ht="15" hidden="false" customHeight="false" outlineLevel="0" collapsed="false">
      <c r="A15" s="38" t="s">
        <v>146</v>
      </c>
      <c r="B15" s="31" t="n">
        <v>170</v>
      </c>
      <c r="C15" s="31" t="s">
        <v>129</v>
      </c>
      <c r="D15" s="91" t="e">
        <f aca="false"/>
        <v>#VALUE!</v>
      </c>
    </row>
    <row r="16" s="34" customFormat="true" ht="15" hidden="false" customHeight="false" outlineLevel="0" collapsed="false">
      <c r="A16" s="38" t="s">
        <v>147</v>
      </c>
      <c r="B16" s="31" t="n">
        <v>35</v>
      </c>
      <c r="C16" s="31" t="s">
        <v>129</v>
      </c>
      <c r="D16" s="91" t="e">
        <f aca="false"/>
        <v>#VALUE!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s">
        <v>129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695</v>
      </c>
      <c r="C5" s="31" t="n">
        <v>11278</v>
      </c>
      <c r="D5" s="91" t="n">
        <v>0.0545114539504441</v>
      </c>
    </row>
    <row r="6" s="34" customFormat="true" ht="17.25" hidden="false" customHeight="false" outlineLevel="0" collapsed="false">
      <c r="A6" s="35" t="s">
        <v>137</v>
      </c>
      <c r="B6" s="31" t="n">
        <v>9359</v>
      </c>
      <c r="C6" s="31" t="n">
        <v>7515</v>
      </c>
      <c r="D6" s="91" t="n">
        <v>-0.197029597179186</v>
      </c>
    </row>
    <row r="7" s="34" customFormat="true" ht="17.25" hidden="false" customHeight="false" outlineLevel="0" collapsed="false">
      <c r="A7" s="36" t="s">
        <v>138</v>
      </c>
      <c r="B7" s="31" t="n">
        <v>1337</v>
      </c>
      <c r="C7" s="31" t="n">
        <v>3763</v>
      </c>
      <c r="D7" s="91" t="n">
        <v>1.81451009723261</v>
      </c>
    </row>
    <row r="8" s="34" customFormat="true" ht="15" hidden="false" customHeight="false" outlineLevel="0" collapsed="false">
      <c r="A8" s="37" t="s">
        <v>139</v>
      </c>
      <c r="B8" s="31" t="n">
        <v>1325</v>
      </c>
      <c r="C8" s="31" t="n">
        <v>3720</v>
      </c>
      <c r="D8" s="91" t="n">
        <v>1.80754716981132</v>
      </c>
    </row>
    <row r="9" s="34" customFormat="true" ht="15" hidden="false" customHeight="false" outlineLevel="0" collapsed="false">
      <c r="A9" s="38" t="s">
        <v>140</v>
      </c>
      <c r="B9" s="31" t="n">
        <v>136</v>
      </c>
      <c r="C9" s="31" t="n">
        <v>267</v>
      </c>
      <c r="D9" s="91" t="n">
        <v>0.963235294117647</v>
      </c>
    </row>
    <row r="10" s="34" customFormat="true" ht="15" hidden="false" customHeight="false" outlineLevel="0" collapsed="false">
      <c r="A10" s="38" t="s">
        <v>141</v>
      </c>
      <c r="B10" s="31" t="n">
        <v>27</v>
      </c>
      <c r="C10" s="31" t="n">
        <v>165</v>
      </c>
      <c r="D10" s="91" t="n">
        <v>5.11111111111111</v>
      </c>
    </row>
    <row r="11" s="34" customFormat="true" ht="15" hidden="false" customHeight="false" outlineLevel="0" collapsed="false">
      <c r="A11" s="38" t="s">
        <v>142</v>
      </c>
      <c r="B11" s="31" t="n">
        <v>0</v>
      </c>
      <c r="C11" s="31" t="n">
        <v>9</v>
      </c>
      <c r="D11" s="91" t="e">
        <f aca="false"/>
        <v>#DIV/0!</v>
      </c>
    </row>
    <row r="12" s="34" customFormat="true" ht="15" hidden="false" customHeight="false" outlineLevel="0" collapsed="false">
      <c r="A12" s="38" t="s">
        <v>143</v>
      </c>
      <c r="B12" s="31" t="n">
        <v>44</v>
      </c>
      <c r="C12" s="31" t="n">
        <v>252</v>
      </c>
      <c r="D12" s="91" t="n">
        <v>4.72727272727273</v>
      </c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n">
        <v>18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267</v>
      </c>
      <c r="C14" s="31" t="n">
        <v>1182</v>
      </c>
      <c r="D14" s="91" t="n">
        <v>3.42696629213483</v>
      </c>
    </row>
    <row r="15" s="34" customFormat="true" ht="15" hidden="false" customHeight="false" outlineLevel="0" collapsed="false">
      <c r="A15" s="38" t="s">
        <v>146</v>
      </c>
      <c r="B15" s="31" t="n">
        <v>715</v>
      </c>
      <c r="C15" s="31" t="n">
        <v>1676</v>
      </c>
      <c r="D15" s="91" t="n">
        <v>1.34405594405594</v>
      </c>
    </row>
    <row r="16" s="34" customFormat="true" ht="15" hidden="false" customHeight="false" outlineLevel="0" collapsed="false">
      <c r="A16" s="38" t="s">
        <v>147</v>
      </c>
      <c r="B16" s="31" t="n">
        <v>51</v>
      </c>
      <c r="C16" s="31" t="n">
        <v>43</v>
      </c>
      <c r="D16" s="91" t="n">
        <v>-0.156862745098039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n">
        <v>108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12</v>
      </c>
      <c r="C18" s="31" t="n">
        <v>43</v>
      </c>
      <c r="D18" s="91" t="n">
        <v>2.5833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801348</v>
      </c>
      <c r="C5" s="31" t="n">
        <v>714246</v>
      </c>
      <c r="D5" s="91" t="n">
        <v>-0.108694350020216</v>
      </c>
    </row>
    <row r="6" s="34" customFormat="true" ht="17.25" hidden="false" customHeight="false" outlineLevel="0" collapsed="false">
      <c r="A6" s="35" t="s">
        <v>137</v>
      </c>
      <c r="B6" s="31" t="n">
        <v>618858</v>
      </c>
      <c r="C6" s="31" t="n">
        <v>553522</v>
      </c>
      <c r="D6" s="91" t="n">
        <v>-0.105575107698373</v>
      </c>
    </row>
    <row r="7" s="34" customFormat="true" ht="17.25" hidden="false" customHeight="false" outlineLevel="0" collapsed="false">
      <c r="A7" s="36" t="s">
        <v>138</v>
      </c>
      <c r="B7" s="31" t="n">
        <v>182490</v>
      </c>
      <c r="C7" s="31" t="n">
        <v>160724</v>
      </c>
      <c r="D7" s="91" t="n">
        <v>-0.119272288892542</v>
      </c>
    </row>
    <row r="8" s="34" customFormat="true" ht="15" hidden="false" customHeight="false" outlineLevel="0" collapsed="false">
      <c r="A8" s="37" t="s">
        <v>139</v>
      </c>
      <c r="B8" s="31" t="n">
        <v>181078</v>
      </c>
      <c r="C8" s="31" t="n">
        <v>159344</v>
      </c>
      <c r="D8" s="91" t="n">
        <v>-0.120025624316593</v>
      </c>
    </row>
    <row r="9" s="34" customFormat="true" ht="15" hidden="false" customHeight="false" outlineLevel="0" collapsed="false">
      <c r="A9" s="38" t="s">
        <v>140</v>
      </c>
      <c r="B9" s="31" t="n">
        <v>47497</v>
      </c>
      <c r="C9" s="31" t="n">
        <v>22428</v>
      </c>
      <c r="D9" s="91" t="n">
        <v>-0.527801755900373</v>
      </c>
    </row>
    <row r="10" s="34" customFormat="true" ht="15" hidden="false" customHeight="false" outlineLevel="0" collapsed="false">
      <c r="A10" s="38" t="s">
        <v>141</v>
      </c>
      <c r="B10" s="31" t="n">
        <v>6046</v>
      </c>
      <c r="C10" s="31" t="n">
        <v>6700</v>
      </c>
      <c r="D10" s="91" t="n">
        <v>0.108170691366193</v>
      </c>
    </row>
    <row r="11" s="34" customFormat="true" ht="15" hidden="false" customHeight="false" outlineLevel="0" collapsed="false">
      <c r="A11" s="38" t="s">
        <v>142</v>
      </c>
      <c r="B11" s="31" t="n">
        <v>1115</v>
      </c>
      <c r="C11" s="31" t="n">
        <v>283</v>
      </c>
      <c r="D11" s="91" t="n">
        <v>-0.746188340807175</v>
      </c>
    </row>
    <row r="12" s="34" customFormat="true" ht="15" hidden="false" customHeight="false" outlineLevel="0" collapsed="false">
      <c r="A12" s="38" t="s">
        <v>143</v>
      </c>
      <c r="B12" s="31" t="n">
        <v>21440</v>
      </c>
      <c r="C12" s="31" t="n">
        <v>33955</v>
      </c>
      <c r="D12" s="91" t="n">
        <v>0.583722014925373</v>
      </c>
    </row>
    <row r="13" s="34" customFormat="true" ht="15" hidden="false" customHeight="false" outlineLevel="0" collapsed="false">
      <c r="A13" s="38" t="s">
        <v>144</v>
      </c>
      <c r="B13" s="31" t="n">
        <v>1527</v>
      </c>
      <c r="C13" s="31" t="n">
        <v>931</v>
      </c>
      <c r="D13" s="91" t="n">
        <v>-0.390307793058284</v>
      </c>
    </row>
    <row r="14" s="34" customFormat="true" ht="15" hidden="false" customHeight="false" outlineLevel="0" collapsed="false">
      <c r="A14" s="38" t="s">
        <v>145</v>
      </c>
      <c r="B14" s="31" t="n">
        <v>45692</v>
      </c>
      <c r="C14" s="31" t="n">
        <v>41962</v>
      </c>
      <c r="D14" s="91" t="n">
        <v>-0.0816335463538475</v>
      </c>
    </row>
    <row r="15" s="34" customFormat="true" ht="15" hidden="false" customHeight="false" outlineLevel="0" collapsed="false">
      <c r="A15" s="38" t="s">
        <v>146</v>
      </c>
      <c r="B15" s="31" t="n">
        <v>43297</v>
      </c>
      <c r="C15" s="31" t="n">
        <v>43254</v>
      </c>
      <c r="D15" s="91" t="n">
        <v>-0.000993140402337344</v>
      </c>
    </row>
    <row r="16" s="34" customFormat="true" ht="15" hidden="false" customHeight="false" outlineLevel="0" collapsed="false">
      <c r="A16" s="38" t="s">
        <v>147</v>
      </c>
      <c r="B16" s="31" t="n">
        <v>4943</v>
      </c>
      <c r="C16" s="31" t="n">
        <v>5205</v>
      </c>
      <c r="D16" s="91" t="n">
        <v>0.0530042484321262</v>
      </c>
    </row>
    <row r="17" s="34" customFormat="true" ht="15" hidden="false" customHeight="false" outlineLevel="0" collapsed="false">
      <c r="A17" s="38" t="s">
        <v>148</v>
      </c>
      <c r="B17" s="31" t="n">
        <v>9521</v>
      </c>
      <c r="C17" s="31" t="n">
        <v>4626</v>
      </c>
      <c r="D17" s="91" t="n">
        <v>-0.514126667366873</v>
      </c>
    </row>
    <row r="18" s="34" customFormat="true" ht="15" hidden="false" customHeight="false" outlineLevel="0" collapsed="false">
      <c r="A18" s="37" t="s">
        <v>149</v>
      </c>
      <c r="B18" s="31" t="n">
        <v>1412</v>
      </c>
      <c r="C18" s="31" t="n">
        <v>1380</v>
      </c>
      <c r="D18" s="91" t="n">
        <v>-0.022662889518413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21738</v>
      </c>
      <c r="C5" s="31" t="n">
        <v>449239</v>
      </c>
      <c r="D5" s="91" t="n">
        <v>-0.138956717739555</v>
      </c>
    </row>
    <row r="6" s="34" customFormat="true" ht="17.25" hidden="false" customHeight="false" outlineLevel="0" collapsed="false">
      <c r="A6" s="35" t="s">
        <v>137</v>
      </c>
      <c r="B6" s="31" t="n">
        <v>419850</v>
      </c>
      <c r="C6" s="31" t="n">
        <v>365219</v>
      </c>
      <c r="D6" s="91" t="n">
        <v>-0.130120281052757</v>
      </c>
    </row>
    <row r="7" s="34" customFormat="true" ht="17.25" hidden="false" customHeight="false" outlineLevel="0" collapsed="false">
      <c r="A7" s="36" t="s">
        <v>138</v>
      </c>
      <c r="B7" s="31" t="n">
        <v>101888</v>
      </c>
      <c r="C7" s="31" t="n">
        <v>84020</v>
      </c>
      <c r="D7" s="91" t="n">
        <v>-0.175369032663317</v>
      </c>
    </row>
    <row r="8" s="34" customFormat="true" ht="15" hidden="false" customHeight="false" outlineLevel="0" collapsed="false">
      <c r="A8" s="37" t="s">
        <v>139</v>
      </c>
      <c r="B8" s="31" t="n">
        <v>101530</v>
      </c>
      <c r="C8" s="31" t="n">
        <v>83637</v>
      </c>
      <c r="D8" s="91" t="n">
        <v>-0.1762336255294</v>
      </c>
    </row>
    <row r="9" s="34" customFormat="true" ht="15" hidden="false" customHeight="false" outlineLevel="0" collapsed="false">
      <c r="A9" s="38" t="s">
        <v>140</v>
      </c>
      <c r="B9" s="31" t="n">
        <v>42541</v>
      </c>
      <c r="C9" s="31" t="n">
        <v>16455</v>
      </c>
      <c r="D9" s="91" t="n">
        <v>-0.613196680849063</v>
      </c>
    </row>
    <row r="10" s="34" customFormat="true" ht="15" hidden="false" customHeight="false" outlineLevel="0" collapsed="false">
      <c r="A10" s="38" t="s">
        <v>141</v>
      </c>
      <c r="B10" s="31" t="n">
        <v>3511</v>
      </c>
      <c r="C10" s="31" t="n">
        <v>3330</v>
      </c>
      <c r="D10" s="91" t="n">
        <v>-0.0515522643121618</v>
      </c>
    </row>
    <row r="11" s="34" customFormat="true" ht="15" hidden="false" customHeight="false" outlineLevel="0" collapsed="false">
      <c r="A11" s="38" t="s">
        <v>142</v>
      </c>
      <c r="B11" s="31" t="n">
        <v>891</v>
      </c>
      <c r="C11" s="31" t="n">
        <v>158</v>
      </c>
      <c r="D11" s="91" t="n">
        <v>-0.822671156004489</v>
      </c>
    </row>
    <row r="12" s="34" customFormat="true" ht="15" hidden="false" customHeight="false" outlineLevel="0" collapsed="false">
      <c r="A12" s="38" t="s">
        <v>143</v>
      </c>
      <c r="B12" s="31" t="n">
        <v>20499</v>
      </c>
      <c r="C12" s="31" t="n">
        <v>31764</v>
      </c>
      <c r="D12" s="91" t="n">
        <v>0.549539001902532</v>
      </c>
    </row>
    <row r="13" s="34" customFormat="true" ht="15" hidden="false" customHeight="false" outlineLevel="0" collapsed="false">
      <c r="A13" s="38" t="s">
        <v>144</v>
      </c>
      <c r="B13" s="31" t="n">
        <v>397</v>
      </c>
      <c r="C13" s="31" t="n">
        <v>284</v>
      </c>
      <c r="D13" s="91" t="n">
        <v>-0.28463476070529</v>
      </c>
    </row>
    <row r="14" s="34" customFormat="true" ht="15" hidden="false" customHeight="false" outlineLevel="0" collapsed="false">
      <c r="A14" s="38" t="s">
        <v>145</v>
      </c>
      <c r="B14" s="31" t="n">
        <v>11080</v>
      </c>
      <c r="C14" s="31" t="n">
        <v>10236</v>
      </c>
      <c r="D14" s="91" t="n">
        <v>-0.076173285198556</v>
      </c>
    </row>
    <row r="15" s="34" customFormat="true" ht="15" hidden="false" customHeight="false" outlineLevel="0" collapsed="false">
      <c r="A15" s="38" t="s">
        <v>146</v>
      </c>
      <c r="B15" s="31" t="n">
        <v>14768</v>
      </c>
      <c r="C15" s="31" t="n">
        <v>14733</v>
      </c>
      <c r="D15" s="91" t="n">
        <v>-0.00236998916576381</v>
      </c>
    </row>
    <row r="16" s="34" customFormat="true" ht="15" hidden="false" customHeight="false" outlineLevel="0" collapsed="false">
      <c r="A16" s="38" t="s">
        <v>147</v>
      </c>
      <c r="B16" s="31" t="n">
        <v>4000</v>
      </c>
      <c r="C16" s="31" t="n">
        <v>4193</v>
      </c>
      <c r="D16" s="91" t="n">
        <v>0.04825</v>
      </c>
    </row>
    <row r="17" s="34" customFormat="true" ht="15" hidden="false" customHeight="false" outlineLevel="0" collapsed="false">
      <c r="A17" s="38" t="s">
        <v>148</v>
      </c>
      <c r="B17" s="31" t="n">
        <v>3843</v>
      </c>
      <c r="C17" s="31" t="n">
        <v>2484</v>
      </c>
      <c r="D17" s="91" t="n">
        <v>-0.353629976580796</v>
      </c>
    </row>
    <row r="18" s="34" customFormat="true" ht="15" hidden="false" customHeight="false" outlineLevel="0" collapsed="false">
      <c r="A18" s="37" t="s">
        <v>149</v>
      </c>
      <c r="B18" s="31" t="n">
        <v>358</v>
      </c>
      <c r="C18" s="31" t="n">
        <v>383</v>
      </c>
      <c r="D18" s="91" t="n">
        <v>0.069832402234636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79610</v>
      </c>
      <c r="C5" s="31" t="n">
        <v>265007</v>
      </c>
      <c r="D5" s="91" t="n">
        <v>-0.0522263152247774</v>
      </c>
    </row>
    <row r="6" s="34" customFormat="true" ht="17.25" hidden="false" customHeight="false" outlineLevel="0" collapsed="false">
      <c r="A6" s="35" t="s">
        <v>137</v>
      </c>
      <c r="B6" s="31" t="n">
        <v>199008</v>
      </c>
      <c r="C6" s="31" t="n">
        <v>188303</v>
      </c>
      <c r="D6" s="91" t="n">
        <v>-0.0537918073645281</v>
      </c>
    </row>
    <row r="7" s="34" customFormat="true" ht="17.25" hidden="false" customHeight="false" outlineLevel="0" collapsed="false">
      <c r="A7" s="36" t="s">
        <v>138</v>
      </c>
      <c r="B7" s="31" t="n">
        <v>80602</v>
      </c>
      <c r="C7" s="31" t="n">
        <v>76704</v>
      </c>
      <c r="D7" s="91" t="n">
        <v>-0.0483610828515421</v>
      </c>
    </row>
    <row r="8" s="34" customFormat="true" ht="15" hidden="false" customHeight="false" outlineLevel="0" collapsed="false">
      <c r="A8" s="37" t="s">
        <v>139</v>
      </c>
      <c r="B8" s="31" t="n">
        <v>79547</v>
      </c>
      <c r="C8" s="31" t="n">
        <v>75707</v>
      </c>
      <c r="D8" s="91" t="n">
        <v>-0.0482733478320993</v>
      </c>
    </row>
    <row r="9" s="34" customFormat="true" ht="15" hidden="false" customHeight="false" outlineLevel="0" collapsed="false">
      <c r="A9" s="38" t="s">
        <v>140</v>
      </c>
      <c r="B9" s="31" t="n">
        <v>4956</v>
      </c>
      <c r="C9" s="31" t="n">
        <v>5973</v>
      </c>
      <c r="D9" s="91" t="n">
        <v>0.205205811138015</v>
      </c>
    </row>
    <row r="10" s="34" customFormat="true" ht="15" hidden="false" customHeight="false" outlineLevel="0" collapsed="false">
      <c r="A10" s="38" t="s">
        <v>141</v>
      </c>
      <c r="B10" s="31" t="n">
        <v>2535</v>
      </c>
      <c r="C10" s="31" t="n">
        <v>3370</v>
      </c>
      <c r="D10" s="91" t="n">
        <v>0.329388560157791</v>
      </c>
    </row>
    <row r="11" s="34" customFormat="true" ht="15" hidden="false" customHeight="false" outlineLevel="0" collapsed="false">
      <c r="A11" s="38" t="s">
        <v>142</v>
      </c>
      <c r="B11" s="31" t="n">
        <v>224</v>
      </c>
      <c r="C11" s="31" t="n">
        <v>125</v>
      </c>
      <c r="D11" s="91" t="n">
        <v>-0.441964285714286</v>
      </c>
    </row>
    <row r="12" s="34" customFormat="true" ht="15" hidden="false" customHeight="false" outlineLevel="0" collapsed="false">
      <c r="A12" s="38" t="s">
        <v>143</v>
      </c>
      <c r="B12" s="31" t="n">
        <v>941</v>
      </c>
      <c r="C12" s="31" t="n">
        <v>2191</v>
      </c>
      <c r="D12" s="91" t="n">
        <v>1.32837407013815</v>
      </c>
    </row>
    <row r="13" s="34" customFormat="true" ht="15" hidden="false" customHeight="false" outlineLevel="0" collapsed="false">
      <c r="A13" s="38" t="s">
        <v>144</v>
      </c>
      <c r="B13" s="31" t="n">
        <v>1129</v>
      </c>
      <c r="C13" s="31" t="n">
        <v>647</v>
      </c>
      <c r="D13" s="91" t="n">
        <v>-0.426926483613818</v>
      </c>
    </row>
    <row r="14" s="34" customFormat="true" ht="15" hidden="false" customHeight="false" outlineLevel="0" collapsed="false">
      <c r="A14" s="38" t="s">
        <v>145</v>
      </c>
      <c r="B14" s="31" t="n">
        <v>34612</v>
      </c>
      <c r="C14" s="31" t="n">
        <v>31726</v>
      </c>
      <c r="D14" s="91" t="n">
        <v>-0.0833814861897608</v>
      </c>
    </row>
    <row r="15" s="34" customFormat="true" ht="15" hidden="false" customHeight="false" outlineLevel="0" collapsed="false">
      <c r="A15" s="38" t="s">
        <v>146</v>
      </c>
      <c r="B15" s="31" t="n">
        <v>28529</v>
      </c>
      <c r="C15" s="31" t="n">
        <v>28521</v>
      </c>
      <c r="D15" s="91" t="n">
        <v>-0.000280416418381296</v>
      </c>
    </row>
    <row r="16" s="34" customFormat="true" ht="15" hidden="false" customHeight="false" outlineLevel="0" collapsed="false">
      <c r="A16" s="38" t="s">
        <v>147</v>
      </c>
      <c r="B16" s="31" t="n">
        <v>943</v>
      </c>
      <c r="C16" s="31" t="n">
        <v>1012</v>
      </c>
      <c r="D16" s="91" t="n">
        <v>0.0731707317073171</v>
      </c>
    </row>
    <row r="17" s="34" customFormat="true" ht="15" hidden="false" customHeight="false" outlineLevel="0" collapsed="false">
      <c r="A17" s="38" t="s">
        <v>148</v>
      </c>
      <c r="B17" s="31" t="n">
        <v>5678</v>
      </c>
      <c r="C17" s="31" t="n">
        <v>2142</v>
      </c>
      <c r="D17" s="91" t="n">
        <v>-0.622754491017964</v>
      </c>
    </row>
    <row r="18" s="34" customFormat="true" ht="15" hidden="false" customHeight="false" outlineLevel="0" collapsed="false">
      <c r="A18" s="37" t="s">
        <v>149</v>
      </c>
      <c r="B18" s="31" t="n">
        <v>1054</v>
      </c>
      <c r="C18" s="31" t="n">
        <v>997</v>
      </c>
      <c r="D18" s="91" t="n">
        <v>-0.054079696394686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82215</v>
      </c>
      <c r="C5" s="31" t="n">
        <v>88749</v>
      </c>
      <c r="D5" s="91" t="n">
        <v>0.0794745484400657</v>
      </c>
    </row>
    <row r="6" s="34" customFormat="true" ht="17.25" hidden="false" customHeight="false" outlineLevel="0" collapsed="false">
      <c r="A6" s="35" t="s">
        <v>137</v>
      </c>
      <c r="B6" s="31" t="n">
        <v>71968</v>
      </c>
      <c r="C6" s="31" t="n">
        <v>72960</v>
      </c>
      <c r="D6" s="91" t="n">
        <v>0.0137839039573144</v>
      </c>
    </row>
    <row r="7" s="34" customFormat="true" ht="17.25" hidden="false" customHeight="false" outlineLevel="0" collapsed="false">
      <c r="A7" s="36" t="s">
        <v>138</v>
      </c>
      <c r="B7" s="31" t="n">
        <v>10247</v>
      </c>
      <c r="C7" s="31" t="n">
        <v>15789</v>
      </c>
      <c r="D7" s="91" t="n">
        <v>0.540841221821021</v>
      </c>
    </row>
    <row r="8" s="34" customFormat="true" ht="15" hidden="false" customHeight="false" outlineLevel="0" collapsed="false">
      <c r="A8" s="37" t="s">
        <v>139</v>
      </c>
      <c r="B8" s="31" t="n">
        <v>10123</v>
      </c>
      <c r="C8" s="31" t="n">
        <v>15591</v>
      </c>
      <c r="D8" s="91" t="n">
        <v>0.540156080213376</v>
      </c>
    </row>
    <row r="9" s="34" customFormat="true" ht="15" hidden="false" customHeight="false" outlineLevel="0" collapsed="false">
      <c r="A9" s="38" t="s">
        <v>140</v>
      </c>
      <c r="B9" s="31" t="n">
        <v>3468</v>
      </c>
      <c r="C9" s="31" t="n">
        <v>2260</v>
      </c>
      <c r="D9" s="91" t="n">
        <v>-0.348327566320646</v>
      </c>
    </row>
    <row r="10" s="34" customFormat="true" ht="15" hidden="false" customHeight="false" outlineLevel="0" collapsed="false">
      <c r="A10" s="38" t="s">
        <v>141</v>
      </c>
      <c r="B10" s="31" t="n">
        <v>358</v>
      </c>
      <c r="C10" s="31" t="n">
        <v>713</v>
      </c>
      <c r="D10" s="91" t="n">
        <v>0.991620111731844</v>
      </c>
    </row>
    <row r="11" s="34" customFormat="true" ht="15" hidden="false" customHeight="false" outlineLevel="0" collapsed="false">
      <c r="A11" s="38" t="s">
        <v>142</v>
      </c>
      <c r="B11" s="31" t="n">
        <v>66</v>
      </c>
      <c r="C11" s="31" t="n">
        <v>56</v>
      </c>
      <c r="D11" s="91" t="n">
        <v>-0.151515151515152</v>
      </c>
    </row>
    <row r="12" s="34" customFormat="true" ht="15" hidden="false" customHeight="false" outlineLevel="0" collapsed="false">
      <c r="A12" s="38" t="s">
        <v>143</v>
      </c>
      <c r="B12" s="31" t="n">
        <v>1970</v>
      </c>
      <c r="C12" s="31" t="n">
        <v>4148</v>
      </c>
      <c r="D12" s="91" t="n">
        <v>1.10558375634518</v>
      </c>
    </row>
    <row r="13" s="34" customFormat="true" ht="15" hidden="false" customHeight="false" outlineLevel="0" collapsed="false">
      <c r="A13" s="38" t="s">
        <v>144</v>
      </c>
      <c r="B13" s="31" t="n">
        <v>44</v>
      </c>
      <c r="C13" s="31" t="n">
        <v>115</v>
      </c>
      <c r="D13" s="91" t="n">
        <v>1.61363636363636</v>
      </c>
    </row>
    <row r="14" s="34" customFormat="true" ht="15" hidden="false" customHeight="false" outlineLevel="0" collapsed="false">
      <c r="A14" s="38" t="s">
        <v>145</v>
      </c>
      <c r="B14" s="31" t="n">
        <v>1669</v>
      </c>
      <c r="C14" s="31" t="n">
        <v>3345</v>
      </c>
      <c r="D14" s="91" t="n">
        <v>1.00419412822049</v>
      </c>
    </row>
    <row r="15" s="34" customFormat="true" ht="15" hidden="false" customHeight="false" outlineLevel="0" collapsed="false">
      <c r="A15" s="38" t="s">
        <v>146</v>
      </c>
      <c r="B15" s="31" t="n">
        <v>1718</v>
      </c>
      <c r="C15" s="31" t="n">
        <v>3744</v>
      </c>
      <c r="D15" s="91" t="n">
        <v>1.17927823050058</v>
      </c>
    </row>
    <row r="16" s="34" customFormat="true" ht="15" hidden="false" customHeight="false" outlineLevel="0" collapsed="false">
      <c r="A16" s="38" t="s">
        <v>147</v>
      </c>
      <c r="B16" s="31" t="n">
        <v>408</v>
      </c>
      <c r="C16" s="31" t="n">
        <v>568</v>
      </c>
      <c r="D16" s="91" t="n">
        <v>0.392156862745098</v>
      </c>
    </row>
    <row r="17" s="34" customFormat="true" ht="15" hidden="false" customHeight="false" outlineLevel="0" collapsed="false">
      <c r="A17" s="38" t="s">
        <v>148</v>
      </c>
      <c r="B17" s="31" t="n">
        <v>422</v>
      </c>
      <c r="C17" s="31" t="n">
        <v>642</v>
      </c>
      <c r="D17" s="91" t="n">
        <v>0.52132701421801</v>
      </c>
    </row>
    <row r="18" s="34" customFormat="true" ht="15" hidden="false" customHeight="false" outlineLevel="0" collapsed="false">
      <c r="A18" s="37" t="s">
        <v>149</v>
      </c>
      <c r="B18" s="31" t="n">
        <v>124</v>
      </c>
      <c r="C18" s="31" t="n">
        <v>197</v>
      </c>
      <c r="D18" s="91" t="n">
        <v>0.58870967741935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32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92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n">
        <v>81</v>
      </c>
      <c r="C5" s="13" t="n">
        <v>1152</v>
      </c>
      <c r="D5" s="13" t="n">
        <v>10370</v>
      </c>
      <c r="E5" s="13" t="n">
        <v>11603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s">
        <v>129</v>
      </c>
      <c r="C6" s="13" t="n">
        <v>789</v>
      </c>
      <c r="D6" s="13" t="n">
        <v>8853</v>
      </c>
      <c r="E6" s="13" t="n">
        <v>9666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29</v>
      </c>
      <c r="C7" s="13" t="s">
        <v>129</v>
      </c>
      <c r="D7" s="13" t="n">
        <v>1516</v>
      </c>
      <c r="E7" s="13" t="n">
        <v>1937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29</v>
      </c>
      <c r="C8" s="13" t="n">
        <v>158</v>
      </c>
      <c r="D8" s="13" t="n">
        <v>9657</v>
      </c>
      <c r="E8" s="13" t="n">
        <v>10049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29</v>
      </c>
      <c r="C9" s="13" t="n">
        <v>4</v>
      </c>
      <c r="D9" s="13" t="n">
        <v>3868</v>
      </c>
      <c r="E9" s="13" t="n">
        <v>3903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n">
        <v>1</v>
      </c>
      <c r="D10" s="13" t="n">
        <v>4035</v>
      </c>
      <c r="E10" s="13" t="n">
        <v>4036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n">
        <v>153</v>
      </c>
      <c r="D11" s="13" t="n">
        <v>1754</v>
      </c>
      <c r="E11" s="13" t="n">
        <v>2109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29</v>
      </c>
      <c r="C12" s="13" t="n">
        <v>112</v>
      </c>
      <c r="D12" s="13" t="n">
        <v>17949</v>
      </c>
      <c r="E12" s="13" t="n">
        <v>18211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n">
        <v>11</v>
      </c>
      <c r="D13" s="13" t="n">
        <v>16748</v>
      </c>
      <c r="E13" s="13" t="n">
        <v>16782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s">
        <v>129</v>
      </c>
      <c r="C14" s="13" t="n">
        <v>101</v>
      </c>
      <c r="D14" s="13" t="n">
        <v>1201</v>
      </c>
      <c r="E14" s="13" t="n">
        <v>1429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s">
        <v>129</v>
      </c>
      <c r="C15" s="13" t="n">
        <v>29</v>
      </c>
      <c r="D15" s="13" t="n">
        <v>488</v>
      </c>
      <c r="E15" s="13" t="n">
        <v>621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s">
        <v>129</v>
      </c>
      <c r="C16" s="13" t="n">
        <v>353</v>
      </c>
      <c r="D16" s="13" t="n">
        <v>3771</v>
      </c>
      <c r="E16" s="13" t="n">
        <v>4393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n">
        <v>45</v>
      </c>
      <c r="D17" s="13" t="n">
        <v>2839</v>
      </c>
      <c r="E17" s="13" t="n">
        <v>2887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s">
        <v>129</v>
      </c>
      <c r="D18" s="13" t="s">
        <v>129</v>
      </c>
      <c r="E18" s="13" t="s">
        <v>129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s">
        <v>129</v>
      </c>
      <c r="D19" s="13" t="n">
        <v>259</v>
      </c>
      <c r="E19" s="13" t="n">
        <v>463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s">
        <v>129</v>
      </c>
      <c r="C20" s="13" t="n">
        <v>1804</v>
      </c>
      <c r="D20" s="13" t="n">
        <v>42235</v>
      </c>
      <c r="E20" s="13" t="n">
        <v>44877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29</v>
      </c>
      <c r="C21" s="13" t="n">
        <v>62</v>
      </c>
      <c r="D21" s="13" t="n">
        <v>27491</v>
      </c>
      <c r="E21" s="13" t="n">
        <v>27609</v>
      </c>
    </row>
    <row r="22" customFormat="false" ht="15" hidden="false" customHeight="false" outlineLevel="0" collapsed="false">
      <c r="A22" s="15" t="s">
        <v>116</v>
      </c>
      <c r="B22" s="13" t="s">
        <v>129</v>
      </c>
      <c r="C22" s="13" t="n">
        <v>1743</v>
      </c>
      <c r="D22" s="13" t="n">
        <v>14744</v>
      </c>
      <c r="E22" s="13" t="n">
        <v>17268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29</v>
      </c>
      <c r="C24" s="13" t="s">
        <v>129</v>
      </c>
      <c r="D24" s="13" t="s">
        <v>129</v>
      </c>
      <c r="E24" s="13" t="s">
        <v>129</v>
      </c>
    </row>
    <row r="25" customFormat="false" ht="15" hidden="false" customHeight="false" outlineLevel="0" collapsed="false">
      <c r="A25" s="15" t="s">
        <v>119</v>
      </c>
      <c r="B25" s="13" t="s">
        <v>129</v>
      </c>
      <c r="C25" s="13" t="n">
        <v>255</v>
      </c>
      <c r="D25" s="13" t="n">
        <v>3512</v>
      </c>
      <c r="E25" s="13" t="n">
        <v>392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9526</v>
      </c>
      <c r="C5" s="31" t="n">
        <v>11816</v>
      </c>
      <c r="D5" s="91" t="n">
        <v>0.24039470921688</v>
      </c>
    </row>
    <row r="6" s="34" customFormat="true" ht="17.25" hidden="false" customHeight="false" outlineLevel="0" collapsed="false">
      <c r="A6" s="35" t="s">
        <v>137</v>
      </c>
      <c r="B6" s="31" t="n">
        <v>8518</v>
      </c>
      <c r="C6" s="31" t="n">
        <v>7866</v>
      </c>
      <c r="D6" s="91" t="n">
        <v>-0.076543789621977</v>
      </c>
    </row>
    <row r="7" s="34" customFormat="true" ht="17.25" hidden="false" customHeight="false" outlineLevel="0" collapsed="false">
      <c r="A7" s="36" t="s">
        <v>138</v>
      </c>
      <c r="B7" s="31" t="n">
        <v>1008</v>
      </c>
      <c r="C7" s="31" t="n">
        <v>3950</v>
      </c>
      <c r="D7" s="91" t="n">
        <v>2.91865079365079</v>
      </c>
    </row>
    <row r="8" s="34" customFormat="true" ht="15" hidden="false" customHeight="false" outlineLevel="0" collapsed="false">
      <c r="A8" s="37" t="s">
        <v>139</v>
      </c>
      <c r="B8" s="31" t="n">
        <v>997</v>
      </c>
      <c r="C8" s="31" t="n">
        <v>3886</v>
      </c>
      <c r="D8" s="91" t="n">
        <v>2.89769307923771</v>
      </c>
    </row>
    <row r="9" s="34" customFormat="true" ht="15" hidden="false" customHeight="false" outlineLevel="0" collapsed="false">
      <c r="A9" s="38" t="s">
        <v>140</v>
      </c>
      <c r="B9" s="31" t="n">
        <v>145</v>
      </c>
      <c r="C9" s="31" t="n">
        <v>340</v>
      </c>
      <c r="D9" s="91" t="n">
        <v>1.3448275862069</v>
      </c>
    </row>
    <row r="10" s="34" customFormat="true" ht="15" hidden="false" customHeight="false" outlineLevel="0" collapsed="false">
      <c r="A10" s="38" t="s">
        <v>141</v>
      </c>
      <c r="B10" s="31" t="n">
        <v>50</v>
      </c>
      <c r="C10" s="31" t="n">
        <v>205</v>
      </c>
      <c r="D10" s="91" t="n">
        <v>3.1</v>
      </c>
    </row>
    <row r="11" s="34" customFormat="true" ht="15" hidden="false" customHeight="false" outlineLevel="0" collapsed="false">
      <c r="A11" s="38" t="s">
        <v>142</v>
      </c>
      <c r="B11" s="31" t="n">
        <v>0</v>
      </c>
      <c r="C11" s="31" t="n">
        <v>9</v>
      </c>
      <c r="D11" s="91" t="e">
        <f aca="false"/>
        <v>#DIV/0!</v>
      </c>
    </row>
    <row r="12" s="34" customFormat="true" ht="15" hidden="false" customHeight="false" outlineLevel="0" collapsed="false">
      <c r="A12" s="38" t="s">
        <v>143</v>
      </c>
      <c r="B12" s="31" t="n">
        <v>53</v>
      </c>
      <c r="C12" s="31" t="n">
        <v>200</v>
      </c>
      <c r="D12" s="91" t="n">
        <v>2.77358490566038</v>
      </c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n">
        <v>24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479</v>
      </c>
      <c r="C14" s="31" t="n">
        <v>1555</v>
      </c>
      <c r="D14" s="91" t="n">
        <v>2.24634655532359</v>
      </c>
    </row>
    <row r="15" s="34" customFormat="true" ht="15" hidden="false" customHeight="false" outlineLevel="0" collapsed="false">
      <c r="A15" s="38" t="s">
        <v>146</v>
      </c>
      <c r="B15" s="31" t="n">
        <v>172</v>
      </c>
      <c r="C15" s="31" t="n">
        <v>1365</v>
      </c>
      <c r="D15" s="91" t="n">
        <v>6.93604651162791</v>
      </c>
    </row>
    <row r="16" s="34" customFormat="true" ht="15" hidden="false" customHeight="false" outlineLevel="0" collapsed="false">
      <c r="A16" s="38" t="s">
        <v>147</v>
      </c>
      <c r="B16" s="31" t="n">
        <v>51</v>
      </c>
      <c r="C16" s="31" t="n">
        <v>56</v>
      </c>
      <c r="D16" s="91" t="n">
        <v>0.0980392156862745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n">
        <v>132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n">
        <v>64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5-03-25T08:12:29Z</dcterms:modified>
  <cp:revision>0</cp:revision>
  <dc:subject/>
  <dc:title/>
</cp:coreProperties>
</file>