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4 Mois : Juin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4 Mois : Juin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4 Mois : Juin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4 Mois : Juin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4 Mois : Juin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4 Mois : Juin Type : Tous types Type gestion : Tous types gestion Catégorie : Toutes catégories</t>
  </si>
  <si>
    <t xml:space="preserve">Répartition des arrivées par catégorie et Bassin touristique</t>
  </si>
  <si>
    <t xml:space="preserve"> Année : 2014 Mois : Juin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4 Mois : Juin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Juin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4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4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Juin Type : Tous types Type gestion : Tous types gestion Zone : Dordogne Catégorie : Toutes catégories</t>
  </si>
  <si>
    <t xml:space="preserve">Evolution des arrivées par pays Périgord Noir</t>
  </si>
  <si>
    <t xml:space="preserve"> Mois : Juin Type : Tous types Type gestion : Tous types gestion Zone : Périgord Noir Catégorie : Toutes catégories</t>
  </si>
  <si>
    <t xml:space="preserve">Evolution des arrivées par pays Périgord Vert Pourpre et Blanc</t>
  </si>
  <si>
    <t xml:space="preserve"> Mois : Juin Type : Tous types Type gestion : Tous types gestion Zone : Périgord Vert Pourpre et Blanc Catégorie : Toutes catégories</t>
  </si>
  <si>
    <t xml:space="preserve">Evolution des arrivées par pays Gironde</t>
  </si>
  <si>
    <t xml:space="preserve"> Mois : Juin Type : Tous types Type gestion : Tous types gestion Zone : Gironde Catégorie : Toutes catégories</t>
  </si>
  <si>
    <t xml:space="preserve">Evolution des arrivées par pays Côte médocaine</t>
  </si>
  <si>
    <t xml:space="preserve"> Mois : Juin Type : Tous types Type gestion : Tous types gestion Zone : Côte médocaine Catégorie : Toutes catégories</t>
  </si>
  <si>
    <t xml:space="preserve">Evolution des arrivées par pays Bassin d'Arcachon</t>
  </si>
  <si>
    <t xml:space="preserve"> Mois : Juin Type : Tous types Type gestion : Tous types gestion Zone : Bassin d'Arcachon Catégorie : Toutes catégories</t>
  </si>
  <si>
    <t xml:space="preserve">Evolution des arrivées par pays Intérieur Gironde</t>
  </si>
  <si>
    <t xml:space="preserve"> Mois : Juin Type : Tous types Type gestion : Tous types gestion Zone : Intérieur Gironde Catégorie : Toutes catégories</t>
  </si>
  <si>
    <t xml:space="preserve">Evolution des arrivées par pays Landes</t>
  </si>
  <si>
    <t xml:space="preserve"> Mois : Juin Type : Tous types Type gestion : Tous types gestion Zone : Landes Catégorie : Toutes catégories</t>
  </si>
  <si>
    <t xml:space="preserve">Evolution des arrivées par pays Côte landaise</t>
  </si>
  <si>
    <t xml:space="preserve"> Mois : Juin Type : Tous types Type gestion : Tous types gestion Zone : Côte landaise Catégorie : Toutes catégories</t>
  </si>
  <si>
    <t xml:space="preserve">Evolution des arrivées par pays Intérieur des Landes</t>
  </si>
  <si>
    <t xml:space="preserve"> Mois : Juin Type : Tous types Type gestion : Tous types gestion Zone : Intérieur des Landes Catégorie : Toutes catégories</t>
  </si>
  <si>
    <t xml:space="preserve">Evolution des arrivées par pays Lot-et-Garonne</t>
  </si>
  <si>
    <t xml:space="preserve"> Mois : Juin Type : Tous types Type gestion : Tous types gestion Zone : Lot-et-Garonne Catégorie : Toutes catégories</t>
  </si>
  <si>
    <t xml:space="preserve">Evolution des arrivées par pays Pyrénées-Atlantiques</t>
  </si>
  <si>
    <t xml:space="preserve"> Mois : Juin Type : Tous types Type gestion : Tous types gestion Zone : Pyrénées-Atlantiques Catégorie : Toutes catégories</t>
  </si>
  <si>
    <t xml:space="preserve">Evolution des arrivées par pays Côte basque</t>
  </si>
  <si>
    <t xml:space="preserve"> Mois : Juin Type : Tous types Type gestion : Tous types gestion Zone : Côte basque Catégorie : Toutes catégories</t>
  </si>
  <si>
    <t xml:space="preserve">Evolution des arrivées par pays Intérieur Pays basque</t>
  </si>
  <si>
    <t xml:space="preserve"> Mois : Juin Type : Tous types Type gestion : Tous types gestion Zone : Intérieur Pays basque Catégorie : Toutes catégories</t>
  </si>
  <si>
    <t xml:space="preserve">Evolution des arrivées par pays Béarn</t>
  </si>
  <si>
    <t xml:space="preserve"> Mois : Juin Type : Tous types Type gestion : Tous types gestion Zone : Béarn Catégorie : Toutes catégories</t>
  </si>
  <si>
    <t xml:space="preserve">Evolution des arrivées par pays Aquitaine</t>
  </si>
  <si>
    <t xml:space="preserve"> Mois : Juin Type : Tous types Type gestion : Tous types gestion Zone : Aquitaine Catégorie : Toutes catégories</t>
  </si>
  <si>
    <t xml:space="preserve">Evolution des arrivées par pays Littoral aquitain</t>
  </si>
  <si>
    <t xml:space="preserve"> Mois : Juin Type : Tous types Type gestion : Tous types gestion Zone : Littoral aquitain Catégorie : Toutes catégories</t>
  </si>
  <si>
    <t xml:space="preserve">Evolution des arrivées par pays Intérieur aquitain</t>
  </si>
  <si>
    <t xml:space="preserve"> Mois : Juin Type : Tous types Type gestion : Tous types gestion Zone : Intérieur aquitain Catégorie : Toutes catégories</t>
  </si>
  <si>
    <t xml:space="preserve">Evolution des arrivées par pays Pays basque</t>
  </si>
  <si>
    <t xml:space="preserve"> Mois : Juin Type : Tous types Type gestion : Tous types gestion Zone : Pays basque (TOT) Catégorie : Toutes catégories</t>
  </si>
  <si>
    <t xml:space="preserve">Evolution des arrivées par pays</t>
  </si>
  <si>
    <t xml:space="preserve"> Mois : Juin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11402</v>
      </c>
      <c r="C5" s="31" t="n">
        <v>25543</v>
      </c>
      <c r="D5" s="31" t="n">
        <v>251880</v>
      </c>
      <c r="E5" s="31" t="n">
        <v>288825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8518</v>
      </c>
      <c r="C6" s="31" t="n">
        <v>18341</v>
      </c>
      <c r="D6" s="31" t="n">
        <v>154660</v>
      </c>
      <c r="E6" s="31" t="n">
        <v>181519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2883</v>
      </c>
      <c r="C7" s="31" t="n">
        <v>7203</v>
      </c>
      <c r="D7" s="31" t="n">
        <v>97220</v>
      </c>
      <c r="E7" s="31" t="n">
        <v>107306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2794</v>
      </c>
      <c r="C8" s="31" t="n">
        <v>7090</v>
      </c>
      <c r="D8" s="31" t="n">
        <v>96615</v>
      </c>
      <c r="E8" s="31" t="n">
        <v>106498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433</v>
      </c>
      <c r="C9" s="31" t="n">
        <v>1672</v>
      </c>
      <c r="D9" s="31" t="n">
        <v>20263</v>
      </c>
      <c r="E9" s="31" t="n">
        <v>22368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239</v>
      </c>
      <c r="C10" s="31" t="n">
        <v>501</v>
      </c>
      <c r="D10" s="31" t="n">
        <v>6394</v>
      </c>
      <c r="E10" s="31" t="n">
        <v>7134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12</v>
      </c>
      <c r="C11" s="31" t="n">
        <v>24</v>
      </c>
      <c r="D11" s="31" t="n">
        <v>225</v>
      </c>
      <c r="E11" s="31" t="n">
        <v>262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213</v>
      </c>
      <c r="C12" s="31" t="n">
        <v>595</v>
      </c>
      <c r="D12" s="31" t="n">
        <v>30753</v>
      </c>
      <c r="E12" s="31" t="n">
        <v>31561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27</v>
      </c>
      <c r="C13" s="31" t="n">
        <v>38</v>
      </c>
      <c r="D13" s="31" t="n">
        <v>493</v>
      </c>
      <c r="E13" s="31" t="n">
        <v>558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697</v>
      </c>
      <c r="C14" s="31" t="n">
        <v>1762</v>
      </c>
      <c r="D14" s="31" t="n">
        <v>16125</v>
      </c>
      <c r="E14" s="31" t="n">
        <v>18584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1035</v>
      </c>
      <c r="C15" s="31" t="n">
        <v>2137</v>
      </c>
      <c r="D15" s="31" t="n">
        <v>15834</v>
      </c>
      <c r="E15" s="31" t="n">
        <v>19005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64</v>
      </c>
      <c r="C16" s="31" t="n">
        <v>175</v>
      </c>
      <c r="D16" s="31" t="n">
        <v>2827</v>
      </c>
      <c r="E16" s="31" t="n">
        <v>3066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74</v>
      </c>
      <c r="C17" s="31" t="n">
        <v>186</v>
      </c>
      <c r="D17" s="31" t="n">
        <v>3701</v>
      </c>
      <c r="E17" s="31" t="n">
        <v>3960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90</v>
      </c>
      <c r="C18" s="31" t="n">
        <v>113</v>
      </c>
      <c r="D18" s="31" t="n">
        <v>606</v>
      </c>
      <c r="E18" s="31" t="n">
        <v>809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157325</v>
      </c>
      <c r="D5" s="31" t="n">
        <v>288825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112638</v>
      </c>
      <c r="D6" s="31" t="n">
        <v>181519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44688</v>
      </c>
      <c r="D7" s="31" t="n">
        <v>107306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106498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22368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7134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262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31561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558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18584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19005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3066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3960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809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55060</v>
      </c>
      <c r="C5" s="45" t="n">
        <v>34491</v>
      </c>
      <c r="D5" s="45" t="n">
        <v>20569</v>
      </c>
      <c r="E5" s="44" t="n">
        <v>80249</v>
      </c>
      <c r="F5" s="45" t="n">
        <v>36637</v>
      </c>
      <c r="G5" s="45" t="n">
        <v>29809</v>
      </c>
      <c r="H5" s="45" t="n">
        <v>13803</v>
      </c>
      <c r="I5" s="44" t="n">
        <v>105010</v>
      </c>
      <c r="J5" s="45" t="n">
        <v>96804</v>
      </c>
      <c r="K5" s="45" t="n">
        <v>8205</v>
      </c>
      <c r="L5" s="44" t="n">
        <v>6540</v>
      </c>
      <c r="M5" s="44" t="n">
        <v>41967</v>
      </c>
      <c r="N5" s="45" t="n">
        <v>29701</v>
      </c>
      <c r="O5" s="45" t="n">
        <v>6232</v>
      </c>
      <c r="P5" s="45" t="n">
        <v>6035</v>
      </c>
      <c r="Q5" s="44" t="n">
        <v>288825</v>
      </c>
      <c r="R5" s="45" t="n">
        <v>192951</v>
      </c>
      <c r="S5" s="45" t="n">
        <v>95874</v>
      </c>
      <c r="T5" s="44"/>
      <c r="U5" s="45" t="n">
        <v>6778</v>
      </c>
      <c r="V5" s="45" t="n">
        <v>35933</v>
      </c>
    </row>
    <row r="6" customFormat="false" ht="17.25" hidden="false" customHeight="false" outlineLevel="0" collapsed="false">
      <c r="A6" s="35" t="s">
        <v>137</v>
      </c>
      <c r="B6" s="44" t="n">
        <v>31966</v>
      </c>
      <c r="C6" s="45" t="n">
        <v>19300</v>
      </c>
      <c r="D6" s="45" t="n">
        <v>12666</v>
      </c>
      <c r="E6" s="44" t="n">
        <v>55115</v>
      </c>
      <c r="F6" s="45" t="n">
        <v>23760</v>
      </c>
      <c r="G6" s="45" t="n">
        <v>22721</v>
      </c>
      <c r="H6" s="45" t="n">
        <v>8634</v>
      </c>
      <c r="I6" s="44" t="n">
        <v>62028</v>
      </c>
      <c r="J6" s="45" t="n">
        <v>55530</v>
      </c>
      <c r="K6" s="45" t="n">
        <v>6498</v>
      </c>
      <c r="L6" s="44" t="n">
        <v>3970</v>
      </c>
      <c r="M6" s="44" t="n">
        <v>28439</v>
      </c>
      <c r="N6" s="45" t="n">
        <v>19243</v>
      </c>
      <c r="O6" s="45" t="n">
        <v>4750</v>
      </c>
      <c r="P6" s="45" t="n">
        <v>4445</v>
      </c>
      <c r="Q6" s="44" t="n">
        <v>181519</v>
      </c>
      <c r="R6" s="45" t="n">
        <v>121255</v>
      </c>
      <c r="S6" s="45" t="n">
        <v>60264</v>
      </c>
      <c r="T6" s="44"/>
      <c r="U6" s="45" t="n">
        <v>4934</v>
      </c>
      <c r="V6" s="45" t="n">
        <v>23994</v>
      </c>
    </row>
    <row r="7" customFormat="false" ht="17.25" hidden="false" customHeight="false" outlineLevel="0" collapsed="false">
      <c r="A7" s="36" t="s">
        <v>138</v>
      </c>
      <c r="B7" s="44" t="n">
        <v>23094</v>
      </c>
      <c r="C7" s="45" t="n">
        <v>15191</v>
      </c>
      <c r="D7" s="45" t="n">
        <v>7902</v>
      </c>
      <c r="E7" s="44" t="n">
        <v>25133</v>
      </c>
      <c r="F7" s="45" t="n">
        <v>12876</v>
      </c>
      <c r="G7" s="45" t="n">
        <v>7088</v>
      </c>
      <c r="H7" s="45" t="n">
        <v>5169</v>
      </c>
      <c r="I7" s="44" t="n">
        <v>42981</v>
      </c>
      <c r="J7" s="45" t="n">
        <v>41274</v>
      </c>
      <c r="K7" s="45" t="n">
        <v>1707</v>
      </c>
      <c r="L7" s="44" t="n">
        <v>2570</v>
      </c>
      <c r="M7" s="44" t="n">
        <v>13528</v>
      </c>
      <c r="N7" s="45" t="n">
        <v>10458</v>
      </c>
      <c r="O7" s="45" t="n">
        <v>1481</v>
      </c>
      <c r="P7" s="45" t="n">
        <v>1590</v>
      </c>
      <c r="Q7" s="44" t="n">
        <v>107306</v>
      </c>
      <c r="R7" s="45" t="n">
        <v>71696</v>
      </c>
      <c r="S7" s="45" t="n">
        <v>35611</v>
      </c>
      <c r="T7" s="44"/>
      <c r="U7" s="45" t="n">
        <v>1844</v>
      </c>
      <c r="V7" s="45" t="n">
        <v>11939</v>
      </c>
    </row>
    <row r="8" customFormat="false" ht="15" hidden="false" customHeight="false" outlineLevel="0" collapsed="false">
      <c r="A8" s="37" t="s">
        <v>139</v>
      </c>
      <c r="B8" s="44" t="n">
        <v>22910</v>
      </c>
      <c r="C8" s="45" t="n">
        <v>15095</v>
      </c>
      <c r="D8" s="45" t="n">
        <v>7815</v>
      </c>
      <c r="E8" s="44" t="n">
        <v>24862</v>
      </c>
      <c r="F8" s="45" t="n">
        <v>12827</v>
      </c>
      <c r="G8" s="45" t="n">
        <v>7068</v>
      </c>
      <c r="H8" s="45" t="n">
        <v>4966</v>
      </c>
      <c r="I8" s="44" t="n">
        <v>42924</v>
      </c>
      <c r="J8" s="45" t="n">
        <v>41228</v>
      </c>
      <c r="K8" s="45" t="n">
        <v>1696</v>
      </c>
      <c r="L8" s="44" t="n">
        <v>2470</v>
      </c>
      <c r="M8" s="44" t="n">
        <v>13332</v>
      </c>
      <c r="N8" s="45" t="n">
        <v>10369</v>
      </c>
      <c r="O8" s="45" t="n">
        <v>1412</v>
      </c>
      <c r="P8" s="45" t="n">
        <v>1551</v>
      </c>
      <c r="Q8" s="44" t="n">
        <v>106498</v>
      </c>
      <c r="R8" s="45" t="n">
        <v>71492</v>
      </c>
      <c r="S8" s="45" t="n">
        <v>35006</v>
      </c>
      <c r="T8" s="44"/>
      <c r="U8" s="45" t="n">
        <v>1764</v>
      </c>
      <c r="V8" s="45" t="n">
        <v>11781</v>
      </c>
    </row>
    <row r="9" customFormat="false" ht="15" hidden="false" customHeight="false" outlineLevel="0" collapsed="false">
      <c r="A9" s="38" t="s">
        <v>140</v>
      </c>
      <c r="B9" s="44" t="n">
        <v>1983</v>
      </c>
      <c r="C9" s="45" t="n">
        <v>1356</v>
      </c>
      <c r="D9" s="45" t="n">
        <v>627</v>
      </c>
      <c r="E9" s="44" t="n">
        <v>9879</v>
      </c>
      <c r="F9" s="45" t="n">
        <v>6091</v>
      </c>
      <c r="G9" s="45" t="n">
        <v>2970</v>
      </c>
      <c r="H9" s="45" t="n">
        <v>818</v>
      </c>
      <c r="I9" s="44" t="n">
        <v>7775</v>
      </c>
      <c r="J9" s="45" t="n">
        <v>7603</v>
      </c>
      <c r="K9" s="45" t="n">
        <v>172</v>
      </c>
      <c r="L9" s="44" t="n">
        <v>178</v>
      </c>
      <c r="M9" s="44" t="n">
        <v>2552</v>
      </c>
      <c r="N9" s="45" t="n">
        <v>2181</v>
      </c>
      <c r="O9" s="45" t="n">
        <v>200</v>
      </c>
      <c r="P9" s="45" t="n">
        <v>172</v>
      </c>
      <c r="Q9" s="44" t="n">
        <v>22368</v>
      </c>
      <c r="R9" s="45" t="n">
        <v>18846</v>
      </c>
      <c r="S9" s="45" t="n">
        <v>3522</v>
      </c>
      <c r="T9" s="44"/>
      <c r="U9" s="45" t="n">
        <v>251</v>
      </c>
      <c r="V9" s="45" t="n">
        <v>2380</v>
      </c>
    </row>
    <row r="10" customFormat="false" ht="15" hidden="false" customHeight="false" outlineLevel="0" collapsed="false">
      <c r="A10" s="38" t="s">
        <v>141</v>
      </c>
      <c r="B10" s="44" t="n">
        <v>2039</v>
      </c>
      <c r="C10" s="45" t="n">
        <v>1277</v>
      </c>
      <c r="D10" s="45" t="n">
        <v>763</v>
      </c>
      <c r="E10" s="44" t="n">
        <v>1823</v>
      </c>
      <c r="F10" s="45" t="n">
        <v>949</v>
      </c>
      <c r="G10" s="45" t="n">
        <v>456</v>
      </c>
      <c r="H10" s="45" t="n">
        <v>418</v>
      </c>
      <c r="I10" s="44" t="n">
        <v>2361</v>
      </c>
      <c r="J10" s="45" t="n">
        <v>2262</v>
      </c>
      <c r="K10" s="45" t="n">
        <v>98</v>
      </c>
      <c r="L10" s="44" t="n">
        <v>236</v>
      </c>
      <c r="M10" s="44" t="n">
        <v>676</v>
      </c>
      <c r="N10" s="45" t="n">
        <v>444</v>
      </c>
      <c r="O10" s="45" t="n">
        <v>124</v>
      </c>
      <c r="P10" s="45" t="n">
        <v>108</v>
      </c>
      <c r="Q10" s="44" t="n">
        <v>7134</v>
      </c>
      <c r="R10" s="45" t="n">
        <v>4111</v>
      </c>
      <c r="S10" s="45" t="n">
        <v>3023</v>
      </c>
      <c r="T10" s="44"/>
      <c r="U10" s="45" t="n">
        <v>149</v>
      </c>
      <c r="V10" s="45" t="n">
        <v>568</v>
      </c>
    </row>
    <row r="11" customFormat="false" ht="15" hidden="false" customHeight="false" outlineLevel="0" collapsed="false">
      <c r="A11" s="38" t="s">
        <v>142</v>
      </c>
      <c r="B11" s="44" t="n">
        <v>80</v>
      </c>
      <c r="C11" s="45" t="n">
        <v>56</v>
      </c>
      <c r="D11" s="45" t="n">
        <v>24</v>
      </c>
      <c r="E11" s="44" t="n">
        <v>87</v>
      </c>
      <c r="F11" s="45" t="n">
        <v>33</v>
      </c>
      <c r="G11" s="45" t="n">
        <v>18</v>
      </c>
      <c r="H11" s="45" t="n">
        <v>36</v>
      </c>
      <c r="I11" s="44" t="n">
        <v>50</v>
      </c>
      <c r="J11" s="45" t="n">
        <v>44</v>
      </c>
      <c r="K11" s="45" t="n">
        <v>7</v>
      </c>
      <c r="L11" s="44" t="n">
        <v>7</v>
      </c>
      <c r="M11" s="44" t="n">
        <v>37</v>
      </c>
      <c r="N11" s="45" t="n">
        <v>26</v>
      </c>
      <c r="O11" s="45" t="n">
        <v>5</v>
      </c>
      <c r="P11" s="45" t="n">
        <v>6</v>
      </c>
      <c r="Q11" s="44" t="n">
        <v>262</v>
      </c>
      <c r="R11" s="45" t="n">
        <v>121</v>
      </c>
      <c r="S11" s="45" t="n">
        <v>141</v>
      </c>
      <c r="T11" s="44"/>
      <c r="U11" s="45" t="n">
        <v>8</v>
      </c>
      <c r="V11" s="45" t="n">
        <v>31</v>
      </c>
    </row>
    <row r="12" customFormat="false" ht="15" hidden="false" customHeight="false" outlineLevel="0" collapsed="false">
      <c r="A12" s="38" t="s">
        <v>143</v>
      </c>
      <c r="B12" s="44" t="n">
        <v>559</v>
      </c>
      <c r="C12" s="45" t="n">
        <v>338</v>
      </c>
      <c r="D12" s="45" t="n">
        <v>221</v>
      </c>
      <c r="E12" s="44" t="n">
        <v>2885</v>
      </c>
      <c r="F12" s="45" t="n">
        <v>1445</v>
      </c>
      <c r="G12" s="45" t="n">
        <v>1139</v>
      </c>
      <c r="H12" s="45" t="n">
        <v>301</v>
      </c>
      <c r="I12" s="44" t="n">
        <v>23144</v>
      </c>
      <c r="J12" s="45" t="n">
        <v>22551</v>
      </c>
      <c r="K12" s="45" t="n">
        <v>593</v>
      </c>
      <c r="L12" s="44" t="n">
        <v>68</v>
      </c>
      <c r="M12" s="44" t="n">
        <v>4905</v>
      </c>
      <c r="N12" s="45" t="n">
        <v>4471</v>
      </c>
      <c r="O12" s="45" t="n">
        <v>249</v>
      </c>
      <c r="P12" s="45" t="n">
        <v>184</v>
      </c>
      <c r="Q12" s="44" t="n">
        <v>31561</v>
      </c>
      <c r="R12" s="45" t="n">
        <v>29607</v>
      </c>
      <c r="S12" s="45" t="n">
        <v>1954</v>
      </c>
      <c r="T12" s="44"/>
      <c r="U12" s="45" t="n">
        <v>272</v>
      </c>
      <c r="V12" s="45" t="n">
        <v>4721</v>
      </c>
    </row>
    <row r="13" customFormat="false" ht="15" hidden="false" customHeight="false" outlineLevel="0" collapsed="false">
      <c r="A13" s="38" t="s">
        <v>144</v>
      </c>
      <c r="B13" s="44" t="n">
        <v>80</v>
      </c>
      <c r="C13" s="45" t="n">
        <v>51</v>
      </c>
      <c r="D13" s="45" t="n">
        <v>29</v>
      </c>
      <c r="E13" s="44" t="n">
        <v>240</v>
      </c>
      <c r="F13" s="45" t="n">
        <v>40</v>
      </c>
      <c r="G13" s="45" t="n">
        <v>134</v>
      </c>
      <c r="H13" s="45" t="n">
        <v>66</v>
      </c>
      <c r="I13" s="44" t="n">
        <v>101</v>
      </c>
      <c r="J13" s="45" t="n">
        <v>99</v>
      </c>
      <c r="K13" s="45" t="s">
        <v>129</v>
      </c>
      <c r="L13" s="44" t="n">
        <v>7</v>
      </c>
      <c r="M13" s="44" t="n">
        <v>130</v>
      </c>
      <c r="N13" s="45" t="n">
        <v>98</v>
      </c>
      <c r="O13" s="45" t="n">
        <v>17</v>
      </c>
      <c r="P13" s="45" t="n">
        <v>14</v>
      </c>
      <c r="Q13" s="44" t="n">
        <v>558</v>
      </c>
      <c r="R13" s="45" t="n">
        <v>372</v>
      </c>
      <c r="S13" s="45" t="n">
        <v>186</v>
      </c>
      <c r="T13" s="44"/>
      <c r="U13" s="45" t="n">
        <v>22</v>
      </c>
      <c r="V13" s="45" t="n">
        <v>116</v>
      </c>
    </row>
    <row r="14" customFormat="false" ht="15" hidden="false" customHeight="false" outlineLevel="0" collapsed="false">
      <c r="A14" s="38" t="s">
        <v>145</v>
      </c>
      <c r="B14" s="44" t="n">
        <v>9319</v>
      </c>
      <c r="C14" s="45" t="n">
        <v>6057</v>
      </c>
      <c r="D14" s="45" t="n">
        <v>3262</v>
      </c>
      <c r="E14" s="44" t="n">
        <v>3394</v>
      </c>
      <c r="F14" s="45" t="n">
        <v>1562</v>
      </c>
      <c r="G14" s="45" t="n">
        <v>583</v>
      </c>
      <c r="H14" s="45" t="n">
        <v>1250</v>
      </c>
      <c r="I14" s="44" t="n">
        <v>3322</v>
      </c>
      <c r="J14" s="45" t="n">
        <v>3065</v>
      </c>
      <c r="K14" s="45" t="n">
        <v>257</v>
      </c>
      <c r="L14" s="44" t="n">
        <v>877</v>
      </c>
      <c r="M14" s="44" t="n">
        <v>1672</v>
      </c>
      <c r="N14" s="45" t="n">
        <v>1014</v>
      </c>
      <c r="O14" s="45" t="n">
        <v>358</v>
      </c>
      <c r="P14" s="45" t="n">
        <v>301</v>
      </c>
      <c r="Q14" s="44" t="n">
        <v>18584</v>
      </c>
      <c r="R14" s="45" t="n">
        <v>6224</v>
      </c>
      <c r="S14" s="45" t="n">
        <v>12361</v>
      </c>
      <c r="T14" s="44"/>
      <c r="U14" s="45" t="n">
        <v>444</v>
      </c>
      <c r="V14" s="45" t="n">
        <v>1372</v>
      </c>
    </row>
    <row r="15" customFormat="false" ht="15" hidden="false" customHeight="false" outlineLevel="0" collapsed="false">
      <c r="A15" s="38" t="s">
        <v>146</v>
      </c>
      <c r="B15" s="44" t="n">
        <v>7612</v>
      </c>
      <c r="C15" s="45" t="n">
        <v>5083</v>
      </c>
      <c r="D15" s="45" t="n">
        <v>2530</v>
      </c>
      <c r="E15" s="44" t="n">
        <v>4155</v>
      </c>
      <c r="F15" s="45" t="n">
        <v>1595</v>
      </c>
      <c r="G15" s="45" t="n">
        <v>1048</v>
      </c>
      <c r="H15" s="45" t="n">
        <v>1513</v>
      </c>
      <c r="I15" s="44" t="n">
        <v>3943</v>
      </c>
      <c r="J15" s="45" t="n">
        <v>3486</v>
      </c>
      <c r="K15" s="45" t="n">
        <v>457</v>
      </c>
      <c r="L15" s="44" t="n">
        <v>992</v>
      </c>
      <c r="M15" s="44" t="n">
        <v>2302</v>
      </c>
      <c r="N15" s="45" t="n">
        <v>1247</v>
      </c>
      <c r="O15" s="45" t="n">
        <v>383</v>
      </c>
      <c r="P15" s="45" t="n">
        <v>672</v>
      </c>
      <c r="Q15" s="44" t="n">
        <v>19005</v>
      </c>
      <c r="R15" s="45" t="n">
        <v>7375</v>
      </c>
      <c r="S15" s="45" t="n">
        <v>11631</v>
      </c>
      <c r="T15" s="44"/>
      <c r="U15" s="45" t="n">
        <v>519</v>
      </c>
      <c r="V15" s="45" t="n">
        <v>1630</v>
      </c>
    </row>
    <row r="16" customFormat="false" ht="15" hidden="false" customHeight="false" outlineLevel="0" collapsed="false">
      <c r="A16" s="38" t="s">
        <v>147</v>
      </c>
      <c r="B16" s="44" t="n">
        <v>363</v>
      </c>
      <c r="C16" s="45" t="n">
        <v>225</v>
      </c>
      <c r="D16" s="45" t="n">
        <v>138</v>
      </c>
      <c r="E16" s="44" t="n">
        <v>1283</v>
      </c>
      <c r="F16" s="45" t="n">
        <v>616</v>
      </c>
      <c r="G16" s="45" t="n">
        <v>443</v>
      </c>
      <c r="H16" s="45" t="n">
        <v>224</v>
      </c>
      <c r="I16" s="44" t="n">
        <v>966</v>
      </c>
      <c r="J16" s="45" t="n">
        <v>915</v>
      </c>
      <c r="K16" s="45" t="n">
        <v>50</v>
      </c>
      <c r="L16" s="44" t="n">
        <v>39</v>
      </c>
      <c r="M16" s="44" t="n">
        <v>415</v>
      </c>
      <c r="N16" s="45" t="n">
        <v>325</v>
      </c>
      <c r="O16" s="45" t="n">
        <v>42</v>
      </c>
      <c r="P16" s="45" t="n">
        <v>48</v>
      </c>
      <c r="Q16" s="44" t="n">
        <v>3066</v>
      </c>
      <c r="R16" s="45" t="n">
        <v>2299</v>
      </c>
      <c r="S16" s="45" t="n">
        <v>766</v>
      </c>
      <c r="T16" s="44"/>
      <c r="U16" s="45" t="n">
        <v>65</v>
      </c>
      <c r="V16" s="45" t="n">
        <v>367</v>
      </c>
    </row>
    <row r="17" customFormat="false" ht="15" hidden="false" customHeight="false" outlineLevel="0" collapsed="false">
      <c r="A17" s="38" t="s">
        <v>148</v>
      </c>
      <c r="B17" s="44" t="n">
        <v>875</v>
      </c>
      <c r="C17" s="45" t="n">
        <v>652</v>
      </c>
      <c r="D17" s="45" t="n">
        <v>221</v>
      </c>
      <c r="E17" s="44" t="n">
        <v>1116</v>
      </c>
      <c r="F17" s="45" t="n">
        <v>496</v>
      </c>
      <c r="G17" s="45" t="n">
        <v>277</v>
      </c>
      <c r="H17" s="45" t="n">
        <v>340</v>
      </c>
      <c r="I17" s="44" t="n">
        <v>1262</v>
      </c>
      <c r="J17" s="45" t="n">
        <v>1203</v>
      </c>
      <c r="K17" s="45" t="s">
        <v>129</v>
      </c>
      <c r="L17" s="44" t="n">
        <v>66</v>
      </c>
      <c r="M17" s="44" t="n">
        <v>643</v>
      </c>
      <c r="N17" s="45" t="n">
        <v>563</v>
      </c>
      <c r="O17" s="45" t="n">
        <v>34</v>
      </c>
      <c r="P17" s="45" t="n">
        <v>46</v>
      </c>
      <c r="Q17" s="44" t="n">
        <v>3960</v>
      </c>
      <c r="R17" s="45" t="n">
        <v>2537</v>
      </c>
      <c r="S17" s="45" t="n">
        <v>1422</v>
      </c>
      <c r="T17" s="44"/>
      <c r="U17" s="45" t="n">
        <v>34</v>
      </c>
      <c r="V17" s="45" t="n">
        <v>596</v>
      </c>
    </row>
    <row r="18" customFormat="false" ht="15" hidden="false" customHeight="false" outlineLevel="0" collapsed="false">
      <c r="A18" s="37" t="s">
        <v>149</v>
      </c>
      <c r="B18" s="44" t="n">
        <v>183</v>
      </c>
      <c r="C18" s="45" t="n">
        <v>96</v>
      </c>
      <c r="D18" s="45" t="n">
        <v>87</v>
      </c>
      <c r="E18" s="44" t="n">
        <v>272</v>
      </c>
      <c r="F18" s="45" t="n">
        <v>49</v>
      </c>
      <c r="G18" s="45" t="n">
        <v>19</v>
      </c>
      <c r="H18" s="45" t="n">
        <v>203</v>
      </c>
      <c r="I18" s="44" t="n">
        <v>57</v>
      </c>
      <c r="J18" s="45" t="n">
        <v>46</v>
      </c>
      <c r="K18" s="45" t="n">
        <v>11</v>
      </c>
      <c r="L18" s="44" t="n">
        <v>100</v>
      </c>
      <c r="M18" s="44" t="n">
        <v>196</v>
      </c>
      <c r="N18" s="45" t="n">
        <v>89</v>
      </c>
      <c r="O18" s="45" t="n">
        <v>69</v>
      </c>
      <c r="P18" s="45" t="n">
        <v>39</v>
      </c>
      <c r="Q18" s="44" t="n">
        <v>809</v>
      </c>
      <c r="R18" s="45" t="n">
        <v>204</v>
      </c>
      <c r="S18" s="45" t="n">
        <v>605</v>
      </c>
      <c r="T18" s="44"/>
      <c r="U18" s="45" t="n">
        <v>80</v>
      </c>
      <c r="V18" s="45" t="n">
        <v>158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1713</v>
      </c>
      <c r="C5" s="13" t="n">
        <v>6556</v>
      </c>
      <c r="D5" s="13" t="n">
        <v>46791</v>
      </c>
      <c r="E5" s="13" t="n">
        <v>55060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583</v>
      </c>
      <c r="C6" s="13" t="n">
        <v>2713</v>
      </c>
      <c r="D6" s="13" t="n">
        <v>31196</v>
      </c>
      <c r="E6" s="13" t="n">
        <v>3449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n">
        <v>1131</v>
      </c>
      <c r="C7" s="13" t="n">
        <v>3843</v>
      </c>
      <c r="D7" s="13" t="n">
        <v>15595</v>
      </c>
      <c r="E7" s="13" t="n">
        <v>2056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2339</v>
      </c>
      <c r="C8" s="13" t="n">
        <v>6838</v>
      </c>
      <c r="D8" s="13" t="n">
        <v>71072</v>
      </c>
      <c r="E8" s="13" t="n">
        <v>80249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3358</v>
      </c>
      <c r="D9" s="13" t="n">
        <v>32689</v>
      </c>
      <c r="E9" s="13" t="n">
        <v>36637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2062</v>
      </c>
      <c r="D10" s="13" t="n">
        <v>27476</v>
      </c>
      <c r="E10" s="13" t="n">
        <v>29809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n">
        <v>1417</v>
      </c>
      <c r="D11" s="13" t="n">
        <v>10906</v>
      </c>
      <c r="E11" s="13" t="n">
        <v>1380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5865</v>
      </c>
      <c r="D12" s="13" t="n">
        <v>96310</v>
      </c>
      <c r="E12" s="13" t="n">
        <v>105010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3942</v>
      </c>
      <c r="D13" s="13" t="n">
        <v>91093</v>
      </c>
      <c r="E13" s="13" t="n">
        <v>96804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1066</v>
      </c>
      <c r="C14" s="13" t="n">
        <v>1923</v>
      </c>
      <c r="D14" s="13" t="n">
        <v>5217</v>
      </c>
      <c r="E14" s="13" t="n">
        <v>820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804</v>
      </c>
      <c r="C15" s="13" t="n">
        <v>596</v>
      </c>
      <c r="D15" s="13" t="n">
        <v>4140</v>
      </c>
      <c r="E15" s="13" t="n">
        <v>654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5689</v>
      </c>
      <c r="D16" s="13" t="n">
        <v>33568</v>
      </c>
      <c r="E16" s="13" t="n">
        <v>4196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2041</v>
      </c>
      <c r="D17" s="13" t="n">
        <v>27202</v>
      </c>
      <c r="E17" s="13" t="n">
        <v>2970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761</v>
      </c>
      <c r="D18" s="13" t="s">
        <v>129</v>
      </c>
      <c r="E18" s="13" t="n">
        <v>623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n">
        <v>2995</v>
      </c>
      <c r="E19" s="13" t="n">
        <v>603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1402</v>
      </c>
      <c r="C20" s="13" t="n">
        <v>25543</v>
      </c>
      <c r="D20" s="13" t="n">
        <v>251880</v>
      </c>
      <c r="E20" s="13" t="n">
        <v>28882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11403</v>
      </c>
      <c r="D21" s="13" t="n">
        <v>178460</v>
      </c>
      <c r="E21" s="13" t="n">
        <v>192951</v>
      </c>
    </row>
    <row r="22" customFormat="false" ht="15" hidden="false" customHeight="false" outlineLevel="0" collapsed="false">
      <c r="A22" s="15" t="s">
        <v>116</v>
      </c>
      <c r="B22" s="13" t="n">
        <v>8314</v>
      </c>
      <c r="C22" s="13" t="n">
        <v>14140</v>
      </c>
      <c r="D22" s="13" t="n">
        <v>73420</v>
      </c>
      <c r="E22" s="13" t="n">
        <v>9587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2699</v>
      </c>
      <c r="D24" s="13" t="s">
        <v>129</v>
      </c>
      <c r="E24" s="13" t="n">
        <v>6778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3802</v>
      </c>
      <c r="D25" s="13" t="n">
        <v>30574</v>
      </c>
      <c r="E25" s="13" t="n">
        <v>3593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996</v>
      </c>
      <c r="C6" s="13" t="n">
        <v>717</v>
      </c>
      <c r="D6" s="13" t="n">
        <v>4449</v>
      </c>
      <c r="E6" s="13" t="n">
        <v>2106</v>
      </c>
      <c r="F6" s="13" t="n">
        <v>26521</v>
      </c>
      <c r="G6" s="13" t="n">
        <v>20270</v>
      </c>
      <c r="H6" s="13" t="n">
        <v>31966</v>
      </c>
      <c r="I6" s="13" t="n">
        <v>2309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304</v>
      </c>
      <c r="C7" s="13" t="n">
        <v>278</v>
      </c>
      <c r="D7" s="13" t="n">
        <v>1864</v>
      </c>
      <c r="E7" s="13" t="n">
        <v>850</v>
      </c>
      <c r="F7" s="13" t="n">
        <v>17132</v>
      </c>
      <c r="G7" s="13" t="n">
        <v>14063</v>
      </c>
      <c r="H7" s="13" t="n">
        <v>19300</v>
      </c>
      <c r="I7" s="13" t="n">
        <v>15191</v>
      </c>
      <c r="J7" s="53"/>
      <c r="K7" s="53"/>
    </row>
    <row r="8" customFormat="false" ht="15" hidden="false" customHeight="false" outlineLevel="0" collapsed="false">
      <c r="A8" s="15" t="s">
        <v>101</v>
      </c>
      <c r="B8" s="13" t="n">
        <v>692</v>
      </c>
      <c r="C8" s="13" t="n">
        <v>439</v>
      </c>
      <c r="D8" s="13" t="n">
        <v>2586</v>
      </c>
      <c r="E8" s="13" t="n">
        <v>1257</v>
      </c>
      <c r="F8" s="13" t="n">
        <v>9389</v>
      </c>
      <c r="G8" s="13" t="n">
        <v>6207</v>
      </c>
      <c r="H8" s="13" t="n">
        <v>12666</v>
      </c>
      <c r="I8" s="13" t="n">
        <v>7902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1878</v>
      </c>
      <c r="C9" s="13" t="n">
        <v>462</v>
      </c>
      <c r="D9" s="13" t="n">
        <v>4821</v>
      </c>
      <c r="E9" s="13" t="n">
        <v>2017</v>
      </c>
      <c r="F9" s="13" t="n">
        <v>48417</v>
      </c>
      <c r="G9" s="13" t="n">
        <v>22655</v>
      </c>
      <c r="H9" s="13" t="n">
        <v>55115</v>
      </c>
      <c r="I9" s="13" t="n">
        <v>25133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2038</v>
      </c>
      <c r="E10" s="13" t="n">
        <v>1320</v>
      </c>
      <c r="F10" s="13" t="n">
        <v>21179</v>
      </c>
      <c r="G10" s="13" t="n">
        <v>11510</v>
      </c>
      <c r="H10" s="13" t="n">
        <v>23760</v>
      </c>
      <c r="I10" s="13" t="n">
        <v>1287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1796</v>
      </c>
      <c r="E11" s="13" t="n">
        <v>266</v>
      </c>
      <c r="F11" s="13" t="n">
        <v>20684</v>
      </c>
      <c r="G11" s="13" t="n">
        <v>6792</v>
      </c>
      <c r="H11" s="13" t="n">
        <v>22721</v>
      </c>
      <c r="I11" s="13" t="n">
        <v>7088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n">
        <v>987</v>
      </c>
      <c r="E12" s="13" t="n">
        <v>431</v>
      </c>
      <c r="F12" s="13" t="n">
        <v>6554</v>
      </c>
      <c r="G12" s="13" t="n">
        <v>4352</v>
      </c>
      <c r="H12" s="13" t="n">
        <v>8634</v>
      </c>
      <c r="I12" s="13" t="n">
        <v>5169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4502</v>
      </c>
      <c r="E13" s="13" t="n">
        <v>1363</v>
      </c>
      <c r="F13" s="13" t="n">
        <v>55244</v>
      </c>
      <c r="G13" s="13" t="n">
        <v>41066</v>
      </c>
      <c r="H13" s="13" t="n">
        <v>62028</v>
      </c>
      <c r="I13" s="13" t="n">
        <v>42981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2731</v>
      </c>
      <c r="E14" s="13" t="n">
        <v>1211</v>
      </c>
      <c r="F14" s="13" t="n">
        <v>51326</v>
      </c>
      <c r="G14" s="13" t="n">
        <v>39767</v>
      </c>
      <c r="H14" s="13" t="n">
        <v>55530</v>
      </c>
      <c r="I14" s="13" t="n">
        <v>41274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809</v>
      </c>
      <c r="C15" s="13" t="n">
        <v>257</v>
      </c>
      <c r="D15" s="13" t="n">
        <v>1771</v>
      </c>
      <c r="E15" s="13" t="n">
        <v>151</v>
      </c>
      <c r="F15" s="13" t="n">
        <v>3918</v>
      </c>
      <c r="G15" s="13" t="n">
        <v>1299</v>
      </c>
      <c r="H15" s="13" t="n">
        <v>6498</v>
      </c>
      <c r="I15" s="13" t="n">
        <v>1707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1197</v>
      </c>
      <c r="C16" s="13" t="n">
        <v>607</v>
      </c>
      <c r="D16" s="13" t="n">
        <v>354</v>
      </c>
      <c r="E16" s="13" t="n">
        <v>242</v>
      </c>
      <c r="F16" s="13" t="n">
        <v>2419</v>
      </c>
      <c r="G16" s="13" t="n">
        <v>1721</v>
      </c>
      <c r="H16" s="13" t="n">
        <v>3970</v>
      </c>
      <c r="I16" s="13" t="n">
        <v>257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4214</v>
      </c>
      <c r="E17" s="13" t="n">
        <v>1475</v>
      </c>
      <c r="F17" s="13" t="n">
        <v>22059</v>
      </c>
      <c r="G17" s="13" t="n">
        <v>11509</v>
      </c>
      <c r="H17" s="13" t="n">
        <v>28439</v>
      </c>
      <c r="I17" s="13" t="n">
        <v>1352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1621</v>
      </c>
      <c r="E18" s="13" t="n">
        <v>420</v>
      </c>
      <c r="F18" s="13" t="n">
        <v>17186</v>
      </c>
      <c r="G18" s="13" t="n">
        <v>10016</v>
      </c>
      <c r="H18" s="13" t="n">
        <v>19243</v>
      </c>
      <c r="I18" s="13" t="n">
        <v>10458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192</v>
      </c>
      <c r="E19" s="13" t="n">
        <v>569</v>
      </c>
      <c r="F19" s="13" t="s">
        <v>129</v>
      </c>
      <c r="G19" s="13" t="s">
        <v>129</v>
      </c>
      <c r="H19" s="13" t="n">
        <v>4750</v>
      </c>
      <c r="I19" s="13" t="n">
        <v>1481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s">
        <v>129</v>
      </c>
      <c r="E20" s="13" t="s">
        <v>129</v>
      </c>
      <c r="F20" s="13" t="n">
        <v>2199</v>
      </c>
      <c r="G20" s="13" t="n">
        <v>796</v>
      </c>
      <c r="H20" s="13" t="n">
        <v>4445</v>
      </c>
      <c r="I20" s="13" t="n">
        <v>1590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8518</v>
      </c>
      <c r="C21" s="13" t="n">
        <v>2883</v>
      </c>
      <c r="D21" s="13" t="n">
        <v>18341</v>
      </c>
      <c r="E21" s="13" t="n">
        <v>7203</v>
      </c>
      <c r="F21" s="13" t="n">
        <v>154660</v>
      </c>
      <c r="G21" s="13" t="n">
        <v>97220</v>
      </c>
      <c r="H21" s="13" t="n">
        <v>181519</v>
      </c>
      <c r="I21" s="13" t="n">
        <v>107306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8186</v>
      </c>
      <c r="E22" s="13" t="n">
        <v>3218</v>
      </c>
      <c r="F22" s="13" t="n">
        <v>110375</v>
      </c>
      <c r="G22" s="13" t="n">
        <v>68085</v>
      </c>
      <c r="H22" s="13" t="n">
        <v>121255</v>
      </c>
      <c r="I22" s="13" t="n">
        <v>71696</v>
      </c>
    </row>
    <row r="23" customFormat="false" ht="15" hidden="false" customHeight="false" outlineLevel="0" collapsed="false">
      <c r="A23" s="15" t="s">
        <v>116</v>
      </c>
      <c r="B23" s="13" t="n">
        <v>5824</v>
      </c>
      <c r="C23" s="13" t="n">
        <v>2490</v>
      </c>
      <c r="D23" s="13" t="n">
        <v>10155</v>
      </c>
      <c r="E23" s="13" t="n">
        <v>3985</v>
      </c>
      <c r="F23" s="13" t="n">
        <v>44285</v>
      </c>
      <c r="G23" s="13" t="n">
        <v>29135</v>
      </c>
      <c r="H23" s="13" t="n">
        <v>60264</v>
      </c>
      <c r="I23" s="13" t="n">
        <v>3561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1855</v>
      </c>
      <c r="E25" s="13" t="n">
        <v>845</v>
      </c>
      <c r="F25" s="13" t="s">
        <v>129</v>
      </c>
      <c r="G25" s="13" t="s">
        <v>129</v>
      </c>
      <c r="H25" s="13" t="n">
        <v>4934</v>
      </c>
      <c r="I25" s="13" t="n">
        <v>1844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2813</v>
      </c>
      <c r="E26" s="13" t="n">
        <v>989</v>
      </c>
      <c r="F26" s="13" t="n">
        <v>19861</v>
      </c>
      <c r="G26" s="13" t="n">
        <v>10713</v>
      </c>
      <c r="H26" s="13" t="n">
        <v>23994</v>
      </c>
      <c r="I26" s="13" t="n">
        <v>11939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29468</v>
      </c>
      <c r="C5" s="55" t="n">
        <v>25592</v>
      </c>
      <c r="D5" s="55" t="n">
        <v>55060</v>
      </c>
    </row>
    <row r="6" customFormat="false" ht="15" hidden="false" customHeight="false" outlineLevel="0" collapsed="false">
      <c r="A6" s="14" t="s">
        <v>100</v>
      </c>
      <c r="B6" s="55" t="n">
        <v>17734</v>
      </c>
      <c r="C6" s="55" t="n">
        <v>16757</v>
      </c>
      <c r="D6" s="55" t="n">
        <v>34491</v>
      </c>
    </row>
    <row r="7" customFormat="false" ht="15" hidden="false" customHeight="false" outlineLevel="0" collapsed="false">
      <c r="A7" s="15" t="s">
        <v>101</v>
      </c>
      <c r="B7" s="55" t="n">
        <v>11734</v>
      </c>
      <c r="C7" s="55" t="n">
        <v>8835</v>
      </c>
      <c r="D7" s="55" t="n">
        <v>20569</v>
      </c>
    </row>
    <row r="8" customFormat="false" ht="15" hidden="false" customHeight="false" outlineLevel="0" collapsed="false">
      <c r="A8" s="12" t="s">
        <v>102</v>
      </c>
      <c r="B8" s="55" t="n">
        <v>37297</v>
      </c>
      <c r="C8" s="55" t="n">
        <v>42952</v>
      </c>
      <c r="D8" s="55" t="n">
        <v>80249</v>
      </c>
    </row>
    <row r="9" customFormat="false" ht="15" hidden="false" customHeight="false" outlineLevel="0" collapsed="false">
      <c r="A9" s="15" t="s">
        <v>103</v>
      </c>
      <c r="B9" s="55" t="n">
        <v>15742</v>
      </c>
      <c r="C9" s="55" t="n">
        <v>20895</v>
      </c>
      <c r="D9" s="55" t="n">
        <v>36637</v>
      </c>
    </row>
    <row r="10" customFormat="false" ht="15" hidden="false" customHeight="false" outlineLevel="0" collapsed="false">
      <c r="A10" s="15" t="s">
        <v>104</v>
      </c>
      <c r="B10" s="55" t="n">
        <v>12695</v>
      </c>
      <c r="C10" s="55" t="n">
        <v>17115</v>
      </c>
      <c r="D10" s="55" t="n">
        <v>29809</v>
      </c>
    </row>
    <row r="11" customFormat="false" ht="15" hidden="false" customHeight="false" outlineLevel="0" collapsed="false">
      <c r="A11" s="15" t="s">
        <v>105</v>
      </c>
      <c r="B11" s="55" t="n">
        <v>8861</v>
      </c>
      <c r="C11" s="55" t="n">
        <v>4942</v>
      </c>
      <c r="D11" s="55" t="n">
        <v>13803</v>
      </c>
    </row>
    <row r="12" customFormat="false" ht="15" hidden="false" customHeight="false" outlineLevel="0" collapsed="false">
      <c r="A12" s="12" t="s">
        <v>106</v>
      </c>
      <c r="B12" s="55" t="n">
        <v>37902</v>
      </c>
      <c r="C12" s="55" t="n">
        <v>67108</v>
      </c>
      <c r="D12" s="55" t="n">
        <v>105010</v>
      </c>
    </row>
    <row r="13" customFormat="false" ht="15" hidden="false" customHeight="false" outlineLevel="0" collapsed="false">
      <c r="A13" s="15" t="s">
        <v>107</v>
      </c>
      <c r="B13" s="55" t="n">
        <v>33472</v>
      </c>
      <c r="C13" s="55" t="n">
        <v>63332</v>
      </c>
      <c r="D13" s="55" t="n">
        <v>96804</v>
      </c>
    </row>
    <row r="14" customFormat="false" ht="15" hidden="false" customHeight="false" outlineLevel="0" collapsed="false">
      <c r="A14" s="15" t="s">
        <v>108</v>
      </c>
      <c r="B14" s="55" t="n">
        <v>4430</v>
      </c>
      <c r="C14" s="55" t="n">
        <v>3776</v>
      </c>
      <c r="D14" s="55" t="n">
        <v>8205</v>
      </c>
    </row>
    <row r="15" customFormat="false" ht="15" hidden="false" customHeight="false" outlineLevel="0" collapsed="false">
      <c r="A15" s="12" t="s">
        <v>109</v>
      </c>
      <c r="B15" s="55" t="n">
        <v>4479</v>
      </c>
      <c r="C15" s="55" t="n">
        <v>2061</v>
      </c>
      <c r="D15" s="55" t="n">
        <v>6540</v>
      </c>
    </row>
    <row r="16" customFormat="false" ht="15" hidden="false" customHeight="false" outlineLevel="0" collapsed="false">
      <c r="A16" s="12" t="s">
        <v>110</v>
      </c>
      <c r="B16" s="55" t="n">
        <v>22355</v>
      </c>
      <c r="C16" s="55" t="n">
        <v>19613</v>
      </c>
      <c r="D16" s="55" t="n">
        <v>41967</v>
      </c>
    </row>
    <row r="17" customFormat="false" ht="15" hidden="false" customHeight="false" outlineLevel="0" collapsed="false">
      <c r="A17" s="15" t="s">
        <v>111</v>
      </c>
      <c r="B17" s="55" t="n">
        <v>12637</v>
      </c>
      <c r="C17" s="55" t="n">
        <v>17064</v>
      </c>
      <c r="D17" s="55" t="n">
        <v>29701</v>
      </c>
    </row>
    <row r="18" customFormat="false" ht="15" hidden="false" customHeight="false" outlineLevel="0" collapsed="false">
      <c r="A18" s="15" t="s">
        <v>112</v>
      </c>
      <c r="B18" s="55" t="n">
        <v>5221</v>
      </c>
      <c r="C18" s="55" t="n">
        <v>1011</v>
      </c>
      <c r="D18" s="55" t="n">
        <v>6232</v>
      </c>
    </row>
    <row r="19" customFormat="false" ht="15" hidden="false" customHeight="false" outlineLevel="0" collapsed="false">
      <c r="A19" s="15" t="s">
        <v>113</v>
      </c>
      <c r="B19" s="55" t="n">
        <v>4497</v>
      </c>
      <c r="C19" s="55" t="n">
        <v>1538</v>
      </c>
      <c r="D19" s="55" t="n">
        <v>6035</v>
      </c>
    </row>
    <row r="20" customFormat="false" ht="15" hidden="false" customHeight="false" outlineLevel="0" collapsed="false">
      <c r="A20" s="12" t="s">
        <v>114</v>
      </c>
      <c r="B20" s="55" t="n">
        <v>131500</v>
      </c>
      <c r="C20" s="55" t="n">
        <v>157325</v>
      </c>
      <c r="D20" s="55" t="n">
        <v>288825</v>
      </c>
    </row>
    <row r="21" customFormat="false" ht="15" hidden="false" customHeight="false" outlineLevel="0" collapsed="false">
      <c r="A21" s="15" t="s">
        <v>115</v>
      </c>
      <c r="B21" s="55" t="n">
        <v>74546</v>
      </c>
      <c r="C21" s="55" t="n">
        <v>118405</v>
      </c>
      <c r="D21" s="55" t="n">
        <v>192951</v>
      </c>
    </row>
    <row r="22" customFormat="false" ht="15" hidden="false" customHeight="false" outlineLevel="0" collapsed="false">
      <c r="A22" s="15" t="s">
        <v>116</v>
      </c>
      <c r="B22" s="55" t="n">
        <v>56954</v>
      </c>
      <c r="C22" s="55" t="n">
        <v>38920</v>
      </c>
      <c r="D22" s="55" t="n">
        <v>95874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5916</v>
      </c>
      <c r="C24" s="55" t="n">
        <v>863</v>
      </c>
      <c r="D24" s="55" t="n">
        <v>6778</v>
      </c>
    </row>
    <row r="25" customFormat="false" ht="15" hidden="false" customHeight="false" outlineLevel="0" collapsed="false">
      <c r="A25" s="15" t="s">
        <v>119</v>
      </c>
      <c r="B25" s="55" t="n">
        <v>17858</v>
      </c>
      <c r="C25" s="55" t="n">
        <v>18074</v>
      </c>
      <c r="D25" s="55" t="n">
        <v>359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12862</v>
      </c>
      <c r="C6" s="13" t="n">
        <v>16606</v>
      </c>
      <c r="D6" s="13" t="n">
        <v>19104</v>
      </c>
      <c r="E6" s="13" t="n">
        <v>6488</v>
      </c>
      <c r="F6" s="13" t="n">
        <v>31966</v>
      </c>
      <c r="G6" s="13" t="n">
        <v>23094</v>
      </c>
    </row>
    <row r="7" customFormat="false" ht="15" hidden="false" customHeight="false" outlineLevel="0" collapsed="false">
      <c r="A7" s="14" t="s">
        <v>100</v>
      </c>
      <c r="B7" s="13" t="n">
        <v>7237</v>
      </c>
      <c r="C7" s="13" t="n">
        <v>10498</v>
      </c>
      <c r="D7" s="13" t="n">
        <v>12063</v>
      </c>
      <c r="E7" s="13" t="n">
        <v>4694</v>
      </c>
      <c r="F7" s="13" t="n">
        <v>19300</v>
      </c>
      <c r="G7" s="13" t="n">
        <v>15191</v>
      </c>
    </row>
    <row r="8" customFormat="false" ht="15" hidden="false" customHeight="false" outlineLevel="0" collapsed="false">
      <c r="A8" s="15" t="s">
        <v>101</v>
      </c>
      <c r="B8" s="13" t="n">
        <v>5626</v>
      </c>
      <c r="C8" s="13" t="n">
        <v>6108</v>
      </c>
      <c r="D8" s="13" t="n">
        <v>7041</v>
      </c>
      <c r="E8" s="13" t="n">
        <v>1794</v>
      </c>
      <c r="F8" s="13" t="n">
        <v>12666</v>
      </c>
      <c r="G8" s="13" t="n">
        <v>7902</v>
      </c>
    </row>
    <row r="9" customFormat="false" ht="15" hidden="false" customHeight="false" outlineLevel="0" collapsed="false">
      <c r="A9" s="12" t="s">
        <v>102</v>
      </c>
      <c r="B9" s="13" t="n">
        <v>20503</v>
      </c>
      <c r="C9" s="13" t="n">
        <v>16794</v>
      </c>
      <c r="D9" s="13" t="n">
        <v>34613</v>
      </c>
      <c r="E9" s="13" t="n">
        <v>8339</v>
      </c>
      <c r="F9" s="13" t="n">
        <v>55115</v>
      </c>
      <c r="G9" s="13" t="n">
        <v>25133</v>
      </c>
    </row>
    <row r="10" customFormat="false" ht="15" hidden="false" customHeight="false" outlineLevel="0" collapsed="false">
      <c r="A10" s="15" t="s">
        <v>103</v>
      </c>
      <c r="B10" s="13" t="n">
        <v>8141</v>
      </c>
      <c r="C10" s="13" t="n">
        <v>7601</v>
      </c>
      <c r="D10" s="13" t="n">
        <v>15620</v>
      </c>
      <c r="E10" s="13" t="n">
        <v>5275</v>
      </c>
      <c r="F10" s="13" t="n">
        <v>23760</v>
      </c>
      <c r="G10" s="13" t="n">
        <v>12876</v>
      </c>
    </row>
    <row r="11" customFormat="false" ht="15" hidden="false" customHeight="false" outlineLevel="0" collapsed="false">
      <c r="A11" s="15" t="s">
        <v>104</v>
      </c>
      <c r="B11" s="13" t="n">
        <v>8169</v>
      </c>
      <c r="C11" s="13" t="n">
        <v>4525</v>
      </c>
      <c r="D11" s="13" t="n">
        <v>14552</v>
      </c>
      <c r="E11" s="13" t="n">
        <v>2563</v>
      </c>
      <c r="F11" s="13" t="n">
        <v>22721</v>
      </c>
      <c r="G11" s="13" t="n">
        <v>7088</v>
      </c>
    </row>
    <row r="12" customFormat="false" ht="15" hidden="false" customHeight="false" outlineLevel="0" collapsed="false">
      <c r="A12" s="15" t="s">
        <v>105</v>
      </c>
      <c r="B12" s="13" t="n">
        <v>4192</v>
      </c>
      <c r="C12" s="13" t="n">
        <v>4668</v>
      </c>
      <c r="D12" s="13" t="n">
        <v>4441</v>
      </c>
      <c r="E12" s="13" t="n">
        <v>501</v>
      </c>
      <c r="F12" s="13" t="n">
        <v>8634</v>
      </c>
      <c r="G12" s="13" t="n">
        <v>5169</v>
      </c>
    </row>
    <row r="13" customFormat="false" ht="15" hidden="false" customHeight="false" outlineLevel="0" collapsed="false">
      <c r="A13" s="12" t="s">
        <v>106</v>
      </c>
      <c r="B13" s="13" t="n">
        <v>19871</v>
      </c>
      <c r="C13" s="13" t="n">
        <v>18030</v>
      </c>
      <c r="D13" s="13" t="n">
        <v>42157</v>
      </c>
      <c r="E13" s="13" t="n">
        <v>24951</v>
      </c>
      <c r="F13" s="13" t="n">
        <v>62028</v>
      </c>
      <c r="G13" s="13" t="n">
        <v>42981</v>
      </c>
    </row>
    <row r="14" customFormat="false" ht="15" hidden="false" customHeight="false" outlineLevel="0" collapsed="false">
      <c r="A14" s="15" t="s">
        <v>107</v>
      </c>
      <c r="B14" s="13" t="n">
        <v>16421</v>
      </c>
      <c r="C14" s="13" t="n">
        <v>17051</v>
      </c>
      <c r="D14" s="13" t="n">
        <v>39109</v>
      </c>
      <c r="E14" s="13" t="n">
        <v>24223</v>
      </c>
      <c r="F14" s="13" t="n">
        <v>55530</v>
      </c>
      <c r="G14" s="13" t="n">
        <v>41274</v>
      </c>
    </row>
    <row r="15" customFormat="false" ht="15" hidden="false" customHeight="false" outlineLevel="0" collapsed="false">
      <c r="A15" s="15" t="s">
        <v>108</v>
      </c>
      <c r="B15" s="13" t="n">
        <v>3451</v>
      </c>
      <c r="C15" s="13" t="n">
        <v>979</v>
      </c>
      <c r="D15" s="13" t="n">
        <v>3048</v>
      </c>
      <c r="E15" s="13" t="n">
        <v>728</v>
      </c>
      <c r="F15" s="13" t="n">
        <v>6498</v>
      </c>
      <c r="G15" s="13" t="n">
        <v>1707</v>
      </c>
    </row>
    <row r="16" customFormat="false" ht="15" hidden="false" customHeight="false" outlineLevel="0" collapsed="false">
      <c r="A16" s="12" t="s">
        <v>109</v>
      </c>
      <c r="B16" s="13" t="n">
        <v>2314</v>
      </c>
      <c r="C16" s="13" t="n">
        <v>2164</v>
      </c>
      <c r="D16" s="13" t="n">
        <v>1655</v>
      </c>
      <c r="E16" s="13" t="n">
        <v>406</v>
      </c>
      <c r="F16" s="13" t="n">
        <v>3970</v>
      </c>
      <c r="G16" s="13" t="n">
        <v>2570</v>
      </c>
    </row>
    <row r="17" customFormat="false" ht="15" hidden="false" customHeight="false" outlineLevel="0" collapsed="false">
      <c r="A17" s="12" t="s">
        <v>110</v>
      </c>
      <c r="B17" s="13" t="n">
        <v>13331</v>
      </c>
      <c r="C17" s="13" t="n">
        <v>9024</v>
      </c>
      <c r="D17" s="13" t="n">
        <v>15108</v>
      </c>
      <c r="E17" s="13" t="n">
        <v>4505</v>
      </c>
      <c r="F17" s="13" t="n">
        <v>28439</v>
      </c>
      <c r="G17" s="13" t="n">
        <v>13528</v>
      </c>
    </row>
    <row r="18" customFormat="false" ht="15" hidden="false" customHeight="false" outlineLevel="0" collapsed="false">
      <c r="A18" s="15" t="s">
        <v>111</v>
      </c>
      <c r="B18" s="13" t="n">
        <v>6498</v>
      </c>
      <c r="C18" s="13" t="n">
        <v>6139</v>
      </c>
      <c r="D18" s="13" t="n">
        <v>12745</v>
      </c>
      <c r="E18" s="13" t="n">
        <v>4318</v>
      </c>
      <c r="F18" s="13" t="n">
        <v>19243</v>
      </c>
      <c r="G18" s="13" t="n">
        <v>10458</v>
      </c>
    </row>
    <row r="19" customFormat="false" ht="15" hidden="false" customHeight="false" outlineLevel="0" collapsed="false">
      <c r="A19" s="15" t="s">
        <v>112</v>
      </c>
      <c r="B19" s="13" t="n">
        <v>3831</v>
      </c>
      <c r="C19" s="13" t="n">
        <v>1389</v>
      </c>
      <c r="D19" s="13" t="n">
        <v>919</v>
      </c>
      <c r="E19" s="13" t="n">
        <v>92</v>
      </c>
      <c r="F19" s="13" t="n">
        <v>4750</v>
      </c>
      <c r="G19" s="13" t="n">
        <v>1481</v>
      </c>
    </row>
    <row r="20" customFormat="false" ht="15" hidden="false" customHeight="false" outlineLevel="0" collapsed="false">
      <c r="A20" s="15" t="s">
        <v>113</v>
      </c>
      <c r="B20" s="13" t="n">
        <v>3001</v>
      </c>
      <c r="C20" s="13" t="n">
        <v>1495</v>
      </c>
      <c r="D20" s="13" t="n">
        <v>1444</v>
      </c>
      <c r="E20" s="13" t="n">
        <v>94</v>
      </c>
      <c r="F20" s="13" t="n">
        <v>4445</v>
      </c>
      <c r="G20" s="13" t="n">
        <v>1590</v>
      </c>
    </row>
    <row r="21" customFormat="false" ht="15" hidden="false" customHeight="false" outlineLevel="0" collapsed="false">
      <c r="A21" s="12" t="s">
        <v>114</v>
      </c>
      <c r="B21" s="13" t="n">
        <v>68881</v>
      </c>
      <c r="C21" s="13" t="n">
        <v>62619</v>
      </c>
      <c r="D21" s="13" t="n">
        <v>112638</v>
      </c>
      <c r="E21" s="13" t="n">
        <v>44688</v>
      </c>
      <c r="F21" s="13" t="n">
        <v>181519</v>
      </c>
      <c r="G21" s="13" t="n">
        <v>107306</v>
      </c>
    </row>
    <row r="22" customFormat="false" ht="15" hidden="false" customHeight="false" outlineLevel="0" collapsed="false">
      <c r="A22" s="15" t="s">
        <v>115</v>
      </c>
      <c r="B22" s="13" t="n">
        <v>39229</v>
      </c>
      <c r="C22" s="13" t="n">
        <v>35317</v>
      </c>
      <c r="D22" s="13" t="n">
        <v>82026</v>
      </c>
      <c r="E22" s="13" t="n">
        <v>36379</v>
      </c>
      <c r="F22" s="13" t="n">
        <v>121255</v>
      </c>
      <c r="G22" s="13" t="n">
        <v>71696</v>
      </c>
    </row>
    <row r="23" customFormat="false" ht="15" hidden="false" customHeight="false" outlineLevel="0" collapsed="false">
      <c r="A23" s="15" t="s">
        <v>116</v>
      </c>
      <c r="B23" s="13" t="n">
        <v>29652</v>
      </c>
      <c r="C23" s="13" t="n">
        <v>27302</v>
      </c>
      <c r="D23" s="13" t="n">
        <v>30612</v>
      </c>
      <c r="E23" s="13" t="n">
        <v>8308</v>
      </c>
      <c r="F23" s="13" t="n">
        <v>60264</v>
      </c>
      <c r="G23" s="13" t="n">
        <v>3561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154</v>
      </c>
      <c r="C25" s="13" t="n">
        <v>1762</v>
      </c>
      <c r="D25" s="13" t="n">
        <v>780</v>
      </c>
      <c r="E25" s="13" t="n">
        <v>82</v>
      </c>
      <c r="F25" s="13" t="n">
        <v>4934</v>
      </c>
      <c r="G25" s="13" t="n">
        <v>1844</v>
      </c>
    </row>
    <row r="26" customFormat="false" ht="15" hidden="false" customHeight="false" outlineLevel="0" collapsed="false">
      <c r="A26" s="15" t="s">
        <v>119</v>
      </c>
      <c r="B26" s="13" t="n">
        <v>10330</v>
      </c>
      <c r="C26" s="13" t="n">
        <v>7529</v>
      </c>
      <c r="D26" s="13" t="n">
        <v>13664</v>
      </c>
      <c r="E26" s="13" t="n">
        <v>4410</v>
      </c>
      <c r="F26" s="13" t="n">
        <v>23994</v>
      </c>
      <c r="G26" s="13" t="n">
        <v>1193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5105</v>
      </c>
      <c r="C5" s="13" t="n">
        <v>24564</v>
      </c>
      <c r="D5" s="13" t="n">
        <v>221531</v>
      </c>
      <c r="E5" s="13" t="n">
        <v>25120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1677</v>
      </c>
      <c r="C6" s="13" t="n">
        <v>12806</v>
      </c>
      <c r="D6" s="13" t="n">
        <v>162640</v>
      </c>
      <c r="E6" s="13" t="n">
        <v>17712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n">
        <v>3428</v>
      </c>
      <c r="C7" s="13" t="n">
        <v>11758</v>
      </c>
      <c r="D7" s="13" t="n">
        <v>58891</v>
      </c>
      <c r="E7" s="13" t="n">
        <v>7407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6994</v>
      </c>
      <c r="C8" s="13" t="n">
        <v>23781</v>
      </c>
      <c r="D8" s="13" t="n">
        <v>287675</v>
      </c>
      <c r="E8" s="13" t="n">
        <v>318450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12534</v>
      </c>
      <c r="D9" s="13" t="n">
        <v>152961</v>
      </c>
      <c r="E9" s="13" t="n">
        <v>16713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7161</v>
      </c>
      <c r="D10" s="13" t="n">
        <v>102645</v>
      </c>
      <c r="E10" s="13" t="n">
        <v>11063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n">
        <v>4085</v>
      </c>
      <c r="D11" s="13" t="n">
        <v>32070</v>
      </c>
      <c r="E11" s="13" t="n">
        <v>4068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24011</v>
      </c>
      <c r="D12" s="13" t="n">
        <v>432105</v>
      </c>
      <c r="E12" s="13" t="n">
        <v>46553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2302</v>
      </c>
      <c r="D13" s="13" t="n">
        <v>387110</v>
      </c>
      <c r="E13" s="13" t="n">
        <v>40506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3765</v>
      </c>
      <c r="C14" s="13" t="n">
        <v>11709</v>
      </c>
      <c r="D14" s="13" t="n">
        <v>44995</v>
      </c>
      <c r="E14" s="13" t="n">
        <v>6046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5331</v>
      </c>
      <c r="C15" s="13" t="n">
        <v>1819</v>
      </c>
      <c r="D15" s="13" t="n">
        <v>15980</v>
      </c>
      <c r="E15" s="13" t="n">
        <v>2313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16468</v>
      </c>
      <c r="D16" s="13" t="n">
        <v>135720</v>
      </c>
      <c r="E16" s="13" t="n">
        <v>16179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6414</v>
      </c>
      <c r="D17" s="13" t="n">
        <v>105679</v>
      </c>
      <c r="E17" s="13" t="n">
        <v>113380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3712</v>
      </c>
      <c r="D18" s="13" t="s">
        <v>129</v>
      </c>
      <c r="E18" s="13" t="n">
        <v>2492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n">
        <v>12795</v>
      </c>
      <c r="E19" s="13" t="n">
        <v>2349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6461</v>
      </c>
      <c r="C20" s="13" t="n">
        <v>90642</v>
      </c>
      <c r="D20" s="13" t="n">
        <v>1093011</v>
      </c>
      <c r="E20" s="13" t="n">
        <v>1220113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38411</v>
      </c>
      <c r="D21" s="13" t="n">
        <v>748394</v>
      </c>
      <c r="E21" s="13" t="n">
        <v>796215</v>
      </c>
    </row>
    <row r="22" customFormat="false" ht="15" hidden="false" customHeight="false" outlineLevel="0" collapsed="false">
      <c r="A22" s="15" t="s">
        <v>116</v>
      </c>
      <c r="B22" s="13" t="n">
        <v>27051</v>
      </c>
      <c r="C22" s="13" t="n">
        <v>52231</v>
      </c>
      <c r="D22" s="13" t="n">
        <v>344617</v>
      </c>
      <c r="E22" s="13" t="n">
        <v>423898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6839</v>
      </c>
      <c r="D24" s="13" t="s">
        <v>129</v>
      </c>
      <c r="E24" s="13" t="n">
        <v>23296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0126</v>
      </c>
      <c r="D25" s="13" t="n">
        <v>122925</v>
      </c>
      <c r="E25" s="13" t="n">
        <v>13830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2782</v>
      </c>
      <c r="C6" s="13" t="n">
        <v>2323</v>
      </c>
      <c r="D6" s="13" t="n">
        <v>14377</v>
      </c>
      <c r="E6" s="13" t="n">
        <v>10187</v>
      </c>
      <c r="F6" s="13" t="n">
        <v>97017</v>
      </c>
      <c r="G6" s="13" t="n">
        <v>124514</v>
      </c>
      <c r="H6" s="13" t="n">
        <v>114176</v>
      </c>
      <c r="I6" s="13" t="n">
        <v>13702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827</v>
      </c>
      <c r="C7" s="13" t="n">
        <v>850</v>
      </c>
      <c r="D7" s="13" t="n">
        <v>7606</v>
      </c>
      <c r="E7" s="13" t="n">
        <v>5200</v>
      </c>
      <c r="F7" s="13" t="n">
        <v>68628</v>
      </c>
      <c r="G7" s="13" t="n">
        <v>94012</v>
      </c>
      <c r="H7" s="13" t="n">
        <v>77060</v>
      </c>
      <c r="I7" s="13" t="n">
        <v>100063</v>
      </c>
      <c r="J7" s="53"/>
      <c r="K7" s="53"/>
    </row>
    <row r="8" customFormat="false" ht="15" hidden="false" customHeight="false" outlineLevel="0" collapsed="false">
      <c r="A8" s="15" t="s">
        <v>101</v>
      </c>
      <c r="B8" s="13" t="n">
        <v>1955</v>
      </c>
      <c r="C8" s="13" t="n">
        <v>1473</v>
      </c>
      <c r="D8" s="13" t="n">
        <v>6771</v>
      </c>
      <c r="E8" s="13" t="n">
        <v>4987</v>
      </c>
      <c r="F8" s="13" t="n">
        <v>28389</v>
      </c>
      <c r="G8" s="13" t="n">
        <v>30502</v>
      </c>
      <c r="H8" s="13" t="n">
        <v>37116</v>
      </c>
      <c r="I8" s="13" t="n">
        <v>36962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5598</v>
      </c>
      <c r="C9" s="13" t="n">
        <v>1396</v>
      </c>
      <c r="D9" s="13" t="n">
        <v>13511</v>
      </c>
      <c r="E9" s="13" t="n">
        <v>10270</v>
      </c>
      <c r="F9" s="13" t="n">
        <v>168100</v>
      </c>
      <c r="G9" s="13" t="n">
        <v>119575</v>
      </c>
      <c r="H9" s="13" t="n">
        <v>187209</v>
      </c>
      <c r="I9" s="13" t="n">
        <v>131241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5556</v>
      </c>
      <c r="E10" s="13" t="n">
        <v>6978</v>
      </c>
      <c r="F10" s="13" t="n">
        <v>78527</v>
      </c>
      <c r="G10" s="13" t="n">
        <v>74434</v>
      </c>
      <c r="H10" s="13" t="n">
        <v>85586</v>
      </c>
      <c r="I10" s="13" t="n">
        <v>8154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5575</v>
      </c>
      <c r="E11" s="13" t="n">
        <v>1586</v>
      </c>
      <c r="F11" s="13" t="n">
        <v>70170</v>
      </c>
      <c r="G11" s="13" t="n">
        <v>32475</v>
      </c>
      <c r="H11" s="13" t="n">
        <v>76473</v>
      </c>
      <c r="I11" s="13" t="n">
        <v>34162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n">
        <v>2379</v>
      </c>
      <c r="E12" s="13" t="n">
        <v>1706</v>
      </c>
      <c r="F12" s="13" t="n">
        <v>19403</v>
      </c>
      <c r="G12" s="13" t="n">
        <v>12667</v>
      </c>
      <c r="H12" s="13" t="n">
        <v>25150</v>
      </c>
      <c r="I12" s="13" t="n">
        <v>15533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18825</v>
      </c>
      <c r="E13" s="13" t="n">
        <v>5186</v>
      </c>
      <c r="F13" s="13" t="n">
        <v>242635</v>
      </c>
      <c r="G13" s="13" t="n">
        <v>189470</v>
      </c>
      <c r="H13" s="13" t="n">
        <v>269041</v>
      </c>
      <c r="I13" s="13" t="n">
        <v>19649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7576</v>
      </c>
      <c r="E14" s="13" t="n">
        <v>4726</v>
      </c>
      <c r="F14" s="13" t="n">
        <v>202850</v>
      </c>
      <c r="G14" s="13" t="n">
        <v>184260</v>
      </c>
      <c r="H14" s="13" t="n">
        <v>215021</v>
      </c>
      <c r="I14" s="13" t="n">
        <v>190046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987</v>
      </c>
      <c r="C15" s="13" t="n">
        <v>778</v>
      </c>
      <c r="D15" s="13" t="n">
        <v>11249</v>
      </c>
      <c r="E15" s="13" t="n">
        <v>461</v>
      </c>
      <c r="F15" s="13" t="n">
        <v>39785</v>
      </c>
      <c r="G15" s="13" t="n">
        <v>5210</v>
      </c>
      <c r="H15" s="13" t="n">
        <v>54020</v>
      </c>
      <c r="I15" s="13" t="n">
        <v>6449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3572</v>
      </c>
      <c r="C16" s="13" t="n">
        <v>1759</v>
      </c>
      <c r="D16" s="13" t="n">
        <v>911</v>
      </c>
      <c r="E16" s="13" t="n">
        <v>908</v>
      </c>
      <c r="F16" s="13" t="n">
        <v>7226</v>
      </c>
      <c r="G16" s="13" t="n">
        <v>8754</v>
      </c>
      <c r="H16" s="13" t="n">
        <v>11709</v>
      </c>
      <c r="I16" s="13" t="n">
        <v>11421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13355</v>
      </c>
      <c r="E17" s="13" t="n">
        <v>3113</v>
      </c>
      <c r="F17" s="13" t="n">
        <v>92940</v>
      </c>
      <c r="G17" s="13" t="n">
        <v>42780</v>
      </c>
      <c r="H17" s="13" t="n">
        <v>114646</v>
      </c>
      <c r="I17" s="13" t="n">
        <v>47150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5262</v>
      </c>
      <c r="E18" s="13" t="n">
        <v>1152</v>
      </c>
      <c r="F18" s="13" t="n">
        <v>67523</v>
      </c>
      <c r="G18" s="13" t="n">
        <v>38156</v>
      </c>
      <c r="H18" s="13" t="n">
        <v>73994</v>
      </c>
      <c r="I18" s="13" t="n">
        <v>39386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2881</v>
      </c>
      <c r="E19" s="13" t="n">
        <v>831</v>
      </c>
      <c r="F19" s="13" t="s">
        <v>129</v>
      </c>
      <c r="G19" s="13" t="s">
        <v>129</v>
      </c>
      <c r="H19" s="13" t="n">
        <v>21964</v>
      </c>
      <c r="I19" s="13" t="n">
        <v>2960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s">
        <v>129</v>
      </c>
      <c r="E20" s="13" t="s">
        <v>129</v>
      </c>
      <c r="F20" s="13" t="n">
        <v>9871</v>
      </c>
      <c r="G20" s="13" t="n">
        <v>2924</v>
      </c>
      <c r="H20" s="13" t="n">
        <v>18689</v>
      </c>
      <c r="I20" s="13" t="n">
        <v>480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7886</v>
      </c>
      <c r="C21" s="13" t="n">
        <v>8574</v>
      </c>
      <c r="D21" s="13" t="n">
        <v>60978</v>
      </c>
      <c r="E21" s="13" t="n">
        <v>29664</v>
      </c>
      <c r="F21" s="13" t="n">
        <v>607918</v>
      </c>
      <c r="G21" s="13" t="n">
        <v>485094</v>
      </c>
      <c r="H21" s="13" t="n">
        <v>696782</v>
      </c>
      <c r="I21" s="13" t="n">
        <v>52333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23970</v>
      </c>
      <c r="E22" s="13" t="n">
        <v>14441</v>
      </c>
      <c r="F22" s="13" t="n">
        <v>419071</v>
      </c>
      <c r="G22" s="13" t="n">
        <v>329324</v>
      </c>
      <c r="H22" s="13" t="n">
        <v>451074</v>
      </c>
      <c r="I22" s="13" t="n">
        <v>345141</v>
      </c>
    </row>
    <row r="23" customFormat="false" ht="15" hidden="false" customHeight="false" outlineLevel="0" collapsed="false">
      <c r="A23" s="15" t="s">
        <v>116</v>
      </c>
      <c r="B23" s="13" t="n">
        <v>19852</v>
      </c>
      <c r="C23" s="13" t="n">
        <v>7199</v>
      </c>
      <c r="D23" s="13" t="n">
        <v>37008</v>
      </c>
      <c r="E23" s="13" t="n">
        <v>15222</v>
      </c>
      <c r="F23" s="13" t="n">
        <v>188847</v>
      </c>
      <c r="G23" s="13" t="n">
        <v>155770</v>
      </c>
      <c r="H23" s="13" t="n">
        <v>245707</v>
      </c>
      <c r="I23" s="13" t="n">
        <v>17819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5482</v>
      </c>
      <c r="E25" s="13" t="n">
        <v>1357</v>
      </c>
      <c r="F25" s="13" t="s">
        <v>129</v>
      </c>
      <c r="G25" s="13" t="s">
        <v>129</v>
      </c>
      <c r="H25" s="13" t="n">
        <v>19595</v>
      </c>
      <c r="I25" s="13" t="n">
        <v>3701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8143</v>
      </c>
      <c r="E26" s="13" t="n">
        <v>1983</v>
      </c>
      <c r="F26" s="13" t="n">
        <v>83069</v>
      </c>
      <c r="G26" s="13" t="n">
        <v>39856</v>
      </c>
      <c r="H26" s="13" t="n">
        <v>95958</v>
      </c>
      <c r="I26" s="13" t="n">
        <v>42346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23032</v>
      </c>
      <c r="C5" s="55" t="n">
        <v>128169</v>
      </c>
      <c r="D5" s="55" t="n">
        <v>251201</v>
      </c>
    </row>
    <row r="6" customFormat="false" ht="15" hidden="false" customHeight="false" outlineLevel="0" collapsed="false">
      <c r="A6" s="14" t="s">
        <v>100</v>
      </c>
      <c r="B6" s="55" t="n">
        <v>83117</v>
      </c>
      <c r="C6" s="55" t="n">
        <v>94006</v>
      </c>
      <c r="D6" s="55" t="n">
        <v>177123</v>
      </c>
    </row>
    <row r="7" customFormat="false" ht="15" hidden="false" customHeight="false" outlineLevel="0" collapsed="false">
      <c r="A7" s="15" t="s">
        <v>101</v>
      </c>
      <c r="B7" s="55" t="n">
        <v>39915</v>
      </c>
      <c r="C7" s="55" t="n">
        <v>34162</v>
      </c>
      <c r="D7" s="55" t="n">
        <v>74078</v>
      </c>
    </row>
    <row r="8" customFormat="false" ht="15" hidden="false" customHeight="false" outlineLevel="0" collapsed="false">
      <c r="A8" s="12" t="s">
        <v>102</v>
      </c>
      <c r="B8" s="55" t="n">
        <v>132428</v>
      </c>
      <c r="C8" s="55" t="n">
        <v>186022</v>
      </c>
      <c r="D8" s="55" t="n">
        <v>318450</v>
      </c>
    </row>
    <row r="9" customFormat="false" ht="15" hidden="false" customHeight="false" outlineLevel="0" collapsed="false">
      <c r="A9" s="15" t="s">
        <v>103</v>
      </c>
      <c r="B9" s="55" t="n">
        <v>67451</v>
      </c>
      <c r="C9" s="55" t="n">
        <v>99682</v>
      </c>
      <c r="D9" s="55" t="n">
        <v>167132</v>
      </c>
    </row>
    <row r="10" customFormat="false" ht="15" hidden="false" customHeight="false" outlineLevel="0" collapsed="false">
      <c r="A10" s="15" t="s">
        <v>104</v>
      </c>
      <c r="B10" s="55" t="n">
        <v>42791</v>
      </c>
      <c r="C10" s="55" t="n">
        <v>67844</v>
      </c>
      <c r="D10" s="55" t="n">
        <v>110635</v>
      </c>
    </row>
    <row r="11" customFormat="false" ht="15" hidden="false" customHeight="false" outlineLevel="0" collapsed="false">
      <c r="A11" s="15" t="s">
        <v>105</v>
      </c>
      <c r="B11" s="55" t="n">
        <v>22186</v>
      </c>
      <c r="C11" s="55" t="n">
        <v>18496</v>
      </c>
      <c r="D11" s="55" t="n">
        <v>40682</v>
      </c>
    </row>
    <row r="12" customFormat="false" ht="15" hidden="false" customHeight="false" outlineLevel="0" collapsed="false">
      <c r="A12" s="12" t="s">
        <v>106</v>
      </c>
      <c r="B12" s="55" t="n">
        <v>159821</v>
      </c>
      <c r="C12" s="55" t="n">
        <v>305715</v>
      </c>
      <c r="D12" s="55" t="n">
        <v>465537</v>
      </c>
    </row>
    <row r="13" customFormat="false" ht="15" hidden="false" customHeight="false" outlineLevel="0" collapsed="false">
      <c r="A13" s="15" t="s">
        <v>107</v>
      </c>
      <c r="B13" s="55" t="n">
        <v>128383</v>
      </c>
      <c r="C13" s="55" t="n">
        <v>276685</v>
      </c>
      <c r="D13" s="55" t="n">
        <v>405067</v>
      </c>
    </row>
    <row r="14" customFormat="false" ht="15" hidden="false" customHeight="false" outlineLevel="0" collapsed="false">
      <c r="A14" s="15" t="s">
        <v>108</v>
      </c>
      <c r="B14" s="55" t="n">
        <v>31439</v>
      </c>
      <c r="C14" s="55" t="n">
        <v>29031</v>
      </c>
      <c r="D14" s="55" t="n">
        <v>60469</v>
      </c>
    </row>
    <row r="15" customFormat="false" ht="15" hidden="false" customHeight="false" outlineLevel="0" collapsed="false">
      <c r="A15" s="12" t="s">
        <v>109</v>
      </c>
      <c r="B15" s="55" t="n">
        <v>15177</v>
      </c>
      <c r="C15" s="55" t="n">
        <v>7953</v>
      </c>
      <c r="D15" s="55" t="n">
        <v>23130</v>
      </c>
    </row>
    <row r="16" customFormat="false" ht="15" hidden="false" customHeight="false" outlineLevel="0" collapsed="false">
      <c r="A16" s="12" t="s">
        <v>110</v>
      </c>
      <c r="B16" s="55" t="n">
        <v>74393</v>
      </c>
      <c r="C16" s="55" t="n">
        <v>87403</v>
      </c>
      <c r="D16" s="55" t="n">
        <v>161797</v>
      </c>
    </row>
    <row r="17" customFormat="false" ht="15" hidden="false" customHeight="false" outlineLevel="0" collapsed="false">
      <c r="A17" s="15" t="s">
        <v>111</v>
      </c>
      <c r="B17" s="55" t="n">
        <v>41775</v>
      </c>
      <c r="C17" s="55" t="n">
        <v>71605</v>
      </c>
      <c r="D17" s="55" t="n">
        <v>113380</v>
      </c>
    </row>
    <row r="18" customFormat="false" ht="15" hidden="false" customHeight="false" outlineLevel="0" collapsed="false">
      <c r="A18" s="15" t="s">
        <v>112</v>
      </c>
      <c r="B18" s="55" t="n">
        <v>17319</v>
      </c>
      <c r="C18" s="55" t="n">
        <v>7605</v>
      </c>
      <c r="D18" s="55" t="n">
        <v>24924</v>
      </c>
    </row>
    <row r="19" customFormat="false" ht="15" hidden="false" customHeight="false" outlineLevel="0" collapsed="false">
      <c r="A19" s="15" t="s">
        <v>113</v>
      </c>
      <c r="B19" s="55" t="n">
        <v>15299</v>
      </c>
      <c r="C19" s="55" t="n">
        <v>8193</v>
      </c>
      <c r="D19" s="55" t="n">
        <v>23493</v>
      </c>
    </row>
    <row r="20" customFormat="false" ht="15" hidden="false" customHeight="false" outlineLevel="0" collapsed="false">
      <c r="A20" s="12" t="s">
        <v>114</v>
      </c>
      <c r="B20" s="55" t="n">
        <v>504852</v>
      </c>
      <c r="C20" s="55" t="n">
        <v>715262</v>
      </c>
      <c r="D20" s="55" t="n">
        <v>1220113</v>
      </c>
    </row>
    <row r="21" customFormat="false" ht="15" hidden="false" customHeight="false" outlineLevel="0" collapsed="false">
      <c r="A21" s="15" t="s">
        <v>115</v>
      </c>
      <c r="B21" s="55" t="n">
        <v>280399</v>
      </c>
      <c r="C21" s="55" t="n">
        <v>515816</v>
      </c>
      <c r="D21" s="55" t="n">
        <v>796215</v>
      </c>
    </row>
    <row r="22" customFormat="false" ht="15" hidden="false" customHeight="false" outlineLevel="0" collapsed="false">
      <c r="A22" s="15" t="s">
        <v>116</v>
      </c>
      <c r="B22" s="55" t="n">
        <v>224453</v>
      </c>
      <c r="C22" s="55" t="n">
        <v>199446</v>
      </c>
      <c r="D22" s="55" t="n">
        <v>423898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17213</v>
      </c>
      <c r="C24" s="55" t="n">
        <v>6083</v>
      </c>
      <c r="D24" s="55" t="n">
        <v>23296</v>
      </c>
    </row>
    <row r="25" customFormat="false" ht="15" hidden="false" customHeight="false" outlineLevel="0" collapsed="false">
      <c r="A25" s="15" t="s">
        <v>119</v>
      </c>
      <c r="B25" s="55" t="n">
        <v>59094</v>
      </c>
      <c r="C25" s="55" t="n">
        <v>79210</v>
      </c>
      <c r="D25" s="55" t="n">
        <v>13830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37320</v>
      </c>
      <c r="C6" s="13" t="n">
        <v>85712</v>
      </c>
      <c r="D6" s="13" t="n">
        <v>76856</v>
      </c>
      <c r="E6" s="13" t="n">
        <v>51312</v>
      </c>
      <c r="F6" s="13" t="n">
        <v>114176</v>
      </c>
      <c r="G6" s="13" t="n">
        <v>137024</v>
      </c>
    </row>
    <row r="7" customFormat="false" ht="15" hidden="false" customHeight="false" outlineLevel="0" collapsed="false">
      <c r="A7" s="14" t="s">
        <v>100</v>
      </c>
      <c r="B7" s="13" t="n">
        <v>22930</v>
      </c>
      <c r="C7" s="13" t="n">
        <v>60187</v>
      </c>
      <c r="D7" s="13" t="n">
        <v>54130</v>
      </c>
      <c r="E7" s="13" t="n">
        <v>39876</v>
      </c>
      <c r="F7" s="13" t="n">
        <v>77060</v>
      </c>
      <c r="G7" s="13" t="n">
        <v>100063</v>
      </c>
    </row>
    <row r="8" customFormat="false" ht="15" hidden="false" customHeight="false" outlineLevel="0" collapsed="false">
      <c r="A8" s="15" t="s">
        <v>101</v>
      </c>
      <c r="B8" s="13" t="n">
        <v>14390</v>
      </c>
      <c r="C8" s="13" t="n">
        <v>25526</v>
      </c>
      <c r="D8" s="13" t="n">
        <v>22726</v>
      </c>
      <c r="E8" s="13" t="n">
        <v>11436</v>
      </c>
      <c r="F8" s="13" t="n">
        <v>37116</v>
      </c>
      <c r="G8" s="13" t="n">
        <v>36962</v>
      </c>
    </row>
    <row r="9" customFormat="false" ht="15" hidden="false" customHeight="false" outlineLevel="0" collapsed="false">
      <c r="A9" s="12" t="s">
        <v>102</v>
      </c>
      <c r="B9" s="13" t="n">
        <v>57195</v>
      </c>
      <c r="C9" s="13" t="n">
        <v>75233</v>
      </c>
      <c r="D9" s="13" t="n">
        <v>130014</v>
      </c>
      <c r="E9" s="13" t="n">
        <v>56008</v>
      </c>
      <c r="F9" s="13" t="n">
        <v>187209</v>
      </c>
      <c r="G9" s="13" t="n">
        <v>131241</v>
      </c>
    </row>
    <row r="10" customFormat="false" ht="15" hidden="false" customHeight="false" outlineLevel="0" collapsed="false">
      <c r="A10" s="15" t="s">
        <v>103</v>
      </c>
      <c r="B10" s="13" t="n">
        <v>23107</v>
      </c>
      <c r="C10" s="13" t="n">
        <v>44344</v>
      </c>
      <c r="D10" s="13" t="n">
        <v>62480</v>
      </c>
      <c r="E10" s="13" t="n">
        <v>37202</v>
      </c>
      <c r="F10" s="13" t="n">
        <v>85586</v>
      </c>
      <c r="G10" s="13" t="n">
        <v>81546</v>
      </c>
    </row>
    <row r="11" customFormat="false" ht="15" hidden="false" customHeight="false" outlineLevel="0" collapsed="false">
      <c r="A11" s="15" t="s">
        <v>104</v>
      </c>
      <c r="B11" s="13" t="n">
        <v>24338</v>
      </c>
      <c r="C11" s="13" t="n">
        <v>18453</v>
      </c>
      <c r="D11" s="13" t="n">
        <v>52135</v>
      </c>
      <c r="E11" s="13" t="n">
        <v>15709</v>
      </c>
      <c r="F11" s="13" t="n">
        <v>76473</v>
      </c>
      <c r="G11" s="13" t="n">
        <v>34162</v>
      </c>
    </row>
    <row r="12" customFormat="false" ht="15" hidden="false" customHeight="false" outlineLevel="0" collapsed="false">
      <c r="A12" s="15" t="s">
        <v>105</v>
      </c>
      <c r="B12" s="13" t="n">
        <v>9750</v>
      </c>
      <c r="C12" s="13" t="n">
        <v>12436</v>
      </c>
      <c r="D12" s="13" t="n">
        <v>15399</v>
      </c>
      <c r="E12" s="13" t="n">
        <v>3097</v>
      </c>
      <c r="F12" s="13" t="n">
        <v>25150</v>
      </c>
      <c r="G12" s="13" t="n">
        <v>15533</v>
      </c>
    </row>
    <row r="13" customFormat="false" ht="15" hidden="false" customHeight="false" outlineLevel="0" collapsed="false">
      <c r="A13" s="12" t="s">
        <v>106</v>
      </c>
      <c r="B13" s="13" t="n">
        <v>79399</v>
      </c>
      <c r="C13" s="13" t="n">
        <v>80423</v>
      </c>
      <c r="D13" s="13" t="n">
        <v>189643</v>
      </c>
      <c r="E13" s="13" t="n">
        <v>116073</v>
      </c>
      <c r="F13" s="13" t="n">
        <v>269041</v>
      </c>
      <c r="G13" s="13" t="n">
        <v>196495</v>
      </c>
    </row>
    <row r="14" customFormat="false" ht="15" hidden="false" customHeight="false" outlineLevel="0" collapsed="false">
      <c r="A14" s="15" t="s">
        <v>107</v>
      </c>
      <c r="B14" s="13" t="n">
        <v>50440</v>
      </c>
      <c r="C14" s="13" t="n">
        <v>77943</v>
      </c>
      <c r="D14" s="13" t="n">
        <v>164581</v>
      </c>
      <c r="E14" s="13" t="n">
        <v>112104</v>
      </c>
      <c r="F14" s="13" t="n">
        <v>215021</v>
      </c>
      <c r="G14" s="13" t="n">
        <v>190046</v>
      </c>
    </row>
    <row r="15" customFormat="false" ht="15" hidden="false" customHeight="false" outlineLevel="0" collapsed="false">
      <c r="A15" s="15" t="s">
        <v>108</v>
      </c>
      <c r="B15" s="13" t="n">
        <v>28958</v>
      </c>
      <c r="C15" s="13" t="n">
        <v>2480</v>
      </c>
      <c r="D15" s="13" t="n">
        <v>25062</v>
      </c>
      <c r="E15" s="13" t="n">
        <v>3969</v>
      </c>
      <c r="F15" s="13" t="n">
        <v>54020</v>
      </c>
      <c r="G15" s="13" t="n">
        <v>6449</v>
      </c>
    </row>
    <row r="16" customFormat="false" ht="15" hidden="false" customHeight="false" outlineLevel="0" collapsed="false">
      <c r="A16" s="12" t="s">
        <v>109</v>
      </c>
      <c r="B16" s="13" t="n">
        <v>6423</v>
      </c>
      <c r="C16" s="13" t="n">
        <v>8755</v>
      </c>
      <c r="D16" s="13" t="n">
        <v>5286</v>
      </c>
      <c r="E16" s="13" t="n">
        <v>2666</v>
      </c>
      <c r="F16" s="13" t="n">
        <v>11709</v>
      </c>
      <c r="G16" s="13" t="n">
        <v>11421</v>
      </c>
    </row>
    <row r="17" customFormat="false" ht="15" hidden="false" customHeight="false" outlineLevel="0" collapsed="false">
      <c r="A17" s="12" t="s">
        <v>110</v>
      </c>
      <c r="B17" s="13" t="n">
        <v>45960</v>
      </c>
      <c r="C17" s="13" t="n">
        <v>28434</v>
      </c>
      <c r="D17" s="13" t="n">
        <v>68687</v>
      </c>
      <c r="E17" s="13" t="n">
        <v>18716</v>
      </c>
      <c r="F17" s="13" t="n">
        <v>114646</v>
      </c>
      <c r="G17" s="13" t="n">
        <v>47150</v>
      </c>
    </row>
    <row r="18" customFormat="false" ht="15" hidden="false" customHeight="false" outlineLevel="0" collapsed="false">
      <c r="A18" s="15" t="s">
        <v>111</v>
      </c>
      <c r="B18" s="13" t="n">
        <v>20247</v>
      </c>
      <c r="C18" s="13" t="n">
        <v>21528</v>
      </c>
      <c r="D18" s="13" t="n">
        <v>53747</v>
      </c>
      <c r="E18" s="13" t="n">
        <v>17858</v>
      </c>
      <c r="F18" s="13" t="n">
        <v>73994</v>
      </c>
      <c r="G18" s="13" t="n">
        <v>39386</v>
      </c>
    </row>
    <row r="19" customFormat="false" ht="15" hidden="false" customHeight="false" outlineLevel="0" collapsed="false">
      <c r="A19" s="15" t="s">
        <v>112</v>
      </c>
      <c r="B19" s="13" t="n">
        <v>14729</v>
      </c>
      <c r="C19" s="13" t="n">
        <v>2590</v>
      </c>
      <c r="D19" s="13" t="n">
        <v>7234</v>
      </c>
      <c r="E19" s="13" t="n">
        <v>370</v>
      </c>
      <c r="F19" s="13" t="n">
        <v>21964</v>
      </c>
      <c r="G19" s="13" t="n">
        <v>2960</v>
      </c>
    </row>
    <row r="20" customFormat="false" ht="15" hidden="false" customHeight="false" outlineLevel="0" collapsed="false">
      <c r="A20" s="15" t="s">
        <v>113</v>
      </c>
      <c r="B20" s="13" t="n">
        <v>10984</v>
      </c>
      <c r="C20" s="13" t="n">
        <v>4316</v>
      </c>
      <c r="D20" s="13" t="n">
        <v>7705</v>
      </c>
      <c r="E20" s="13" t="n">
        <v>488</v>
      </c>
      <c r="F20" s="13" t="n">
        <v>18689</v>
      </c>
      <c r="G20" s="13" t="n">
        <v>4804</v>
      </c>
    </row>
    <row r="21" customFormat="false" ht="15" hidden="false" customHeight="false" outlineLevel="0" collapsed="false">
      <c r="A21" s="12" t="s">
        <v>114</v>
      </c>
      <c r="B21" s="13" t="n">
        <v>226296</v>
      </c>
      <c r="C21" s="13" t="n">
        <v>278556</v>
      </c>
      <c r="D21" s="13" t="n">
        <v>470486</v>
      </c>
      <c r="E21" s="13" t="n">
        <v>244776</v>
      </c>
      <c r="F21" s="13" t="n">
        <v>696782</v>
      </c>
      <c r="G21" s="13" t="n">
        <v>523332</v>
      </c>
    </row>
    <row r="22" customFormat="false" ht="15" hidden="false" customHeight="false" outlineLevel="0" collapsed="false">
      <c r="A22" s="15" t="s">
        <v>115</v>
      </c>
      <c r="B22" s="13" t="n">
        <v>118131</v>
      </c>
      <c r="C22" s="13" t="n">
        <v>162268</v>
      </c>
      <c r="D22" s="13" t="n">
        <v>332943</v>
      </c>
      <c r="E22" s="13" t="n">
        <v>182873</v>
      </c>
      <c r="F22" s="13" t="n">
        <v>451074</v>
      </c>
      <c r="G22" s="13" t="n">
        <v>345141</v>
      </c>
    </row>
    <row r="23" customFormat="false" ht="15" hidden="false" customHeight="false" outlineLevel="0" collapsed="false">
      <c r="A23" s="15" t="s">
        <v>116</v>
      </c>
      <c r="B23" s="13" t="n">
        <v>108164</v>
      </c>
      <c r="C23" s="13" t="n">
        <v>116288</v>
      </c>
      <c r="D23" s="13" t="n">
        <v>137543</v>
      </c>
      <c r="E23" s="13" t="n">
        <v>61903</v>
      </c>
      <c r="F23" s="13" t="n">
        <v>245707</v>
      </c>
      <c r="G23" s="13" t="n">
        <v>178191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3818</v>
      </c>
      <c r="C25" s="13" t="n">
        <v>3395</v>
      </c>
      <c r="D25" s="13" t="n">
        <v>5777</v>
      </c>
      <c r="E25" s="13" t="n">
        <v>306</v>
      </c>
      <c r="F25" s="13" t="n">
        <v>19595</v>
      </c>
      <c r="G25" s="13" t="n">
        <v>3701</v>
      </c>
    </row>
    <row r="26" customFormat="false" ht="15" hidden="false" customHeight="false" outlineLevel="0" collapsed="false">
      <c r="A26" s="15" t="s">
        <v>119</v>
      </c>
      <c r="B26" s="13" t="n">
        <v>34976</v>
      </c>
      <c r="C26" s="13" t="n">
        <v>24118</v>
      </c>
      <c r="D26" s="13" t="n">
        <v>60982</v>
      </c>
      <c r="E26" s="13" t="n">
        <v>18228</v>
      </c>
      <c r="F26" s="13" t="n">
        <v>95958</v>
      </c>
      <c r="G26" s="13" t="n">
        <v>4234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6461</v>
      </c>
      <c r="C5" s="31" t="n">
        <v>90642</v>
      </c>
      <c r="D5" s="31" t="n">
        <v>1093011</v>
      </c>
      <c r="E5" s="31" t="n">
        <v>1220113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7886</v>
      </c>
      <c r="C6" s="31" t="n">
        <v>60978</v>
      </c>
      <c r="D6" s="31" t="n">
        <v>607918</v>
      </c>
      <c r="E6" s="31" t="n">
        <v>696782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8574</v>
      </c>
      <c r="C7" s="31" t="n">
        <v>29664</v>
      </c>
      <c r="D7" s="31" t="n">
        <v>485094</v>
      </c>
      <c r="E7" s="31" t="n">
        <v>523332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8367</v>
      </c>
      <c r="C8" s="31" t="n">
        <v>29398</v>
      </c>
      <c r="D8" s="31" t="n">
        <v>483453</v>
      </c>
      <c r="E8" s="31" t="n">
        <v>521218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300</v>
      </c>
      <c r="C9" s="31" t="n">
        <v>8159</v>
      </c>
      <c r="D9" s="31" t="n">
        <v>122803</v>
      </c>
      <c r="E9" s="31" t="n">
        <v>132262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666</v>
      </c>
      <c r="C10" s="31" t="n">
        <v>1767</v>
      </c>
      <c r="D10" s="31" t="n">
        <v>30988</v>
      </c>
      <c r="E10" s="31" t="n">
        <v>33421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34</v>
      </c>
      <c r="C11" s="31" t="n">
        <v>100</v>
      </c>
      <c r="D11" s="31" t="n">
        <v>820</v>
      </c>
      <c r="E11" s="31" t="n">
        <v>954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668</v>
      </c>
      <c r="C12" s="31" t="n">
        <v>1891</v>
      </c>
      <c r="D12" s="31" t="n">
        <v>109877</v>
      </c>
      <c r="E12" s="31" t="n">
        <v>112437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54</v>
      </c>
      <c r="C13" s="31" t="n">
        <v>92</v>
      </c>
      <c r="D13" s="31" t="n">
        <v>1652</v>
      </c>
      <c r="E13" s="31" t="n">
        <v>1798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2184</v>
      </c>
      <c r="C14" s="31" t="n">
        <v>7429</v>
      </c>
      <c r="D14" s="31" t="n">
        <v>104030</v>
      </c>
      <c r="E14" s="31" t="n">
        <v>113644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3099</v>
      </c>
      <c r="C15" s="31" t="n">
        <v>8545</v>
      </c>
      <c r="D15" s="31" t="n">
        <v>82851</v>
      </c>
      <c r="E15" s="31" t="n">
        <v>94495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171</v>
      </c>
      <c r="C16" s="31" t="n">
        <v>564</v>
      </c>
      <c r="D16" s="31" t="n">
        <v>12324</v>
      </c>
      <c r="E16" s="31" t="n">
        <v>13058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191</v>
      </c>
      <c r="C17" s="31" t="n">
        <v>851</v>
      </c>
      <c r="D17" s="31" t="n">
        <v>18108</v>
      </c>
      <c r="E17" s="31" t="n">
        <v>19149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207</v>
      </c>
      <c r="C18" s="31" t="n">
        <v>266</v>
      </c>
      <c r="D18" s="31" t="n">
        <v>1641</v>
      </c>
      <c r="E18" s="31" t="n">
        <v>2114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251201</v>
      </c>
      <c r="C5" s="45" t="n">
        <v>177123</v>
      </c>
      <c r="D5" s="45" t="n">
        <v>74078</v>
      </c>
      <c r="E5" s="44" t="n">
        <v>318450</v>
      </c>
      <c r="F5" s="45" t="n">
        <v>167132</v>
      </c>
      <c r="G5" s="45" t="n">
        <v>110635</v>
      </c>
      <c r="H5" s="45" t="n">
        <v>40682</v>
      </c>
      <c r="I5" s="44" t="n">
        <v>465537</v>
      </c>
      <c r="J5" s="45" t="n">
        <v>405067</v>
      </c>
      <c r="K5" s="45" t="n">
        <v>60469</v>
      </c>
      <c r="L5" s="44" t="n">
        <v>23130</v>
      </c>
      <c r="M5" s="44" t="n">
        <v>161797</v>
      </c>
      <c r="N5" s="45" t="n">
        <v>113380</v>
      </c>
      <c r="O5" s="45" t="n">
        <v>24924</v>
      </c>
      <c r="P5" s="45" t="n">
        <v>23493</v>
      </c>
      <c r="Q5" s="44" t="n">
        <v>1220113</v>
      </c>
      <c r="R5" s="45" t="n">
        <v>796215</v>
      </c>
      <c r="S5" s="45" t="n">
        <v>423898</v>
      </c>
      <c r="T5" s="44"/>
      <c r="U5" s="45" t="n">
        <v>23296</v>
      </c>
      <c r="V5" s="45" t="n">
        <v>138304</v>
      </c>
    </row>
    <row r="6" customFormat="false" ht="17.25" hidden="false" customHeight="false" outlineLevel="0" collapsed="false">
      <c r="A6" s="35" t="s">
        <v>137</v>
      </c>
      <c r="B6" s="44" t="n">
        <v>114176</v>
      </c>
      <c r="C6" s="45" t="n">
        <v>77060</v>
      </c>
      <c r="D6" s="45" t="n">
        <v>37116</v>
      </c>
      <c r="E6" s="44" t="n">
        <v>187209</v>
      </c>
      <c r="F6" s="45" t="n">
        <v>85586</v>
      </c>
      <c r="G6" s="45" t="n">
        <v>76473</v>
      </c>
      <c r="H6" s="45" t="n">
        <v>25150</v>
      </c>
      <c r="I6" s="44" t="n">
        <v>269041</v>
      </c>
      <c r="J6" s="45" t="n">
        <v>215021</v>
      </c>
      <c r="K6" s="45" t="n">
        <v>54020</v>
      </c>
      <c r="L6" s="44" t="n">
        <v>11709</v>
      </c>
      <c r="M6" s="44" t="n">
        <v>114646</v>
      </c>
      <c r="N6" s="45" t="n">
        <v>73994</v>
      </c>
      <c r="O6" s="45" t="n">
        <v>21964</v>
      </c>
      <c r="P6" s="45" t="n">
        <v>18689</v>
      </c>
      <c r="Q6" s="44" t="n">
        <v>696782</v>
      </c>
      <c r="R6" s="45" t="n">
        <v>451074</v>
      </c>
      <c r="S6" s="45" t="n">
        <v>245707</v>
      </c>
      <c r="T6" s="44"/>
      <c r="U6" s="45" t="n">
        <v>19595</v>
      </c>
      <c r="V6" s="45" t="n">
        <v>95958</v>
      </c>
    </row>
    <row r="7" customFormat="false" ht="17.25" hidden="false" customHeight="false" outlineLevel="0" collapsed="false">
      <c r="A7" s="36" t="s">
        <v>138</v>
      </c>
      <c r="B7" s="44" t="n">
        <v>137024</v>
      </c>
      <c r="C7" s="45" t="n">
        <v>100063</v>
      </c>
      <c r="D7" s="45" t="n">
        <v>36962</v>
      </c>
      <c r="E7" s="44" t="n">
        <v>131241</v>
      </c>
      <c r="F7" s="45" t="n">
        <v>81546</v>
      </c>
      <c r="G7" s="45" t="n">
        <v>34162</v>
      </c>
      <c r="H7" s="45" t="n">
        <v>15533</v>
      </c>
      <c r="I7" s="44" t="n">
        <v>196495</v>
      </c>
      <c r="J7" s="45" t="n">
        <v>190046</v>
      </c>
      <c r="K7" s="45" t="n">
        <v>6449</v>
      </c>
      <c r="L7" s="44" t="n">
        <v>11421</v>
      </c>
      <c r="M7" s="44" t="n">
        <v>47150</v>
      </c>
      <c r="N7" s="45" t="n">
        <v>39386</v>
      </c>
      <c r="O7" s="45" t="n">
        <v>2960</v>
      </c>
      <c r="P7" s="45" t="n">
        <v>4804</v>
      </c>
      <c r="Q7" s="44" t="n">
        <v>523332</v>
      </c>
      <c r="R7" s="45" t="n">
        <v>345141</v>
      </c>
      <c r="S7" s="45" t="n">
        <v>178191</v>
      </c>
      <c r="T7" s="44"/>
      <c r="U7" s="45" t="n">
        <v>3701</v>
      </c>
      <c r="V7" s="45" t="n">
        <v>42346</v>
      </c>
    </row>
    <row r="8" customFormat="false" ht="15" hidden="false" customHeight="false" outlineLevel="0" collapsed="false">
      <c r="A8" s="37" t="s">
        <v>139</v>
      </c>
      <c r="B8" s="44" t="n">
        <v>136320</v>
      </c>
      <c r="C8" s="45" t="n">
        <v>99679</v>
      </c>
      <c r="D8" s="45" t="n">
        <v>36641</v>
      </c>
      <c r="E8" s="44" t="n">
        <v>130600</v>
      </c>
      <c r="F8" s="45" t="n">
        <v>81414</v>
      </c>
      <c r="G8" s="45" t="n">
        <v>34118</v>
      </c>
      <c r="H8" s="45" t="n">
        <v>15068</v>
      </c>
      <c r="I8" s="44" t="n">
        <v>196311</v>
      </c>
      <c r="J8" s="45" t="n">
        <v>189898</v>
      </c>
      <c r="K8" s="45" t="n">
        <v>6413</v>
      </c>
      <c r="L8" s="44" t="n">
        <v>11246</v>
      </c>
      <c r="M8" s="44" t="n">
        <v>46741</v>
      </c>
      <c r="N8" s="45" t="n">
        <v>39172</v>
      </c>
      <c r="O8" s="45" t="n">
        <v>2837</v>
      </c>
      <c r="P8" s="45" t="n">
        <v>4731</v>
      </c>
      <c r="Q8" s="44" t="n">
        <v>521218</v>
      </c>
      <c r="R8" s="45" t="n">
        <v>344603</v>
      </c>
      <c r="S8" s="45" t="n">
        <v>176615</v>
      </c>
      <c r="T8" s="44"/>
      <c r="U8" s="45" t="n">
        <v>3558</v>
      </c>
      <c r="V8" s="45" t="n">
        <v>42009</v>
      </c>
    </row>
    <row r="9" customFormat="false" ht="15" hidden="false" customHeight="false" outlineLevel="0" collapsed="false">
      <c r="A9" s="38" t="s">
        <v>140</v>
      </c>
      <c r="B9" s="44" t="n">
        <v>7913</v>
      </c>
      <c r="C9" s="45" t="n">
        <v>5823</v>
      </c>
      <c r="D9" s="45" t="n">
        <v>2091</v>
      </c>
      <c r="E9" s="44" t="n">
        <v>60917</v>
      </c>
      <c r="F9" s="45" t="n">
        <v>43099</v>
      </c>
      <c r="G9" s="45" t="n">
        <v>15501</v>
      </c>
      <c r="H9" s="45" t="n">
        <v>2316</v>
      </c>
      <c r="I9" s="44" t="n">
        <v>51707</v>
      </c>
      <c r="J9" s="45" t="n">
        <v>51028</v>
      </c>
      <c r="K9" s="45" t="n">
        <v>679</v>
      </c>
      <c r="L9" s="44" t="n">
        <v>634</v>
      </c>
      <c r="M9" s="44" t="n">
        <v>11090</v>
      </c>
      <c r="N9" s="45" t="n">
        <v>10275</v>
      </c>
      <c r="O9" s="45" t="n">
        <v>381</v>
      </c>
      <c r="P9" s="45" t="n">
        <v>434</v>
      </c>
      <c r="Q9" s="44" t="n">
        <v>132262</v>
      </c>
      <c r="R9" s="45" t="n">
        <v>119903</v>
      </c>
      <c r="S9" s="45" t="n">
        <v>12359</v>
      </c>
      <c r="T9" s="44"/>
      <c r="U9" s="45" t="n">
        <v>432</v>
      </c>
      <c r="V9" s="45" t="n">
        <v>10656</v>
      </c>
    </row>
    <row r="10" customFormat="false" ht="15" hidden="false" customHeight="false" outlineLevel="0" collapsed="false">
      <c r="A10" s="38" t="s">
        <v>141</v>
      </c>
      <c r="B10" s="44" t="n">
        <v>10302</v>
      </c>
      <c r="C10" s="45" t="n">
        <v>6874</v>
      </c>
      <c r="D10" s="45" t="n">
        <v>3428</v>
      </c>
      <c r="E10" s="44" t="n">
        <v>8769</v>
      </c>
      <c r="F10" s="45" t="n">
        <v>5453</v>
      </c>
      <c r="G10" s="45" t="n">
        <v>2080</v>
      </c>
      <c r="H10" s="45" t="n">
        <v>1237</v>
      </c>
      <c r="I10" s="44" t="n">
        <v>10819</v>
      </c>
      <c r="J10" s="45" t="n">
        <v>10491</v>
      </c>
      <c r="K10" s="45" t="n">
        <v>328</v>
      </c>
      <c r="L10" s="44" t="n">
        <v>1013</v>
      </c>
      <c r="M10" s="44" t="n">
        <v>2519</v>
      </c>
      <c r="N10" s="45" t="n">
        <v>1946</v>
      </c>
      <c r="O10" s="45" t="n">
        <v>313</v>
      </c>
      <c r="P10" s="45" t="n">
        <v>260</v>
      </c>
      <c r="Q10" s="44" t="n">
        <v>33421</v>
      </c>
      <c r="R10" s="45" t="n">
        <v>19969</v>
      </c>
      <c r="S10" s="45" t="n">
        <v>13452</v>
      </c>
      <c r="T10" s="44"/>
      <c r="U10" s="45" t="n">
        <v>328</v>
      </c>
      <c r="V10" s="45" t="n">
        <v>2259</v>
      </c>
    </row>
    <row r="11" customFormat="false" ht="15" hidden="false" customHeight="false" outlineLevel="0" collapsed="false">
      <c r="A11" s="38" t="s">
        <v>142</v>
      </c>
      <c r="B11" s="44" t="n">
        <v>347</v>
      </c>
      <c r="C11" s="45" t="n">
        <v>255</v>
      </c>
      <c r="D11" s="45" t="n">
        <v>91</v>
      </c>
      <c r="E11" s="44" t="n">
        <v>295</v>
      </c>
      <c r="F11" s="45" t="n">
        <v>151</v>
      </c>
      <c r="G11" s="45" t="n">
        <v>49</v>
      </c>
      <c r="H11" s="45" t="n">
        <v>95</v>
      </c>
      <c r="I11" s="44" t="n">
        <v>188</v>
      </c>
      <c r="J11" s="45" t="n">
        <v>172</v>
      </c>
      <c r="K11" s="45" t="n">
        <v>16</v>
      </c>
      <c r="L11" s="44" t="n">
        <v>21</v>
      </c>
      <c r="M11" s="44" t="n">
        <v>104</v>
      </c>
      <c r="N11" s="45" t="n">
        <v>86</v>
      </c>
      <c r="O11" s="45" t="n">
        <v>7</v>
      </c>
      <c r="P11" s="45" t="n">
        <v>11</v>
      </c>
      <c r="Q11" s="44" t="n">
        <v>954</v>
      </c>
      <c r="R11" s="45" t="n">
        <v>459</v>
      </c>
      <c r="S11" s="45" t="n">
        <v>495</v>
      </c>
      <c r="T11" s="44"/>
      <c r="U11" s="45" t="n">
        <v>11</v>
      </c>
      <c r="V11" s="45" t="n">
        <v>93</v>
      </c>
    </row>
    <row r="12" customFormat="false" ht="15" hidden="false" customHeight="false" outlineLevel="0" collapsed="false">
      <c r="A12" s="38" t="s">
        <v>143</v>
      </c>
      <c r="B12" s="44" t="n">
        <v>2386</v>
      </c>
      <c r="C12" s="45" t="n">
        <v>1458</v>
      </c>
      <c r="D12" s="45" t="n">
        <v>928</v>
      </c>
      <c r="E12" s="44" t="n">
        <v>12598</v>
      </c>
      <c r="F12" s="45" t="n">
        <v>7110</v>
      </c>
      <c r="G12" s="45" t="n">
        <v>4770</v>
      </c>
      <c r="H12" s="45" t="n">
        <v>718</v>
      </c>
      <c r="I12" s="44" t="n">
        <v>83157</v>
      </c>
      <c r="J12" s="45" t="n">
        <v>80646</v>
      </c>
      <c r="K12" s="45" t="n">
        <v>2511</v>
      </c>
      <c r="L12" s="44" t="n">
        <v>257</v>
      </c>
      <c r="M12" s="44" t="n">
        <v>14038</v>
      </c>
      <c r="N12" s="45" t="n">
        <v>12997</v>
      </c>
      <c r="O12" s="45" t="n">
        <v>561</v>
      </c>
      <c r="P12" s="45" t="n">
        <v>480</v>
      </c>
      <c r="Q12" s="44" t="n">
        <v>112437</v>
      </c>
      <c r="R12" s="45" t="n">
        <v>105523</v>
      </c>
      <c r="S12" s="45" t="n">
        <v>6914</v>
      </c>
      <c r="T12" s="44"/>
      <c r="U12" s="45" t="n">
        <v>557</v>
      </c>
      <c r="V12" s="45" t="n">
        <v>13559</v>
      </c>
    </row>
    <row r="13" customFormat="false" ht="15" hidden="false" customHeight="false" outlineLevel="0" collapsed="false">
      <c r="A13" s="38" t="s">
        <v>144</v>
      </c>
      <c r="B13" s="44" t="n">
        <v>219</v>
      </c>
      <c r="C13" s="45" t="n">
        <v>133</v>
      </c>
      <c r="D13" s="45" t="n">
        <v>87</v>
      </c>
      <c r="E13" s="44" t="n">
        <v>689</v>
      </c>
      <c r="F13" s="45" t="n">
        <v>125</v>
      </c>
      <c r="G13" s="45" t="n">
        <v>409</v>
      </c>
      <c r="H13" s="45" t="n">
        <v>154</v>
      </c>
      <c r="I13" s="44" t="n">
        <v>446</v>
      </c>
      <c r="J13" s="45" t="n">
        <v>441</v>
      </c>
      <c r="K13" s="45" t="s">
        <v>129</v>
      </c>
      <c r="L13" s="44" t="n">
        <v>19</v>
      </c>
      <c r="M13" s="44" t="n">
        <v>425</v>
      </c>
      <c r="N13" s="45" t="n">
        <v>375</v>
      </c>
      <c r="O13" s="45" t="n">
        <v>26</v>
      </c>
      <c r="P13" s="45" t="n">
        <v>25</v>
      </c>
      <c r="Q13" s="44" t="n">
        <v>1798</v>
      </c>
      <c r="R13" s="45" t="n">
        <v>1350</v>
      </c>
      <c r="S13" s="45" t="n">
        <v>448</v>
      </c>
      <c r="T13" s="44"/>
      <c r="U13" s="45" t="n">
        <v>32</v>
      </c>
      <c r="V13" s="45" t="n">
        <v>400</v>
      </c>
    </row>
    <row r="14" customFormat="false" ht="15" hidden="false" customHeight="false" outlineLevel="0" collapsed="false">
      <c r="A14" s="38" t="s">
        <v>145</v>
      </c>
      <c r="B14" s="44" t="n">
        <v>67054</v>
      </c>
      <c r="C14" s="45" t="n">
        <v>48648</v>
      </c>
      <c r="D14" s="45" t="n">
        <v>18406</v>
      </c>
      <c r="E14" s="44" t="n">
        <v>16995</v>
      </c>
      <c r="F14" s="45" t="n">
        <v>10445</v>
      </c>
      <c r="G14" s="45" t="n">
        <v>2624</v>
      </c>
      <c r="H14" s="45" t="n">
        <v>3926</v>
      </c>
      <c r="I14" s="44" t="n">
        <v>19154</v>
      </c>
      <c r="J14" s="45" t="n">
        <v>18292</v>
      </c>
      <c r="K14" s="45" t="n">
        <v>861</v>
      </c>
      <c r="L14" s="44" t="n">
        <v>4735</v>
      </c>
      <c r="M14" s="44" t="n">
        <v>5706</v>
      </c>
      <c r="N14" s="45" t="n">
        <v>4265</v>
      </c>
      <c r="O14" s="45" t="n">
        <v>649</v>
      </c>
      <c r="P14" s="45" t="n">
        <v>792</v>
      </c>
      <c r="Q14" s="44" t="n">
        <v>113644</v>
      </c>
      <c r="R14" s="45" t="n">
        <v>35626</v>
      </c>
      <c r="S14" s="45" t="n">
        <v>78018</v>
      </c>
      <c r="T14" s="44"/>
      <c r="U14" s="45" t="n">
        <v>900</v>
      </c>
      <c r="V14" s="45" t="n">
        <v>4914</v>
      </c>
    </row>
    <row r="15" customFormat="false" ht="15" hidden="false" customHeight="false" outlineLevel="0" collapsed="false">
      <c r="A15" s="38" t="s">
        <v>146</v>
      </c>
      <c r="B15" s="44" t="n">
        <v>42593</v>
      </c>
      <c r="C15" s="45" t="n">
        <v>32297</v>
      </c>
      <c r="D15" s="45" t="n">
        <v>10295</v>
      </c>
      <c r="E15" s="44" t="n">
        <v>19041</v>
      </c>
      <c r="F15" s="45" t="n">
        <v>9111</v>
      </c>
      <c r="G15" s="45" t="n">
        <v>4810</v>
      </c>
      <c r="H15" s="45" t="n">
        <v>5120</v>
      </c>
      <c r="I15" s="44" t="n">
        <v>19538</v>
      </c>
      <c r="J15" s="45" t="n">
        <v>18218</v>
      </c>
      <c r="K15" s="45" t="n">
        <v>1320</v>
      </c>
      <c r="L15" s="44" t="n">
        <v>4183</v>
      </c>
      <c r="M15" s="44" t="n">
        <v>9141</v>
      </c>
      <c r="N15" s="45" t="n">
        <v>5899</v>
      </c>
      <c r="O15" s="45" t="n">
        <v>768</v>
      </c>
      <c r="P15" s="45" t="n">
        <v>2474</v>
      </c>
      <c r="Q15" s="44" t="n">
        <v>94495</v>
      </c>
      <c r="R15" s="45" t="n">
        <v>38039</v>
      </c>
      <c r="S15" s="45" t="n">
        <v>56457</v>
      </c>
      <c r="T15" s="44"/>
      <c r="U15" s="45" t="n">
        <v>1106</v>
      </c>
      <c r="V15" s="45" t="n">
        <v>6666</v>
      </c>
    </row>
    <row r="16" customFormat="false" ht="15" hidden="false" customHeight="false" outlineLevel="0" collapsed="false">
      <c r="A16" s="38" t="s">
        <v>147</v>
      </c>
      <c r="B16" s="44" t="n">
        <v>1245</v>
      </c>
      <c r="C16" s="45" t="n">
        <v>836</v>
      </c>
      <c r="D16" s="45" t="n">
        <v>409</v>
      </c>
      <c r="E16" s="44" t="n">
        <v>5809</v>
      </c>
      <c r="F16" s="45" t="n">
        <v>3190</v>
      </c>
      <c r="G16" s="45" t="n">
        <v>2139</v>
      </c>
      <c r="H16" s="45" t="n">
        <v>481</v>
      </c>
      <c r="I16" s="44" t="n">
        <v>4540</v>
      </c>
      <c r="J16" s="45" t="n">
        <v>4456</v>
      </c>
      <c r="K16" s="45" t="n">
        <v>84</v>
      </c>
      <c r="L16" s="44" t="n">
        <v>178</v>
      </c>
      <c r="M16" s="44" t="n">
        <v>1287</v>
      </c>
      <c r="N16" s="45" t="n">
        <v>1104</v>
      </c>
      <c r="O16" s="45" t="n">
        <v>74</v>
      </c>
      <c r="P16" s="45" t="n">
        <v>109</v>
      </c>
      <c r="Q16" s="44" t="n">
        <v>13058</v>
      </c>
      <c r="R16" s="45" t="n">
        <v>10888</v>
      </c>
      <c r="S16" s="45" t="n">
        <v>2171</v>
      </c>
      <c r="T16" s="44"/>
      <c r="U16" s="45" t="n">
        <v>136</v>
      </c>
      <c r="V16" s="45" t="n">
        <v>1178</v>
      </c>
    </row>
    <row r="17" customFormat="false" ht="15" hidden="false" customHeight="false" outlineLevel="0" collapsed="false">
      <c r="A17" s="38" t="s">
        <v>148</v>
      </c>
      <c r="B17" s="44" t="n">
        <v>4261</v>
      </c>
      <c r="C17" s="45" t="n">
        <v>3355</v>
      </c>
      <c r="D17" s="45" t="n">
        <v>906</v>
      </c>
      <c r="E17" s="44" t="n">
        <v>5487</v>
      </c>
      <c r="F17" s="45" t="n">
        <v>2730</v>
      </c>
      <c r="G17" s="45" t="n">
        <v>1736</v>
      </c>
      <c r="H17" s="45" t="n">
        <v>1021</v>
      </c>
      <c r="I17" s="44" t="n">
        <v>6762</v>
      </c>
      <c r="J17" s="45" t="n">
        <v>6154</v>
      </c>
      <c r="K17" s="45" t="s">
        <v>129</v>
      </c>
      <c r="L17" s="44" t="n">
        <v>206</v>
      </c>
      <c r="M17" s="44" t="n">
        <v>2431</v>
      </c>
      <c r="N17" s="45" t="n">
        <v>2225</v>
      </c>
      <c r="O17" s="45" t="n">
        <v>58</v>
      </c>
      <c r="P17" s="45" t="n">
        <v>146</v>
      </c>
      <c r="Q17" s="44" t="n">
        <v>19149</v>
      </c>
      <c r="R17" s="45" t="n">
        <v>12846</v>
      </c>
      <c r="S17" s="45" t="n">
        <v>6301</v>
      </c>
      <c r="T17" s="44"/>
      <c r="U17" s="45" t="n">
        <v>56</v>
      </c>
      <c r="V17" s="45" t="n">
        <v>2284</v>
      </c>
    </row>
    <row r="18" customFormat="false" ht="15" hidden="false" customHeight="false" outlineLevel="0" collapsed="false">
      <c r="A18" s="37" t="s">
        <v>149</v>
      </c>
      <c r="B18" s="44" t="n">
        <v>704</v>
      </c>
      <c r="C18" s="45" t="n">
        <v>384</v>
      </c>
      <c r="D18" s="45" t="n">
        <v>321</v>
      </c>
      <c r="E18" s="44" t="n">
        <v>641</v>
      </c>
      <c r="F18" s="45" t="n">
        <v>132</v>
      </c>
      <c r="G18" s="45" t="n">
        <v>43</v>
      </c>
      <c r="H18" s="45" t="n">
        <v>465</v>
      </c>
      <c r="I18" s="44" t="n">
        <v>184</v>
      </c>
      <c r="J18" s="45" t="n">
        <v>148</v>
      </c>
      <c r="K18" s="45" t="n">
        <v>36</v>
      </c>
      <c r="L18" s="44" t="n">
        <v>175</v>
      </c>
      <c r="M18" s="44" t="n">
        <v>410</v>
      </c>
      <c r="N18" s="45" t="n">
        <v>214</v>
      </c>
      <c r="O18" s="45" t="n">
        <v>123</v>
      </c>
      <c r="P18" s="45" t="n">
        <v>73</v>
      </c>
      <c r="Q18" s="44" t="n">
        <v>2114</v>
      </c>
      <c r="R18" s="45" t="n">
        <v>538</v>
      </c>
      <c r="S18" s="45" t="n">
        <v>1576</v>
      </c>
      <c r="T18" s="44"/>
      <c r="U18" s="45" t="n">
        <v>143</v>
      </c>
      <c r="V18" s="45" t="n">
        <v>337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16.6299991607666</v>
      </c>
      <c r="C5" s="58" t="n">
        <v>17.9899997711182</v>
      </c>
      <c r="D5" s="59" t="n">
        <v>1.36000061035156</v>
      </c>
      <c r="E5" s="58" t="n">
        <v>19.5599994659424</v>
      </c>
      <c r="F5" s="59" t="n">
        <v>1.5699996948242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17.2199993133545</v>
      </c>
      <c r="C6" s="58" t="n">
        <v>20.1000003814697</v>
      </c>
      <c r="D6" s="59" t="n">
        <v>2.88000106811523</v>
      </c>
      <c r="E6" s="58" t="n">
        <v>20.1900005340576</v>
      </c>
      <c r="F6" s="59" t="n">
        <v>0.090000152587890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15.3999996185303</v>
      </c>
      <c r="C7" s="58" t="n">
        <v>13.960000038147</v>
      </c>
      <c r="D7" s="59" t="n">
        <v>-1.4399995803833</v>
      </c>
      <c r="E7" s="58" t="n">
        <v>18.3500003814697</v>
      </c>
      <c r="F7" s="59" t="n">
        <v>4.3900003433227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14.1000003814697</v>
      </c>
      <c r="C8" s="58" t="n">
        <v>14.8800001144409</v>
      </c>
      <c r="D8" s="59" t="n">
        <v>0.779999732971191</v>
      </c>
      <c r="E8" s="58" t="n">
        <v>17.3999996185303</v>
      </c>
      <c r="F8" s="59" t="n">
        <v>2.5199995040893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11.1800003051758</v>
      </c>
      <c r="C9" s="58" t="n">
        <v>12.6199998855591</v>
      </c>
      <c r="D9" s="59" t="n">
        <v>1.4399995803833</v>
      </c>
      <c r="E9" s="58" t="n">
        <v>14.039999961853</v>
      </c>
      <c r="F9" s="59" t="n">
        <v>1.4200000762939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17.8600006103516</v>
      </c>
      <c r="C10" s="58" t="n">
        <v>15.8900003433228</v>
      </c>
      <c r="D10" s="59" t="n">
        <v>-1.97000026702881</v>
      </c>
      <c r="E10" s="58" t="n">
        <v>21.1000003814697</v>
      </c>
      <c r="F10" s="59" t="n">
        <v>5.2100000381469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22.1900005340576</v>
      </c>
      <c r="C11" s="58" t="n">
        <v>27.6299991607666</v>
      </c>
      <c r="D11" s="59" t="n">
        <v>5.43999862670898</v>
      </c>
      <c r="E11" s="58" t="n">
        <v>29.7199993133545</v>
      </c>
      <c r="F11" s="59" t="n">
        <v>2.0900001525878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19.5699996948242</v>
      </c>
      <c r="C12" s="58" t="n">
        <v>20</v>
      </c>
      <c r="D12" s="59" t="n">
        <v>0.430000305175781</v>
      </c>
      <c r="E12" s="58" t="n">
        <v>21.9300003051758</v>
      </c>
      <c r="F12" s="59" t="n">
        <v>1.9300003051757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17.7999992370605</v>
      </c>
      <c r="C13" s="58" t="n">
        <v>18.0599994659424</v>
      </c>
      <c r="D13" s="59" t="n">
        <v>0.260000228881836</v>
      </c>
      <c r="E13" s="58" t="n">
        <v>20.4799995422363</v>
      </c>
      <c r="F13" s="59" t="n">
        <v>2.4200000762939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35.8600006103516</v>
      </c>
      <c r="C14" s="58" t="n">
        <v>37.8899993896484</v>
      </c>
      <c r="D14" s="59" t="n">
        <v>2.02999877929688</v>
      </c>
      <c r="E14" s="58" t="n">
        <v>34.810001373291</v>
      </c>
      <c r="F14" s="59" t="n">
        <v>-3.0799980163574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16.3700008392334</v>
      </c>
      <c r="C15" s="58" t="n">
        <v>14.1099996566772</v>
      </c>
      <c r="D15" s="59" t="n">
        <v>-2.26000118255615</v>
      </c>
      <c r="E15" s="58" t="n">
        <v>16.9300003051758</v>
      </c>
      <c r="F15" s="59" t="n">
        <v>2.8200006484985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19.2399997711182</v>
      </c>
      <c r="C16" s="58" t="n">
        <v>17.3400001525879</v>
      </c>
      <c r="D16" s="59" t="n">
        <v>-1.89999961853027</v>
      </c>
      <c r="E16" s="58" t="n">
        <v>20.5300006866455</v>
      </c>
      <c r="F16" s="59" t="n">
        <v>3.19000053405762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19.5599994659424</v>
      </c>
      <c r="C17" s="58" t="n">
        <v>18.0599994659424</v>
      </c>
      <c r="D17" s="59" t="n">
        <v>-1.5</v>
      </c>
      <c r="E17" s="58" t="n">
        <v>20.5799999237061</v>
      </c>
      <c r="F17" s="59" t="n">
        <v>2.5200004577636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21.5</v>
      </c>
      <c r="C18" s="58" t="n">
        <v>17.6399993896484</v>
      </c>
      <c r="D18" s="59" t="n">
        <v>-3.86000061035156</v>
      </c>
      <c r="E18" s="58" t="n">
        <v>21.4099998474121</v>
      </c>
      <c r="F18" s="59" t="n">
        <v>3.7700004577636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15.8999996185303</v>
      </c>
      <c r="C19" s="58" t="n">
        <v>14.1199998855591</v>
      </c>
      <c r="D19" s="59" t="n">
        <v>-1.77999973297119</v>
      </c>
      <c r="E19" s="58" t="n">
        <v>19.4899997711182</v>
      </c>
      <c r="F19" s="59" t="n">
        <v>5.3699998855590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17.2000007629395</v>
      </c>
      <c r="C20" s="58" t="n">
        <v>17.5599994659424</v>
      </c>
      <c r="D20" s="59" t="n">
        <v>0.35999870300293</v>
      </c>
      <c r="E20" s="58" t="n">
        <v>19.7600002288818</v>
      </c>
      <c r="F20" s="59" t="n">
        <v>2.2000007629394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16.1900005340576</v>
      </c>
      <c r="C21" s="58" t="n">
        <v>16.2600002288818</v>
      </c>
      <c r="D21" s="59" t="n">
        <v>0.0699996948242188</v>
      </c>
      <c r="E21" s="58" t="n">
        <v>18.7299995422363</v>
      </c>
      <c r="F21" s="59" t="n">
        <v>2.46999931335449</v>
      </c>
    </row>
    <row r="22" customFormat="false" ht="15" hidden="false" customHeight="false" outlineLevel="0" collapsed="false">
      <c r="A22" s="15" t="s">
        <v>116</v>
      </c>
      <c r="B22" s="58" t="n">
        <v>19.1299991607666</v>
      </c>
      <c r="C22" s="58" t="n">
        <v>20.0200004577637</v>
      </c>
      <c r="D22" s="59" t="n">
        <v>0.89000129699707</v>
      </c>
      <c r="E22" s="58" t="n">
        <v>21.6900005340576</v>
      </c>
      <c r="F22" s="59" t="n">
        <v>1.67000007629395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16.1599998474121</v>
      </c>
      <c r="C24" s="58" t="n">
        <v>11.6000003814697</v>
      </c>
      <c r="D24" s="59" t="n">
        <v>-4.55999946594238</v>
      </c>
      <c r="E24" s="58" t="n">
        <v>18.4300003051758</v>
      </c>
      <c r="F24" s="59" t="n">
        <v>6.82999992370606</v>
      </c>
    </row>
    <row r="25" customFormat="false" ht="15" hidden="false" customHeight="false" outlineLevel="0" collapsed="false">
      <c r="A25" s="15" t="s">
        <v>119</v>
      </c>
      <c r="B25" s="58" t="n">
        <v>19.9300003051758</v>
      </c>
      <c r="C25" s="58" t="n">
        <v>17.9799995422363</v>
      </c>
      <c r="D25" s="59" t="n">
        <v>-1.95000076293945</v>
      </c>
      <c r="E25" s="58" t="n">
        <v>20.7299995422363</v>
      </c>
      <c r="F25" s="59" t="n">
        <v>2.7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.03999996185303</v>
      </c>
      <c r="C5" s="61" t="n">
        <v>2.13000011444092</v>
      </c>
      <c r="D5" s="61" t="n">
        <v>2.32999992370605</v>
      </c>
      <c r="E5" s="61" t="n">
        <v>2.2999999523162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2.15000009536743</v>
      </c>
      <c r="C6" s="61" t="n">
        <v>2.17000007629395</v>
      </c>
      <c r="D6" s="61" t="n">
        <v>2.4300000667572</v>
      </c>
      <c r="E6" s="61" t="n">
        <v>2.4000000953674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1.99000000953674</v>
      </c>
      <c r="C7" s="61" t="n">
        <v>2.08999991416931</v>
      </c>
      <c r="D7" s="61" t="n">
        <v>2.10999989509583</v>
      </c>
      <c r="E7" s="61" t="n">
        <v>2.0999999046325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2.28999996185303</v>
      </c>
      <c r="C8" s="61" t="n">
        <v>2</v>
      </c>
      <c r="D8" s="61" t="n">
        <v>2.51999998092651</v>
      </c>
      <c r="E8" s="61" t="n">
        <v>2.4700000286102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1.89999997615814</v>
      </c>
      <c r="D9" s="61" t="n">
        <v>2.61999988555908</v>
      </c>
      <c r="E9" s="61" t="n">
        <v>2.5399999618530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.11999988555908</v>
      </c>
      <c r="D10" s="61" t="n">
        <v>2.54999995231628</v>
      </c>
      <c r="E10" s="61" t="n">
        <v>2.5099999904632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2.09999990463257</v>
      </c>
      <c r="D11" s="61" t="n">
        <v>2.07999992370605</v>
      </c>
      <c r="E11" s="61" t="n">
        <v>2.09999990463257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.91999995708466</v>
      </c>
      <c r="D12" s="61" t="n">
        <v>2.60999989509583</v>
      </c>
      <c r="E12" s="61" t="n">
        <v>2.5499999523162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1.92999994754791</v>
      </c>
      <c r="D13" s="61" t="n">
        <v>2.6800000667572</v>
      </c>
      <c r="E13" s="61" t="n">
        <v>2.6500000953674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.96000003814697</v>
      </c>
      <c r="C14" s="61" t="n">
        <v>1.91999995708466</v>
      </c>
      <c r="D14" s="61" t="n">
        <v>2.09999990463257</v>
      </c>
      <c r="E14" s="61" t="n">
        <v>2.0599999427795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.96000003814697</v>
      </c>
      <c r="C15" s="61" t="n">
        <v>2.04999995231628</v>
      </c>
      <c r="D15" s="61" t="n">
        <v>2.07999992370605</v>
      </c>
      <c r="E15" s="61" t="n">
        <v>2.0499999523162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2.13000011444092</v>
      </c>
      <c r="D16" s="61" t="n">
        <v>2.51999998092651</v>
      </c>
      <c r="E16" s="61" t="n">
        <v>2.4600000381469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30999994277954</v>
      </c>
      <c r="D17" s="61" t="n">
        <v>2.54999995231628</v>
      </c>
      <c r="E17" s="61" t="n">
        <v>2.5299999713897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.92999994754791</v>
      </c>
      <c r="D18" s="61" t="s">
        <v>129</v>
      </c>
      <c r="E18" s="61" t="n">
        <v>2.3399999141693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s">
        <v>129</v>
      </c>
      <c r="D19" s="61" t="n">
        <v>2.41000008583069</v>
      </c>
      <c r="E19" s="61" t="n">
        <v>2.2699999809265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16000008583069</v>
      </c>
      <c r="C20" s="61" t="n">
        <v>2.03999996185303</v>
      </c>
      <c r="D20" s="61" t="n">
        <v>2.50999999046326</v>
      </c>
      <c r="E20" s="61" t="n">
        <v>2.4500000476837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2.00999999046326</v>
      </c>
      <c r="D21" s="61" t="n">
        <v>2.63000011444092</v>
      </c>
      <c r="E21" s="61" t="n">
        <v>2.58999991416931</v>
      </c>
    </row>
    <row r="22" customFormat="false" ht="15" hidden="false" customHeight="false" outlineLevel="0" collapsed="false">
      <c r="A22" s="15" t="s">
        <v>116</v>
      </c>
      <c r="B22" s="61" t="n">
        <v>2.09999990463257</v>
      </c>
      <c r="C22" s="61" t="n">
        <v>2.04999995231628</v>
      </c>
      <c r="D22" s="61" t="n">
        <v>2.26999998092651</v>
      </c>
      <c r="E22" s="61" t="n">
        <v>2.23000001907349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.05999994277954</v>
      </c>
      <c r="D24" s="61" t="s">
        <v>129</v>
      </c>
      <c r="E24" s="61" t="n">
        <v>2.26999998092651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16000008583069</v>
      </c>
      <c r="D25" s="61" t="n">
        <v>2.52999997138977</v>
      </c>
      <c r="E25" s="61" t="n">
        <v>2.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2.03999996185303</v>
      </c>
      <c r="C5" s="58" t="n">
        <v>2.63000011444092</v>
      </c>
      <c r="D5" s="58" t="n">
        <v>2.29999995231628</v>
      </c>
    </row>
    <row r="6" customFormat="false" ht="15" hidden="false" customHeight="false" outlineLevel="0" collapsed="false">
      <c r="A6" s="14" t="s">
        <v>100</v>
      </c>
      <c r="B6" s="58" t="n">
        <v>2.13000011444092</v>
      </c>
      <c r="C6" s="58" t="n">
        <v>2.71000003814697</v>
      </c>
      <c r="D6" s="58" t="n">
        <v>2.40000009536743</v>
      </c>
    </row>
    <row r="7" customFormat="false" ht="15" hidden="false" customHeight="false" outlineLevel="0" collapsed="false">
      <c r="A7" s="15" t="s">
        <v>101</v>
      </c>
      <c r="B7" s="58" t="n">
        <v>1.88999998569489</v>
      </c>
      <c r="C7" s="58" t="n">
        <v>2.41000008583069</v>
      </c>
      <c r="D7" s="58" t="n">
        <v>2.09999990463257</v>
      </c>
    </row>
    <row r="8" customFormat="false" ht="15" hidden="false" customHeight="false" outlineLevel="0" collapsed="false">
      <c r="A8" s="12" t="s">
        <v>102</v>
      </c>
      <c r="B8" s="58" t="n">
        <v>2.16000008583069</v>
      </c>
      <c r="C8" s="58" t="n">
        <v>2.74000000953674</v>
      </c>
      <c r="D8" s="58" t="n">
        <v>2.47000002861023</v>
      </c>
    </row>
    <row r="9" customFormat="false" ht="15" hidden="false" customHeight="false" outlineLevel="0" collapsed="false">
      <c r="A9" s="15" t="s">
        <v>103</v>
      </c>
      <c r="B9" s="58" t="n">
        <v>2.16000008583069</v>
      </c>
      <c r="C9" s="58" t="n">
        <v>2.89000010490418</v>
      </c>
      <c r="D9" s="58" t="n">
        <v>2.53999996185303</v>
      </c>
    </row>
    <row r="10" customFormat="false" ht="15" hidden="false" customHeight="false" outlineLevel="0" collapsed="false">
      <c r="A10" s="15" t="s">
        <v>104</v>
      </c>
      <c r="B10" s="58" t="n">
        <v>2.25999999046326</v>
      </c>
      <c r="C10" s="58" t="n">
        <v>2.70000004768372</v>
      </c>
      <c r="D10" s="58" t="n">
        <v>2.50999999046326</v>
      </c>
    </row>
    <row r="11" customFormat="false" ht="15" hidden="false" customHeight="false" outlineLevel="0" collapsed="false">
      <c r="A11" s="15" t="s">
        <v>105</v>
      </c>
      <c r="B11" s="58" t="n">
        <v>2</v>
      </c>
      <c r="C11" s="58" t="n">
        <v>2.24000000953674</v>
      </c>
      <c r="D11" s="58" t="n">
        <v>2.09999990463257</v>
      </c>
    </row>
    <row r="12" customFormat="false" ht="15" hidden="false" customHeight="false" outlineLevel="0" collapsed="false">
      <c r="A12" s="12" t="s">
        <v>106</v>
      </c>
      <c r="B12" s="58" t="n">
        <v>2.08999991416931</v>
      </c>
      <c r="C12" s="58" t="n">
        <v>2.88000011444092</v>
      </c>
      <c r="D12" s="58" t="n">
        <v>2.54999995231628</v>
      </c>
    </row>
    <row r="13" customFormat="false" ht="15" hidden="false" customHeight="false" outlineLevel="0" collapsed="false">
      <c r="A13" s="15" t="s">
        <v>107</v>
      </c>
      <c r="B13" s="58" t="n">
        <v>2.16000008583069</v>
      </c>
      <c r="C13" s="58" t="n">
        <v>2.95000004768372</v>
      </c>
      <c r="D13" s="58" t="n">
        <v>2.65000009536743</v>
      </c>
    </row>
    <row r="14" customFormat="false" ht="15" hidden="false" customHeight="false" outlineLevel="0" collapsed="false">
      <c r="A14" s="15" t="s">
        <v>108</v>
      </c>
      <c r="B14" s="58" t="n">
        <v>1.83000004291534</v>
      </c>
      <c r="C14" s="58" t="n">
        <v>2.36999988555908</v>
      </c>
      <c r="D14" s="58" t="n">
        <v>2.05999994277954</v>
      </c>
    </row>
    <row r="15" customFormat="false" ht="15" hidden="false" customHeight="false" outlineLevel="0" collapsed="false">
      <c r="A15" s="12" t="s">
        <v>109</v>
      </c>
      <c r="B15" s="58" t="n">
        <v>1.92999994754791</v>
      </c>
      <c r="C15" s="58" t="n">
        <v>2.3199999332428</v>
      </c>
      <c r="D15" s="58" t="n">
        <v>2.04999995231628</v>
      </c>
    </row>
    <row r="16" customFormat="false" ht="15" hidden="false" customHeight="false" outlineLevel="0" collapsed="false">
      <c r="A16" s="12" t="s">
        <v>110</v>
      </c>
      <c r="B16" s="58" t="n">
        <v>2.26999998092651</v>
      </c>
      <c r="C16" s="58" t="n">
        <v>2.65000009536743</v>
      </c>
      <c r="D16" s="58" t="n">
        <v>2.46000003814697</v>
      </c>
    </row>
    <row r="17" customFormat="false" ht="15" hidden="false" customHeight="false" outlineLevel="0" collapsed="false">
      <c r="A17" s="15" t="s">
        <v>111</v>
      </c>
      <c r="B17" s="58" t="n">
        <v>2.21000003814697</v>
      </c>
      <c r="C17" s="58" t="n">
        <v>2.75999999046326</v>
      </c>
      <c r="D17" s="58" t="n">
        <v>2.52999997138977</v>
      </c>
    </row>
    <row r="18" customFormat="false" ht="15" hidden="false" customHeight="false" outlineLevel="0" collapsed="false">
      <c r="A18" s="15" t="s">
        <v>112</v>
      </c>
      <c r="B18" s="58" t="n">
        <v>2.45000004768372</v>
      </c>
      <c r="C18" s="58" t="n">
        <v>2.11999988555908</v>
      </c>
      <c r="D18" s="58" t="n">
        <v>2.33999991416931</v>
      </c>
    </row>
    <row r="19" customFormat="false" ht="15" hidden="false" customHeight="false" outlineLevel="0" collapsed="false">
      <c r="A19" s="15" t="s">
        <v>113</v>
      </c>
      <c r="B19" s="58" t="n">
        <v>2.22000002861023</v>
      </c>
      <c r="C19" s="58" t="n">
        <v>2.36999988555908</v>
      </c>
      <c r="D19" s="58" t="n">
        <v>2.26999998092651</v>
      </c>
    </row>
    <row r="20" customFormat="false" ht="15" hidden="false" customHeight="false" outlineLevel="0" collapsed="false">
      <c r="A20" s="12" t="s">
        <v>114</v>
      </c>
      <c r="B20" s="58" t="n">
        <v>2.11999988555908</v>
      </c>
      <c r="C20" s="58" t="n">
        <v>2.75999999046326</v>
      </c>
      <c r="D20" s="58" t="n">
        <v>2.45000004768372</v>
      </c>
    </row>
    <row r="21" customFormat="false" ht="15" hidden="false" customHeight="false" outlineLevel="0" collapsed="false">
      <c r="A21" s="15" t="s">
        <v>115</v>
      </c>
      <c r="B21" s="58" t="n">
        <v>2.19000005722046</v>
      </c>
      <c r="C21" s="58" t="n">
        <v>2.88000011444092</v>
      </c>
      <c r="D21" s="58" t="n">
        <v>2.58999991416931</v>
      </c>
    </row>
    <row r="22" customFormat="false" ht="15" hidden="false" customHeight="false" outlineLevel="0" collapsed="false">
      <c r="A22" s="15" t="s">
        <v>116</v>
      </c>
      <c r="B22" s="58" t="n">
        <v>2.03999996185303</v>
      </c>
      <c r="C22" s="58" t="n">
        <v>2.5</v>
      </c>
      <c r="D22" s="58" t="n">
        <v>2.23000001907349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3199999332428</v>
      </c>
      <c r="C24" s="58" t="n">
        <v>2.14000010490418</v>
      </c>
      <c r="D24" s="58" t="n">
        <v>2.26999998092651</v>
      </c>
    </row>
    <row r="25" customFormat="false" ht="15" hidden="false" customHeight="false" outlineLevel="0" collapsed="false">
      <c r="A25" s="15" t="s">
        <v>119</v>
      </c>
      <c r="B25" s="58" t="n">
        <v>2.27999997138977</v>
      </c>
      <c r="C25" s="58" t="n">
        <v>2.69000005722046</v>
      </c>
      <c r="D25" s="58" t="n">
        <v>2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2.6000003814697</v>
      </c>
      <c r="C5" s="61" t="n">
        <v>11.3400001525879</v>
      </c>
      <c r="D5" s="61" t="n">
        <v>21.7900009155273</v>
      </c>
      <c r="E5" s="61" t="n">
        <v>19.559999465942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11.3500003814697</v>
      </c>
      <c r="C6" s="61" t="n">
        <v>10.4700002670288</v>
      </c>
      <c r="D6" s="61" t="n">
        <v>22.2099990844727</v>
      </c>
      <c r="E6" s="61" t="n">
        <v>20.1900005340576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13.2700004577637</v>
      </c>
      <c r="C7" s="61" t="n">
        <v>12.4200000762939</v>
      </c>
      <c r="D7" s="61" t="n">
        <v>20.8500003814697</v>
      </c>
      <c r="E7" s="61" t="n">
        <v>18.350000381469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11.1000003814697</v>
      </c>
      <c r="C8" s="61" t="n">
        <v>8.5</v>
      </c>
      <c r="D8" s="61" t="n">
        <v>19.8700008392334</v>
      </c>
      <c r="E8" s="61" t="n">
        <v>17.399999618530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6.03000020980835</v>
      </c>
      <c r="D9" s="61" t="n">
        <v>16.9599990844727</v>
      </c>
      <c r="E9" s="61" t="n">
        <v>14.03999996185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15.8000001907349</v>
      </c>
      <c r="D10" s="61" t="n">
        <v>21.9400005340576</v>
      </c>
      <c r="E10" s="61" t="n">
        <v>21.100000381469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20.7000007629395</v>
      </c>
      <c r="D11" s="61" t="n">
        <v>33.4700012207031</v>
      </c>
      <c r="E11" s="61" t="n">
        <v>29.719999313354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6.2099990844727</v>
      </c>
      <c r="D12" s="61" t="n">
        <v>23.3199996948242</v>
      </c>
      <c r="E12" s="61" t="n">
        <v>21.930000305175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10.9200000762939</v>
      </c>
      <c r="D13" s="61" t="n">
        <v>21.9099998474121</v>
      </c>
      <c r="E13" s="61" t="n">
        <v>20.479999542236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3.6199998855591</v>
      </c>
      <c r="C14" s="61" t="n">
        <v>32.8699989318848</v>
      </c>
      <c r="D14" s="61" t="n">
        <v>41.2599983215332</v>
      </c>
      <c r="E14" s="61" t="n">
        <v>34.81000137329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2.6599998474121</v>
      </c>
      <c r="C15" s="61" t="n">
        <v>7.48999977111816</v>
      </c>
      <c r="D15" s="61" t="n">
        <v>17.9300003051758</v>
      </c>
      <c r="E15" s="61" t="n">
        <v>16.930000305175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5.5200004577637</v>
      </c>
      <c r="C16" s="61" t="n">
        <v>15.539999961853</v>
      </c>
      <c r="D16" s="61" t="n">
        <v>22.1100006103516</v>
      </c>
      <c r="E16" s="61" t="n">
        <v>20.530000686645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0.7299995422363</v>
      </c>
      <c r="D17" s="61" t="n">
        <v>22.2299995422363</v>
      </c>
      <c r="E17" s="61" t="n">
        <v>20.579999923706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2.8700008392334</v>
      </c>
      <c r="D18" s="61" t="s">
        <v>129</v>
      </c>
      <c r="E18" s="61" t="n">
        <v>21.409999847412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s">
        <v>129</v>
      </c>
      <c r="D19" s="61" t="n">
        <v>21.7099990844727</v>
      </c>
      <c r="E19" s="61" t="n">
        <v>19.489999771118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2.8299999237061</v>
      </c>
      <c r="C20" s="61" t="n">
        <v>11.710000038147</v>
      </c>
      <c r="D20" s="61" t="n">
        <v>21.7399997711182</v>
      </c>
      <c r="E20" s="61" t="n">
        <v>19.760000228881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8.89000034332275</v>
      </c>
      <c r="D21" s="61" t="n">
        <v>20.7199993133545</v>
      </c>
      <c r="E21" s="61" t="n">
        <v>18.7299995422363</v>
      </c>
    </row>
    <row r="22" customFormat="false" ht="15" hidden="false" customHeight="false" outlineLevel="0" collapsed="false">
      <c r="A22" s="15" t="s">
        <v>116</v>
      </c>
      <c r="B22" s="61" t="n">
        <v>16.5699996948242</v>
      </c>
      <c r="C22" s="61" t="n">
        <v>15.3699998855591</v>
      </c>
      <c r="D22" s="61" t="n">
        <v>23.9599990844727</v>
      </c>
      <c r="E22" s="61" t="n">
        <v>21.6900005340576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1.0200004577637</v>
      </c>
      <c r="D24" s="61" t="n">
        <v>19.3999996185303</v>
      </c>
      <c r="E24" s="61" t="n">
        <v>18.4300003051758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3.710000038147</v>
      </c>
      <c r="D25" s="61" t="n">
        <v>22.1499996185303</v>
      </c>
      <c r="E25" s="61" t="n">
        <v>20.72999954223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6.6700000762939</v>
      </c>
      <c r="C5" s="58" t="n">
        <v>24.7600002288818</v>
      </c>
      <c r="D5" s="58" t="n">
        <v>19.5599994659424</v>
      </c>
    </row>
    <row r="6" customFormat="false" ht="15" hidden="false" customHeight="false" outlineLevel="0" collapsed="false">
      <c r="A6" s="14" t="s">
        <v>100</v>
      </c>
      <c r="B6" s="58" t="n">
        <v>16.5</v>
      </c>
      <c r="C6" s="58" t="n">
        <v>26.9099998474121</v>
      </c>
      <c r="D6" s="58" t="n">
        <v>20.1900005340576</v>
      </c>
    </row>
    <row r="7" customFormat="false" ht="15" hidden="false" customHeight="false" outlineLevel="0" collapsed="false">
      <c r="A7" s="15" t="s">
        <v>101</v>
      </c>
      <c r="B7" s="58" t="n">
        <v>16.9899997711182</v>
      </c>
      <c r="C7" s="58" t="n">
        <v>20.7099990844727</v>
      </c>
      <c r="D7" s="58" t="n">
        <v>18.3500003814697</v>
      </c>
    </row>
    <row r="8" customFormat="false" ht="15" hidden="false" customHeight="false" outlineLevel="0" collapsed="false">
      <c r="A8" s="12" t="s">
        <v>102</v>
      </c>
      <c r="B8" s="58" t="n">
        <v>11.9200000762939</v>
      </c>
      <c r="C8" s="58" t="n">
        <v>29.7700004577637</v>
      </c>
      <c r="D8" s="58" t="n">
        <v>17.3999996185303</v>
      </c>
    </row>
    <row r="9" customFormat="false" ht="15" hidden="false" customHeight="false" outlineLevel="0" collapsed="false">
      <c r="A9" s="15" t="s">
        <v>103</v>
      </c>
      <c r="B9" s="58" t="n">
        <v>9.38000011444092</v>
      </c>
      <c r="C9" s="58" t="n">
        <v>25.4799995422363</v>
      </c>
      <c r="D9" s="58" t="n">
        <v>14.039999961853</v>
      </c>
    </row>
    <row r="10" customFormat="false" ht="15" hidden="false" customHeight="false" outlineLevel="0" collapsed="false">
      <c r="A10" s="15" t="s">
        <v>104</v>
      </c>
      <c r="B10" s="58" t="n">
        <v>13.6899995803833</v>
      </c>
      <c r="C10" s="58" t="n">
        <v>35.6199989318848</v>
      </c>
      <c r="D10" s="58" t="n">
        <v>21.1000003814697</v>
      </c>
    </row>
    <row r="11" customFormat="false" ht="15" hidden="false" customHeight="false" outlineLevel="0" collapsed="false">
      <c r="A11" s="15" t="s">
        <v>105</v>
      </c>
      <c r="B11" s="58" t="n">
        <v>25.7900009155273</v>
      </c>
      <c r="C11" s="58" t="n">
        <v>37.3699989318848</v>
      </c>
      <c r="D11" s="58" t="n">
        <v>29.7199993133545</v>
      </c>
    </row>
    <row r="12" customFormat="false" ht="15" hidden="false" customHeight="false" outlineLevel="0" collapsed="false">
      <c r="A12" s="12" t="s">
        <v>106</v>
      </c>
      <c r="B12" s="58" t="n">
        <v>15.3800001144409</v>
      </c>
      <c r="C12" s="58" t="n">
        <v>31.6800003051758</v>
      </c>
      <c r="D12" s="58" t="n">
        <v>21.9300003051758</v>
      </c>
    </row>
    <row r="13" customFormat="false" ht="15" hidden="false" customHeight="false" outlineLevel="0" collapsed="false">
      <c r="A13" s="15" t="s">
        <v>107</v>
      </c>
      <c r="B13" s="58" t="n">
        <v>13.5900001525879</v>
      </c>
      <c r="C13" s="58" t="n">
        <v>30.1399993896484</v>
      </c>
      <c r="D13" s="58" t="n">
        <v>20.4799995422363</v>
      </c>
    </row>
    <row r="14" customFormat="false" ht="15" hidden="false" customHeight="false" outlineLevel="0" collapsed="false">
      <c r="A14" s="15" t="s">
        <v>108</v>
      </c>
      <c r="B14" s="58" t="n">
        <v>28.1900005340576</v>
      </c>
      <c r="C14" s="58" t="n">
        <v>51.8699989318848</v>
      </c>
      <c r="D14" s="58" t="n">
        <v>34.810001373291</v>
      </c>
    </row>
    <row r="15" customFormat="false" ht="15" hidden="false" customHeight="false" outlineLevel="0" collapsed="false">
      <c r="A15" s="12" t="s">
        <v>109</v>
      </c>
      <c r="B15" s="58" t="n">
        <v>17.2800006866455</v>
      </c>
      <c r="C15" s="58" t="n">
        <v>16.1700000762939</v>
      </c>
      <c r="D15" s="58" t="n">
        <v>16.9300003051758</v>
      </c>
    </row>
    <row r="16" customFormat="false" ht="15" hidden="false" customHeight="false" outlineLevel="0" collapsed="false">
      <c r="A16" s="12" t="s">
        <v>110</v>
      </c>
      <c r="B16" s="58" t="n">
        <v>14.539999961853</v>
      </c>
      <c r="C16" s="58" t="n">
        <v>34.8300018310547</v>
      </c>
      <c r="D16" s="58" t="n">
        <v>20.5300006866455</v>
      </c>
    </row>
    <row r="17" customFormat="false" ht="15" hidden="false" customHeight="false" outlineLevel="0" collapsed="false">
      <c r="A17" s="15" t="s">
        <v>111</v>
      </c>
      <c r="B17" s="58" t="n">
        <v>13.3299999237061</v>
      </c>
      <c r="C17" s="58" t="n">
        <v>34.0800018310547</v>
      </c>
      <c r="D17" s="58" t="n">
        <v>20.5799999237061</v>
      </c>
    </row>
    <row r="18" customFormat="false" ht="15" hidden="false" customHeight="false" outlineLevel="0" collapsed="false">
      <c r="A18" s="15" t="s">
        <v>112</v>
      </c>
      <c r="B18" s="58" t="n">
        <v>17.5699996948242</v>
      </c>
      <c r="C18" s="58" t="n">
        <v>37.5999984741211</v>
      </c>
      <c r="D18" s="58" t="n">
        <v>21.4099998474121</v>
      </c>
    </row>
    <row r="19" customFormat="false" ht="15" hidden="false" customHeight="false" outlineLevel="0" collapsed="false">
      <c r="A19" s="15" t="s">
        <v>113</v>
      </c>
      <c r="B19" s="58" t="n">
        <v>15.6499996185303</v>
      </c>
      <c r="C19" s="58" t="n">
        <v>38.2000007629395</v>
      </c>
      <c r="D19" s="58" t="n">
        <v>19.4899997711182</v>
      </c>
    </row>
    <row r="20" customFormat="false" ht="15" hidden="false" customHeight="false" outlineLevel="0" collapsed="false">
      <c r="A20" s="12" t="s">
        <v>114</v>
      </c>
      <c r="B20" s="58" t="n">
        <v>14.5200004577637</v>
      </c>
      <c r="C20" s="58" t="n">
        <v>29.5900001525879</v>
      </c>
      <c r="D20" s="58" t="n">
        <v>19.7600002288818</v>
      </c>
    </row>
    <row r="21" customFormat="false" ht="15" hidden="false" customHeight="false" outlineLevel="0" collapsed="false">
      <c r="A21" s="15" t="s">
        <v>115</v>
      </c>
      <c r="B21" s="58" t="n">
        <v>12.2299995422363</v>
      </c>
      <c r="C21" s="58" t="n">
        <v>30.2299995422363</v>
      </c>
      <c r="D21" s="58" t="n">
        <v>18.7299995422363</v>
      </c>
    </row>
    <row r="22" customFormat="false" ht="15" hidden="false" customHeight="false" outlineLevel="0" collapsed="false">
      <c r="A22" s="15" t="s">
        <v>116</v>
      </c>
      <c r="B22" s="58" t="n">
        <v>18.5400009155273</v>
      </c>
      <c r="C22" s="58" t="n">
        <v>28.2299995422363</v>
      </c>
      <c r="D22" s="58" t="n">
        <v>21.6900005340576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5.4399995803833</v>
      </c>
      <c r="C24" s="58" t="n">
        <v>37.060001373291</v>
      </c>
      <c r="D24" s="58" t="n">
        <v>18.4300003051758</v>
      </c>
    </row>
    <row r="25" customFormat="false" ht="15" hidden="false" customHeight="false" outlineLevel="0" collapsed="false">
      <c r="A25" s="15" t="s">
        <v>119</v>
      </c>
      <c r="B25" s="58" t="n">
        <v>14.2700004577637</v>
      </c>
      <c r="C25" s="58" t="n">
        <v>34.4700012207031</v>
      </c>
      <c r="D25" s="58" t="n">
        <v>20.72999954223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0</v>
      </c>
      <c r="C6" s="13" t="n">
        <v>765</v>
      </c>
      <c r="D6" s="13" t="n">
        <v>63</v>
      </c>
      <c r="E6" s="13" t="n">
        <v>3535</v>
      </c>
      <c r="F6" s="13" t="n">
        <v>132</v>
      </c>
      <c r="G6" s="13" t="n">
        <v>14568</v>
      </c>
      <c r="H6" s="13" t="n">
        <v>215</v>
      </c>
      <c r="I6" s="13" t="n">
        <v>18868</v>
      </c>
    </row>
    <row r="7" customFormat="false" ht="15" hidden="false" customHeight="false" outlineLevel="0" collapsed="false">
      <c r="A7" s="14" t="s">
        <v>100</v>
      </c>
      <c r="B7" s="13" t="n">
        <v>7</v>
      </c>
      <c r="C7" s="13" t="n">
        <v>281</v>
      </c>
      <c r="D7" s="13" t="n">
        <v>32</v>
      </c>
      <c r="E7" s="13" t="n">
        <v>1953</v>
      </c>
      <c r="F7" s="13" t="n">
        <v>83</v>
      </c>
      <c r="G7" s="13" t="n">
        <v>10064</v>
      </c>
      <c r="H7" s="13" t="n">
        <v>122</v>
      </c>
      <c r="I7" s="13" t="n">
        <v>12298</v>
      </c>
    </row>
    <row r="8" customFormat="false" ht="15" hidden="false" customHeight="false" outlineLevel="0" collapsed="false">
      <c r="A8" s="15" t="s">
        <v>101</v>
      </c>
      <c r="B8" s="13" t="n">
        <v>13</v>
      </c>
      <c r="C8" s="13" t="n">
        <v>484</v>
      </c>
      <c r="D8" s="13" t="n">
        <v>31</v>
      </c>
      <c r="E8" s="13" t="n">
        <v>1582</v>
      </c>
      <c r="F8" s="13" t="n">
        <v>49</v>
      </c>
      <c r="G8" s="13" t="n">
        <v>4504</v>
      </c>
      <c r="H8" s="13" t="n">
        <v>93</v>
      </c>
      <c r="I8" s="13" t="n">
        <v>6570</v>
      </c>
    </row>
    <row r="9" customFormat="false" ht="15" hidden="false" customHeight="false" outlineLevel="0" collapsed="false">
      <c r="A9" s="12" t="s">
        <v>102</v>
      </c>
      <c r="B9" s="13" t="n">
        <v>24</v>
      </c>
      <c r="C9" s="13" t="n">
        <v>987</v>
      </c>
      <c r="D9" s="13" t="n">
        <v>42</v>
      </c>
      <c r="E9" s="13" t="n">
        <v>4712</v>
      </c>
      <c r="F9" s="13" t="n">
        <v>81</v>
      </c>
      <c r="G9" s="13" t="n">
        <v>19209</v>
      </c>
      <c r="H9" s="13" t="n">
        <v>147</v>
      </c>
      <c r="I9" s="13" t="n">
        <v>24908</v>
      </c>
    </row>
    <row r="10" customFormat="false" ht="15" hidden="false" customHeight="false" outlineLevel="0" collapsed="false">
      <c r="A10" s="15" t="s">
        <v>103</v>
      </c>
      <c r="B10" s="13" t="n">
        <v>10</v>
      </c>
      <c r="C10" s="13" t="n">
        <v>481</v>
      </c>
      <c r="D10" s="13" t="n">
        <v>24</v>
      </c>
      <c r="E10" s="13" t="n">
        <v>3635</v>
      </c>
      <c r="F10" s="13" t="n">
        <v>39</v>
      </c>
      <c r="G10" s="13" t="n">
        <v>11560</v>
      </c>
      <c r="H10" s="13" t="n">
        <v>73</v>
      </c>
      <c r="I10" s="13" t="n">
        <v>15676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71</v>
      </c>
      <c r="D11" s="13" t="n">
        <v>11</v>
      </c>
      <c r="E11" s="13" t="n">
        <v>764</v>
      </c>
      <c r="F11" s="13" t="n">
        <v>27</v>
      </c>
      <c r="G11" s="13" t="n">
        <v>6120</v>
      </c>
      <c r="H11" s="13" t="n">
        <v>40</v>
      </c>
      <c r="I11" s="13" t="n">
        <v>7055</v>
      </c>
    </row>
    <row r="12" customFormat="false" ht="15" hidden="false" customHeight="false" outlineLevel="0" collapsed="false">
      <c r="A12" s="15" t="s">
        <v>105</v>
      </c>
      <c r="B12" s="13" t="n">
        <v>12</v>
      </c>
      <c r="C12" s="13" t="n">
        <v>335</v>
      </c>
      <c r="D12" s="13" t="n">
        <v>7</v>
      </c>
      <c r="E12" s="13" t="n">
        <v>313</v>
      </c>
      <c r="F12" s="13" t="n">
        <v>15</v>
      </c>
      <c r="G12" s="13" t="n">
        <v>1529</v>
      </c>
      <c r="H12" s="13" t="n">
        <v>34</v>
      </c>
      <c r="I12" s="13" t="n">
        <v>2177</v>
      </c>
    </row>
    <row r="13" customFormat="false" ht="15" hidden="false" customHeight="false" outlineLevel="0" collapsed="false">
      <c r="A13" s="12" t="s">
        <v>106</v>
      </c>
      <c r="B13" s="13" t="n">
        <v>50</v>
      </c>
      <c r="C13" s="13" t="n">
        <v>2071</v>
      </c>
      <c r="D13" s="13" t="n">
        <v>30</v>
      </c>
      <c r="E13" s="13" t="n">
        <v>2609</v>
      </c>
      <c r="F13" s="13" t="n">
        <v>97</v>
      </c>
      <c r="G13" s="13" t="n">
        <v>23801</v>
      </c>
      <c r="H13" s="13" t="n">
        <v>177</v>
      </c>
      <c r="I13" s="13" t="n">
        <v>28481</v>
      </c>
    </row>
    <row r="14" customFormat="false" ht="15" hidden="false" customHeight="false" outlineLevel="0" collapsed="false">
      <c r="A14" s="15" t="s">
        <v>107</v>
      </c>
      <c r="B14" s="13" t="n">
        <v>32</v>
      </c>
      <c r="C14" s="13" t="n">
        <v>1549</v>
      </c>
      <c r="D14" s="13" t="n">
        <v>20</v>
      </c>
      <c r="E14" s="13" t="n">
        <v>1990</v>
      </c>
      <c r="F14" s="13" t="n">
        <v>79</v>
      </c>
      <c r="G14" s="13" t="n">
        <v>22073</v>
      </c>
      <c r="H14" s="13" t="n">
        <v>131</v>
      </c>
      <c r="I14" s="13" t="n">
        <v>25612</v>
      </c>
    </row>
    <row r="15" customFormat="false" ht="15" hidden="false" customHeight="false" outlineLevel="0" collapsed="false">
      <c r="A15" s="15" t="s">
        <v>108</v>
      </c>
      <c r="B15" s="13" t="n">
        <v>18</v>
      </c>
      <c r="C15" s="13" t="n">
        <v>522</v>
      </c>
      <c r="D15" s="13" t="n">
        <v>10</v>
      </c>
      <c r="E15" s="13" t="n">
        <v>619</v>
      </c>
      <c r="F15" s="13" t="n">
        <v>18</v>
      </c>
      <c r="G15" s="13" t="n">
        <v>1728</v>
      </c>
      <c r="H15" s="13" t="n">
        <v>46</v>
      </c>
      <c r="I15" s="13" t="n">
        <v>2869</v>
      </c>
    </row>
    <row r="16" customFormat="false" ht="15" hidden="false" customHeight="false" outlineLevel="0" collapsed="false">
      <c r="A16" s="12" t="s">
        <v>109</v>
      </c>
      <c r="B16" s="13" t="n">
        <v>11</v>
      </c>
      <c r="C16" s="13" t="n">
        <v>405</v>
      </c>
      <c r="D16" s="13" t="n">
        <v>8</v>
      </c>
      <c r="E16" s="13" t="n">
        <v>468</v>
      </c>
      <c r="F16" s="13" t="n">
        <v>21</v>
      </c>
      <c r="G16" s="13" t="n">
        <v>1479</v>
      </c>
      <c r="H16" s="13" t="n">
        <v>40</v>
      </c>
      <c r="I16" s="13" t="n">
        <v>2352</v>
      </c>
    </row>
    <row r="17" customFormat="false" ht="15" hidden="false" customHeight="false" outlineLevel="0" collapsed="false">
      <c r="A17" s="12" t="s">
        <v>110</v>
      </c>
      <c r="B17" s="13" t="n">
        <v>33</v>
      </c>
      <c r="C17" s="13" t="n">
        <v>986</v>
      </c>
      <c r="D17" s="13" t="n">
        <v>29</v>
      </c>
      <c r="E17" s="13" t="n">
        <v>1660</v>
      </c>
      <c r="F17" s="13" t="n">
        <v>62</v>
      </c>
      <c r="G17" s="13" t="n">
        <v>8107</v>
      </c>
      <c r="H17" s="13" t="n">
        <v>124</v>
      </c>
      <c r="I17" s="13" t="n">
        <v>10753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184</v>
      </c>
      <c r="D18" s="13" t="n">
        <v>10</v>
      </c>
      <c r="E18" s="13" t="n">
        <v>861</v>
      </c>
      <c r="F18" s="13" t="n">
        <v>40</v>
      </c>
      <c r="G18" s="13" t="n">
        <v>6218</v>
      </c>
      <c r="H18" s="13" t="n">
        <v>53</v>
      </c>
      <c r="I18" s="13" t="n">
        <v>7263</v>
      </c>
    </row>
    <row r="19" customFormat="false" ht="15" hidden="false" customHeight="false" outlineLevel="0" collapsed="false">
      <c r="A19" s="15" t="s">
        <v>112</v>
      </c>
      <c r="B19" s="13" t="n">
        <v>11</v>
      </c>
      <c r="C19" s="13" t="n">
        <v>339</v>
      </c>
      <c r="D19" s="13" t="n">
        <v>7</v>
      </c>
      <c r="E19" s="13" t="n">
        <v>280</v>
      </c>
      <c r="F19" s="13" t="n">
        <v>10</v>
      </c>
      <c r="G19" s="13" t="n">
        <v>1075</v>
      </c>
      <c r="H19" s="13" t="n">
        <v>28</v>
      </c>
      <c r="I19" s="13" t="n">
        <v>1694</v>
      </c>
    </row>
    <row r="20" customFormat="false" ht="15" hidden="false" customHeight="false" outlineLevel="0" collapsed="false">
      <c r="A20" s="15" t="s">
        <v>113</v>
      </c>
      <c r="B20" s="13" t="n">
        <v>19</v>
      </c>
      <c r="C20" s="13" t="n">
        <v>463</v>
      </c>
      <c r="D20" s="13" t="n">
        <v>12</v>
      </c>
      <c r="E20" s="13" t="n">
        <v>519</v>
      </c>
      <c r="F20" s="13" t="n">
        <v>12</v>
      </c>
      <c r="G20" s="13" t="n">
        <v>814</v>
      </c>
      <c r="H20" s="13" t="n">
        <v>43</v>
      </c>
      <c r="I20" s="13" t="n">
        <v>1796</v>
      </c>
    </row>
    <row r="21" customFormat="false" ht="15" hidden="false" customHeight="false" outlineLevel="0" collapsed="false">
      <c r="A21" s="12" t="s">
        <v>114</v>
      </c>
      <c r="B21" s="13" t="n">
        <v>138</v>
      </c>
      <c r="C21" s="13" t="n">
        <v>5214</v>
      </c>
      <c r="D21" s="13" t="n">
        <v>172</v>
      </c>
      <c r="E21" s="13" t="n">
        <v>12984</v>
      </c>
      <c r="F21" s="13" t="n">
        <v>393</v>
      </c>
      <c r="G21" s="13" t="n">
        <v>67164</v>
      </c>
      <c r="H21" s="13" t="n">
        <v>703</v>
      </c>
      <c r="I21" s="13" t="n">
        <v>85362</v>
      </c>
    </row>
    <row r="22" customFormat="false" ht="15" hidden="false" customHeight="false" outlineLevel="0" collapsed="false">
      <c r="A22" s="15" t="s">
        <v>115</v>
      </c>
      <c r="B22" s="13" t="n">
        <v>47</v>
      </c>
      <c r="C22" s="13" t="n">
        <v>2385</v>
      </c>
      <c r="D22" s="13" t="n">
        <v>65</v>
      </c>
      <c r="E22" s="13" t="n">
        <v>7250</v>
      </c>
      <c r="F22" s="13" t="n">
        <v>185</v>
      </c>
      <c r="G22" s="13" t="n">
        <v>45971</v>
      </c>
      <c r="H22" s="13" t="n">
        <v>297</v>
      </c>
      <c r="I22" s="13" t="n">
        <v>55606</v>
      </c>
    </row>
    <row r="23" customFormat="false" ht="15" hidden="false" customHeight="false" outlineLevel="0" collapsed="false">
      <c r="A23" s="15" t="s">
        <v>116</v>
      </c>
      <c r="B23" s="13" t="n">
        <v>91</v>
      </c>
      <c r="C23" s="13" t="n">
        <v>2829</v>
      </c>
      <c r="D23" s="13" t="n">
        <v>107</v>
      </c>
      <c r="E23" s="13" t="n">
        <v>5734</v>
      </c>
      <c r="F23" s="13" t="n">
        <v>208</v>
      </c>
      <c r="G23" s="13" t="n">
        <v>21193</v>
      </c>
      <c r="H23" s="13" t="n">
        <v>406</v>
      </c>
      <c r="I23" s="13" t="n">
        <v>2975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0</v>
      </c>
      <c r="C25" s="13" t="n">
        <v>518</v>
      </c>
      <c r="D25" s="13" t="n">
        <v>14</v>
      </c>
      <c r="E25" s="13" t="n">
        <v>527</v>
      </c>
      <c r="F25" s="13" t="n">
        <v>12</v>
      </c>
      <c r="G25" s="13" t="n">
        <v>856</v>
      </c>
      <c r="H25" s="13" t="n">
        <v>46</v>
      </c>
      <c r="I25" s="13" t="n">
        <v>1901</v>
      </c>
    </row>
    <row r="26" customFormat="false" ht="15" hidden="false" customHeight="false" outlineLevel="0" collapsed="false">
      <c r="A26" s="15" t="s">
        <v>119</v>
      </c>
      <c r="B26" s="13" t="n">
        <v>14</v>
      </c>
      <c r="C26" s="13" t="n">
        <v>523</v>
      </c>
      <c r="D26" s="13" t="n">
        <v>17</v>
      </c>
      <c r="E26" s="13" t="n">
        <v>1141</v>
      </c>
      <c r="F26" s="13" t="n">
        <v>50</v>
      </c>
      <c r="G26" s="13" t="n">
        <v>7293</v>
      </c>
      <c r="H26" s="13" t="n">
        <v>81</v>
      </c>
      <c r="I26" s="13" t="n">
        <v>895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1.2399997711182</v>
      </c>
      <c r="C5" s="65" t="n">
        <v>19.5599994659424</v>
      </c>
      <c r="D5" s="65" t="n">
        <v>52.310001373291</v>
      </c>
      <c r="E5" s="65" t="n">
        <v>66.6900024414063</v>
      </c>
      <c r="F5" s="65" t="n">
        <v>17.8899993896484</v>
      </c>
      <c r="G5" s="65" t="n">
        <v>35.4980128816063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19999694824219</v>
      </c>
      <c r="C6" s="70" t="n">
        <v>1.56999969482422</v>
      </c>
      <c r="D6" s="70" t="n">
        <v>-2.41999816894531</v>
      </c>
      <c r="E6" s="70" t="n">
        <v>-0.589996337890625</v>
      </c>
      <c r="F6" s="70" t="n">
        <v>3.24999904632568</v>
      </c>
      <c r="G6" s="70" t="n">
        <v>0.223733254845129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6999998092651</v>
      </c>
      <c r="C7" s="73" t="n">
        <v>20.1900005340576</v>
      </c>
      <c r="D7" s="73" t="n">
        <v>54.5099983215332</v>
      </c>
      <c r="E7" s="73" t="n">
        <v>70.4400024414063</v>
      </c>
      <c r="F7" s="73" t="n">
        <v>17.4899997711182</v>
      </c>
      <c r="G7" s="73" t="n">
        <v>37.033383445099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329999923706055</v>
      </c>
      <c r="C8" s="77" t="n">
        <v>0.0900001525878906</v>
      </c>
      <c r="D8" s="77" t="n">
        <v>-3.19000244140625</v>
      </c>
      <c r="E8" s="77" t="n">
        <v>-1.45999908447266</v>
      </c>
      <c r="F8" s="77" t="n">
        <v>1.51999950408936</v>
      </c>
      <c r="G8" s="77" t="n">
        <v>-0.93754146954539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900003433228</v>
      </c>
      <c r="C9" s="73" t="n">
        <v>18.3500003814697</v>
      </c>
      <c r="D9" s="73" t="n">
        <v>48.2400016784668</v>
      </c>
      <c r="E9" s="73" t="n">
        <v>59.689998626709</v>
      </c>
      <c r="F9" s="73" t="n">
        <v>18.5699996948242</v>
      </c>
      <c r="G9" s="73" t="n">
        <v>32.67134691101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1.59000015258789</v>
      </c>
      <c r="C10" s="77" t="n">
        <v>4.39000034332275</v>
      </c>
      <c r="D10" s="77" t="n">
        <v>-0.889999389648438</v>
      </c>
      <c r="E10" s="77" t="n">
        <v>1.07999801635742</v>
      </c>
      <c r="F10" s="77" t="n">
        <v>6.09000015258789</v>
      </c>
      <c r="G10" s="77" t="n">
        <v>2.3687719716738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2799997329712</v>
      </c>
      <c r="C11" s="79" t="n">
        <v>17.3999996185303</v>
      </c>
      <c r="D11" s="79" t="n">
        <v>49.5800018310547</v>
      </c>
      <c r="E11" s="79" t="n">
        <v>68.9700012207031</v>
      </c>
      <c r="F11" s="79" t="n">
        <v>21.6399993896484</v>
      </c>
      <c r="G11" s="79" t="n">
        <v>35.366116145596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159999847412109</v>
      </c>
      <c r="C12" s="70" t="n">
        <v>2.51999950408936</v>
      </c>
      <c r="D12" s="70" t="n">
        <v>-0.5</v>
      </c>
      <c r="E12" s="70" t="n">
        <v>-0.319999694824219</v>
      </c>
      <c r="F12" s="70" t="n">
        <v>3.53999900817871</v>
      </c>
      <c r="G12" s="70" t="n">
        <v>1.04155656352428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7.6399998664856</v>
      </c>
      <c r="C13" s="73" t="n">
        <v>14.039999961853</v>
      </c>
      <c r="D13" s="73" t="n">
        <v>49.1500015258789</v>
      </c>
      <c r="E13" s="73" t="n">
        <v>69.1600036621094</v>
      </c>
      <c r="F13" s="73" t="n">
        <v>18.6399993896484</v>
      </c>
      <c r="G13" s="73" t="n">
        <v>33.7914154186757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400000095367432</v>
      </c>
      <c r="C14" s="77" t="n">
        <v>1.42000007629395</v>
      </c>
      <c r="D14" s="77" t="n">
        <v>-0.389999389648438</v>
      </c>
      <c r="E14" s="77" t="n">
        <v>-0.409996032714844</v>
      </c>
      <c r="F14" s="77" t="n">
        <v>2.99999904632568</v>
      </c>
      <c r="G14" s="77" t="n">
        <v>0.7774410933314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1899995803833</v>
      </c>
      <c r="C15" s="73" t="n">
        <v>21.1000003814697</v>
      </c>
      <c r="D15" s="73" t="n">
        <v>51.5699996948242</v>
      </c>
      <c r="E15" s="73" t="n">
        <v>71.5999984741211</v>
      </c>
      <c r="F15" s="73" t="n">
        <v>24.0400009155273</v>
      </c>
      <c r="G15" s="73" t="n">
        <v>37.4100366689265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379999160766602</v>
      </c>
      <c r="C16" s="77" t="n">
        <v>5.21000003814697</v>
      </c>
      <c r="D16" s="77" t="n">
        <v>-0.639999389648438</v>
      </c>
      <c r="E16" s="77" t="n">
        <v>0.290000915527344</v>
      </c>
      <c r="F16" s="77" t="n">
        <v>4.16000175476074</v>
      </c>
      <c r="G16" s="77" t="n">
        <v>1.7039096539194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0200004577637</v>
      </c>
      <c r="C17" s="73" t="n">
        <v>29.7199993133545</v>
      </c>
      <c r="D17" s="73" t="n">
        <v>46.4700012207031</v>
      </c>
      <c r="E17" s="73" t="n">
        <v>59.6300010681152</v>
      </c>
      <c r="F17" s="73" t="n">
        <v>33.1599998474121</v>
      </c>
      <c r="G17" s="73" t="n">
        <v>39.4145045233332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369998931884766</v>
      </c>
      <c r="C18" s="77" t="n">
        <v>2.09000015258789</v>
      </c>
      <c r="D18" s="77" t="n">
        <v>-0.590000152587891</v>
      </c>
      <c r="E18" s="77" t="n">
        <v>-1.64999771118164</v>
      </c>
      <c r="F18" s="77" t="n">
        <v>4.93000030517578</v>
      </c>
      <c r="G18" s="77" t="n">
        <v>0.79487334301616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300001144409</v>
      </c>
      <c r="C19" s="79" t="n">
        <v>21.9300003051758</v>
      </c>
      <c r="D19" s="79" t="n">
        <v>56.689998626709</v>
      </c>
      <c r="E19" s="79" t="n">
        <v>75.1399993896484</v>
      </c>
      <c r="F19" s="79" t="n">
        <v>28.0200004577637</v>
      </c>
      <c r="G19" s="79" t="n">
        <v>40.810963530272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4999961853027</v>
      </c>
      <c r="C20" s="70" t="n">
        <v>1.93000030517578</v>
      </c>
      <c r="D20" s="70" t="n">
        <v>-0.880001068115234</v>
      </c>
      <c r="E20" s="70" t="n">
        <v>-1.34999847412109</v>
      </c>
      <c r="F20" s="70" t="n">
        <v>6.02000045776367</v>
      </c>
      <c r="G20" s="70" t="n">
        <v>1.00396786012584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75</v>
      </c>
      <c r="C21" s="73" t="n">
        <v>20.4799995422363</v>
      </c>
      <c r="D21" s="73" t="n">
        <v>58.4700012207031</v>
      </c>
      <c r="E21" s="73" t="n">
        <v>77.4899978637695</v>
      </c>
      <c r="F21" s="73" t="n">
        <v>25.2800006866455</v>
      </c>
      <c r="G21" s="73" t="n">
        <v>40.615152426157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13000011444092</v>
      </c>
      <c r="C22" s="77" t="n">
        <v>2.42000007629395</v>
      </c>
      <c r="D22" s="77" t="n">
        <v>-0.55999755859375</v>
      </c>
      <c r="E22" s="77" t="n">
        <v>-0.930000305175781</v>
      </c>
      <c r="F22" s="77" t="n">
        <v>6.63000106811523</v>
      </c>
      <c r="G22" s="77" t="n">
        <v>1.4344186782701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0.5200004577637</v>
      </c>
      <c r="C23" s="73" t="n">
        <v>34.810001373291</v>
      </c>
      <c r="D23" s="73" t="n">
        <v>40.939998626709</v>
      </c>
      <c r="E23" s="73" t="n">
        <v>54.2000007629395</v>
      </c>
      <c r="F23" s="73" t="n">
        <v>51.189998626709</v>
      </c>
      <c r="G23" s="73" t="n">
        <v>42.5354213966848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2.27999877929688</v>
      </c>
      <c r="C24" s="77" t="n">
        <v>-3.07999801635742</v>
      </c>
      <c r="D24" s="77" t="n">
        <v>-3.47999954223633</v>
      </c>
      <c r="E24" s="77" t="n">
        <v>-4.86000061035156</v>
      </c>
      <c r="F24" s="77" t="n">
        <v>-0.319999694824219</v>
      </c>
      <c r="G24" s="77" t="n">
        <v>-2.982520910227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13000011444092</v>
      </c>
      <c r="C25" s="79" t="n">
        <v>16.9300003051758</v>
      </c>
      <c r="D25" s="79" t="n">
        <v>42.2099990844727</v>
      </c>
      <c r="E25" s="79" t="n">
        <v>53.9500007629395</v>
      </c>
      <c r="F25" s="79" t="n">
        <v>15.5799999237061</v>
      </c>
      <c r="G25" s="79" t="n">
        <v>29.668899445222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25</v>
      </c>
      <c r="C26" s="70" t="n">
        <v>2.82000064849854</v>
      </c>
      <c r="D26" s="70" t="n">
        <v>-1.11000061035156</v>
      </c>
      <c r="E26" s="70" t="n">
        <v>1.06000137329102</v>
      </c>
      <c r="F26" s="70" t="n">
        <v>3.67000007629395</v>
      </c>
      <c r="G26" s="70" t="n">
        <v>0.740633588015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0699996948242</v>
      </c>
      <c r="C27" s="79" t="n">
        <v>20.5300006866455</v>
      </c>
      <c r="D27" s="79" t="n">
        <v>49.0499992370606</v>
      </c>
      <c r="E27" s="79" t="n">
        <v>69.7799987792969</v>
      </c>
      <c r="F27" s="79" t="n">
        <v>26.0100002288818</v>
      </c>
      <c r="G27" s="79" t="n">
        <v>38.129913465578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219999313354492</v>
      </c>
      <c r="C28" s="70" t="n">
        <v>3.19000053405762</v>
      </c>
      <c r="D28" s="70" t="n">
        <v>-2.25</v>
      </c>
      <c r="E28" s="70" t="n">
        <v>-1.48999786376953</v>
      </c>
      <c r="F28" s="70" t="n">
        <v>1.39999961853027</v>
      </c>
      <c r="G28" s="70" t="n">
        <v>-0.23495300355510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8800001144409</v>
      </c>
      <c r="C29" s="73" t="n">
        <v>20.5799999237061</v>
      </c>
      <c r="D29" s="73" t="n">
        <v>54.9199981689453</v>
      </c>
      <c r="E29" s="73" t="n">
        <v>76.2399978637695</v>
      </c>
      <c r="F29" s="73" t="n">
        <v>27.3899993896484</v>
      </c>
      <c r="G29" s="73" t="n">
        <v>40.9731142731038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140000343322754</v>
      </c>
      <c r="C30" s="77" t="n">
        <v>2.52000045776367</v>
      </c>
      <c r="D30" s="77" t="n">
        <v>-3.43000030517578</v>
      </c>
      <c r="E30" s="77" t="n">
        <v>-1.23000335693359</v>
      </c>
      <c r="F30" s="77" t="n">
        <v>2.96999931335449</v>
      </c>
      <c r="G30" s="77" t="n">
        <v>-0.250876750197371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0799999237061</v>
      </c>
      <c r="C31" s="73" t="n">
        <v>21.4099998474121</v>
      </c>
      <c r="D31" s="73" t="n">
        <v>36.9000015258789</v>
      </c>
      <c r="E31" s="73" t="n">
        <v>59.9700012207031</v>
      </c>
      <c r="F31" s="73" t="n">
        <v>21.6299991607666</v>
      </c>
      <c r="G31" s="73" t="n">
        <v>33.262853201569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0.0400009155273438</v>
      </c>
      <c r="C32" s="77" t="n">
        <v>3.77000045776367</v>
      </c>
      <c r="D32" s="77" t="n">
        <v>-4.09000015258789</v>
      </c>
      <c r="E32" s="77" t="n">
        <v>-4.34999847412109</v>
      </c>
      <c r="F32" s="77" t="n">
        <v>-5.59000015258789</v>
      </c>
      <c r="G32" s="77" t="n">
        <v>-2.628126292122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75</v>
      </c>
      <c r="C33" s="73" t="n">
        <v>19.4899997711182</v>
      </c>
      <c r="D33" s="73" t="n">
        <v>37.6199989318848</v>
      </c>
      <c r="E33" s="73" t="n">
        <v>53.9300003051758</v>
      </c>
      <c r="F33" s="73" t="n">
        <v>24.5799999237061</v>
      </c>
      <c r="G33" s="73" t="n">
        <v>31.361421859571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0.920000076293945</v>
      </c>
      <c r="C34" s="77" t="n">
        <v>5.36999988555908</v>
      </c>
      <c r="D34" s="77" t="n">
        <v>2.62999725341797</v>
      </c>
      <c r="E34" s="77" t="n">
        <v>-0.989997863769531</v>
      </c>
      <c r="F34" s="77" t="n">
        <v>1.51000022888184</v>
      </c>
      <c r="G34" s="77" t="n">
        <v>1.6233011021584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3699998855591</v>
      </c>
      <c r="C35" s="79" t="n">
        <v>19.7600002288818</v>
      </c>
      <c r="D35" s="79" t="n">
        <v>52.2700004577637</v>
      </c>
      <c r="E35" s="79" t="n">
        <v>70.1999969482422</v>
      </c>
      <c r="F35" s="79" t="n">
        <v>23.3799991607666</v>
      </c>
      <c r="G35" s="79" t="n">
        <v>37.422366941205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40000057220459</v>
      </c>
      <c r="C36" s="70" t="n">
        <v>2.20000076293945</v>
      </c>
      <c r="D36" s="70" t="n">
        <v>-1.27000045776367</v>
      </c>
      <c r="E36" s="70" t="n">
        <v>-0.810005187988281</v>
      </c>
      <c r="F36" s="70" t="n">
        <v>3.95999908447266</v>
      </c>
      <c r="G36" s="70" t="n">
        <v>0.68078848718605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2700004577637</v>
      </c>
      <c r="C37" s="73" t="n">
        <v>18.7299995422363</v>
      </c>
      <c r="D37" s="73" t="n">
        <v>54.560001373291</v>
      </c>
      <c r="E37" s="73" t="n">
        <v>74.2900009155273</v>
      </c>
      <c r="F37" s="73" t="n">
        <v>23.6499996185303</v>
      </c>
      <c r="G37" s="73" t="n">
        <v>38.3868760648684</v>
      </c>
    </row>
    <row r="38" customFormat="false" ht="15" hidden="false" customHeight="false" outlineLevel="0" collapsed="false">
      <c r="A38" s="76" t="s">
        <v>187</v>
      </c>
      <c r="B38" s="77" t="n">
        <v>-0.559999465942383</v>
      </c>
      <c r="C38" s="77" t="n">
        <v>2.46999931335449</v>
      </c>
      <c r="D38" s="77" t="n">
        <v>-0.919998168945313</v>
      </c>
      <c r="E38" s="77" t="n">
        <v>-0.680000305175781</v>
      </c>
      <c r="F38" s="77" t="n">
        <v>4.82999992370606</v>
      </c>
      <c r="G38" s="77" t="n">
        <v>1.06703877158296</v>
      </c>
    </row>
    <row r="39" customFormat="false" ht="15" hidden="false" customHeight="false" outlineLevel="0" collapsed="false">
      <c r="A39" s="15" t="s">
        <v>116</v>
      </c>
      <c r="B39" s="73" t="n">
        <v>14.4499998092651</v>
      </c>
      <c r="C39" s="73" t="n">
        <v>21.6900005340576</v>
      </c>
      <c r="D39" s="73" t="n">
        <v>48.060001373291</v>
      </c>
      <c r="E39" s="73" t="n">
        <v>62.6599998474121</v>
      </c>
      <c r="F39" s="73" t="n">
        <v>22.8799991607666</v>
      </c>
      <c r="G39" s="73" t="n">
        <v>35.624513650079</v>
      </c>
    </row>
    <row r="40" customFormat="false" ht="15" hidden="false" customHeight="false" outlineLevel="0" collapsed="false">
      <c r="A40" s="76" t="s">
        <v>187</v>
      </c>
      <c r="B40" s="77" t="n">
        <v>-0.100000381469727</v>
      </c>
      <c r="C40" s="77" t="n">
        <v>1.67000007629395</v>
      </c>
      <c r="D40" s="77" t="n">
        <v>-1.95999908447266</v>
      </c>
      <c r="E40" s="77" t="n">
        <v>-1.15999984741211</v>
      </c>
      <c r="F40" s="77" t="n">
        <v>2.31999969482422</v>
      </c>
      <c r="G40" s="77" t="n">
        <v>-0.040579362611239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8800001144409</v>
      </c>
      <c r="C42" s="73" t="n">
        <v>18.4300003051758</v>
      </c>
      <c r="D42" s="73" t="n">
        <v>37.5900001525879</v>
      </c>
      <c r="E42" s="73" t="n">
        <v>59.7099990844727</v>
      </c>
      <c r="F42" s="73" t="n">
        <v>20.0699996948242</v>
      </c>
      <c r="G42" s="73" t="n">
        <v>31.6841647639554</v>
      </c>
    </row>
    <row r="43" customFormat="false" ht="15" hidden="false" customHeight="false" outlineLevel="0" collapsed="false">
      <c r="A43" s="76" t="s">
        <v>187</v>
      </c>
      <c r="B43" s="77" t="n">
        <v>3.15999984741211</v>
      </c>
      <c r="C43" s="77" t="n">
        <v>6.82999992370606</v>
      </c>
      <c r="D43" s="77" t="n">
        <v>1.34999847412109</v>
      </c>
      <c r="E43" s="77" t="n">
        <v>1.54000091552734</v>
      </c>
      <c r="F43" s="77" t="n">
        <v>0.94999885559082</v>
      </c>
      <c r="G43" s="77" t="n">
        <v>2.59324354144145</v>
      </c>
    </row>
    <row r="44" customFormat="false" ht="15" hidden="false" customHeight="false" outlineLevel="0" collapsed="false">
      <c r="A44" s="15" t="s">
        <v>119</v>
      </c>
      <c r="B44" s="73" t="n">
        <v>14.5</v>
      </c>
      <c r="C44" s="73" t="n">
        <v>20.7299995422363</v>
      </c>
      <c r="D44" s="73" t="n">
        <v>51.3499984741211</v>
      </c>
      <c r="E44" s="73" t="n">
        <v>73.0299987792969</v>
      </c>
      <c r="F44" s="73" t="n">
        <v>26.3199996948242</v>
      </c>
      <c r="G44" s="73" t="n">
        <v>39.4882462410326</v>
      </c>
    </row>
    <row r="45" customFormat="false" ht="15" hidden="false" customHeight="false" outlineLevel="0" collapsed="false">
      <c r="A45" s="76" t="s">
        <v>187</v>
      </c>
      <c r="B45" s="77" t="n">
        <v>0.0500001907348633</v>
      </c>
      <c r="C45" s="77" t="n">
        <v>2.75</v>
      </c>
      <c r="D45" s="77" t="n">
        <v>-3.37000274658203</v>
      </c>
      <c r="E45" s="77" t="n">
        <v>-1.68000030517578</v>
      </c>
      <c r="F45" s="77" t="n">
        <v>1.36999893188477</v>
      </c>
      <c r="G45" s="77" t="n">
        <v>-0.65976144437941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26999998092651</v>
      </c>
      <c r="C5" s="65" t="n">
        <v>12.6000003814697</v>
      </c>
      <c r="D5" s="65" t="n">
        <v>34.3800010681152</v>
      </c>
      <c r="E5" s="65" t="n">
        <v>49.560001373291</v>
      </c>
      <c r="F5" s="65" t="n">
        <v>11.9399995803833</v>
      </c>
      <c r="G5" s="65" t="n">
        <v>27.634434953087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0000133514404</v>
      </c>
      <c r="C6" s="70" t="n">
        <v>0.770000457763672</v>
      </c>
      <c r="D6" s="70" t="n">
        <v>-4.72999954223633</v>
      </c>
      <c r="E6" s="70" t="n">
        <v>-2.41999816894531</v>
      </c>
      <c r="F6" s="70" t="n">
        <v>0.579999923706055</v>
      </c>
      <c r="G6" s="70" t="n">
        <v>-1.77028846566782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1.3500003814697</v>
      </c>
      <c r="D7" s="73" t="n">
        <v>36.7299995422363</v>
      </c>
      <c r="E7" s="73" t="n">
        <v>57.6399993896484</v>
      </c>
      <c r="F7" s="73" t="n">
        <v>10.359999656677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1.21000003814697</v>
      </c>
      <c r="D8" s="77" t="n">
        <v>-3.27999877929688</v>
      </c>
      <c r="E8" s="77" t="n">
        <v>-5.61999893188477</v>
      </c>
      <c r="F8" s="77" t="n">
        <v>1.28999996185303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32999992370606</v>
      </c>
      <c r="C9" s="73" t="n">
        <v>13.2700004577637</v>
      </c>
      <c r="D9" s="73" t="n">
        <v>32.2200012207031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860000133514404</v>
      </c>
      <c r="C10" s="77" t="n">
        <v>1.83000087738037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21000003814697</v>
      </c>
      <c r="C11" s="79" t="n">
        <v>11.1000003814697</v>
      </c>
      <c r="D11" s="79" t="s">
        <v>129</v>
      </c>
      <c r="E11" s="79" t="s">
        <v>129</v>
      </c>
      <c r="F11" s="79" t="n">
        <v>11.5699996948242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1.02999973297119</v>
      </c>
      <c r="C12" s="70" t="n">
        <v>0.920000076293945</v>
      </c>
      <c r="D12" s="70" t="e">
        <f aca="false"/>
        <v>#VALUE!</v>
      </c>
      <c r="E12" s="70" t="e">
        <f aca="false"/>
        <v>#VALUE!</v>
      </c>
      <c r="F12" s="70" t="n">
        <v>-0.960000038146973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s">
        <v>129</v>
      </c>
      <c r="D13" s="73" t="s">
        <v>129</v>
      </c>
      <c r="E13" s="73" t="s">
        <v>129</v>
      </c>
      <c r="F13" s="73" t="n">
        <v>4.28000020980835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s">
        <v>129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29</v>
      </c>
      <c r="C19" s="79" t="s">
        <v>129</v>
      </c>
      <c r="D19" s="79" t="n">
        <v>44.4000015258789</v>
      </c>
      <c r="E19" s="79" t="n">
        <v>59.7400016784668</v>
      </c>
      <c r="F19" s="79" t="n">
        <v>15.0799999237061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0.0400009155273438</v>
      </c>
      <c r="E20" s="70" t="n">
        <v>-2.70999908447266</v>
      </c>
      <c r="F20" s="70" t="n">
        <v>-1.79000091552734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s">
        <v>129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s">
        <v>129</v>
      </c>
      <c r="C23" s="73" t="n">
        <v>13.6199998855591</v>
      </c>
      <c r="D23" s="73" t="n">
        <v>24.3700008392334</v>
      </c>
      <c r="E23" s="73" t="n">
        <v>30.9300003051758</v>
      </c>
      <c r="F23" s="73" t="n">
        <v>24.8600006103516</v>
      </c>
      <c r="G23" s="73" t="e">
        <f aca="false"/>
        <v>#VALUE!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0.359999656677246</v>
      </c>
      <c r="D24" s="77" t="n">
        <v>1.96000099182129</v>
      </c>
      <c r="E24" s="77" t="n">
        <v>-1.77999877929688</v>
      </c>
      <c r="F24" s="77" t="n">
        <v>1.86000061035156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29</v>
      </c>
      <c r="C25" s="79" t="n">
        <v>22.6599998474121</v>
      </c>
      <c r="D25" s="79" t="n">
        <v>45.2700004577637</v>
      </c>
      <c r="E25" s="79" t="n">
        <v>51.7099990844727</v>
      </c>
      <c r="F25" s="79" t="n">
        <v>19.0900001525879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3.55999946594238</v>
      </c>
      <c r="D26" s="70" t="n">
        <v>7.36999893188477</v>
      </c>
      <c r="E26" s="70" t="n">
        <v>7.27000045776367</v>
      </c>
      <c r="F26" s="70" t="n">
        <v>4.69000053405762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1700000762939</v>
      </c>
      <c r="C27" s="79" t="n">
        <v>15.5200004577637</v>
      </c>
      <c r="D27" s="79" t="n">
        <v>34.2099990844727</v>
      </c>
      <c r="E27" s="79" t="n">
        <v>51.3199996948242</v>
      </c>
      <c r="F27" s="79" t="n">
        <v>16.8099994659424</v>
      </c>
      <c r="G27" s="79" t="n">
        <v>31.495258241627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6.57999992370606</v>
      </c>
      <c r="C28" s="70" t="n">
        <v>5.46000003814697</v>
      </c>
      <c r="D28" s="70" t="n">
        <v>0.939998626708984</v>
      </c>
      <c r="E28" s="70" t="n">
        <v>0.290000915527344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s">
        <v>129</v>
      </c>
      <c r="E31" s="73" t="s">
        <v>129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29</v>
      </c>
      <c r="C33" s="73" t="s">
        <v>129</v>
      </c>
      <c r="D33" s="73" t="s">
        <v>129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28999996185303</v>
      </c>
      <c r="C35" s="79" t="n">
        <v>12.8299999237061</v>
      </c>
      <c r="D35" s="79" t="n">
        <v>40.2599983215332</v>
      </c>
      <c r="E35" s="79" t="n">
        <v>53.1800003051758</v>
      </c>
      <c r="F35" s="79" t="n">
        <v>14.539999961853</v>
      </c>
      <c r="G35" s="79" t="n">
        <v>30.766814605316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139999866485596</v>
      </c>
      <c r="C36" s="70" t="n">
        <v>1.05999946594238</v>
      </c>
      <c r="D36" s="70" t="n">
        <v>1.89999771118164</v>
      </c>
      <c r="E36" s="70" t="n">
        <v>-0.259998321533203</v>
      </c>
      <c r="F36" s="70" t="n">
        <v>-0.199999809265137</v>
      </c>
      <c r="G36" s="70" t="n">
        <v>-0.40661732681582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199999332428</v>
      </c>
      <c r="C37" s="73" t="s">
        <v>129</v>
      </c>
      <c r="D37" s="73" t="n">
        <v>50.2599983215332</v>
      </c>
      <c r="E37" s="73" t="n">
        <v>64.0500030517578</v>
      </c>
      <c r="F37" s="73" t="n">
        <v>8.6000003814697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0.070000171661377</v>
      </c>
      <c r="C38" s="77" t="e">
        <f aca="false"/>
        <v>#VALUE!</v>
      </c>
      <c r="D38" s="77" t="n">
        <v>3.39999771118164</v>
      </c>
      <c r="E38" s="77" t="n">
        <v>-2.54999542236328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0.1400003433228</v>
      </c>
      <c r="C39" s="73" t="n">
        <v>16.5699996948242</v>
      </c>
      <c r="D39" s="73" t="n">
        <v>31.6700000762939</v>
      </c>
      <c r="E39" s="73" t="n">
        <v>43.9700012207031</v>
      </c>
      <c r="F39" s="73" t="n">
        <v>18.3899993896484</v>
      </c>
      <c r="G39" s="73" t="n">
        <v>27.0829893946757</v>
      </c>
    </row>
    <row r="40" customFormat="false" ht="15" hidden="false" customHeight="false" outlineLevel="0" collapsed="false">
      <c r="A40" s="76" t="s">
        <v>187</v>
      </c>
      <c r="B40" s="77" t="n">
        <v>1.30000019073486</v>
      </c>
      <c r="C40" s="77" t="n">
        <v>3.03999996185303</v>
      </c>
      <c r="D40" s="77" t="n">
        <v>-0.999998092651367</v>
      </c>
      <c r="E40" s="77" t="n">
        <v>-0.799999237060547</v>
      </c>
      <c r="F40" s="77" t="n">
        <v>1.29999923706055</v>
      </c>
      <c r="G40" s="77" t="n">
        <v>0.061602414005992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29</v>
      </c>
      <c r="C42" s="73" t="s">
        <v>129</v>
      </c>
      <c r="D42" s="73" t="s">
        <v>129</v>
      </c>
      <c r="E42" s="73" t="s">
        <v>129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s">
        <v>129</v>
      </c>
      <c r="C44" s="73" t="s">
        <v>129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6.28999996185303</v>
      </c>
      <c r="C5" s="65" t="n">
        <v>11.3400001525879</v>
      </c>
      <c r="D5" s="65" t="n">
        <v>37.0200004577637</v>
      </c>
      <c r="E5" s="65" t="n">
        <v>51.7599983215332</v>
      </c>
      <c r="F5" s="65" t="n">
        <v>10.3400001525879</v>
      </c>
      <c r="G5" s="65" t="n">
        <v>25.888605870102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9999885559082</v>
      </c>
      <c r="C6" s="70" t="n">
        <v>-0.279999732971191</v>
      </c>
      <c r="D6" s="70" t="n">
        <v>-5.90999984741211</v>
      </c>
      <c r="E6" s="70" t="n">
        <v>-2.59000015258789</v>
      </c>
      <c r="F6" s="70" t="n">
        <v>-0.389999389648438</v>
      </c>
      <c r="G6" s="70" t="n">
        <v>-1.52871563391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6.09999990463257</v>
      </c>
      <c r="C7" s="73" t="n">
        <v>10.4700002670288</v>
      </c>
      <c r="D7" s="73" t="n">
        <v>36.4900016784668</v>
      </c>
      <c r="E7" s="73" t="n">
        <v>53.0699996948242</v>
      </c>
      <c r="F7" s="73" t="n">
        <v>8.65999984741211</v>
      </c>
      <c r="G7" s="73" t="n">
        <v>25.692160237000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1.53999996185303</v>
      </c>
      <c r="C8" s="77" t="n">
        <v>2.03999996185303</v>
      </c>
      <c r="D8" s="77" t="n">
        <v>1.76000213623047</v>
      </c>
      <c r="E8" s="77" t="n">
        <v>0</v>
      </c>
      <c r="F8" s="77" t="n">
        <v>-0.0200004577636719</v>
      </c>
      <c r="G8" s="77" t="n">
        <v>1.67928551660428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5</v>
      </c>
      <c r="C9" s="73" t="n">
        <v>12.4200000762939</v>
      </c>
      <c r="D9" s="73" t="n">
        <v>37.6300010681152</v>
      </c>
      <c r="E9" s="73" t="n">
        <v>50.2400016784668</v>
      </c>
      <c r="F9" s="73" t="n">
        <v>12.039999961853</v>
      </c>
      <c r="G9" s="73" t="n">
        <v>26.112516064839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0.710000038146973</v>
      </c>
      <c r="C10" s="77" t="n">
        <v>-2.36999988555908</v>
      </c>
      <c r="D10" s="77" t="n">
        <v>-13.129997253418</v>
      </c>
      <c r="E10" s="77" t="n">
        <v>-5.32999801635742</v>
      </c>
      <c r="F10" s="77" t="n">
        <v>-0.600000381469727</v>
      </c>
      <c r="G10" s="77" t="n">
        <v>-4.55977923335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3600001335144</v>
      </c>
      <c r="C11" s="79" t="n">
        <v>8.5</v>
      </c>
      <c r="D11" s="79" t="n">
        <v>46.310001373291</v>
      </c>
      <c r="E11" s="79" t="n">
        <v>66.129997253418</v>
      </c>
      <c r="F11" s="79" t="n">
        <v>11.4799995422363</v>
      </c>
      <c r="G11" s="79" t="n">
        <v>32.121731689846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19000005722046</v>
      </c>
      <c r="C12" s="70" t="n">
        <v>-1.27999973297119</v>
      </c>
      <c r="D12" s="70" t="n">
        <v>-1.68999862670898</v>
      </c>
      <c r="E12" s="70" t="n">
        <v>0.8699951171875</v>
      </c>
      <c r="F12" s="70" t="n">
        <v>2.21999931335449</v>
      </c>
      <c r="G12" s="70" t="n">
        <v>0.80635238947521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2.19000005722046</v>
      </c>
      <c r="C13" s="73" t="n">
        <v>6.03000020980835</v>
      </c>
      <c r="D13" s="73" t="n">
        <v>47.2099990844727</v>
      </c>
      <c r="E13" s="73" t="n">
        <v>67.1999969482422</v>
      </c>
      <c r="F13" s="73" t="n">
        <v>8.30000019073486</v>
      </c>
      <c r="G13" s="73" t="n">
        <v>31.632012129088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0.880000114440918</v>
      </c>
      <c r="C14" s="77" t="n">
        <v>-1.90999984741211</v>
      </c>
      <c r="D14" s="77" t="n">
        <v>-2.22000122070313</v>
      </c>
      <c r="E14" s="77" t="n">
        <v>1.09999847412109</v>
      </c>
      <c r="F14" s="77" t="n">
        <v>1.26999998092651</v>
      </c>
      <c r="G14" s="77" t="n">
        <v>0.74078300639015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0600004196167</v>
      </c>
      <c r="C15" s="73" t="n">
        <v>15.8000001907349</v>
      </c>
      <c r="D15" s="73" t="n">
        <v>50.5800018310547</v>
      </c>
      <c r="E15" s="73" t="n">
        <v>74.5199966430664</v>
      </c>
      <c r="F15" s="73" t="n">
        <v>18.5100002288818</v>
      </c>
      <c r="G15" s="73" t="n">
        <v>37.6565404905486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2.77000045776367</v>
      </c>
      <c r="C16" s="77" t="n">
        <v>2.5</v>
      </c>
      <c r="D16" s="77" t="n">
        <v>1.11000061035156</v>
      </c>
      <c r="E16" s="77" t="n">
        <v>2.46999359130859</v>
      </c>
      <c r="F16" s="77" t="n">
        <v>4.10000038146973</v>
      </c>
      <c r="G16" s="77" t="n">
        <v>2.4643942533329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6.6399993896484</v>
      </c>
      <c r="C17" s="73" t="n">
        <v>20.7000007629395</v>
      </c>
      <c r="D17" s="73" t="n">
        <v>26.8199996948242</v>
      </c>
      <c r="E17" s="73" t="n">
        <v>35.689998626709</v>
      </c>
      <c r="F17" s="73" t="n">
        <v>21.9599990844727</v>
      </c>
      <c r="G17" s="73" t="n">
        <v>24.82843782262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1.75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1.8400001525879</v>
      </c>
      <c r="C19" s="79" t="n">
        <v>16.2099990844727</v>
      </c>
      <c r="D19" s="79" t="n">
        <v>36.2900009155273</v>
      </c>
      <c r="E19" s="79" t="n">
        <v>57.189998626709</v>
      </c>
      <c r="F19" s="79" t="n">
        <v>22.4799995422363</v>
      </c>
      <c r="G19" s="79" t="n">
        <v>30.0980664814329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1.67000007629395</v>
      </c>
      <c r="C20" s="70" t="n">
        <v>1.43999862670898</v>
      </c>
      <c r="D20" s="70" t="n">
        <v>-3.18999862670898</v>
      </c>
      <c r="E20" s="70" t="n">
        <v>-2.93000030517578</v>
      </c>
      <c r="F20" s="70" t="n">
        <v>1.18000030517578</v>
      </c>
      <c r="G20" s="70" t="n">
        <v>-0.52442197855428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6.82000017166138</v>
      </c>
      <c r="C21" s="73" t="n">
        <v>10.9200000762939</v>
      </c>
      <c r="D21" s="73" t="n">
        <v>35.3499984741211</v>
      </c>
      <c r="E21" s="73" t="n">
        <v>59.4900016784668</v>
      </c>
      <c r="F21" s="73" t="n">
        <v>11.8800001144409</v>
      </c>
      <c r="G21" s="73" t="n">
        <v>26.972525415031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84000015258789</v>
      </c>
      <c r="C22" s="77" t="n">
        <v>2.48999977111816</v>
      </c>
      <c r="D22" s="77" t="n">
        <v>-3.46000289916992</v>
      </c>
      <c r="E22" s="77" t="n">
        <v>-4.07999801635742</v>
      </c>
      <c r="F22" s="77" t="n">
        <v>0.760000228881836</v>
      </c>
      <c r="G22" s="77" t="n">
        <v>-0.629513390585949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6.2900009155273</v>
      </c>
      <c r="C23" s="73" t="n">
        <v>32.8699989318848</v>
      </c>
      <c r="D23" s="73" t="n">
        <v>39.3600006103516</v>
      </c>
      <c r="E23" s="73" t="n">
        <v>49.7200012207031</v>
      </c>
      <c r="F23" s="73" t="n">
        <v>47.9900016784668</v>
      </c>
      <c r="G23" s="73" t="n">
        <v>39.45934161761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630001068115234</v>
      </c>
      <c r="C24" s="77" t="n">
        <v>-2.79999923706055</v>
      </c>
      <c r="D24" s="77" t="n">
        <v>-2.38000106811523</v>
      </c>
      <c r="E24" s="77" t="n">
        <v>1.20000076293945</v>
      </c>
      <c r="F24" s="77" t="n">
        <v>0.120002746582031</v>
      </c>
      <c r="G24" s="77" t="n">
        <v>-0.6295893579495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3.63000011444092</v>
      </c>
      <c r="C25" s="79" t="n">
        <v>7.48999977111816</v>
      </c>
      <c r="D25" s="79" t="n">
        <v>33.6199989318848</v>
      </c>
      <c r="E25" s="79" t="n">
        <v>43.4099998474121</v>
      </c>
      <c r="F25" s="79" t="n">
        <v>10.5799999237061</v>
      </c>
      <c r="G25" s="79" t="n">
        <v>24.528435884324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4.51999950408936</v>
      </c>
      <c r="C26" s="70" t="n">
        <v>-1.90999984741211</v>
      </c>
      <c r="D26" s="70" t="n">
        <v>-2.36000061035156</v>
      </c>
      <c r="E26" s="70" t="n">
        <v>1.81999969482422</v>
      </c>
      <c r="F26" s="70" t="n">
        <v>-1.80000019073486</v>
      </c>
      <c r="G26" s="70" t="n">
        <v>-1.04349685389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0.4899997711182</v>
      </c>
      <c r="C27" s="79" t="n">
        <v>15.539999961853</v>
      </c>
      <c r="D27" s="79" t="n">
        <v>41.9900016784668</v>
      </c>
      <c r="E27" s="79" t="n">
        <v>62.5400009155273</v>
      </c>
      <c r="F27" s="79" t="n">
        <v>16.6299991607666</v>
      </c>
      <c r="G27" s="79" t="n">
        <v>32.852181623379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889999389648438</v>
      </c>
      <c r="C28" s="70" t="n">
        <v>3.89999961853027</v>
      </c>
      <c r="D28" s="70" t="n">
        <v>-1.65999984741211</v>
      </c>
      <c r="E28" s="70" t="n">
        <v>-0.55999755859375</v>
      </c>
      <c r="F28" s="70" t="n">
        <v>-2.79000091552734</v>
      </c>
      <c r="G28" s="70" t="n">
        <v>-0.274485469662167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8.35000038146973</v>
      </c>
      <c r="C29" s="73" t="n">
        <v>10.7299995422363</v>
      </c>
      <c r="D29" s="73" t="n">
        <v>45.25</v>
      </c>
      <c r="E29" s="73" t="n">
        <v>65.5500030517578</v>
      </c>
      <c r="F29" s="73" t="n">
        <v>12.0600004196167</v>
      </c>
      <c r="G29" s="73" t="n">
        <v>32.14518172210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40000247955322</v>
      </c>
      <c r="C30" s="77" t="n">
        <v>2</v>
      </c>
      <c r="D30" s="77" t="n">
        <v>-2.2400016784668</v>
      </c>
      <c r="E30" s="77" t="n">
        <v>-2.28999328613281</v>
      </c>
      <c r="F30" s="77" t="n">
        <v>-2.35999965667725</v>
      </c>
      <c r="G30" s="77" t="n">
        <v>-1.4240851985311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1700000762939</v>
      </c>
      <c r="C31" s="73" t="n">
        <v>22.8700008392334</v>
      </c>
      <c r="D31" s="73" t="n">
        <v>45.8899993896484</v>
      </c>
      <c r="E31" s="73" t="n">
        <v>76.9800033569336</v>
      </c>
      <c r="F31" s="73" t="n">
        <v>24.7099990844727</v>
      </c>
      <c r="G31" s="73" t="n">
        <v>41.209079004801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7.35000038146973</v>
      </c>
      <c r="C32" s="77" t="n">
        <v>7.59000110626221</v>
      </c>
      <c r="D32" s="77" t="n">
        <v>-4.38999938964844</v>
      </c>
      <c r="E32" s="77" t="n">
        <v>7.37000274658203</v>
      </c>
      <c r="F32" s="77" t="n">
        <v>0.94999885559082</v>
      </c>
      <c r="G32" s="77" t="n">
        <v>3.0727217431661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8.9399995803833</v>
      </c>
      <c r="C33" s="73" t="s">
        <v>129</v>
      </c>
      <c r="D33" s="73" t="n">
        <v>33.8300018310547</v>
      </c>
      <c r="E33" s="73" t="n">
        <v>50.0099983215332</v>
      </c>
      <c r="F33" s="73" t="n">
        <v>20.7700004577637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2.60000038146973</v>
      </c>
      <c r="C34" s="77" t="e">
        <f aca="false"/>
        <v>#VALUE!</v>
      </c>
      <c r="D34" s="77" t="n">
        <v>1.89000129699707</v>
      </c>
      <c r="E34" s="77" t="n">
        <v>0.229999542236328</v>
      </c>
      <c r="F34" s="77" t="n">
        <v>-5.72999954223633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25</v>
      </c>
      <c r="C35" s="79" t="n">
        <v>11.710000038147</v>
      </c>
      <c r="D35" s="79" t="n">
        <v>40.6399993896484</v>
      </c>
      <c r="E35" s="79" t="n">
        <v>58.939998626709</v>
      </c>
      <c r="F35" s="79" t="n">
        <v>14.1700000762939</v>
      </c>
      <c r="G35" s="79" t="n">
        <v>29.7902100910608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49999809265137</v>
      </c>
      <c r="C36" s="70" t="n">
        <v>0.149999618530273</v>
      </c>
      <c r="D36" s="70" t="n">
        <v>-3.06000137329102</v>
      </c>
      <c r="E36" s="70" t="n">
        <v>-0.760002136230469</v>
      </c>
      <c r="F36" s="70" t="n">
        <v>0.539999961853027</v>
      </c>
      <c r="G36" s="70" t="n">
        <v>-0.23607730552471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6.1399998664856</v>
      </c>
      <c r="C37" s="73" t="n">
        <v>8.89000034332275</v>
      </c>
      <c r="D37" s="73" t="n">
        <v>44.0299987792969</v>
      </c>
      <c r="E37" s="73" t="n">
        <v>65.5999984741211</v>
      </c>
      <c r="F37" s="73" t="n">
        <v>11.1000003814697</v>
      </c>
      <c r="G37" s="73" t="n">
        <v>30.9989008546906</v>
      </c>
    </row>
    <row r="38" customFormat="false" ht="15" hidden="false" customHeight="false" outlineLevel="0" collapsed="false">
      <c r="A38" s="76" t="s">
        <v>187</v>
      </c>
      <c r="B38" s="77" t="n">
        <v>1.62999963760376</v>
      </c>
      <c r="C38" s="77" t="n">
        <v>0.180000305175781</v>
      </c>
      <c r="D38" s="77" t="n">
        <v>-2.06999969482422</v>
      </c>
      <c r="E38" s="77" t="n">
        <v>-0.6300048828125</v>
      </c>
      <c r="F38" s="77" t="n">
        <v>1.02000045776367</v>
      </c>
      <c r="G38" s="77" t="n">
        <v>0.279481065579773</v>
      </c>
    </row>
    <row r="39" customFormat="false" ht="15" hidden="false" customHeight="false" outlineLevel="0" collapsed="false">
      <c r="A39" s="15" t="s">
        <v>116</v>
      </c>
      <c r="B39" s="73" t="n">
        <v>10.3900003433228</v>
      </c>
      <c r="C39" s="73" t="n">
        <v>15.3699998855591</v>
      </c>
      <c r="D39" s="73" t="n">
        <v>36.5699996948242</v>
      </c>
      <c r="E39" s="73" t="n">
        <v>51.0800018310547</v>
      </c>
      <c r="F39" s="73" t="n">
        <v>17.4500007629395</v>
      </c>
      <c r="G39" s="73" t="n">
        <v>28.387032300722</v>
      </c>
    </row>
    <row r="40" customFormat="false" ht="15" hidden="false" customHeight="false" outlineLevel="0" collapsed="false">
      <c r="A40" s="76" t="s">
        <v>187</v>
      </c>
      <c r="B40" s="77" t="n">
        <v>0.450000762939453</v>
      </c>
      <c r="C40" s="77" t="n">
        <v>0.420000076293945</v>
      </c>
      <c r="D40" s="77" t="n">
        <v>-4.47999954223633</v>
      </c>
      <c r="E40" s="77" t="n">
        <v>-1.39999771118164</v>
      </c>
      <c r="F40" s="77" t="n">
        <v>0.120000839233398</v>
      </c>
      <c r="G40" s="77" t="n">
        <v>-0.88771618700381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2.9499998092651</v>
      </c>
      <c r="C42" s="73" t="n">
        <v>21.0200004577637</v>
      </c>
      <c r="D42" s="73" t="n">
        <v>35.9099998474121</v>
      </c>
      <c r="E42" s="73" t="n">
        <v>65.379997253418</v>
      </c>
      <c r="F42" s="73" t="n">
        <v>21.1499996185303</v>
      </c>
      <c r="G42" s="73" t="n">
        <v>34.2543690640796</v>
      </c>
    </row>
    <row r="43" customFormat="false" ht="15" hidden="false" customHeight="false" outlineLevel="0" collapsed="false">
      <c r="A43" s="76" t="s">
        <v>187</v>
      </c>
      <c r="B43" s="77" t="n">
        <v>4.09000015258789</v>
      </c>
      <c r="C43" s="77" t="n">
        <v>8.45000076293945</v>
      </c>
      <c r="D43" s="77" t="n">
        <v>-4</v>
      </c>
      <c r="E43" s="77" t="n">
        <v>4.18999862670898</v>
      </c>
      <c r="F43" s="77" t="n">
        <v>1.67000007629395</v>
      </c>
      <c r="G43" s="77" t="n">
        <v>3.05224306751872</v>
      </c>
    </row>
    <row r="44" customFormat="false" ht="15" hidden="false" customHeight="false" outlineLevel="0" collapsed="false">
      <c r="A44" s="15" t="s">
        <v>119</v>
      </c>
      <c r="B44" s="73" t="n">
        <v>11.1599998474121</v>
      </c>
      <c r="C44" s="73" t="n">
        <v>13.710000038147</v>
      </c>
      <c r="D44" s="73" t="n">
        <v>45.4099998474121</v>
      </c>
      <c r="E44" s="73" t="n">
        <v>68.3199996948242</v>
      </c>
      <c r="F44" s="73" t="n">
        <v>14.960000038147</v>
      </c>
      <c r="G44" s="73" t="n">
        <v>34.3449759675257</v>
      </c>
    </row>
    <row r="45" customFormat="false" ht="15" hidden="false" customHeight="false" outlineLevel="0" collapsed="false">
      <c r="A45" s="76" t="s">
        <v>187</v>
      </c>
      <c r="B45" s="77" t="n">
        <v>2.39999961853027</v>
      </c>
      <c r="C45" s="77" t="n">
        <v>3.1899995803833</v>
      </c>
      <c r="D45" s="77" t="n">
        <v>-2.79999923706055</v>
      </c>
      <c r="E45" s="77" t="n">
        <v>0.0100021362304688</v>
      </c>
      <c r="F45" s="77" t="n">
        <v>-1.76999950408936</v>
      </c>
      <c r="G45" s="77" t="n">
        <v>-0.42187212123805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4300003051758</v>
      </c>
      <c r="C5" s="65" t="n">
        <v>21.7900009155273</v>
      </c>
      <c r="D5" s="65" t="n">
        <v>57.6100006103516</v>
      </c>
      <c r="E5" s="65" t="n">
        <v>71.8199996948242</v>
      </c>
      <c r="F5" s="65" t="n">
        <v>20.1299991607666</v>
      </c>
      <c r="G5" s="65" t="n">
        <v>38.277203300495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0500001907348633</v>
      </c>
      <c r="C6" s="70" t="n">
        <v>1.7400016784668</v>
      </c>
      <c r="D6" s="70" t="n">
        <v>-1.84000015258789</v>
      </c>
      <c r="E6" s="70" t="n">
        <v>-0.519996643066406</v>
      </c>
      <c r="F6" s="70" t="n">
        <v>4.02999877929688</v>
      </c>
      <c r="G6" s="70" t="n">
        <v>0.36704830819778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6999998092651</v>
      </c>
      <c r="C7" s="73" t="n">
        <v>22.2099990844727</v>
      </c>
      <c r="D7" s="73" t="n">
        <v>59.0699996948242</v>
      </c>
      <c r="E7" s="73" t="n">
        <v>74.620002746582</v>
      </c>
      <c r="F7" s="73" t="n">
        <v>19.3799991607666</v>
      </c>
      <c r="G7" s="73" t="n">
        <v>39.324437260519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739999771118164</v>
      </c>
      <c r="C8" s="77" t="n">
        <v>-0.340000152587891</v>
      </c>
      <c r="D8" s="77" t="n">
        <v>-4.26000213623047</v>
      </c>
      <c r="E8" s="77" t="n">
        <v>-1.63999938964844</v>
      </c>
      <c r="F8" s="77" t="n">
        <v>1.5099983215332</v>
      </c>
      <c r="G8" s="77" t="n">
        <v>-1.55066023485452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8400001525879</v>
      </c>
      <c r="C9" s="73" t="n">
        <v>20.8500003814697</v>
      </c>
      <c r="D9" s="73" t="n">
        <v>54.3400001525879</v>
      </c>
      <c r="E9" s="73" t="n">
        <v>65.5199966430664</v>
      </c>
      <c r="F9" s="73" t="n">
        <v>21.7099990844727</v>
      </c>
      <c r="G9" s="73" t="n">
        <v>35.9618820364075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2.0600004196167</v>
      </c>
      <c r="C10" s="77" t="n">
        <v>7.02000045776367</v>
      </c>
      <c r="D10" s="77" t="n">
        <v>4.70000076293945</v>
      </c>
      <c r="E10" s="77" t="n">
        <v>3.0099983215332</v>
      </c>
      <c r="F10" s="77" t="n">
        <v>9.33999919891357</v>
      </c>
      <c r="G10" s="77" t="n">
        <v>5.244959821067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1499996185303</v>
      </c>
      <c r="C11" s="79" t="n">
        <v>19.8700008392334</v>
      </c>
      <c r="D11" s="79" t="n">
        <v>50.8199996948242</v>
      </c>
      <c r="E11" s="79" t="n">
        <v>71.120002746582</v>
      </c>
      <c r="F11" s="79" t="n">
        <v>24.2099990844727</v>
      </c>
      <c r="G11" s="79" t="n">
        <v>36.523754191102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50000381469727</v>
      </c>
      <c r="C12" s="70" t="n">
        <v>3.57999992370605</v>
      </c>
      <c r="D12" s="70" t="n">
        <v>-0.560001373291016</v>
      </c>
      <c r="E12" s="70" t="n">
        <v>-0.319999694824219</v>
      </c>
      <c r="F12" s="70" t="n">
        <v>3.90999984741211</v>
      </c>
      <c r="G12" s="70" t="n">
        <v>1.1847614003256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68000030517578</v>
      </c>
      <c r="C13" s="73" t="n">
        <v>16.9599990844727</v>
      </c>
      <c r="D13" s="73" t="n">
        <v>49.9199981689453</v>
      </c>
      <c r="E13" s="73" t="n">
        <v>71.1900024414063</v>
      </c>
      <c r="F13" s="73" t="n">
        <v>21.8799991607666</v>
      </c>
      <c r="G13" s="73" t="n">
        <v>34.871574210486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670000076293945</v>
      </c>
      <c r="C14" s="77" t="n">
        <v>2.59999942779541</v>
      </c>
      <c r="D14" s="77" t="n">
        <v>-0.520000457763672</v>
      </c>
      <c r="E14" s="77" t="n">
        <v>-0.489997863769531</v>
      </c>
      <c r="F14" s="77" t="n">
        <v>3.43999862670898</v>
      </c>
      <c r="G14" s="77" t="n">
        <v>0.862931127314589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4200000762939</v>
      </c>
      <c r="C15" s="73" t="n">
        <v>21.9400005340576</v>
      </c>
      <c r="D15" s="73" t="n">
        <v>51.6599998474121</v>
      </c>
      <c r="E15" s="73" t="n">
        <v>71.1999969482422</v>
      </c>
      <c r="F15" s="73" t="n">
        <v>24.8700008392334</v>
      </c>
      <c r="G15" s="73" t="n">
        <v>37.373005984053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199999809265137</v>
      </c>
      <c r="C16" s="77" t="n">
        <v>5.63000106811523</v>
      </c>
      <c r="D16" s="77" t="n">
        <v>-0.909999847412109</v>
      </c>
      <c r="E16" s="77" t="n">
        <v>0.110000610351563</v>
      </c>
      <c r="F16" s="77" t="n">
        <v>4.19000053405762</v>
      </c>
      <c r="G16" s="77" t="n">
        <v>1.66726856765055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4899997711182</v>
      </c>
      <c r="C17" s="73" t="n">
        <v>33.4700012207031</v>
      </c>
      <c r="D17" s="73" t="n">
        <v>54.25</v>
      </c>
      <c r="E17" s="73" t="n">
        <v>70.3499984741211</v>
      </c>
      <c r="F17" s="73" t="n">
        <v>39.3800010681152</v>
      </c>
      <c r="G17" s="73" t="n">
        <v>45.386522644202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0400009155273438</v>
      </c>
      <c r="C18" s="77" t="n">
        <v>2.84000205993652</v>
      </c>
      <c r="D18" s="77" t="n">
        <v>0.599998474121094</v>
      </c>
      <c r="E18" s="77" t="n">
        <v>-0.709999084472656</v>
      </c>
      <c r="F18" s="77" t="n">
        <v>7.11000061035156</v>
      </c>
      <c r="G18" s="77" t="n">
        <v>1.788195560518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1700000762939</v>
      </c>
      <c r="C19" s="79" t="n">
        <v>23.3199996948242</v>
      </c>
      <c r="D19" s="79" t="n">
        <v>60.1300010681152</v>
      </c>
      <c r="E19" s="79" t="n">
        <v>78.5400009155273</v>
      </c>
      <c r="F19" s="79" t="n">
        <v>29.4599990844727</v>
      </c>
      <c r="G19" s="79" t="n">
        <v>42.495107894834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899995803833</v>
      </c>
      <c r="C20" s="70" t="n">
        <v>2.46999931335449</v>
      </c>
      <c r="D20" s="70" t="n">
        <v>-0.340000152587891</v>
      </c>
      <c r="E20" s="70" t="n">
        <v>-0.69000244140625</v>
      </c>
      <c r="F20" s="70" t="n">
        <v>7.22999954223633</v>
      </c>
      <c r="G20" s="70" t="n">
        <v>1.650192507563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800001144409</v>
      </c>
      <c r="C21" s="73" t="n">
        <v>21.9099998474121</v>
      </c>
      <c r="D21" s="73" t="n">
        <v>61.0499992370606</v>
      </c>
      <c r="E21" s="73" t="n">
        <v>79.5599975585938</v>
      </c>
      <c r="F21" s="73" t="n">
        <v>27.0599994659424</v>
      </c>
      <c r="G21" s="73" t="n">
        <v>41.9077698476379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22999954223633</v>
      </c>
      <c r="C22" s="77" t="n">
        <v>2.80999946594238</v>
      </c>
      <c r="D22" s="77" t="n">
        <v>-0.110000610351563</v>
      </c>
      <c r="E22" s="77" t="n">
        <v>-0.3800048828125</v>
      </c>
      <c r="F22" s="77" t="n">
        <v>7.68000030517578</v>
      </c>
      <c r="G22" s="77" t="n">
        <v>1.9492998396698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6.8300018310547</v>
      </c>
      <c r="C23" s="73" t="n">
        <v>41.2599983215332</v>
      </c>
      <c r="D23" s="73" t="n">
        <v>47.8800010681152</v>
      </c>
      <c r="E23" s="73" t="n">
        <v>64.7699966430664</v>
      </c>
      <c r="F23" s="73" t="n">
        <v>61.2700004577637</v>
      </c>
      <c r="G23" s="73" t="n">
        <v>50.182242309374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75</v>
      </c>
      <c r="C24" s="77" t="n">
        <v>-1.86000061035156</v>
      </c>
      <c r="D24" s="77" t="n">
        <v>-3.61000061035156</v>
      </c>
      <c r="E24" s="77" t="n">
        <v>-5.21000671386719</v>
      </c>
      <c r="F24" s="77" t="n">
        <v>3.02000045776367</v>
      </c>
      <c r="G24" s="77" t="n">
        <v>-2.0095174969498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97999954223633</v>
      </c>
      <c r="C25" s="79" t="n">
        <v>17.9300003051758</v>
      </c>
      <c r="D25" s="79" t="n">
        <v>44.8400001525879</v>
      </c>
      <c r="E25" s="79" t="n">
        <v>58.8800010681152</v>
      </c>
      <c r="F25" s="79" t="n">
        <v>15.8800001144409</v>
      </c>
      <c r="G25" s="79" t="n">
        <v>30.572786776026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34000015258789</v>
      </c>
      <c r="C26" s="70" t="n">
        <v>4.07999992370606</v>
      </c>
      <c r="D26" s="70" t="n">
        <v>-3.70000076293945</v>
      </c>
      <c r="E26" s="70" t="n">
        <v>-2.03999710083008</v>
      </c>
      <c r="F26" s="70" t="n">
        <v>4.96000003814697</v>
      </c>
      <c r="G26" s="70" t="n">
        <v>0.13800416733048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7200002670288</v>
      </c>
      <c r="C27" s="79" t="n">
        <v>22.1100006103516</v>
      </c>
      <c r="D27" s="79" t="n">
        <v>53.7000007629395</v>
      </c>
      <c r="E27" s="79" t="n">
        <v>75.0699996948242</v>
      </c>
      <c r="F27" s="79" t="n">
        <v>29.2800006866455</v>
      </c>
      <c r="G27" s="79" t="n">
        <v>40.223962451853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89999389648438</v>
      </c>
      <c r="C28" s="70" t="n">
        <v>2.73999977111816</v>
      </c>
      <c r="D28" s="70" t="n">
        <v>-3.43000030517578</v>
      </c>
      <c r="E28" s="70" t="n">
        <v>-2.44999694824219</v>
      </c>
      <c r="F28" s="70" t="n">
        <v>2.69000053405762</v>
      </c>
      <c r="G28" s="70" t="n">
        <v>-0.522452668506119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800003051758</v>
      </c>
      <c r="C29" s="73" t="n">
        <v>22.2299995422363</v>
      </c>
      <c r="D29" s="73" t="n">
        <v>57.3300018310547</v>
      </c>
      <c r="E29" s="73" t="n">
        <v>79.2099990844727</v>
      </c>
      <c r="F29" s="73" t="n">
        <v>30.3600006103516</v>
      </c>
      <c r="G29" s="73" t="n">
        <v>42.224108289264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0199995040893555</v>
      </c>
      <c r="C30" s="77" t="n">
        <v>2.69999885559082</v>
      </c>
      <c r="D30" s="77" t="n">
        <v>-4.22999954223633</v>
      </c>
      <c r="E30" s="77" t="n">
        <v>-1.19000244140625</v>
      </c>
      <c r="F30" s="77" t="n">
        <v>3.98999977111816</v>
      </c>
      <c r="G30" s="77" t="n">
        <v>-0.13356761931365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n">
        <v>38.5499992370606</v>
      </c>
      <c r="E31" s="73" t="n">
        <v>61.7000007629395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-5.76000213623047</v>
      </c>
      <c r="E32" s="77" t="n">
        <v>-9.03999710083008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.3900003433228</v>
      </c>
      <c r="C33" s="73" t="n">
        <v>21.7099990844727</v>
      </c>
      <c r="D33" s="73" t="n">
        <v>47.6599998474121</v>
      </c>
      <c r="E33" s="73" t="n">
        <v>62.2400016784668</v>
      </c>
      <c r="F33" s="73" t="n">
        <v>29.5</v>
      </c>
      <c r="G33" s="73" t="n">
        <v>35.374117647058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2.07000064849854</v>
      </c>
      <c r="C34" s="77" t="n">
        <v>6.17999935150147</v>
      </c>
      <c r="D34" s="77" t="n">
        <v>4.68000030517578</v>
      </c>
      <c r="E34" s="77" t="n">
        <v>-4.06999588012695</v>
      </c>
      <c r="F34" s="77" t="n">
        <v>6.48999977111816</v>
      </c>
      <c r="G34" s="77" t="n">
        <v>2.7468059602513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1899995803833</v>
      </c>
      <c r="C35" s="79" t="n">
        <v>21.7399997711182</v>
      </c>
      <c r="D35" s="79" t="n">
        <v>55.8499984741211</v>
      </c>
      <c r="E35" s="79" t="n">
        <v>74.1600036621094</v>
      </c>
      <c r="F35" s="79" t="n">
        <v>25.7000007629395</v>
      </c>
      <c r="G35" s="79" t="n">
        <v>39.35228684614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630000114440918</v>
      </c>
      <c r="C36" s="70" t="n">
        <v>2.69000053405762</v>
      </c>
      <c r="D36" s="70" t="n">
        <v>-1.17000198364258</v>
      </c>
      <c r="E36" s="70" t="n">
        <v>-0.829994201660156</v>
      </c>
      <c r="F36" s="70" t="n">
        <v>4.8700008392334</v>
      </c>
      <c r="G36" s="70" t="n">
        <v>0.9210601064235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0299997329712</v>
      </c>
      <c r="C37" s="73" t="n">
        <v>20.7199993133545</v>
      </c>
      <c r="D37" s="73" t="n">
        <v>56.5699996948242</v>
      </c>
      <c r="E37" s="73" t="n">
        <v>76.3600006103516</v>
      </c>
      <c r="F37" s="73" t="n">
        <v>25.9599990844727</v>
      </c>
      <c r="G37" s="73" t="n">
        <v>39.5975560653071</v>
      </c>
    </row>
    <row r="38" customFormat="false" ht="15" hidden="false" customHeight="false" outlineLevel="0" collapsed="false">
      <c r="A38" s="76" t="s">
        <v>187</v>
      </c>
      <c r="B38" s="77" t="n">
        <v>-0.740000724792481</v>
      </c>
      <c r="C38" s="77" t="n">
        <v>3.09999847412109</v>
      </c>
      <c r="D38" s="77" t="n">
        <v>-0.880001068115234</v>
      </c>
      <c r="E38" s="77" t="n">
        <v>-0.449996948242188</v>
      </c>
      <c r="F38" s="77" t="n">
        <v>5.65999984741211</v>
      </c>
      <c r="G38" s="77" t="n">
        <v>1.35730039915259</v>
      </c>
    </row>
    <row r="39" customFormat="false" ht="15" hidden="false" customHeight="false" outlineLevel="0" collapsed="false">
      <c r="A39" s="15" t="s">
        <v>116</v>
      </c>
      <c r="B39" s="73" t="n">
        <v>15.7399997711182</v>
      </c>
      <c r="C39" s="73" t="n">
        <v>23.9599990844727</v>
      </c>
      <c r="D39" s="73" t="n">
        <v>54.2599983215332</v>
      </c>
      <c r="E39" s="73" t="n">
        <v>69.2900009155273</v>
      </c>
      <c r="F39" s="73" t="n">
        <v>25.0799999237061</v>
      </c>
      <c r="G39" s="73" t="n">
        <v>38.8102064118721</v>
      </c>
    </row>
    <row r="40" customFormat="false" ht="15" hidden="false" customHeight="false" outlineLevel="0" collapsed="false">
      <c r="A40" s="76" t="s">
        <v>187</v>
      </c>
      <c r="B40" s="77" t="n">
        <v>-0.469999313354492</v>
      </c>
      <c r="C40" s="77" t="n">
        <v>1.63999938964844</v>
      </c>
      <c r="D40" s="77" t="n">
        <v>-1.79000091552734</v>
      </c>
      <c r="E40" s="77" t="n">
        <v>-1.59999847412109</v>
      </c>
      <c r="F40" s="77" t="n">
        <v>2.95999908447266</v>
      </c>
      <c r="G40" s="77" t="n">
        <v>-0.0578041478366416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7700004577637</v>
      </c>
      <c r="C42" s="73" t="n">
        <v>19.3999996185303</v>
      </c>
      <c r="D42" s="73" t="n">
        <v>46.1800003051758</v>
      </c>
      <c r="E42" s="73" t="n">
        <v>64.2399978637695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n">
        <v>2.34000015258789</v>
      </c>
      <c r="C43" s="77" t="n">
        <v>5.96000003814697</v>
      </c>
      <c r="D43" s="77" t="n">
        <v>6.61999893188477</v>
      </c>
      <c r="E43" s="77" t="n">
        <v>-0.459999084472656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4.8900003433228</v>
      </c>
      <c r="C44" s="73" t="n">
        <v>22.1499996185303</v>
      </c>
      <c r="D44" s="73" t="n">
        <v>54.4000015258789</v>
      </c>
      <c r="E44" s="73" t="n">
        <v>76.5100021362305</v>
      </c>
      <c r="F44" s="73" t="n">
        <v>29.2600002288818</v>
      </c>
      <c r="G44" s="73" t="n">
        <v>40.7924117915817</v>
      </c>
    </row>
    <row r="45" customFormat="false" ht="15" hidden="false" customHeight="false" outlineLevel="0" collapsed="false">
      <c r="A45" s="76" t="s">
        <v>187</v>
      </c>
      <c r="B45" s="77" t="n">
        <v>-0.739999771118164</v>
      </c>
      <c r="C45" s="77" t="n">
        <v>2.34000015258789</v>
      </c>
      <c r="D45" s="77" t="n">
        <v>-4.39999771118164</v>
      </c>
      <c r="E45" s="77" t="n">
        <v>-2.33999633789063</v>
      </c>
      <c r="F45" s="77" t="n">
        <v>2.21999931335449</v>
      </c>
      <c r="G45" s="77" t="n">
        <v>-0.946207436407448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5.8699989318848</v>
      </c>
      <c r="C5" s="82" t="n">
        <v>54.5499992370606</v>
      </c>
      <c r="D5" s="82" t="n">
        <v>45.3300018310547</v>
      </c>
      <c r="E5" s="82" t="n">
        <v>37.5400009155273</v>
      </c>
      <c r="F5" s="82" t="n">
        <v>51.689998626709</v>
      </c>
      <c r="G5" s="82" t="n">
        <v>42.468937935982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6.060001373291</v>
      </c>
      <c r="C6" s="82" t="n">
        <v>56.4900016784668</v>
      </c>
      <c r="D6" s="82" t="n">
        <v>45.8499984741211</v>
      </c>
      <c r="E6" s="82" t="n">
        <v>38.5900001525879</v>
      </c>
      <c r="F6" s="82" t="n">
        <v>51.1300010681152</v>
      </c>
      <c r="G6" s="82" t="n">
        <v>43.217035547176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5.4000015258789</v>
      </c>
      <c r="C7" s="82" t="n">
        <v>49.9000015258789</v>
      </c>
      <c r="D7" s="82" t="n">
        <v>44.1399993896484</v>
      </c>
      <c r="E7" s="82" t="n">
        <v>35</v>
      </c>
      <c r="F7" s="82" t="n">
        <v>52.75</v>
      </c>
      <c r="G7" s="82" t="n">
        <v>40.721630386456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7.4899997711182</v>
      </c>
      <c r="C8" s="82" t="n">
        <v>41.2099990844727</v>
      </c>
      <c r="D8" s="82" t="n">
        <v>38.0400009155273</v>
      </c>
      <c r="E8" s="82" t="n">
        <v>34.2099990844727</v>
      </c>
      <c r="F8" s="82" t="n">
        <v>47.7299995422363</v>
      </c>
      <c r="G8" s="82" t="n">
        <v>36.2746817599508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17.1399993896484</v>
      </c>
      <c r="C9" s="82" t="n">
        <v>48.7900009155273</v>
      </c>
      <c r="D9" s="82" t="n">
        <v>44.4300003051758</v>
      </c>
      <c r="E9" s="82" t="n">
        <v>40.560001373291</v>
      </c>
      <c r="F9" s="82" t="n">
        <v>56</v>
      </c>
      <c r="G9" s="82" t="n">
        <v>42.6989484231291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3.2799997329712</v>
      </c>
      <c r="C10" s="82" t="n">
        <v>30.8799991607666</v>
      </c>
      <c r="D10" s="82" t="n">
        <v>25.0900001525879</v>
      </c>
      <c r="E10" s="82" t="n">
        <v>21.9599990844727</v>
      </c>
      <c r="F10" s="82" t="n">
        <v>38.1599998474121</v>
      </c>
      <c r="G10" s="82" t="n">
        <v>24.66873436912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8.2199993133545</v>
      </c>
      <c r="C11" s="82" t="n">
        <v>38.1800003051758</v>
      </c>
      <c r="D11" s="82" t="n">
        <v>36.3499984741211</v>
      </c>
      <c r="E11" s="82" t="n">
        <v>28.4899997711182</v>
      </c>
      <c r="F11" s="82" t="n">
        <v>37.3300018310547</v>
      </c>
      <c r="G11" s="82" t="n">
        <v>32.777629245041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9.6700000762939</v>
      </c>
      <c r="C12" s="82" t="n">
        <v>42.2099990844727</v>
      </c>
      <c r="D12" s="82" t="n">
        <v>27.5900001525879</v>
      </c>
      <c r="E12" s="82" t="n">
        <v>21.9899997711182</v>
      </c>
      <c r="F12" s="82" t="n">
        <v>49.2599983215332</v>
      </c>
      <c r="G12" s="82" t="n">
        <v>27.878504612228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2.2600002288818</v>
      </c>
      <c r="C13" s="82" t="n">
        <v>46.9199981689453</v>
      </c>
      <c r="D13" s="82" t="n">
        <v>28.4799995422363</v>
      </c>
      <c r="E13" s="82" t="n">
        <v>22.8400001525879</v>
      </c>
      <c r="F13" s="82" t="n">
        <v>57.6699981689453</v>
      </c>
      <c r="G13" s="82" t="n">
        <v>29.512061761425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8.68000030517578</v>
      </c>
      <c r="C14" s="82" t="n">
        <v>10.6599998474121</v>
      </c>
      <c r="D14" s="82" t="n">
        <v>12.8500003814697</v>
      </c>
      <c r="E14" s="82" t="n">
        <v>9.0600004196167</v>
      </c>
      <c r="F14" s="82" t="n">
        <v>3.49000000953674</v>
      </c>
      <c r="G14" s="82" t="n">
        <v>9.14943066113436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4.8800010681152</v>
      </c>
      <c r="C15" s="82" t="n">
        <v>49.3800010681152</v>
      </c>
      <c r="D15" s="82" t="n">
        <v>41.6300010681152</v>
      </c>
      <c r="E15" s="82" t="n">
        <v>32.0999984741211</v>
      </c>
      <c r="F15" s="82" t="n">
        <v>43.2700004577637</v>
      </c>
      <c r="G15" s="82" t="n">
        <v>37.685440814704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9.5499992370605</v>
      </c>
      <c r="C16" s="82" t="n">
        <v>29.1399993896484</v>
      </c>
      <c r="D16" s="82" t="n">
        <v>23.0900001525879</v>
      </c>
      <c r="E16" s="82" t="n">
        <v>19.3199996948242</v>
      </c>
      <c r="F16" s="82" t="n">
        <v>33.2799987792969</v>
      </c>
      <c r="G16" s="82" t="n">
        <v>22.660917258381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6.0799999237061</v>
      </c>
      <c r="C17" s="82" t="n">
        <v>34.7400016784668</v>
      </c>
      <c r="D17" s="82" t="n">
        <v>25.0200004577637</v>
      </c>
      <c r="E17" s="82" t="n">
        <v>21.7299995422363</v>
      </c>
      <c r="F17" s="82" t="n">
        <v>42.3600006103516</v>
      </c>
      <c r="G17" s="82" t="n">
        <v>25.46101984353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25.0100002288818</v>
      </c>
      <c r="C18" s="82" t="n">
        <v>11.8800001144409</v>
      </c>
      <c r="D18" s="82" t="n">
        <v>9.9399995803833</v>
      </c>
      <c r="E18" s="82" t="n">
        <v>8.15999984741211</v>
      </c>
      <c r="F18" s="82" t="n">
        <v>8.22999954223633</v>
      </c>
      <c r="G18" s="82" t="n">
        <v>10.0728779219208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33.3699989318848</v>
      </c>
      <c r="C19" s="82" t="n">
        <v>20.4500007629395</v>
      </c>
      <c r="D19" s="82" t="n">
        <v>23.5300006866455</v>
      </c>
      <c r="E19" s="82" t="n">
        <v>17.7900009155273</v>
      </c>
      <c r="F19" s="82" t="n">
        <v>12.0500001907349</v>
      </c>
      <c r="G19" s="82" t="n">
        <v>19.7266682370639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5</v>
      </c>
      <c r="C20" s="82" t="n">
        <v>42.8899993896484</v>
      </c>
      <c r="D20" s="82" t="n">
        <v>34.0099983215332</v>
      </c>
      <c r="E20" s="82" t="n">
        <v>28.3999996185303</v>
      </c>
      <c r="F20" s="82" t="n">
        <v>46.6300010681152</v>
      </c>
      <c r="G20" s="82" t="n">
        <v>32.655187633449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8.7000007629395</v>
      </c>
      <c r="C21" s="82" t="n">
        <v>43.3499984741211</v>
      </c>
      <c r="D21" s="82" t="n">
        <v>31.4300003051758</v>
      </c>
      <c r="E21" s="82" t="n">
        <v>27.0200004577637</v>
      </c>
      <c r="F21" s="82" t="n">
        <v>52.2599983215332</v>
      </c>
      <c r="G21" s="82" t="n">
        <v>31.4869351224947</v>
      </c>
    </row>
    <row r="22" customFormat="false" ht="15" hidden="false" customHeight="false" outlineLevel="0" collapsed="false">
      <c r="A22" s="15" t="s">
        <v>116</v>
      </c>
      <c r="B22" s="82" t="n">
        <v>28.9400005340576</v>
      </c>
      <c r="C22" s="82" t="n">
        <v>42.0400009155273</v>
      </c>
      <c r="D22" s="82" t="n">
        <v>39.7099990844727</v>
      </c>
      <c r="E22" s="82" t="n">
        <v>31.5900001525879</v>
      </c>
      <c r="F22" s="82" t="n">
        <v>33.6199989318848</v>
      </c>
      <c r="G22" s="82" t="n">
        <v>35.2259486498172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33.4300003051758</v>
      </c>
      <c r="C24" s="82" t="n">
        <v>15.8900003433228</v>
      </c>
      <c r="D24" s="82" t="n">
        <v>11.9399995803833</v>
      </c>
      <c r="E24" s="82" t="n">
        <v>10.6899995803833</v>
      </c>
      <c r="F24" s="82" t="n">
        <v>10.3900003433228</v>
      </c>
      <c r="G24" s="82" t="n">
        <v>12.5027806969769</v>
      </c>
    </row>
    <row r="25" customFormat="false" ht="15" hidden="false" customHeight="false" outlineLevel="0" collapsed="false">
      <c r="A25" s="15" t="s">
        <v>119</v>
      </c>
      <c r="B25" s="82" t="n">
        <v>17.7900009155273</v>
      </c>
      <c r="C25" s="82" t="n">
        <v>30.6200008392334</v>
      </c>
      <c r="D25" s="82" t="n">
        <v>23.0300006866455</v>
      </c>
      <c r="E25" s="82" t="n">
        <v>19.5300006866455</v>
      </c>
      <c r="F25" s="82" t="n">
        <v>37.0900001525879</v>
      </c>
      <c r="G25" s="82" t="n">
        <v>23.0767563857258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58.6599998474121</v>
      </c>
      <c r="C5" s="59" t="n">
        <v>61.9300003051758</v>
      </c>
      <c r="D5" s="59" t="n">
        <v>3.27000045776367</v>
      </c>
      <c r="E5" s="58" t="n">
        <v>54.5499992370606</v>
      </c>
      <c r="F5" s="59" t="n">
        <v>-7.3800010681152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61.75</v>
      </c>
      <c r="C6" s="59" t="n">
        <v>64.5999984741211</v>
      </c>
      <c r="D6" s="59" t="n">
        <v>2.84999847412109</v>
      </c>
      <c r="E6" s="58" t="n">
        <v>56.4900016784668</v>
      </c>
      <c r="F6" s="59" t="n">
        <v>-8.109996795654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51.310001373291</v>
      </c>
      <c r="C7" s="59" t="n">
        <v>53.4900016784668</v>
      </c>
      <c r="D7" s="59" t="n">
        <v>2.18000030517578</v>
      </c>
      <c r="E7" s="58" t="n">
        <v>49.9000015258789</v>
      </c>
      <c r="F7" s="59" t="n">
        <v>-3.5900001525878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37.2299995422363</v>
      </c>
      <c r="C8" s="59" t="n">
        <v>41.9199981689453</v>
      </c>
      <c r="D8" s="59" t="n">
        <v>4.68999862670898</v>
      </c>
      <c r="E8" s="58" t="n">
        <v>41.2099990844727</v>
      </c>
      <c r="F8" s="59" t="n">
        <v>-0.70999908447265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45.7099990844727</v>
      </c>
      <c r="C9" s="59" t="n">
        <v>46.7299995422363</v>
      </c>
      <c r="D9" s="59" t="n">
        <v>1.02000045776367</v>
      </c>
      <c r="E9" s="58" t="n">
        <v>48.7900009155273</v>
      </c>
      <c r="F9" s="59" t="n">
        <v>2.0600013732910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25.2399997711182</v>
      </c>
      <c r="C10" s="59" t="n">
        <v>33.9799995422363</v>
      </c>
      <c r="D10" s="59" t="n">
        <v>8.73999977111816</v>
      </c>
      <c r="E10" s="58" t="n">
        <v>30.8799991607666</v>
      </c>
      <c r="F10" s="59" t="n">
        <v>-3.1000003814697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35.6300010681152</v>
      </c>
      <c r="C11" s="59" t="n">
        <v>42.0800018310547</v>
      </c>
      <c r="D11" s="59" t="n">
        <v>6.45000076293945</v>
      </c>
      <c r="E11" s="58" t="n">
        <v>38.1800003051758</v>
      </c>
      <c r="F11" s="59" t="n">
        <v>-3.9000015258789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37.939998626709</v>
      </c>
      <c r="C12" s="59" t="n">
        <v>38.1699981689453</v>
      </c>
      <c r="D12" s="59" t="n">
        <v>0.229999542236328</v>
      </c>
      <c r="E12" s="58" t="n">
        <v>42.2099990844727</v>
      </c>
      <c r="F12" s="59" t="n">
        <v>4.0400009155273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43.3300018310547</v>
      </c>
      <c r="C13" s="59" t="n">
        <v>43.310001373291</v>
      </c>
      <c r="D13" s="59" t="n">
        <v>-0.0200004577636719</v>
      </c>
      <c r="E13" s="58" t="n">
        <v>46.9199981689453</v>
      </c>
      <c r="F13" s="59" t="n">
        <v>3.609996795654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7.07000017166138</v>
      </c>
      <c r="C14" s="59" t="n">
        <v>7.23999977111816</v>
      </c>
      <c r="D14" s="59" t="n">
        <v>0.169999599456787</v>
      </c>
      <c r="E14" s="58" t="n">
        <v>10.6599998474121</v>
      </c>
      <c r="F14" s="59" t="n">
        <v>3.4200000762939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41.8800010681152</v>
      </c>
      <c r="C15" s="59" t="n">
        <v>50.6599998474121</v>
      </c>
      <c r="D15" s="59" t="n">
        <v>8.77999877929688</v>
      </c>
      <c r="E15" s="58" t="n">
        <v>49.3800010681152</v>
      </c>
      <c r="F15" s="59" t="n">
        <v>-1.2799987792968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28.2399997711182</v>
      </c>
      <c r="C16" s="59" t="n">
        <v>29.5900001525879</v>
      </c>
      <c r="D16" s="59" t="n">
        <v>1.35000038146973</v>
      </c>
      <c r="E16" s="58" t="n">
        <v>29.1399993896484</v>
      </c>
      <c r="F16" s="59" t="n">
        <v>-0.45000076293945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32.75</v>
      </c>
      <c r="C17" s="59" t="n">
        <v>34.9099998474121</v>
      </c>
      <c r="D17" s="59" t="n">
        <v>2.15999984741211</v>
      </c>
      <c r="E17" s="58" t="n">
        <v>34.7400016784668</v>
      </c>
      <c r="F17" s="59" t="n">
        <v>-0.16999816894531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13.289999961853</v>
      </c>
      <c r="C18" s="59" t="n">
        <v>9.9399995803833</v>
      </c>
      <c r="D18" s="59" t="n">
        <v>-3.35000038146973</v>
      </c>
      <c r="E18" s="58" t="n">
        <v>11.8800001144409</v>
      </c>
      <c r="F18" s="59" t="n">
        <v>1.9400005340576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22.4699993133545</v>
      </c>
      <c r="C19" s="59" t="n">
        <v>19.6299991607666</v>
      </c>
      <c r="D19" s="59" t="n">
        <v>-2.84000015258789</v>
      </c>
      <c r="E19" s="58" t="n">
        <v>20.4500007629395</v>
      </c>
      <c r="F19" s="59" t="n">
        <v>0.82000160217285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40.4799995422363</v>
      </c>
      <c r="C20" s="59" t="n">
        <v>43.3300018310547</v>
      </c>
      <c r="D20" s="59" t="n">
        <v>2.85000228881836</v>
      </c>
      <c r="E20" s="58" t="n">
        <v>42.8899993896484</v>
      </c>
      <c r="F20" s="59" t="n">
        <v>-0.4400024414062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39.6699981689453</v>
      </c>
      <c r="C21" s="59" t="n">
        <v>41.6599998474121</v>
      </c>
      <c r="D21" s="59" t="n">
        <v>1.9900016784668</v>
      </c>
      <c r="E21" s="58" t="n">
        <v>43.3499984741211</v>
      </c>
      <c r="F21" s="59" t="n">
        <v>1.68999862670898</v>
      </c>
    </row>
    <row r="22" customFormat="false" ht="15" hidden="false" customHeight="false" outlineLevel="0" collapsed="false">
      <c r="A22" s="15" t="s">
        <v>116</v>
      </c>
      <c r="B22" s="59" t="n">
        <v>42.0299987792969</v>
      </c>
      <c r="C22" s="59" t="n">
        <v>46.3800010681152</v>
      </c>
      <c r="D22" s="59" t="n">
        <v>4.35000228881836</v>
      </c>
      <c r="E22" s="58" t="n">
        <v>42.0400009155273</v>
      </c>
      <c r="F22" s="59" t="n">
        <v>-4.34000015258789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23.1299991607666</v>
      </c>
      <c r="C24" s="59" t="n">
        <v>18.7299995422363</v>
      </c>
      <c r="D24" s="59" t="n">
        <v>-4.39999961853027</v>
      </c>
      <c r="E24" s="58" t="n">
        <v>15.8900003433228</v>
      </c>
      <c r="F24" s="59" t="n">
        <v>-2.83999919891357</v>
      </c>
    </row>
    <row r="25" customFormat="false" ht="15" hidden="false" customHeight="false" outlineLevel="0" collapsed="false">
      <c r="A25" s="15" t="s">
        <v>119</v>
      </c>
      <c r="B25" s="59" t="n">
        <v>29.0799999237061</v>
      </c>
      <c r="C25" s="59" t="n">
        <v>30.8500003814697</v>
      </c>
      <c r="D25" s="59" t="n">
        <v>1.77000045776367</v>
      </c>
      <c r="E25" s="58" t="n">
        <v>30.6200008392334</v>
      </c>
      <c r="F25" s="59" t="n">
        <v>-0.229999542236328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45.5</v>
      </c>
      <c r="C5" s="61" t="n">
        <v>41.4700012207031</v>
      </c>
      <c r="D5" s="61" t="n">
        <v>56.2099990844727</v>
      </c>
      <c r="E5" s="61" t="n">
        <v>54.5499992370606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50.7000007629395</v>
      </c>
      <c r="C6" s="61" t="n">
        <v>40.6100006103516</v>
      </c>
      <c r="D6" s="61" t="n">
        <v>57.7999992370606</v>
      </c>
      <c r="E6" s="61" t="n">
        <v>56.4900016784668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42.9700012207031</v>
      </c>
      <c r="C7" s="61" t="n">
        <v>42.4099998474121</v>
      </c>
      <c r="D7" s="61" t="n">
        <v>51.7900009155273</v>
      </c>
      <c r="E7" s="61" t="n">
        <v>49.900001525878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19.9599990844727</v>
      </c>
      <c r="C8" s="61" t="n">
        <v>43.189998626709</v>
      </c>
      <c r="D8" s="61" t="n">
        <v>41.5699996948242</v>
      </c>
      <c r="E8" s="61" t="n">
        <v>41.209999084472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55.6699981689453</v>
      </c>
      <c r="D9" s="61" t="n">
        <v>48.6599998474121</v>
      </c>
      <c r="E9" s="61" t="n">
        <v>48.790000915527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2.1499996185303</v>
      </c>
      <c r="D10" s="61" t="n">
        <v>31.6399993896484</v>
      </c>
      <c r="E10" s="61" t="n">
        <v>30.879999160766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41.7700004577637</v>
      </c>
      <c r="D11" s="61" t="n">
        <v>39.5</v>
      </c>
      <c r="E11" s="61" t="n">
        <v>38.1800003051758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21.6000003814697</v>
      </c>
      <c r="D12" s="61" t="n">
        <v>43.8499984741211</v>
      </c>
      <c r="E12" s="61" t="n">
        <v>42.209999084472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8.4199981689453</v>
      </c>
      <c r="D13" s="61" t="n">
        <v>47.5999984741211</v>
      </c>
      <c r="E13" s="61" t="n">
        <v>46.919998168945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0.6700000762939</v>
      </c>
      <c r="C14" s="61" t="n">
        <v>3.9300000667572</v>
      </c>
      <c r="D14" s="61" t="n">
        <v>11.5799999237061</v>
      </c>
      <c r="E14" s="61" t="n">
        <v>10.659999847412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32.9900016784668</v>
      </c>
      <c r="C15" s="61" t="n">
        <v>49.9199981689453</v>
      </c>
      <c r="D15" s="61" t="n">
        <v>54.7799987792969</v>
      </c>
      <c r="E15" s="61" t="n">
        <v>49.380001068115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18.8999996185303</v>
      </c>
      <c r="D16" s="61" t="n">
        <v>31.5200004577637</v>
      </c>
      <c r="E16" s="61" t="n">
        <v>29.139999389648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7.9599990844727</v>
      </c>
      <c r="D17" s="61" t="n">
        <v>36.1100006103516</v>
      </c>
      <c r="E17" s="61" t="n">
        <v>34.7400016784668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2.3799991607666</v>
      </c>
      <c r="D18" s="61" t="s">
        <v>129</v>
      </c>
      <c r="E18" s="61" t="n">
        <v>11.880000114440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s">
        <v>129</v>
      </c>
      <c r="D19" s="61" t="n">
        <v>22.8500003814697</v>
      </c>
      <c r="E19" s="61" t="n">
        <v>20.450000762939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3.5200004577637</v>
      </c>
      <c r="C20" s="61" t="n">
        <v>32.7299995422363</v>
      </c>
      <c r="D20" s="61" t="n">
        <v>44.3800010681152</v>
      </c>
      <c r="E20" s="61" t="n">
        <v>42.889999389648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37.5999984741211</v>
      </c>
      <c r="D21" s="61" t="n">
        <v>44</v>
      </c>
      <c r="E21" s="61" t="n">
        <v>43.3499984741211</v>
      </c>
    </row>
    <row r="22" customFormat="false" ht="15" hidden="false" customHeight="false" outlineLevel="0" collapsed="false">
      <c r="A22" s="15" t="s">
        <v>116</v>
      </c>
      <c r="B22" s="61" t="n">
        <v>26.6100006103516</v>
      </c>
      <c r="C22" s="61" t="n">
        <v>29.1399993896484</v>
      </c>
      <c r="D22" s="61" t="n">
        <v>45.2000007629395</v>
      </c>
      <c r="E22" s="61" t="n">
        <v>42.0400009155273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9.8400001525879</v>
      </c>
      <c r="D24" s="61" t="s">
        <v>129</v>
      </c>
      <c r="E24" s="61" t="n">
        <v>15.8900003433228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9.5799999237061</v>
      </c>
      <c r="D25" s="61" t="n">
        <v>32.4199981689453</v>
      </c>
      <c r="E25" s="61" t="n">
        <v>30.620000839233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69.6699981689453</v>
      </c>
      <c r="C5" s="58" t="n">
        <v>40.0400009155273</v>
      </c>
      <c r="D5" s="58" t="n">
        <v>54.5499992370606</v>
      </c>
    </row>
    <row r="6" customFormat="false" ht="15" hidden="false" customHeight="false" outlineLevel="0" collapsed="false">
      <c r="A6" s="14" t="s">
        <v>100</v>
      </c>
      <c r="B6" s="58" t="n">
        <v>72.4100036621094</v>
      </c>
      <c r="C6" s="58" t="n">
        <v>42.4199981689453</v>
      </c>
      <c r="D6" s="58" t="n">
        <v>56.4900016784668</v>
      </c>
    </row>
    <row r="7" customFormat="false" ht="15" hidden="false" customHeight="false" outlineLevel="0" collapsed="false">
      <c r="A7" s="15" t="s">
        <v>101</v>
      </c>
      <c r="B7" s="58" t="n">
        <v>63.9500007629395</v>
      </c>
      <c r="C7" s="58" t="n">
        <v>33.4799995422363</v>
      </c>
      <c r="D7" s="58" t="n">
        <v>49.9000015258789</v>
      </c>
    </row>
    <row r="8" customFormat="false" ht="15" hidden="false" customHeight="false" outlineLevel="0" collapsed="false">
      <c r="A8" s="12" t="s">
        <v>102</v>
      </c>
      <c r="B8" s="58" t="n">
        <v>56.810001373291</v>
      </c>
      <c r="C8" s="58" t="n">
        <v>30.1100006103516</v>
      </c>
      <c r="D8" s="58" t="n">
        <v>41.2099990844727</v>
      </c>
    </row>
    <row r="9" customFormat="false" ht="15" hidden="false" customHeight="false" outlineLevel="0" collapsed="false">
      <c r="A9" s="15" t="s">
        <v>103</v>
      </c>
      <c r="B9" s="58" t="n">
        <v>65.7399978637695</v>
      </c>
      <c r="C9" s="58" t="n">
        <v>37.3199996948242</v>
      </c>
      <c r="D9" s="58" t="n">
        <v>48.7900009155273</v>
      </c>
    </row>
    <row r="10" customFormat="false" ht="15" hidden="false" customHeight="false" outlineLevel="0" collapsed="false">
      <c r="A10" s="15" t="s">
        <v>104</v>
      </c>
      <c r="B10" s="58" t="n">
        <v>43.1199989318848</v>
      </c>
      <c r="C10" s="58" t="n">
        <v>23.1499996185303</v>
      </c>
      <c r="D10" s="58" t="n">
        <v>30.8799991607666</v>
      </c>
    </row>
    <row r="11" customFormat="false" ht="15" hidden="false" customHeight="false" outlineLevel="0" collapsed="false">
      <c r="A11" s="15" t="s">
        <v>105</v>
      </c>
      <c r="B11" s="58" t="n">
        <v>56.0499992370606</v>
      </c>
      <c r="C11" s="58" t="n">
        <v>16.7399997711182</v>
      </c>
      <c r="D11" s="58" t="n">
        <v>38.1800003051758</v>
      </c>
    </row>
    <row r="12" customFormat="false" ht="15" hidden="false" customHeight="false" outlineLevel="0" collapsed="false">
      <c r="A12" s="12" t="s">
        <v>106</v>
      </c>
      <c r="B12" s="58" t="n">
        <v>50.3199996948242</v>
      </c>
      <c r="C12" s="58" t="n">
        <v>37.9700012207031</v>
      </c>
      <c r="D12" s="58" t="n">
        <v>42.2099990844727</v>
      </c>
    </row>
    <row r="13" customFormat="false" ht="15" hidden="false" customHeight="false" outlineLevel="0" collapsed="false">
      <c r="A13" s="15" t="s">
        <v>107</v>
      </c>
      <c r="B13" s="58" t="n">
        <v>60.7099990844727</v>
      </c>
      <c r="C13" s="58" t="n">
        <v>40.5200004577637</v>
      </c>
      <c r="D13" s="58" t="n">
        <v>46.9199981689453</v>
      </c>
    </row>
    <row r="14" customFormat="false" ht="15" hidden="false" customHeight="false" outlineLevel="0" collapsed="false">
      <c r="A14" s="15" t="s">
        <v>108</v>
      </c>
      <c r="B14" s="58" t="n">
        <v>7.8899998664856</v>
      </c>
      <c r="C14" s="58" t="n">
        <v>13.6700000762939</v>
      </c>
      <c r="D14" s="58" t="n">
        <v>10.6599998474121</v>
      </c>
    </row>
    <row r="15" customFormat="false" ht="15" hidden="false" customHeight="false" outlineLevel="0" collapsed="false">
      <c r="A15" s="12" t="s">
        <v>109</v>
      </c>
      <c r="B15" s="58" t="n">
        <v>57.6800003051758</v>
      </c>
      <c r="C15" s="58" t="n">
        <v>33.5299987792969</v>
      </c>
      <c r="D15" s="58" t="n">
        <v>49.3800010681152</v>
      </c>
    </row>
    <row r="16" customFormat="false" ht="15" hidden="false" customHeight="false" outlineLevel="0" collapsed="false">
      <c r="A16" s="12" t="s">
        <v>110</v>
      </c>
      <c r="B16" s="58" t="n">
        <v>38.2200012207031</v>
      </c>
      <c r="C16" s="58" t="n">
        <v>21.4099998474121</v>
      </c>
      <c r="D16" s="58" t="n">
        <v>29.1399993896484</v>
      </c>
    </row>
    <row r="17" customFormat="false" ht="15" hidden="false" customHeight="false" outlineLevel="0" collapsed="false">
      <c r="A17" s="15" t="s">
        <v>111</v>
      </c>
      <c r="B17" s="58" t="n">
        <v>51.5299987792969</v>
      </c>
      <c r="C17" s="58" t="n">
        <v>24.9400005340576</v>
      </c>
      <c r="D17" s="58" t="n">
        <v>34.7400016784668</v>
      </c>
    </row>
    <row r="18" customFormat="false" ht="15" hidden="false" customHeight="false" outlineLevel="0" collapsed="false">
      <c r="A18" s="15" t="s">
        <v>112</v>
      </c>
      <c r="B18" s="58" t="n">
        <v>14.9499998092651</v>
      </c>
      <c r="C18" s="58" t="n">
        <v>4.86999988555908</v>
      </c>
      <c r="D18" s="58" t="n">
        <v>11.8800001144409</v>
      </c>
    </row>
    <row r="19" customFormat="false" ht="15" hidden="false" customHeight="false" outlineLevel="0" collapsed="false">
      <c r="A19" s="15" t="s">
        <v>113</v>
      </c>
      <c r="B19" s="58" t="n">
        <v>28.2099990844727</v>
      </c>
      <c r="C19" s="58" t="n">
        <v>5.96000003814697</v>
      </c>
      <c r="D19" s="58" t="n">
        <v>20.4500007629395</v>
      </c>
    </row>
    <row r="20" customFormat="false" ht="15" hidden="false" customHeight="false" outlineLevel="0" collapsed="false">
      <c r="A20" s="12" t="s">
        <v>114</v>
      </c>
      <c r="B20" s="58" t="n">
        <v>55.1800003051758</v>
      </c>
      <c r="C20" s="58" t="n">
        <v>34.2200012207031</v>
      </c>
      <c r="D20" s="58" t="n">
        <v>42.8899993896484</v>
      </c>
    </row>
    <row r="21" customFormat="false" ht="15" hidden="false" customHeight="false" outlineLevel="0" collapsed="false">
      <c r="A21" s="15" t="s">
        <v>115</v>
      </c>
      <c r="B21" s="58" t="n">
        <v>57.8699989318848</v>
      </c>
      <c r="C21" s="58" t="n">
        <v>35.4500007629395</v>
      </c>
      <c r="D21" s="58" t="n">
        <v>43.3499984741211</v>
      </c>
    </row>
    <row r="22" customFormat="false" ht="15" hidden="false" customHeight="false" outlineLevel="0" collapsed="false">
      <c r="A22" s="15" t="s">
        <v>116</v>
      </c>
      <c r="B22" s="58" t="n">
        <v>51.810001373291</v>
      </c>
      <c r="C22" s="58" t="n">
        <v>31.0400009155273</v>
      </c>
      <c r="D22" s="58" t="n">
        <v>42.0400009155273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9.7199993133545</v>
      </c>
      <c r="C24" s="58" t="n">
        <v>5.03000020980835</v>
      </c>
      <c r="D24" s="58" t="n">
        <v>15.8900003433228</v>
      </c>
    </row>
    <row r="25" customFormat="false" ht="15" hidden="false" customHeight="false" outlineLevel="0" collapsed="false">
      <c r="A25" s="15" t="s">
        <v>119</v>
      </c>
      <c r="B25" s="58" t="n">
        <v>40.810001373291</v>
      </c>
      <c r="C25" s="58" t="n">
        <v>23.0100002288818</v>
      </c>
      <c r="D25" s="58" t="n">
        <v>30.62000083923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5.8699989318848</v>
      </c>
      <c r="C5" s="65" t="n">
        <v>54.5499992370606</v>
      </c>
      <c r="D5" s="65" t="n">
        <v>45.3300018310547</v>
      </c>
      <c r="E5" s="65" t="n">
        <v>37.5400009155273</v>
      </c>
      <c r="F5" s="65" t="n">
        <v>51.689998626709</v>
      </c>
      <c r="G5" s="65" t="n">
        <v>42.4689379359821</v>
      </c>
    </row>
    <row r="6" customFormat="false" ht="15" hidden="false" customHeight="false" outlineLevel="0" collapsed="false">
      <c r="A6" s="69" t="s">
        <v>187</v>
      </c>
      <c r="B6" s="83" t="n">
        <v>-5.20000076293945</v>
      </c>
      <c r="C6" s="83" t="n">
        <v>-7.38000106811523</v>
      </c>
      <c r="D6" s="83" t="n">
        <v>-4.43999862670898</v>
      </c>
      <c r="E6" s="83" t="n">
        <v>2.90000152587891</v>
      </c>
      <c r="F6" s="83" t="n">
        <v>0.0200004577636719</v>
      </c>
      <c r="G6" s="83" t="n">
        <v>-0.927262195481312</v>
      </c>
    </row>
    <row r="7" customFormat="false" ht="15" hidden="false" customHeight="false" outlineLevel="0" collapsed="false">
      <c r="A7" s="72" t="s">
        <v>100</v>
      </c>
      <c r="B7" s="84" t="n">
        <v>36.060001373291</v>
      </c>
      <c r="C7" s="84" t="n">
        <v>56.4900016784668</v>
      </c>
      <c r="D7" s="84" t="n">
        <v>45.8499984741211</v>
      </c>
      <c r="E7" s="84" t="n">
        <v>38.5900001525879</v>
      </c>
      <c r="F7" s="84" t="n">
        <v>51.1300010681152</v>
      </c>
      <c r="G7" s="84" t="n">
        <v>43.2170355471763</v>
      </c>
    </row>
    <row r="8" customFormat="false" ht="15" hidden="false" customHeight="false" outlineLevel="0" collapsed="false">
      <c r="A8" s="76" t="s">
        <v>187</v>
      </c>
      <c r="B8" s="83" t="n">
        <v>-6.39999771118164</v>
      </c>
      <c r="C8" s="83" t="n">
        <v>-8.1099967956543</v>
      </c>
      <c r="D8" s="83" t="n">
        <v>-4.1400032043457</v>
      </c>
      <c r="E8" s="83" t="n">
        <v>2.45999908447266</v>
      </c>
      <c r="F8" s="83" t="n">
        <v>2.31000137329102</v>
      </c>
      <c r="G8" s="83" t="n">
        <v>-1.11450576927392</v>
      </c>
    </row>
    <row r="9" customFormat="false" ht="15" hidden="false" customHeight="false" outlineLevel="0" collapsed="false">
      <c r="A9" s="78" t="s">
        <v>101</v>
      </c>
      <c r="B9" s="73" t="n">
        <v>35.4000015258789</v>
      </c>
      <c r="C9" s="73" t="n">
        <v>49.9000015258789</v>
      </c>
      <c r="D9" s="73" t="n">
        <v>44.1399993896484</v>
      </c>
      <c r="E9" s="73" t="n">
        <v>35</v>
      </c>
      <c r="F9" s="73" t="n">
        <v>52.75</v>
      </c>
      <c r="G9" s="73" t="n">
        <v>40.7216303864562</v>
      </c>
    </row>
    <row r="10" customFormat="false" ht="15" hidden="false" customHeight="false" outlineLevel="0" collapsed="false">
      <c r="A10" s="76" t="s">
        <v>187</v>
      </c>
      <c r="B10" s="77" t="n">
        <v>-1.38999938964844</v>
      </c>
      <c r="C10" s="77" t="n">
        <v>-3.59000015258789</v>
      </c>
      <c r="D10" s="77" t="n">
        <v>-5.13000106811523</v>
      </c>
      <c r="E10" s="77" t="n">
        <v>4.09000015258789</v>
      </c>
      <c r="F10" s="77" t="n">
        <v>-4.9900016784668</v>
      </c>
      <c r="G10" s="77" t="n">
        <v>-0.359155516825943</v>
      </c>
    </row>
    <row r="11" customFormat="false" ht="15" hidden="false" customHeight="false" outlineLevel="0" collapsed="false">
      <c r="A11" s="64" t="s">
        <v>102</v>
      </c>
      <c r="B11" s="65" t="n">
        <v>17.4899997711182</v>
      </c>
      <c r="C11" s="65" t="n">
        <v>41.2099990844727</v>
      </c>
      <c r="D11" s="65" t="n">
        <v>38.0400009155273</v>
      </c>
      <c r="E11" s="65" t="n">
        <v>34.2099990844727</v>
      </c>
      <c r="F11" s="65" t="n">
        <v>47.7299995422363</v>
      </c>
      <c r="G11" s="65" t="n">
        <v>36.2746817599508</v>
      </c>
    </row>
    <row r="12" customFormat="false" ht="15" hidden="false" customHeight="false" outlineLevel="0" collapsed="false">
      <c r="A12" s="69" t="s">
        <v>187</v>
      </c>
      <c r="B12" s="85" t="n">
        <v>-3.31999969482422</v>
      </c>
      <c r="C12" s="85" t="n">
        <v>-0.709999084472656</v>
      </c>
      <c r="D12" s="85" t="n">
        <v>-3.95999908447266</v>
      </c>
      <c r="E12" s="85" t="n">
        <v>0.509998321533203</v>
      </c>
      <c r="F12" s="85" t="n">
        <v>1.93000030517578</v>
      </c>
      <c r="G12" s="85" t="n">
        <v>-0.873852237538358</v>
      </c>
    </row>
    <row r="13" customFormat="false" ht="15" hidden="false" customHeight="false" outlineLevel="0" collapsed="false">
      <c r="A13" s="78" t="s">
        <v>103</v>
      </c>
      <c r="B13" s="73" t="n">
        <v>17.1399993896484</v>
      </c>
      <c r="C13" s="73" t="n">
        <v>48.7900009155273</v>
      </c>
      <c r="D13" s="73" t="n">
        <v>44.4300003051758</v>
      </c>
      <c r="E13" s="73" t="n">
        <v>40.560001373291</v>
      </c>
      <c r="F13" s="73" t="n">
        <v>56</v>
      </c>
      <c r="G13" s="73" t="n">
        <v>42.6989484231291</v>
      </c>
    </row>
    <row r="14" customFormat="false" ht="15" hidden="false" customHeight="false" outlineLevel="0" collapsed="false">
      <c r="A14" s="76" t="s">
        <v>187</v>
      </c>
      <c r="B14" s="77" t="n">
        <v>-5.85000038146973</v>
      </c>
      <c r="C14" s="77" t="n">
        <v>2.06000137329102</v>
      </c>
      <c r="D14" s="77" t="n">
        <v>-3.15999984741211</v>
      </c>
      <c r="E14" s="77" t="n">
        <v>0.720001220703125</v>
      </c>
      <c r="F14" s="77" t="n">
        <v>3.95999908447266</v>
      </c>
      <c r="G14" s="77" t="n">
        <v>-0.268215019732388</v>
      </c>
    </row>
    <row r="15" customFormat="false" ht="15" hidden="false" customHeight="false" outlineLevel="0" collapsed="false">
      <c r="A15" s="78" t="s">
        <v>104</v>
      </c>
      <c r="B15" s="73" t="n">
        <v>13.2799997329712</v>
      </c>
      <c r="C15" s="73" t="n">
        <v>30.8799991607666</v>
      </c>
      <c r="D15" s="73" t="n">
        <v>25.0900001525879</v>
      </c>
      <c r="E15" s="73" t="n">
        <v>21.9599990844727</v>
      </c>
      <c r="F15" s="73" t="n">
        <v>38.1599998474121</v>
      </c>
      <c r="G15" s="73" t="n">
        <v>24.668734369122</v>
      </c>
    </row>
    <row r="16" customFormat="false" ht="15" hidden="false" customHeight="false" outlineLevel="0" collapsed="false">
      <c r="A16" s="76" t="s">
        <v>187</v>
      </c>
      <c r="B16" s="77" t="n">
        <v>-2.83000087738037</v>
      </c>
      <c r="C16" s="77" t="n">
        <v>-3.10000038146973</v>
      </c>
      <c r="D16" s="77" t="n">
        <v>-5.8799991607666</v>
      </c>
      <c r="E16" s="77" t="n">
        <v>-0.790000915527344</v>
      </c>
      <c r="F16" s="77" t="n">
        <v>-1.56000137329102</v>
      </c>
      <c r="G16" s="77" t="n">
        <v>-2.35314939472773</v>
      </c>
    </row>
    <row r="17" customFormat="false" ht="15" hidden="false" customHeight="false" outlineLevel="0" collapsed="false">
      <c r="A17" s="15" t="s">
        <v>105</v>
      </c>
      <c r="B17" s="73" t="n">
        <v>28.2199993133545</v>
      </c>
      <c r="C17" s="73" t="n">
        <v>38.1800003051758</v>
      </c>
      <c r="D17" s="73" t="n">
        <v>36.3499984741211</v>
      </c>
      <c r="E17" s="73" t="n">
        <v>28.4899997711182</v>
      </c>
      <c r="F17" s="73" t="n">
        <v>37.3300018310547</v>
      </c>
      <c r="G17" s="73" t="n">
        <v>32.7776292450416</v>
      </c>
    </row>
    <row r="18" customFormat="false" ht="15" hidden="false" customHeight="false" outlineLevel="0" collapsed="false">
      <c r="A18" s="76" t="s">
        <v>187</v>
      </c>
      <c r="B18" s="77" t="n">
        <v>1.67999839782715</v>
      </c>
      <c r="C18" s="77" t="n">
        <v>-3.90000152587891</v>
      </c>
      <c r="D18" s="77" t="n">
        <v>-4.01000213623047</v>
      </c>
      <c r="E18" s="77" t="n">
        <v>3</v>
      </c>
      <c r="F18" s="77" t="n">
        <v>0.700000762939453</v>
      </c>
      <c r="G18" s="77" t="n">
        <v>-0.197421751349381</v>
      </c>
    </row>
    <row r="19" customFormat="false" ht="15" hidden="false" customHeight="false" outlineLevel="0" collapsed="false">
      <c r="A19" s="64" t="s">
        <v>106</v>
      </c>
      <c r="B19" s="65" t="n">
        <v>19.6700000762939</v>
      </c>
      <c r="C19" s="65" t="n">
        <v>42.2099990844727</v>
      </c>
      <c r="D19" s="65" t="n">
        <v>27.5900001525879</v>
      </c>
      <c r="E19" s="65" t="n">
        <v>21.9899997711182</v>
      </c>
      <c r="F19" s="65" t="n">
        <v>49.2599983215332</v>
      </c>
      <c r="G19" s="65" t="n">
        <v>27.8785046122287</v>
      </c>
    </row>
    <row r="20" customFormat="false" ht="15" hidden="false" customHeight="false" outlineLevel="0" collapsed="false">
      <c r="A20" s="69" t="s">
        <v>187</v>
      </c>
      <c r="B20" s="70" t="n">
        <v>1.80999946594238</v>
      </c>
      <c r="C20" s="70" t="n">
        <v>4.04000091552734</v>
      </c>
      <c r="D20" s="70" t="n">
        <v>-1.18000030517578</v>
      </c>
      <c r="E20" s="70" t="n">
        <v>-0.0200004577636719</v>
      </c>
      <c r="F20" s="70" t="n">
        <v>10.2799987792969</v>
      </c>
      <c r="G20" s="70" t="n">
        <v>1.31133384024906</v>
      </c>
    </row>
    <row r="21" customFormat="false" ht="15" hidden="false" customHeight="false" outlineLevel="0" collapsed="false">
      <c r="A21" s="78" t="s">
        <v>107</v>
      </c>
      <c r="B21" s="73" t="n">
        <v>22.2600002288818</v>
      </c>
      <c r="C21" s="73" t="n">
        <v>46.9199981689453</v>
      </c>
      <c r="D21" s="73" t="n">
        <v>28.4799995422363</v>
      </c>
      <c r="E21" s="73" t="n">
        <v>22.8400001525879</v>
      </c>
      <c r="F21" s="73" t="n">
        <v>57.6699981689453</v>
      </c>
      <c r="G21" s="73" t="n">
        <v>29.5120617614255</v>
      </c>
    </row>
    <row r="22" customFormat="false" ht="15" hidden="false" customHeight="false" outlineLevel="0" collapsed="false">
      <c r="A22" s="76" t="s">
        <v>187</v>
      </c>
      <c r="B22" s="77" t="n">
        <v>1.65999984741211</v>
      </c>
      <c r="C22" s="77" t="n">
        <v>3.6099967956543</v>
      </c>
      <c r="D22" s="77" t="n">
        <v>-1.60000038146973</v>
      </c>
      <c r="E22" s="77" t="n">
        <v>-0.219999313354492</v>
      </c>
      <c r="F22" s="77" t="n">
        <v>10.1599998474121</v>
      </c>
      <c r="G22" s="77" t="n">
        <v>1.07633192086217</v>
      </c>
    </row>
    <row r="23" customFormat="false" ht="15" hidden="false" customHeight="false" outlineLevel="0" collapsed="false">
      <c r="A23" s="78" t="s">
        <v>108</v>
      </c>
      <c r="B23" s="73" t="n">
        <v>8.68000030517578</v>
      </c>
      <c r="C23" s="73" t="n">
        <v>10.6599998474121</v>
      </c>
      <c r="D23" s="73" t="n">
        <v>12.8500003814697</v>
      </c>
      <c r="E23" s="73" t="n">
        <v>9.0600004196167</v>
      </c>
      <c r="F23" s="73" t="n">
        <v>3.49000000953674</v>
      </c>
      <c r="G23" s="73" t="n">
        <v>9.14943066113436</v>
      </c>
    </row>
    <row r="24" customFormat="false" ht="15" hidden="false" customHeight="false" outlineLevel="0" collapsed="false">
      <c r="A24" s="76" t="s">
        <v>187</v>
      </c>
      <c r="B24" s="77" t="n">
        <v>5.75000023841858</v>
      </c>
      <c r="C24" s="77" t="n">
        <v>3.42000007629395</v>
      </c>
      <c r="D24" s="77" t="n">
        <v>5.32000017166138</v>
      </c>
      <c r="E24" s="77" t="n">
        <v>3.2000002861023</v>
      </c>
      <c r="F24" s="77" t="n">
        <v>0.259999990463257</v>
      </c>
      <c r="G24" s="77" t="n">
        <v>3.49538541274895</v>
      </c>
    </row>
    <row r="25" customFormat="false" ht="15" hidden="false" customHeight="false" outlineLevel="0" collapsed="false">
      <c r="A25" s="64" t="s">
        <v>109</v>
      </c>
      <c r="B25" s="65" t="n">
        <v>34.8800010681152</v>
      </c>
      <c r="C25" s="65" t="n">
        <v>49.3800010681152</v>
      </c>
      <c r="D25" s="65" t="n">
        <v>41.6300010681152</v>
      </c>
      <c r="E25" s="65" t="n">
        <v>32.0999984741211</v>
      </c>
      <c r="F25" s="65" t="n">
        <v>43.2700004577637</v>
      </c>
      <c r="G25" s="65" t="n">
        <v>37.6854408147042</v>
      </c>
    </row>
    <row r="26" customFormat="false" ht="15" hidden="false" customHeight="false" outlineLevel="0" collapsed="false">
      <c r="A26" s="69" t="s">
        <v>187</v>
      </c>
      <c r="B26" s="70" t="n">
        <v>-3.2599983215332</v>
      </c>
      <c r="C26" s="70" t="n">
        <v>-1.27999877929688</v>
      </c>
      <c r="D26" s="70" t="n">
        <v>-6.27000045776367</v>
      </c>
      <c r="E26" s="70" t="n">
        <v>-0.240001678466797</v>
      </c>
      <c r="F26" s="70" t="n">
        <v>-7.09000015258789</v>
      </c>
      <c r="G26" s="70" t="n">
        <v>-2.73081833784264</v>
      </c>
    </row>
    <row r="27" customFormat="false" ht="15" hidden="false" customHeight="false" outlineLevel="0" collapsed="false">
      <c r="A27" s="64" t="s">
        <v>110</v>
      </c>
      <c r="B27" s="65" t="n">
        <v>19.5499992370605</v>
      </c>
      <c r="C27" s="65" t="n">
        <v>29.1399993896484</v>
      </c>
      <c r="D27" s="65" t="n">
        <v>23.0900001525879</v>
      </c>
      <c r="E27" s="65" t="n">
        <v>19.3199996948242</v>
      </c>
      <c r="F27" s="65" t="n">
        <v>33.2799987792969</v>
      </c>
      <c r="G27" s="65" t="n">
        <v>22.6609172583817</v>
      </c>
    </row>
    <row r="28" customFormat="false" ht="15" hidden="false" customHeight="false" outlineLevel="0" collapsed="false">
      <c r="A28" s="69" t="s">
        <v>187</v>
      </c>
      <c r="B28" s="70" t="n">
        <v>7.07999897003174</v>
      </c>
      <c r="C28" s="70" t="n">
        <v>-0.450000762939453</v>
      </c>
      <c r="D28" s="70" t="n">
        <v>0.479999542236328</v>
      </c>
      <c r="E28" s="70" t="n">
        <v>1.5</v>
      </c>
      <c r="F28" s="70" t="n">
        <v>6.36999893188477</v>
      </c>
      <c r="G28" s="70" t="n">
        <v>1.83994827903804</v>
      </c>
    </row>
    <row r="29" customFormat="false" ht="15" hidden="false" customHeight="false" outlineLevel="0" collapsed="false">
      <c r="A29" s="78" t="s">
        <v>111</v>
      </c>
      <c r="B29" s="73" t="n">
        <v>16.0799999237061</v>
      </c>
      <c r="C29" s="73" t="n">
        <v>34.7400016784668</v>
      </c>
      <c r="D29" s="73" t="n">
        <v>25.0200004577637</v>
      </c>
      <c r="E29" s="73" t="n">
        <v>21.7299995422363</v>
      </c>
      <c r="F29" s="73" t="n">
        <v>42.3600006103516</v>
      </c>
      <c r="G29" s="73" t="n">
        <v>25.461019843536</v>
      </c>
    </row>
    <row r="30" customFormat="false" ht="15" hidden="false" customHeight="false" outlineLevel="0" collapsed="false">
      <c r="A30" s="76" t="s">
        <v>187</v>
      </c>
      <c r="B30" s="77" t="n">
        <v>1.68000030517578</v>
      </c>
      <c r="C30" s="77" t="n">
        <v>-0.169998168945313</v>
      </c>
      <c r="D30" s="77" t="n">
        <v>-1.04999923706055</v>
      </c>
      <c r="E30" s="77" t="n">
        <v>1.67000007629395</v>
      </c>
      <c r="F30" s="77" t="n">
        <v>7.61999893188477</v>
      </c>
      <c r="G30" s="77" t="n">
        <v>1.30990800767674</v>
      </c>
    </row>
    <row r="31" customFormat="false" ht="15" hidden="false" customHeight="false" outlineLevel="0" collapsed="false">
      <c r="A31" s="78" t="s">
        <v>112</v>
      </c>
      <c r="B31" s="73" t="n">
        <v>25.0100002288818</v>
      </c>
      <c r="C31" s="73" t="n">
        <v>11.8800001144409</v>
      </c>
      <c r="D31" s="73" t="n">
        <v>9.9399995803833</v>
      </c>
      <c r="E31" s="73" t="n">
        <v>8.15999984741211</v>
      </c>
      <c r="F31" s="73" t="n">
        <v>8.22999954223633</v>
      </c>
      <c r="G31" s="73" t="n">
        <v>10.0728779219208</v>
      </c>
    </row>
    <row r="32" customFormat="false" ht="15" hidden="false" customHeight="false" outlineLevel="0" collapsed="false">
      <c r="A32" s="76" t="s">
        <v>187</v>
      </c>
      <c r="B32" s="77" t="n">
        <v>19.5500001907349</v>
      </c>
      <c r="C32" s="77" t="n">
        <v>1.94000053405762</v>
      </c>
      <c r="D32" s="77" t="n">
        <v>0.869999885559082</v>
      </c>
      <c r="E32" s="77" t="n">
        <v>-1.27999973297119</v>
      </c>
      <c r="F32" s="77" t="n">
        <v>1.59999942779541</v>
      </c>
      <c r="G32" s="77" t="n">
        <v>1.29123381740038</v>
      </c>
    </row>
    <row r="33" customFormat="false" ht="15" hidden="false" customHeight="false" outlineLevel="0" collapsed="false">
      <c r="A33" s="78" t="s">
        <v>113</v>
      </c>
      <c r="B33" s="73" t="n">
        <v>33.3699989318848</v>
      </c>
      <c r="C33" s="73" t="n">
        <v>20.4500007629395</v>
      </c>
      <c r="D33" s="73" t="n">
        <v>23.5300006866455</v>
      </c>
      <c r="E33" s="73" t="n">
        <v>17.7900009155273</v>
      </c>
      <c r="F33" s="73" t="n">
        <v>12.0500001907349</v>
      </c>
      <c r="G33" s="73" t="n">
        <v>19.7266682370639</v>
      </c>
    </row>
    <row r="34" customFormat="false" ht="15" hidden="false" customHeight="false" outlineLevel="0" collapsed="false">
      <c r="A34" s="76" t="s">
        <v>187</v>
      </c>
      <c r="B34" s="77" t="n">
        <v>20.8699989318848</v>
      </c>
      <c r="C34" s="77" t="n">
        <v>0.820001602172852</v>
      </c>
      <c r="D34" s="77" t="n">
        <v>10.6000003814697</v>
      </c>
      <c r="E34" s="77" t="n">
        <v>4.61000061035156</v>
      </c>
      <c r="F34" s="77" t="n">
        <v>-1.64999961853027</v>
      </c>
      <c r="G34" s="77" t="n">
        <v>6.13331266963374</v>
      </c>
    </row>
    <row r="35" customFormat="false" ht="15" hidden="false" customHeight="false" outlineLevel="0" collapsed="false">
      <c r="A35" s="64" t="s">
        <v>114</v>
      </c>
      <c r="B35" s="65" t="n">
        <v>22.5</v>
      </c>
      <c r="C35" s="65" t="n">
        <v>42.8899993896484</v>
      </c>
      <c r="D35" s="65" t="n">
        <v>34.0099983215332</v>
      </c>
      <c r="E35" s="65" t="n">
        <v>28.3999996185303</v>
      </c>
      <c r="F35" s="65" t="n">
        <v>46.6300010681152</v>
      </c>
      <c r="G35" s="65" t="n">
        <v>32.6551876334498</v>
      </c>
    </row>
    <row r="36" customFormat="false" ht="15" hidden="false" customHeight="false" outlineLevel="0" collapsed="false">
      <c r="A36" s="69" t="s">
        <v>187</v>
      </c>
      <c r="B36" s="70" t="n">
        <v>-0.270000457763672</v>
      </c>
      <c r="C36" s="70" t="n">
        <v>-0.44000244140625</v>
      </c>
      <c r="D36" s="70" t="n">
        <v>-2.62000274658203</v>
      </c>
      <c r="E36" s="70" t="n">
        <v>0.85999870300293</v>
      </c>
      <c r="F36" s="70" t="n">
        <v>6</v>
      </c>
      <c r="G36" s="70" t="n">
        <v>0.202517896125812</v>
      </c>
    </row>
    <row r="37" customFormat="false" ht="15" hidden="false" customHeight="false" outlineLevel="0" collapsed="false">
      <c r="A37" s="15" t="s">
        <v>115</v>
      </c>
      <c r="B37" s="73" t="n">
        <v>18.7000007629395</v>
      </c>
      <c r="C37" s="73" t="n">
        <v>43.3499984741211</v>
      </c>
      <c r="D37" s="73" t="n">
        <v>31.4300003051758</v>
      </c>
      <c r="E37" s="73" t="n">
        <v>27.0200004577637</v>
      </c>
      <c r="F37" s="73" t="n">
        <v>52.2599983215332</v>
      </c>
      <c r="G37" s="73" t="n">
        <v>31.4869351224947</v>
      </c>
    </row>
    <row r="38" customFormat="false" ht="15" hidden="false" customHeight="false" outlineLevel="0" collapsed="false">
      <c r="A38" s="76" t="s">
        <v>187</v>
      </c>
      <c r="B38" s="77" t="n">
        <v>-0.829999923706055</v>
      </c>
      <c r="C38" s="77" t="n">
        <v>1.68999862670898</v>
      </c>
      <c r="D38" s="77" t="n">
        <v>-2.34999847412109</v>
      </c>
      <c r="E38" s="77" t="n">
        <v>0.229999542236328</v>
      </c>
      <c r="F38" s="77" t="n">
        <v>7.15999984741211</v>
      </c>
      <c r="G38" s="77" t="n">
        <v>0.409572709747543</v>
      </c>
    </row>
    <row r="39" customFormat="false" ht="15" hidden="false" customHeight="false" outlineLevel="0" collapsed="false">
      <c r="A39" s="15" t="s">
        <v>116</v>
      </c>
      <c r="B39" s="73" t="n">
        <v>28.9400005340576</v>
      </c>
      <c r="C39" s="73" t="n">
        <v>42.0400009155273</v>
      </c>
      <c r="D39" s="73" t="n">
        <v>39.7099990844727</v>
      </c>
      <c r="E39" s="73" t="n">
        <v>31.5900001525879</v>
      </c>
      <c r="F39" s="73" t="n">
        <v>33.6199989318848</v>
      </c>
      <c r="G39" s="73" t="n">
        <v>35.2259486498172</v>
      </c>
    </row>
    <row r="40" customFormat="false" ht="15" hidden="false" customHeight="false" outlineLevel="0" collapsed="false">
      <c r="A40" s="76" t="s">
        <v>187</v>
      </c>
      <c r="B40" s="77" t="n">
        <v>0.110000610351563</v>
      </c>
      <c r="C40" s="77" t="n">
        <v>-4.34000015258789</v>
      </c>
      <c r="D40" s="77" t="n">
        <v>-3.01000213623047</v>
      </c>
      <c r="E40" s="77" t="n">
        <v>2.35000038146973</v>
      </c>
      <c r="F40" s="77" t="n">
        <v>2.15999984741211</v>
      </c>
      <c r="G40" s="77" t="n">
        <v>-0.1843702484023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33.4300003051758</v>
      </c>
      <c r="C42" s="73" t="n">
        <v>15.8900003433228</v>
      </c>
      <c r="D42" s="73" t="n">
        <v>11.9399995803833</v>
      </c>
      <c r="E42" s="73" t="n">
        <v>10.6899995803833</v>
      </c>
      <c r="F42" s="73" t="n">
        <v>10.3900003433228</v>
      </c>
      <c r="G42" s="73" t="n">
        <v>12.5027806969769</v>
      </c>
    </row>
    <row r="43" customFormat="false" ht="15" hidden="false" customHeight="false" outlineLevel="0" collapsed="false">
      <c r="A43" s="76" t="s">
        <v>187</v>
      </c>
      <c r="B43" s="77" t="n">
        <v>22.8500003814697</v>
      </c>
      <c r="C43" s="77" t="n">
        <v>-2.83999919891357</v>
      </c>
      <c r="D43" s="77" t="n">
        <v>-0.820000648498535</v>
      </c>
      <c r="E43" s="77" t="n">
        <v>-1.84000015258789</v>
      </c>
      <c r="F43" s="77" t="n">
        <v>-0.920000076293945</v>
      </c>
      <c r="G43" s="77" t="n">
        <v>-0.254062802547619</v>
      </c>
    </row>
    <row r="44" customFormat="false" ht="15" hidden="false" customHeight="false" outlineLevel="0" collapsed="false">
      <c r="A44" s="15" t="s">
        <v>119</v>
      </c>
      <c r="B44" s="73" t="n">
        <v>17.7900009155273</v>
      </c>
      <c r="C44" s="73" t="n">
        <v>30.6200008392334</v>
      </c>
      <c r="D44" s="73" t="n">
        <v>23.0300006866455</v>
      </c>
      <c r="E44" s="73" t="n">
        <v>19.5300006866455</v>
      </c>
      <c r="F44" s="73" t="n">
        <v>37.0900001525879</v>
      </c>
      <c r="G44" s="73" t="n">
        <v>23.0767563857258</v>
      </c>
    </row>
    <row r="45" customFormat="false" ht="15" hidden="false" customHeight="false" outlineLevel="0" collapsed="false">
      <c r="A45" s="76" t="s">
        <v>187</v>
      </c>
      <c r="B45" s="77" t="n">
        <v>5.33000087738037</v>
      </c>
      <c r="C45" s="77" t="n">
        <v>-0.229999542236328</v>
      </c>
      <c r="D45" s="77" t="n">
        <v>-0.659999847412109</v>
      </c>
      <c r="E45" s="77" t="n">
        <v>1.1200008392334</v>
      </c>
      <c r="F45" s="77" t="n">
        <v>7.93000030517578</v>
      </c>
      <c r="G45" s="77" t="n">
        <v>1.3421124221563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261</v>
      </c>
      <c r="C5" s="13" t="n">
        <v>6607</v>
      </c>
      <c r="D5" s="13" t="n">
        <v>18868</v>
      </c>
    </row>
    <row r="6" customFormat="false" ht="15" hidden="false" customHeight="false" outlineLevel="0" collapsed="false">
      <c r="A6" s="14" t="s">
        <v>100</v>
      </c>
      <c r="B6" s="13" t="n">
        <v>8019</v>
      </c>
      <c r="C6" s="13" t="n">
        <v>4279</v>
      </c>
      <c r="D6" s="13" t="n">
        <v>12298</v>
      </c>
    </row>
    <row r="7" customFormat="false" ht="15" hidden="false" customHeight="false" outlineLevel="0" collapsed="false">
      <c r="A7" s="15" t="s">
        <v>101</v>
      </c>
      <c r="B7" s="13" t="n">
        <v>4242</v>
      </c>
      <c r="C7" s="13" t="n">
        <v>2328</v>
      </c>
      <c r="D7" s="13" t="n">
        <v>6570</v>
      </c>
    </row>
    <row r="8" customFormat="false" ht="15" hidden="false" customHeight="false" outlineLevel="0" collapsed="false">
      <c r="A8" s="12" t="s">
        <v>102</v>
      </c>
      <c r="B8" s="13" t="n">
        <v>17256</v>
      </c>
      <c r="C8" s="13" t="n">
        <v>7652</v>
      </c>
      <c r="D8" s="13" t="n">
        <v>24908</v>
      </c>
    </row>
    <row r="9" customFormat="false" ht="15" hidden="false" customHeight="false" outlineLevel="0" collapsed="false">
      <c r="A9" s="15" t="s">
        <v>103</v>
      </c>
      <c r="B9" s="13" t="n">
        <v>11151</v>
      </c>
      <c r="C9" s="13" t="n">
        <v>4525</v>
      </c>
      <c r="D9" s="13" t="n">
        <v>15676</v>
      </c>
    </row>
    <row r="10" customFormat="false" ht="15" hidden="false" customHeight="false" outlineLevel="0" collapsed="false">
      <c r="A10" s="15" t="s">
        <v>104</v>
      </c>
      <c r="B10" s="13" t="n">
        <v>4665</v>
      </c>
      <c r="C10" s="13" t="n">
        <v>2390</v>
      </c>
      <c r="D10" s="13" t="n">
        <v>7055</v>
      </c>
    </row>
    <row r="11" customFormat="false" ht="15" hidden="false" customHeight="false" outlineLevel="0" collapsed="false">
      <c r="A11" s="15" t="s">
        <v>105</v>
      </c>
      <c r="B11" s="13" t="n">
        <v>1440</v>
      </c>
      <c r="C11" s="13" t="n">
        <v>737</v>
      </c>
      <c r="D11" s="13" t="n">
        <v>2177</v>
      </c>
    </row>
    <row r="12" customFormat="false" ht="15" hidden="false" customHeight="false" outlineLevel="0" collapsed="false">
      <c r="A12" s="12" t="s">
        <v>106</v>
      </c>
      <c r="B12" s="13" t="n">
        <v>16868</v>
      </c>
      <c r="C12" s="13" t="n">
        <v>11613</v>
      </c>
      <c r="D12" s="13" t="n">
        <v>28481</v>
      </c>
    </row>
    <row r="13" customFormat="false" ht="15" hidden="false" customHeight="false" outlineLevel="0" collapsed="false">
      <c r="A13" s="15" t="s">
        <v>107</v>
      </c>
      <c r="B13" s="13" t="n">
        <v>14792</v>
      </c>
      <c r="C13" s="13" t="n">
        <v>10820</v>
      </c>
      <c r="D13" s="13" t="n">
        <v>25612</v>
      </c>
    </row>
    <row r="14" customFormat="false" ht="15" hidden="false" customHeight="false" outlineLevel="0" collapsed="false">
      <c r="A14" s="15" t="s">
        <v>108</v>
      </c>
      <c r="B14" s="13" t="n">
        <v>2076</v>
      </c>
      <c r="C14" s="13" t="n">
        <v>793</v>
      </c>
      <c r="D14" s="13" t="n">
        <v>2869</v>
      </c>
    </row>
    <row r="15" customFormat="false" ht="15" hidden="false" customHeight="false" outlineLevel="0" collapsed="false">
      <c r="A15" s="12" t="s">
        <v>109</v>
      </c>
      <c r="B15" s="13" t="n">
        <v>1631</v>
      </c>
      <c r="C15" s="13" t="n">
        <v>721</v>
      </c>
      <c r="D15" s="13" t="n">
        <v>2352</v>
      </c>
    </row>
    <row r="16" customFormat="false" ht="15" hidden="false" customHeight="false" outlineLevel="0" collapsed="false">
      <c r="A16" s="12" t="s">
        <v>110</v>
      </c>
      <c r="B16" s="13" t="n">
        <v>7605</v>
      </c>
      <c r="C16" s="13" t="n">
        <v>3148</v>
      </c>
      <c r="D16" s="13" t="n">
        <v>10753</v>
      </c>
    </row>
    <row r="17" customFormat="false" ht="15" hidden="false" customHeight="false" outlineLevel="0" collapsed="false">
      <c r="A17" s="15" t="s">
        <v>111</v>
      </c>
      <c r="B17" s="13" t="n">
        <v>4734</v>
      </c>
      <c r="C17" s="13" t="n">
        <v>2529</v>
      </c>
      <c r="D17" s="13" t="n">
        <v>7263</v>
      </c>
    </row>
    <row r="18" customFormat="false" ht="15" hidden="false" customHeight="false" outlineLevel="0" collapsed="false">
      <c r="A18" s="15" t="s">
        <v>112</v>
      </c>
      <c r="B18" s="13" t="n">
        <v>1376</v>
      </c>
      <c r="C18" s="13" t="n">
        <v>318</v>
      </c>
      <c r="D18" s="13" t="n">
        <v>1694</v>
      </c>
    </row>
    <row r="19" customFormat="false" ht="15" hidden="false" customHeight="false" outlineLevel="0" collapsed="false">
      <c r="A19" s="15" t="s">
        <v>113</v>
      </c>
      <c r="B19" s="13" t="n">
        <v>1495</v>
      </c>
      <c r="C19" s="13" t="n">
        <v>301</v>
      </c>
      <c r="D19" s="13" t="n">
        <v>1796</v>
      </c>
    </row>
    <row r="20" customFormat="false" ht="15" hidden="false" customHeight="false" outlineLevel="0" collapsed="false">
      <c r="A20" s="12" t="s">
        <v>114</v>
      </c>
      <c r="B20" s="13" t="n">
        <v>55621</v>
      </c>
      <c r="C20" s="13" t="n">
        <v>29741</v>
      </c>
      <c r="D20" s="13" t="n">
        <v>85362</v>
      </c>
    </row>
    <row r="21" customFormat="false" ht="15" hidden="false" customHeight="false" outlineLevel="0" collapsed="false">
      <c r="A21" s="15" t="s">
        <v>115</v>
      </c>
      <c r="B21" s="13" t="n">
        <v>35342</v>
      </c>
      <c r="C21" s="13" t="n">
        <v>20264</v>
      </c>
      <c r="D21" s="13" t="n">
        <v>55606</v>
      </c>
    </row>
    <row r="22" customFormat="false" ht="15" hidden="false" customHeight="false" outlineLevel="0" collapsed="false">
      <c r="A22" s="15" t="s">
        <v>116</v>
      </c>
      <c r="B22" s="13" t="n">
        <v>20279</v>
      </c>
      <c r="C22" s="13" t="n">
        <v>9477</v>
      </c>
      <c r="D22" s="13" t="n">
        <v>29756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645</v>
      </c>
      <c r="C24" s="13" t="n">
        <v>256</v>
      </c>
      <c r="D24" s="13" t="n">
        <v>1901</v>
      </c>
    </row>
    <row r="25" customFormat="false" ht="15" hidden="false" customHeight="false" outlineLevel="0" collapsed="false">
      <c r="A25" s="15" t="s">
        <v>119</v>
      </c>
      <c r="B25" s="13" t="n">
        <v>6110</v>
      </c>
      <c r="C25" s="13" t="n">
        <v>2847</v>
      </c>
      <c r="D25" s="13" t="n">
        <v>8957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2.78999996185303</v>
      </c>
      <c r="C6" s="87" t="n">
        <v>3.24000000953674</v>
      </c>
      <c r="D6" s="87" t="n">
        <v>3.23000001907349</v>
      </c>
      <c r="E6" s="87" t="n">
        <v>4.84000015258789</v>
      </c>
      <c r="F6" s="87" t="n">
        <v>3.66000008583069</v>
      </c>
      <c r="G6" s="87" t="n">
        <v>6.1399998664856</v>
      </c>
      <c r="H6" s="87" t="n">
        <v>3.5699999332428</v>
      </c>
      <c r="I6" s="87" t="n">
        <v>5.92999982833862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2.72000002861023</v>
      </c>
      <c r="C7" s="87" t="n">
        <v>3.04999995231628</v>
      </c>
      <c r="D7" s="87" t="n">
        <v>4.07999992370606</v>
      </c>
      <c r="E7" s="87" t="n">
        <v>6.11999988555908</v>
      </c>
      <c r="F7" s="87" t="n">
        <v>4.01000022888184</v>
      </c>
      <c r="G7" s="87" t="n">
        <v>6.67999982833862</v>
      </c>
      <c r="H7" s="87" t="n">
        <v>3.99000000953674</v>
      </c>
      <c r="I7" s="87" t="n">
        <v>6.59000015258789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n">
        <v>2.82999992370605</v>
      </c>
      <c r="C8" s="87" t="n">
        <v>3.35999989509583</v>
      </c>
      <c r="D8" s="87" t="n">
        <v>2.61999988555908</v>
      </c>
      <c r="E8" s="87" t="n">
        <v>3.97000002861023</v>
      </c>
      <c r="F8" s="87" t="n">
        <v>3.01999998092651</v>
      </c>
      <c r="G8" s="87" t="n">
        <v>4.90999984741211</v>
      </c>
      <c r="H8" s="87" t="n">
        <v>2.9300000667572</v>
      </c>
      <c r="I8" s="87" t="n">
        <v>4.67999982833862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n">
        <v>2.98000001907349</v>
      </c>
      <c r="C9" s="87" t="n">
        <v>3.01999998092651</v>
      </c>
      <c r="D9" s="87" t="n">
        <v>2.79999995231628</v>
      </c>
      <c r="E9" s="87" t="n">
        <v>5.09000015258789</v>
      </c>
      <c r="F9" s="87" t="n">
        <v>3.47000002861023</v>
      </c>
      <c r="G9" s="87" t="n">
        <v>5.28000020980835</v>
      </c>
      <c r="H9" s="87" t="n">
        <v>3.40000009536743</v>
      </c>
      <c r="I9" s="87" t="n">
        <v>5.21999979019165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2.73000001907349</v>
      </c>
      <c r="E10" s="87" t="n">
        <v>5.28999996185303</v>
      </c>
      <c r="F10" s="87" t="n">
        <v>3.71000003814697</v>
      </c>
      <c r="G10" s="87" t="n">
        <v>6.46999979019165</v>
      </c>
      <c r="H10" s="87" t="n">
        <v>3.59999990463257</v>
      </c>
      <c r="I10" s="87" t="n">
        <v>6.3299999237060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n">
        <v>3.09999990463257</v>
      </c>
      <c r="E11" s="87" t="n">
        <v>5.96000003814697</v>
      </c>
      <c r="F11" s="87" t="n">
        <v>3.39000010490418</v>
      </c>
      <c r="G11" s="87" t="n">
        <v>4.78000020980835</v>
      </c>
      <c r="H11" s="87" t="n">
        <v>3.36999988555908</v>
      </c>
      <c r="I11" s="87" t="n">
        <v>4.82000017166138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n">
        <v>2.41000008583069</v>
      </c>
      <c r="E12" s="87" t="n">
        <v>3.96000003814697</v>
      </c>
      <c r="F12" s="87" t="n">
        <v>2.96000003814697</v>
      </c>
      <c r="G12" s="87" t="n">
        <v>2.91000008583069</v>
      </c>
      <c r="H12" s="87" t="n">
        <v>2.91000008583069</v>
      </c>
      <c r="I12" s="87" t="n">
        <v>3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29</v>
      </c>
      <c r="C13" s="87" t="s">
        <v>129</v>
      </c>
      <c r="D13" s="87" t="n">
        <v>4.17999982833862</v>
      </c>
      <c r="E13" s="87" t="n">
        <v>3.80999994277954</v>
      </c>
      <c r="F13" s="87" t="n">
        <v>4.3899998664856</v>
      </c>
      <c r="G13" s="87" t="n">
        <v>4.6100001335144</v>
      </c>
      <c r="H13" s="87" t="n">
        <v>4.34000015258789</v>
      </c>
      <c r="I13" s="87" t="n">
        <v>4.5700001716613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2.76999998092651</v>
      </c>
      <c r="E14" s="87" t="n">
        <v>3.90000009536743</v>
      </c>
      <c r="F14" s="87" t="n">
        <v>3.95000004768372</v>
      </c>
      <c r="G14" s="87" t="n">
        <v>4.63000011444092</v>
      </c>
      <c r="H14" s="87" t="n">
        <v>3.86999988555908</v>
      </c>
      <c r="I14" s="87" t="n">
        <v>4.5999999046325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3.69000005722046</v>
      </c>
      <c r="C15" s="87" t="n">
        <v>3.02999997138977</v>
      </c>
      <c r="D15" s="87" t="n">
        <v>6.34999990463257</v>
      </c>
      <c r="E15" s="87" t="n">
        <v>3.03999996185303</v>
      </c>
      <c r="F15" s="87" t="n">
        <v>10.1499996185303</v>
      </c>
      <c r="G15" s="87" t="n">
        <v>4.01000022888184</v>
      </c>
      <c r="H15" s="87" t="n">
        <v>8.3100004196167</v>
      </c>
      <c r="I15" s="87" t="n">
        <v>3.77999997138977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2.99000000953674</v>
      </c>
      <c r="C16" s="87" t="n">
        <v>2.90000009536743</v>
      </c>
      <c r="D16" s="87" t="n">
        <v>2.5699999332428</v>
      </c>
      <c r="E16" s="87" t="n">
        <v>3.75</v>
      </c>
      <c r="F16" s="87" t="n">
        <v>2.99000000953674</v>
      </c>
      <c r="G16" s="87" t="n">
        <v>5.09000015258789</v>
      </c>
      <c r="H16" s="87" t="n">
        <v>2.95000004768372</v>
      </c>
      <c r="I16" s="87" t="n">
        <v>4.4400000572204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s">
        <v>129</v>
      </c>
      <c r="C17" s="87" t="s">
        <v>129</v>
      </c>
      <c r="D17" s="87" t="n">
        <v>3.17000007629395</v>
      </c>
      <c r="E17" s="87" t="n">
        <v>2.10999989509583</v>
      </c>
      <c r="F17" s="87" t="n">
        <v>4.21000003814697</v>
      </c>
      <c r="G17" s="87" t="n">
        <v>3.72000002861023</v>
      </c>
      <c r="H17" s="87" t="n">
        <v>4.03000020980835</v>
      </c>
      <c r="I17" s="87" t="n">
        <v>3.4900000095367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3.25</v>
      </c>
      <c r="E18" s="87" t="n">
        <v>2.74000000953674</v>
      </c>
      <c r="F18" s="87" t="n">
        <v>3.9300000667572</v>
      </c>
      <c r="G18" s="87" t="n">
        <v>3.80999994277954</v>
      </c>
      <c r="H18" s="87" t="n">
        <v>3.84999990463257</v>
      </c>
      <c r="I18" s="87" t="n">
        <v>3.76999998092651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2.42000007629395</v>
      </c>
      <c r="E19" s="87" t="n">
        <v>1.46000003814697</v>
      </c>
      <c r="F19" s="87" t="s">
        <v>129</v>
      </c>
      <c r="G19" s="87" t="s">
        <v>129</v>
      </c>
      <c r="H19" s="87" t="n">
        <v>4.61999988555908</v>
      </c>
      <c r="I19" s="87" t="n">
        <v>2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s">
        <v>129</v>
      </c>
      <c r="E20" s="87" t="s">
        <v>129</v>
      </c>
      <c r="F20" s="87" t="n">
        <v>4.48999977111816</v>
      </c>
      <c r="G20" s="87" t="n">
        <v>3.67000007629395</v>
      </c>
      <c r="H20" s="87" t="n">
        <v>4.19999980926514</v>
      </c>
      <c r="I20" s="87" t="n">
        <v>3.01999998092651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3.26999998092651</v>
      </c>
      <c r="C21" s="87" t="n">
        <v>2.97000002861023</v>
      </c>
      <c r="D21" s="87" t="n">
        <v>3.3199999332428</v>
      </c>
      <c r="E21" s="87" t="n">
        <v>4.11999988555908</v>
      </c>
      <c r="F21" s="87" t="n">
        <v>3.9300000667572</v>
      </c>
      <c r="G21" s="87" t="n">
        <v>4.98999977111816</v>
      </c>
      <c r="H21" s="87" t="n">
        <v>3.83999991416931</v>
      </c>
      <c r="I21" s="87" t="n">
        <v>4.8800001144409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29</v>
      </c>
      <c r="C22" s="87" t="s">
        <v>129</v>
      </c>
      <c r="D22" s="87" t="n">
        <v>2.9300000667572</v>
      </c>
      <c r="E22" s="87" t="n">
        <v>4.48999977111816</v>
      </c>
      <c r="F22" s="87" t="n">
        <v>3.79999995231628</v>
      </c>
      <c r="G22" s="87" t="n">
        <v>4.84000015258789</v>
      </c>
      <c r="H22" s="87" t="n">
        <v>3.72000002861023</v>
      </c>
      <c r="I22" s="87" t="n">
        <v>4.80999994277954</v>
      </c>
    </row>
    <row r="23" customFormat="false" ht="15" hidden="false" customHeight="false" outlineLevel="0" collapsed="false">
      <c r="A23" s="15" t="s">
        <v>116</v>
      </c>
      <c r="B23" s="87" t="n">
        <v>3.41000008583069</v>
      </c>
      <c r="C23" s="87" t="n">
        <v>2.89000010490418</v>
      </c>
      <c r="D23" s="87" t="n">
        <v>3.64000010490418</v>
      </c>
      <c r="E23" s="87" t="n">
        <v>3.8199999332428</v>
      </c>
      <c r="F23" s="87" t="n">
        <v>4.26000022888184</v>
      </c>
      <c r="G23" s="87" t="n">
        <v>5.34999990463257</v>
      </c>
      <c r="H23" s="87" t="n">
        <v>4.07999992370606</v>
      </c>
      <c r="I23" s="87" t="n">
        <v>5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29</v>
      </c>
      <c r="C25" s="87" t="s">
        <v>129</v>
      </c>
      <c r="D25" s="87" t="n">
        <v>2.96000003814697</v>
      </c>
      <c r="E25" s="87" t="n">
        <v>1.61000001430511</v>
      </c>
      <c r="F25" s="87" t="s">
        <v>129</v>
      </c>
      <c r="G25" s="87" t="s">
        <v>129</v>
      </c>
      <c r="H25" s="87" t="n">
        <v>3.97000002861023</v>
      </c>
      <c r="I25" s="87" t="n">
        <v>2.00999999046326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2.89000010490418</v>
      </c>
      <c r="E26" s="87" t="n">
        <v>2</v>
      </c>
      <c r="F26" s="87" t="n">
        <v>4.17999982833862</v>
      </c>
      <c r="G26" s="87" t="n">
        <v>3.72000002861023</v>
      </c>
      <c r="H26" s="87" t="n">
        <v>4</v>
      </c>
      <c r="I26" s="87" t="n">
        <v>3.54999995231628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2.90000009536743</v>
      </c>
      <c r="C6" s="87" t="n">
        <v>5.15999984741211</v>
      </c>
      <c r="D6" s="87" t="n">
        <v>4.01999998092651</v>
      </c>
      <c r="E6" s="87" t="n">
        <v>7.90999984741211</v>
      </c>
      <c r="F6" s="87" t="n">
        <v>3.5699999332428</v>
      </c>
      <c r="G6" s="87" t="n">
        <v>5.92999982833862</v>
      </c>
    </row>
    <row r="7" customFormat="false" ht="15" hidden="false" customHeight="false" outlineLevel="0" collapsed="false">
      <c r="A7" s="14" t="s">
        <v>100</v>
      </c>
      <c r="B7" s="87" t="n">
        <v>3.17000007629395</v>
      </c>
      <c r="C7" s="87" t="n">
        <v>5.73000001907349</v>
      </c>
      <c r="D7" s="87" t="n">
        <v>4.48999977111816</v>
      </c>
      <c r="E7" s="87" t="n">
        <v>8.5</v>
      </c>
      <c r="F7" s="87" t="n">
        <v>3.99000000953674</v>
      </c>
      <c r="G7" s="87" t="n">
        <v>6.59000015258789</v>
      </c>
    </row>
    <row r="8" customFormat="false" ht="15" hidden="false" customHeight="false" outlineLevel="0" collapsed="false">
      <c r="A8" s="15" t="s">
        <v>101</v>
      </c>
      <c r="B8" s="87" t="n">
        <v>2.55999994277954</v>
      </c>
      <c r="C8" s="87" t="n">
        <v>4.17999982833862</v>
      </c>
      <c r="D8" s="87" t="n">
        <v>3.23000001907349</v>
      </c>
      <c r="E8" s="87" t="n">
        <v>6.36999988555908</v>
      </c>
      <c r="F8" s="87" t="n">
        <v>2.9300000667572</v>
      </c>
      <c r="G8" s="87" t="n">
        <v>4.67999982833862</v>
      </c>
    </row>
    <row r="9" customFormat="false" ht="15" hidden="false" customHeight="false" outlineLevel="0" collapsed="false">
      <c r="A9" s="12" t="s">
        <v>102</v>
      </c>
      <c r="B9" s="87" t="n">
        <v>2.78999996185303</v>
      </c>
      <c r="C9" s="87" t="n">
        <v>4.48000001907349</v>
      </c>
      <c r="D9" s="87" t="n">
        <v>3.75999999046326</v>
      </c>
      <c r="E9" s="87" t="n">
        <v>6.71999979019165</v>
      </c>
      <c r="F9" s="87" t="n">
        <v>3.40000009536743</v>
      </c>
      <c r="G9" s="87" t="n">
        <v>5.21999979019165</v>
      </c>
    </row>
    <row r="10" customFormat="false" ht="15" hidden="false" customHeight="false" outlineLevel="0" collapsed="false">
      <c r="A10" s="15" t="s">
        <v>103</v>
      </c>
      <c r="B10" s="87" t="n">
        <v>2.83999991416931</v>
      </c>
      <c r="C10" s="87" t="n">
        <v>5.82999992370606</v>
      </c>
      <c r="D10" s="87" t="n">
        <v>4</v>
      </c>
      <c r="E10" s="87" t="n">
        <v>7.05000019073486</v>
      </c>
      <c r="F10" s="87" t="n">
        <v>3.59999990463257</v>
      </c>
      <c r="G10" s="87" t="n">
        <v>6.32999992370606</v>
      </c>
    </row>
    <row r="11" customFormat="false" ht="15" hidden="false" customHeight="false" outlineLevel="0" collapsed="false">
      <c r="A11" s="15" t="s">
        <v>104</v>
      </c>
      <c r="B11" s="87" t="n">
        <v>2.98000001907349</v>
      </c>
      <c r="C11" s="87" t="n">
        <v>4.07999992370606</v>
      </c>
      <c r="D11" s="87" t="n">
        <v>3.57999992370605</v>
      </c>
      <c r="E11" s="87" t="n">
        <v>6.13000011444092</v>
      </c>
      <c r="F11" s="87" t="n">
        <v>3.36999988555908</v>
      </c>
      <c r="G11" s="87" t="n">
        <v>4.82000017166138</v>
      </c>
    </row>
    <row r="12" customFormat="false" ht="15" hidden="false" customHeight="false" outlineLevel="0" collapsed="false">
      <c r="A12" s="15" t="s">
        <v>105</v>
      </c>
      <c r="B12" s="87" t="n">
        <v>2.32999992370605</v>
      </c>
      <c r="C12" s="87" t="n">
        <v>2.66000008583069</v>
      </c>
      <c r="D12" s="87" t="n">
        <v>3.47000002861023</v>
      </c>
      <c r="E12" s="87" t="n">
        <v>6.17999982833862</v>
      </c>
      <c r="F12" s="87" t="n">
        <v>2.91000008583069</v>
      </c>
      <c r="G12" s="87" t="n">
        <v>3</v>
      </c>
    </row>
    <row r="13" customFormat="false" ht="15" hidden="false" customHeight="false" outlineLevel="0" collapsed="false">
      <c r="A13" s="12" t="s">
        <v>106</v>
      </c>
      <c r="B13" s="87" t="n">
        <v>4</v>
      </c>
      <c r="C13" s="87" t="n">
        <v>4.46000003814697</v>
      </c>
      <c r="D13" s="87" t="n">
        <v>4.5</v>
      </c>
      <c r="E13" s="87" t="n">
        <v>4.65000009536743</v>
      </c>
      <c r="F13" s="87" t="n">
        <v>4.34000015258789</v>
      </c>
      <c r="G13" s="87" t="n">
        <v>4.57000017166138</v>
      </c>
    </row>
    <row r="14" customFormat="false" ht="15" hidden="false" customHeight="false" outlineLevel="0" collapsed="false">
      <c r="A14" s="15" t="s">
        <v>107</v>
      </c>
      <c r="B14" s="87" t="n">
        <v>3.0699999332428</v>
      </c>
      <c r="C14" s="87" t="n">
        <v>4.57000017166138</v>
      </c>
      <c r="D14" s="87" t="n">
        <v>4.21000003814697</v>
      </c>
      <c r="E14" s="87" t="n">
        <v>4.63000011444092</v>
      </c>
      <c r="F14" s="87" t="n">
        <v>3.86999988555908</v>
      </c>
      <c r="G14" s="87" t="n">
        <v>4.59999990463257</v>
      </c>
    </row>
    <row r="15" customFormat="false" ht="15" hidden="false" customHeight="false" outlineLevel="0" collapsed="false">
      <c r="A15" s="15" t="s">
        <v>108</v>
      </c>
      <c r="B15" s="87" t="n">
        <v>8.39000034332275</v>
      </c>
      <c r="C15" s="87" t="n">
        <v>2.52999997138977</v>
      </c>
      <c r="D15" s="87" t="n">
        <v>8.22000026702881</v>
      </c>
      <c r="E15" s="87" t="n">
        <v>5.44999980926514</v>
      </c>
      <c r="F15" s="87" t="n">
        <v>8.3100004196167</v>
      </c>
      <c r="G15" s="87" t="n">
        <v>3.77999997138977</v>
      </c>
    </row>
    <row r="16" customFormat="false" ht="15" hidden="false" customHeight="false" outlineLevel="0" collapsed="false">
      <c r="A16" s="12" t="s">
        <v>109</v>
      </c>
      <c r="B16" s="87" t="n">
        <v>2.77999997138977</v>
      </c>
      <c r="C16" s="87" t="n">
        <v>4.03999996185303</v>
      </c>
      <c r="D16" s="87" t="n">
        <v>3.19000005722046</v>
      </c>
      <c r="E16" s="87" t="n">
        <v>6.57000017166138</v>
      </c>
      <c r="F16" s="87" t="n">
        <v>2.95000004768372</v>
      </c>
      <c r="G16" s="87" t="n">
        <v>4.44000005722046</v>
      </c>
    </row>
    <row r="17" customFormat="false" ht="15" hidden="false" customHeight="false" outlineLevel="0" collapsed="false">
      <c r="A17" s="12" t="s">
        <v>110</v>
      </c>
      <c r="B17" s="87" t="n">
        <v>3.45000004768372</v>
      </c>
      <c r="C17" s="87" t="n">
        <v>3.15000009536743</v>
      </c>
      <c r="D17" s="87" t="n">
        <v>4.55000019073486</v>
      </c>
      <c r="E17" s="87" t="n">
        <v>4.15999984741211</v>
      </c>
      <c r="F17" s="87" t="n">
        <v>4.03000020980835</v>
      </c>
      <c r="G17" s="87" t="n">
        <v>3.49000000953674</v>
      </c>
    </row>
    <row r="18" customFormat="false" ht="15" hidden="false" customHeight="false" outlineLevel="0" collapsed="false">
      <c r="A18" s="15" t="s">
        <v>111</v>
      </c>
      <c r="B18" s="87" t="n">
        <v>3.11999988555908</v>
      </c>
      <c r="C18" s="87" t="n">
        <v>3.50999999046326</v>
      </c>
      <c r="D18" s="87" t="n">
        <v>4.21999979019165</v>
      </c>
      <c r="E18" s="87" t="n">
        <v>4.1399998664856</v>
      </c>
      <c r="F18" s="87" t="n">
        <v>3.84999990463257</v>
      </c>
      <c r="G18" s="87" t="n">
        <v>3.76999998092651</v>
      </c>
    </row>
    <row r="19" customFormat="false" ht="15" hidden="false" customHeight="false" outlineLevel="0" collapsed="false">
      <c r="A19" s="15" t="s">
        <v>112</v>
      </c>
      <c r="B19" s="87" t="n">
        <v>3.83999991416931</v>
      </c>
      <c r="C19" s="87" t="n">
        <v>1.86000001430511</v>
      </c>
      <c r="D19" s="87" t="n">
        <v>7.86999988555908</v>
      </c>
      <c r="E19" s="87" t="n">
        <v>4.03999996185303</v>
      </c>
      <c r="F19" s="87" t="n">
        <v>4.61999988555908</v>
      </c>
      <c r="G19" s="87" t="n">
        <v>2</v>
      </c>
    </row>
    <row r="20" customFormat="false" ht="15" hidden="false" customHeight="false" outlineLevel="0" collapsed="false">
      <c r="A20" s="15" t="s">
        <v>113</v>
      </c>
      <c r="B20" s="87" t="n">
        <v>3.66000008583069</v>
      </c>
      <c r="C20" s="87" t="n">
        <v>2.89000010490418</v>
      </c>
      <c r="D20" s="87" t="n">
        <v>5.34000015258789</v>
      </c>
      <c r="E20" s="87" t="n">
        <v>5.17999982833862</v>
      </c>
      <c r="F20" s="87" t="n">
        <v>4.19999980926514</v>
      </c>
      <c r="G20" s="87" t="n">
        <v>3.01999998092651</v>
      </c>
    </row>
    <row r="21" customFormat="false" ht="15" hidden="false" customHeight="false" outlineLevel="0" collapsed="false">
      <c r="A21" s="12" t="s">
        <v>114</v>
      </c>
      <c r="B21" s="87" t="n">
        <v>3.28999996185303</v>
      </c>
      <c r="C21" s="87" t="n">
        <v>4.44999980926514</v>
      </c>
      <c r="D21" s="87" t="n">
        <v>4.17999982833862</v>
      </c>
      <c r="E21" s="87" t="n">
        <v>5.48000001907349</v>
      </c>
      <c r="F21" s="87" t="n">
        <v>3.83999991416931</v>
      </c>
      <c r="G21" s="87" t="n">
        <v>4.88000011444092</v>
      </c>
    </row>
    <row r="22" customFormat="false" ht="15" hidden="false" customHeight="false" outlineLevel="0" collapsed="false">
      <c r="A22" s="15" t="s">
        <v>115</v>
      </c>
      <c r="B22" s="87" t="n">
        <v>3.00999999046326</v>
      </c>
      <c r="C22" s="87" t="n">
        <v>4.59000015258789</v>
      </c>
      <c r="D22" s="87" t="n">
        <v>4.05999994277954</v>
      </c>
      <c r="E22" s="87" t="n">
        <v>5.03000020980835</v>
      </c>
      <c r="F22" s="87" t="n">
        <v>3.72000002861023</v>
      </c>
      <c r="G22" s="87" t="n">
        <v>4.80999994277954</v>
      </c>
    </row>
    <row r="23" customFormat="false" ht="15" hidden="false" customHeight="false" outlineLevel="0" collapsed="false">
      <c r="A23" s="15" t="s">
        <v>116</v>
      </c>
      <c r="B23" s="87" t="n">
        <v>3.65000009536743</v>
      </c>
      <c r="C23" s="87" t="n">
        <v>4.26000022888184</v>
      </c>
      <c r="D23" s="87" t="n">
        <v>4.48999977111816</v>
      </c>
      <c r="E23" s="87" t="n">
        <v>7.44999980926514</v>
      </c>
      <c r="F23" s="87" t="n">
        <v>4.07999992370606</v>
      </c>
      <c r="G23" s="87" t="n">
        <v>5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32999992370605</v>
      </c>
      <c r="C25" s="87" t="n">
        <v>1.92999994754791</v>
      </c>
      <c r="D25" s="87" t="n">
        <v>7.40000009536743</v>
      </c>
      <c r="E25" s="87" t="n">
        <v>3.72000002861023</v>
      </c>
      <c r="F25" s="87" t="n">
        <v>3.97000002861023</v>
      </c>
      <c r="G25" s="87" t="n">
        <v>2.00999999046326</v>
      </c>
    </row>
    <row r="26" customFormat="false" ht="15" hidden="false" customHeight="false" outlineLevel="0" collapsed="false">
      <c r="A26" s="15" t="s">
        <v>119</v>
      </c>
      <c r="B26" s="87" t="n">
        <v>3.39000010490418</v>
      </c>
      <c r="C26" s="87" t="n">
        <v>3.20000004768372</v>
      </c>
      <c r="D26" s="87" t="n">
        <v>4.46000003814697</v>
      </c>
      <c r="E26" s="87" t="n">
        <v>4.13000011444092</v>
      </c>
      <c r="F26" s="87" t="n">
        <v>4</v>
      </c>
      <c r="G26" s="87" t="n">
        <v>3.5499999523162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2189</v>
      </c>
      <c r="C5" s="88" t="n">
        <v>55060</v>
      </c>
      <c r="D5" s="88" t="n">
        <v>152054</v>
      </c>
      <c r="E5" s="88" t="n">
        <v>184846</v>
      </c>
      <c r="F5" s="88" t="n">
        <v>34754</v>
      </c>
      <c r="G5" s="88" t="n">
        <v>458903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1583</v>
      </c>
      <c r="C6" s="88" t="n">
        <v>34491</v>
      </c>
      <c r="D6" s="88" t="n">
        <v>100061</v>
      </c>
      <c r="E6" s="88" t="n">
        <v>120365</v>
      </c>
      <c r="F6" s="88" t="n">
        <v>19323</v>
      </c>
      <c r="G6" s="88" t="n">
        <v>29582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605</v>
      </c>
      <c r="C7" s="88" t="n">
        <v>20569</v>
      </c>
      <c r="D7" s="88" t="n">
        <v>51993</v>
      </c>
      <c r="E7" s="88" t="n">
        <v>64481</v>
      </c>
      <c r="F7" s="88" t="n">
        <v>15431</v>
      </c>
      <c r="G7" s="88" t="n">
        <v>163079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2337</v>
      </c>
      <c r="C8" s="88" t="n">
        <v>80249</v>
      </c>
      <c r="D8" s="88" t="n">
        <v>186749</v>
      </c>
      <c r="E8" s="88" t="n">
        <v>251837</v>
      </c>
      <c r="F8" s="88" t="n">
        <v>66745</v>
      </c>
      <c r="G8" s="88" t="n">
        <v>63791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724</v>
      </c>
      <c r="C9" s="88" t="n">
        <v>36637</v>
      </c>
      <c r="D9" s="88" t="n">
        <v>105806</v>
      </c>
      <c r="E9" s="88" t="n">
        <v>141198</v>
      </c>
      <c r="F9" s="88" t="n">
        <v>28345</v>
      </c>
      <c r="G9" s="88" t="n">
        <v>332710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104</v>
      </c>
      <c r="C10" s="88" t="n">
        <v>29809</v>
      </c>
      <c r="D10" s="88" t="n">
        <v>59040</v>
      </c>
      <c r="E10" s="88" t="n">
        <v>81203</v>
      </c>
      <c r="F10" s="88" t="n">
        <v>26027</v>
      </c>
      <c r="G10" s="88" t="n">
        <v>21718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0509</v>
      </c>
      <c r="C11" s="88" t="n">
        <v>13803</v>
      </c>
      <c r="D11" s="88" t="n">
        <v>21903</v>
      </c>
      <c r="E11" s="88" t="n">
        <v>29436</v>
      </c>
      <c r="F11" s="88" t="n">
        <v>12373</v>
      </c>
      <c r="G11" s="88" t="n">
        <v>88024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56559</v>
      </c>
      <c r="C12" s="88" t="n">
        <v>105010</v>
      </c>
      <c r="D12" s="88" t="n">
        <v>237736</v>
      </c>
      <c r="E12" s="88" t="n">
        <v>310308</v>
      </c>
      <c r="F12" s="88" t="n">
        <v>85714</v>
      </c>
      <c r="G12" s="88" t="n">
        <v>79532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0562</v>
      </c>
      <c r="C13" s="88" t="n">
        <v>96804</v>
      </c>
      <c r="D13" s="88" t="n">
        <v>222580</v>
      </c>
      <c r="E13" s="88" t="n">
        <v>285039</v>
      </c>
      <c r="F13" s="88" t="n">
        <v>78780</v>
      </c>
      <c r="G13" s="88" t="n">
        <v>73376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97</v>
      </c>
      <c r="C14" s="88" t="n">
        <v>8205</v>
      </c>
      <c r="D14" s="88" t="n">
        <v>15156</v>
      </c>
      <c r="E14" s="88" t="n">
        <v>25269</v>
      </c>
      <c r="F14" s="88" t="n">
        <v>6933</v>
      </c>
      <c r="G14" s="88" t="n">
        <v>61560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3575</v>
      </c>
      <c r="C15" s="88" t="n">
        <v>6540</v>
      </c>
      <c r="D15" s="88" t="n">
        <v>16969</v>
      </c>
      <c r="E15" s="88" t="n">
        <v>21602</v>
      </c>
      <c r="F15" s="88" t="n">
        <v>5258</v>
      </c>
      <c r="G15" s="88" t="n">
        <v>5394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7185</v>
      </c>
      <c r="C16" s="88" t="n">
        <v>41967</v>
      </c>
      <c r="D16" s="88" t="n">
        <v>98980</v>
      </c>
      <c r="E16" s="88" t="n">
        <v>146923</v>
      </c>
      <c r="F16" s="88" t="n">
        <v>43348</v>
      </c>
      <c r="G16" s="88" t="n">
        <v>358403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9386</v>
      </c>
      <c r="C17" s="88" t="n">
        <v>29701</v>
      </c>
      <c r="D17" s="88" t="n">
        <v>66056</v>
      </c>
      <c r="E17" s="88" t="n">
        <v>91590</v>
      </c>
      <c r="F17" s="88" t="n">
        <v>30202</v>
      </c>
      <c r="G17" s="88" t="n">
        <v>23693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465</v>
      </c>
      <c r="C18" s="88" t="n">
        <v>6232</v>
      </c>
      <c r="D18" s="88" t="n">
        <v>17176</v>
      </c>
      <c r="E18" s="88" t="n">
        <v>32041</v>
      </c>
      <c r="F18" s="88" t="n">
        <v>6611</v>
      </c>
      <c r="G18" s="88" t="n">
        <v>6652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4</v>
      </c>
      <c r="C19" s="88" t="n">
        <v>6035</v>
      </c>
      <c r="D19" s="88" t="n">
        <v>15748</v>
      </c>
      <c r="E19" s="88" t="n">
        <v>23291</v>
      </c>
      <c r="F19" s="88" t="n">
        <v>6535</v>
      </c>
      <c r="G19" s="88" t="n">
        <v>54943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71845</v>
      </c>
      <c r="C20" s="88" t="n">
        <v>288825</v>
      </c>
      <c r="D20" s="88" t="n">
        <v>692488</v>
      </c>
      <c r="E20" s="88" t="n">
        <v>915515</v>
      </c>
      <c r="F20" s="88" t="n">
        <v>235817</v>
      </c>
      <c r="G20" s="88" t="n">
        <v>2304490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1776</v>
      </c>
      <c r="C21" s="88" t="n">
        <v>192951</v>
      </c>
      <c r="D21" s="88" t="n">
        <v>453482</v>
      </c>
      <c r="E21" s="88" t="n">
        <v>599030</v>
      </c>
      <c r="F21" s="88" t="n">
        <v>163354</v>
      </c>
      <c r="G21" s="88" t="n">
        <v>1520593</v>
      </c>
    </row>
    <row r="22" customFormat="false" ht="15" hidden="false" customHeight="false" outlineLevel="0" collapsed="false">
      <c r="A22" s="15" t="s">
        <v>116</v>
      </c>
      <c r="B22" s="88" t="n">
        <v>60069</v>
      </c>
      <c r="C22" s="88" t="n">
        <v>95874</v>
      </c>
      <c r="D22" s="88" t="n">
        <v>239006</v>
      </c>
      <c r="E22" s="88" t="n">
        <v>316485</v>
      </c>
      <c r="F22" s="88" t="n">
        <v>72464</v>
      </c>
      <c r="G22" s="88" t="n">
        <v>78389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748</v>
      </c>
      <c r="C24" s="88" t="n">
        <v>6778</v>
      </c>
      <c r="D24" s="88" t="n">
        <v>18631</v>
      </c>
      <c r="E24" s="88" t="n">
        <v>29977</v>
      </c>
      <c r="F24" s="88" t="n">
        <v>7307</v>
      </c>
      <c r="G24" s="88" t="n">
        <v>66441</v>
      </c>
    </row>
    <row r="25" customFormat="false" ht="15" hidden="false" customHeight="false" outlineLevel="0" collapsed="false">
      <c r="A25" s="15" t="s">
        <v>119</v>
      </c>
      <c r="B25" s="88" t="n">
        <v>23851</v>
      </c>
      <c r="C25" s="88" t="n">
        <v>35933</v>
      </c>
      <c r="D25" s="88" t="n">
        <v>83232</v>
      </c>
      <c r="E25" s="88" t="n">
        <v>123632</v>
      </c>
      <c r="F25" s="88" t="n">
        <v>36812</v>
      </c>
      <c r="G25" s="88" t="n">
        <v>3034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43039</v>
      </c>
      <c r="C5" s="88" t="n">
        <v>47152</v>
      </c>
      <c r="D5" s="89" t="n">
        <v>0.0955644880224912</v>
      </c>
      <c r="E5" s="88" t="n">
        <v>55060</v>
      </c>
      <c r="F5" s="89" t="n">
        <v>0.16771292840176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28214</v>
      </c>
      <c r="C6" s="88" t="n">
        <v>32607</v>
      </c>
      <c r="D6" s="89" t="n">
        <v>0.155702842560431</v>
      </c>
      <c r="E6" s="88" t="n">
        <v>34491</v>
      </c>
      <c r="F6" s="89" t="n">
        <v>0.057779004508234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14825</v>
      </c>
      <c r="C7" s="88" t="n">
        <v>14545</v>
      </c>
      <c r="D7" s="89" t="n">
        <v>-0.0188870151770658</v>
      </c>
      <c r="E7" s="88" t="n">
        <v>20569</v>
      </c>
      <c r="F7" s="89" t="n">
        <v>0.41416294259195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71509</v>
      </c>
      <c r="C8" s="88" t="n">
        <v>64581</v>
      </c>
      <c r="D8" s="89" t="n">
        <v>-0.0968829098435162</v>
      </c>
      <c r="E8" s="88" t="n">
        <v>80249</v>
      </c>
      <c r="F8" s="89" t="n">
        <v>0.24261005558910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33374</v>
      </c>
      <c r="C9" s="88" t="n">
        <v>31451</v>
      </c>
      <c r="D9" s="89" t="n">
        <v>-0.0576197039611674</v>
      </c>
      <c r="E9" s="88" t="n">
        <v>36637</v>
      </c>
      <c r="F9" s="89" t="n">
        <v>0.16489141839687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26272</v>
      </c>
      <c r="C10" s="88" t="n">
        <v>21601</v>
      </c>
      <c r="D10" s="89" t="n">
        <v>-0.177793848964677</v>
      </c>
      <c r="E10" s="88" t="n">
        <v>29809</v>
      </c>
      <c r="F10" s="89" t="n">
        <v>0.37998240822184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1863</v>
      </c>
      <c r="C11" s="88" t="n">
        <v>11530</v>
      </c>
      <c r="D11" s="89" t="n">
        <v>-0.0280704712130153</v>
      </c>
      <c r="E11" s="88" t="n">
        <v>13803</v>
      </c>
      <c r="F11" s="89" t="n">
        <v>0.19713790112749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89417</v>
      </c>
      <c r="C12" s="88" t="n">
        <v>90888</v>
      </c>
      <c r="D12" s="89" t="n">
        <v>0.0164510104342575</v>
      </c>
      <c r="E12" s="88" t="n">
        <v>105010</v>
      </c>
      <c r="F12" s="89" t="n">
        <v>0.15537804770706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82987</v>
      </c>
      <c r="C13" s="88" t="n">
        <v>84377</v>
      </c>
      <c r="D13" s="89" t="n">
        <v>0.0167496113849157</v>
      </c>
      <c r="E13" s="88" t="n">
        <v>96804</v>
      </c>
      <c r="F13" s="89" t="n">
        <v>0.14727947189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6430</v>
      </c>
      <c r="C14" s="88" t="n">
        <v>6511</v>
      </c>
      <c r="D14" s="89" t="n">
        <v>0.012597200622084</v>
      </c>
      <c r="E14" s="88" t="n">
        <v>8205</v>
      </c>
      <c r="F14" s="89" t="n">
        <v>0.26017508831208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5260</v>
      </c>
      <c r="C15" s="88" t="n">
        <v>5472</v>
      </c>
      <c r="D15" s="89" t="n">
        <v>0.0403041825095057</v>
      </c>
      <c r="E15" s="88" t="n">
        <v>6540</v>
      </c>
      <c r="F15" s="89" t="n">
        <v>0.19517543859649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38402</v>
      </c>
      <c r="C16" s="88" t="n">
        <v>31974</v>
      </c>
      <c r="D16" s="89" t="n">
        <v>-0.167387115254414</v>
      </c>
      <c r="E16" s="88" t="n">
        <v>41967</v>
      </c>
      <c r="F16" s="89" t="n">
        <v>0.31253518483768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26587</v>
      </c>
      <c r="C17" s="88" t="n">
        <v>23356</v>
      </c>
      <c r="D17" s="89" t="n">
        <v>-0.12152555760334</v>
      </c>
      <c r="E17" s="88" t="n">
        <v>29701</v>
      </c>
      <c r="F17" s="89" t="n">
        <v>0.27166466860763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6106</v>
      </c>
      <c r="C18" s="88" t="n">
        <v>4327</v>
      </c>
      <c r="D18" s="89" t="n">
        <v>-0.291352767769407</v>
      </c>
      <c r="E18" s="88" t="n">
        <v>6232</v>
      </c>
      <c r="F18" s="89" t="n">
        <v>0.44025883984284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5709</v>
      </c>
      <c r="C19" s="88" t="n">
        <v>4291</v>
      </c>
      <c r="D19" s="89" t="n">
        <v>-0.248379751269925</v>
      </c>
      <c r="E19" s="88" t="n">
        <v>6035</v>
      </c>
      <c r="F19" s="89" t="n">
        <v>0.40643206711722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247626</v>
      </c>
      <c r="C20" s="88" t="n">
        <v>240067</v>
      </c>
      <c r="D20" s="89" t="n">
        <v>-0.0305258736966231</v>
      </c>
      <c r="E20" s="88" t="n">
        <v>288825</v>
      </c>
      <c r="F20" s="89" t="n">
        <v>0.203101634127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169220</v>
      </c>
      <c r="C21" s="88" t="n">
        <v>160784</v>
      </c>
      <c r="D21" s="89" t="n">
        <v>-0.049852263325848</v>
      </c>
      <c r="E21" s="88" t="n">
        <v>192951</v>
      </c>
      <c r="F21" s="89" t="n">
        <v>0.200063439148174</v>
      </c>
    </row>
    <row r="22" customFormat="false" ht="15" hidden="false" customHeight="false" outlineLevel="0" collapsed="false">
      <c r="A22" s="15" t="s">
        <v>116</v>
      </c>
      <c r="B22" s="88" t="n">
        <v>78406</v>
      </c>
      <c r="C22" s="88" t="n">
        <v>79283</v>
      </c>
      <c r="D22" s="89" t="n">
        <v>0.011185368466699</v>
      </c>
      <c r="E22" s="88" t="n">
        <v>95874</v>
      </c>
      <c r="F22" s="89" t="n">
        <v>0.209263019815093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6814</v>
      </c>
      <c r="C24" s="88" t="n">
        <v>4388</v>
      </c>
      <c r="D24" s="89" t="n">
        <v>-0.356031699442325</v>
      </c>
      <c r="E24" s="88" t="n">
        <v>6778</v>
      </c>
      <c r="F24" s="89" t="n">
        <v>0.544667274384686</v>
      </c>
    </row>
    <row r="25" customFormat="false" ht="15" hidden="false" customHeight="false" outlineLevel="0" collapsed="false">
      <c r="A25" s="15" t="s">
        <v>119</v>
      </c>
      <c r="B25" s="88" t="n">
        <v>32693</v>
      </c>
      <c r="C25" s="88" t="n">
        <v>27683</v>
      </c>
      <c r="D25" s="89" t="n">
        <v>-0.153243813660417</v>
      </c>
      <c r="E25" s="88" t="n">
        <v>35933</v>
      </c>
      <c r="F25" s="89" t="n">
        <v>0.298016833435683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2189</v>
      </c>
      <c r="C5" s="90" t="n">
        <v>55060</v>
      </c>
      <c r="D5" s="90" t="n">
        <v>152054</v>
      </c>
      <c r="E5" s="90" t="n">
        <v>184846</v>
      </c>
      <c r="F5" s="90" t="n">
        <v>34754</v>
      </c>
      <c r="G5" s="90" t="n">
        <v>458903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591312989594294</v>
      </c>
      <c r="C6" s="81" t="n">
        <v>0.167712928401765</v>
      </c>
      <c r="D6" s="81" t="n">
        <v>-0.01981589397143</v>
      </c>
      <c r="E6" s="81" t="n">
        <v>0.00233168488634392</v>
      </c>
      <c r="F6" s="81" t="n">
        <v>0.265208052713968</v>
      </c>
      <c r="G6" s="81" t="n">
        <v>0.023475780425847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1583</v>
      </c>
      <c r="C7" s="90" t="n">
        <v>34491</v>
      </c>
      <c r="D7" s="90" t="n">
        <v>100061</v>
      </c>
      <c r="E7" s="90" t="n">
        <v>120365</v>
      </c>
      <c r="F7" s="90" t="n">
        <v>19323</v>
      </c>
      <c r="G7" s="90" t="n">
        <v>295823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0903995279838166</v>
      </c>
      <c r="C8" s="81" t="n">
        <v>0.0577790045082344</v>
      </c>
      <c r="D8" s="81" t="n">
        <v>-0.0447546038625667</v>
      </c>
      <c r="E8" s="81" t="n">
        <v>-0.0337638776280194</v>
      </c>
      <c r="F8" s="81" t="n">
        <v>0.163265306122449</v>
      </c>
      <c r="G8" s="81" t="n">
        <v>-0.02131566236361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605</v>
      </c>
      <c r="C9" s="90" t="n">
        <v>20569</v>
      </c>
      <c r="D9" s="90" t="n">
        <v>51993</v>
      </c>
      <c r="E9" s="90" t="n">
        <v>64481</v>
      </c>
      <c r="F9" s="90" t="n">
        <v>15431</v>
      </c>
      <c r="G9" s="90" t="n">
        <v>163079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011444921316166</v>
      </c>
      <c r="C10" s="81" t="n">
        <v>0.414162942591956</v>
      </c>
      <c r="D10" s="81" t="n">
        <v>0.0320166732830488</v>
      </c>
      <c r="E10" s="81" t="n">
        <v>0.0774667892054474</v>
      </c>
      <c r="F10" s="81" t="n">
        <v>0.421033244313473</v>
      </c>
      <c r="G10" s="81" t="n">
        <v>0.116107970488796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2337</v>
      </c>
      <c r="C11" s="90" t="n">
        <v>80249</v>
      </c>
      <c r="D11" s="90" t="n">
        <v>186749</v>
      </c>
      <c r="E11" s="90" t="n">
        <v>251837</v>
      </c>
      <c r="F11" s="90" t="n">
        <v>66745</v>
      </c>
      <c r="G11" s="90" t="n">
        <v>63791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252002235053083</v>
      </c>
      <c r="C12" s="81" t="n">
        <v>0.242610055589105</v>
      </c>
      <c r="D12" s="81" t="n">
        <v>-0.019988664868439</v>
      </c>
      <c r="E12" s="81" t="n">
        <v>0.0251278168555425</v>
      </c>
      <c r="F12" s="81" t="n">
        <v>0.2662202155107</v>
      </c>
      <c r="G12" s="81" t="n">
        <v>0.0505792936487677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724</v>
      </c>
      <c r="C13" s="90" t="n">
        <v>36637</v>
      </c>
      <c r="D13" s="90" t="n">
        <v>105806</v>
      </c>
      <c r="E13" s="90" t="n">
        <v>141198</v>
      </c>
      <c r="F13" s="90" t="n">
        <v>28345</v>
      </c>
      <c r="G13" s="90" t="n">
        <v>332710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00353493777541039</v>
      </c>
      <c r="C14" s="81" t="n">
        <v>0.164891418396871</v>
      </c>
      <c r="D14" s="81" t="n">
        <v>-0.0338322177680781</v>
      </c>
      <c r="E14" s="81" t="n">
        <v>0.0130071385012735</v>
      </c>
      <c r="F14" s="81" t="n">
        <v>0.324904178741703</v>
      </c>
      <c r="G14" s="81" t="n">
        <v>0.032004516241097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104</v>
      </c>
      <c r="C15" s="90" t="n">
        <v>29809</v>
      </c>
      <c r="D15" s="90" t="n">
        <v>59040</v>
      </c>
      <c r="E15" s="90" t="n">
        <v>81203</v>
      </c>
      <c r="F15" s="90" t="n">
        <v>26027</v>
      </c>
      <c r="G15" s="90" t="n">
        <v>21718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315712187958884</v>
      </c>
      <c r="C16" s="81" t="n">
        <v>0.379982408221842</v>
      </c>
      <c r="D16" s="81" t="n">
        <v>-0.0103424577166133</v>
      </c>
      <c r="E16" s="81" t="n">
        <v>0.0765059921518719</v>
      </c>
      <c r="F16" s="81" t="n">
        <v>0.298428535794462</v>
      </c>
      <c r="G16" s="81" t="n">
        <v>0.093972104550010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0509</v>
      </c>
      <c r="C17" s="90" t="n">
        <v>13803</v>
      </c>
      <c r="D17" s="90" t="n">
        <v>21903</v>
      </c>
      <c r="E17" s="90" t="n">
        <v>29436</v>
      </c>
      <c r="F17" s="90" t="n">
        <v>12373</v>
      </c>
      <c r="G17" s="90" t="n">
        <v>88024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656174979994665</v>
      </c>
      <c r="C18" s="81" t="n">
        <v>0.197137901127494</v>
      </c>
      <c r="D18" s="81" t="n">
        <v>0.0240310439945767</v>
      </c>
      <c r="E18" s="81" t="n">
        <v>-0.0457418873796479</v>
      </c>
      <c r="F18" s="81" t="n">
        <v>0.0975782843963453</v>
      </c>
      <c r="G18" s="81" t="n">
        <v>0.02014231740954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56559</v>
      </c>
      <c r="C19" s="90" t="n">
        <v>105010</v>
      </c>
      <c r="D19" s="90" t="n">
        <v>237736</v>
      </c>
      <c r="E19" s="90" t="n">
        <v>310308</v>
      </c>
      <c r="F19" s="90" t="n">
        <v>85714</v>
      </c>
      <c r="G19" s="90" t="n">
        <v>795327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148759086735999</v>
      </c>
      <c r="C20" s="81" t="n">
        <v>0.155378047707068</v>
      </c>
      <c r="D20" s="81" t="n">
        <v>-0.0133880030876238</v>
      </c>
      <c r="E20" s="81" t="n">
        <v>0.0526230092097899</v>
      </c>
      <c r="F20" s="81" t="n">
        <v>0.364872611464968</v>
      </c>
      <c r="G20" s="81" t="n">
        <v>0.052175719154160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0562</v>
      </c>
      <c r="C21" s="90" t="n">
        <v>96804</v>
      </c>
      <c r="D21" s="90" t="n">
        <v>222580</v>
      </c>
      <c r="E21" s="90" t="n">
        <v>285039</v>
      </c>
      <c r="F21" s="90" t="n">
        <v>78780</v>
      </c>
      <c r="G21" s="90" t="n">
        <v>73376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170189719687521</v>
      </c>
      <c r="C22" s="81" t="n">
        <v>0.147279471894</v>
      </c>
      <c r="D22" s="81" t="n">
        <v>-0.0181174924014169</v>
      </c>
      <c r="E22" s="81" t="n">
        <v>0.0420529656059897</v>
      </c>
      <c r="F22" s="81" t="n">
        <v>0.398221606943187</v>
      </c>
      <c r="G22" s="81" t="n">
        <v>0.045435440783615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97</v>
      </c>
      <c r="C23" s="90" t="n">
        <v>8205</v>
      </c>
      <c r="D23" s="90" t="n">
        <v>15156</v>
      </c>
      <c r="E23" s="90" t="n">
        <v>25269</v>
      </c>
      <c r="F23" s="90" t="n">
        <v>6933</v>
      </c>
      <c r="G23" s="90" t="n">
        <v>61560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881872618399565</v>
      </c>
      <c r="C24" s="81" t="n">
        <v>0.260175088312087</v>
      </c>
      <c r="D24" s="81" t="n">
        <v>0.0617162872154116</v>
      </c>
      <c r="E24" s="81" t="n">
        <v>0.188625993696787</v>
      </c>
      <c r="F24" s="81" t="n">
        <v>0.0737184450983429</v>
      </c>
      <c r="G24" s="81" t="n">
        <v>0.13972562160961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3575</v>
      </c>
      <c r="C25" s="90" t="n">
        <v>6540</v>
      </c>
      <c r="D25" s="90" t="n">
        <v>16969</v>
      </c>
      <c r="E25" s="90" t="n">
        <v>21602</v>
      </c>
      <c r="F25" s="90" t="n">
        <v>5258</v>
      </c>
      <c r="G25" s="90" t="n">
        <v>5394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61363636363636</v>
      </c>
      <c r="C26" s="81" t="n">
        <v>0.195175438596491</v>
      </c>
      <c r="D26" s="81" t="n">
        <v>-0.0598891966759003</v>
      </c>
      <c r="E26" s="81" t="n">
        <v>-0.0352804573061808</v>
      </c>
      <c r="F26" s="81" t="n">
        <v>0.338594704684318</v>
      </c>
      <c r="G26" s="81" t="n">
        <v>-0.013496214476427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7185</v>
      </c>
      <c r="C27" s="90" t="n">
        <v>41967</v>
      </c>
      <c r="D27" s="90" t="n">
        <v>98980</v>
      </c>
      <c r="E27" s="90" t="n">
        <v>146923</v>
      </c>
      <c r="F27" s="90" t="n">
        <v>43348</v>
      </c>
      <c r="G27" s="90" t="n">
        <v>358403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36781801455215</v>
      </c>
      <c r="C28" s="81" t="n">
        <v>0.312535184837681</v>
      </c>
      <c r="D28" s="81" t="n">
        <v>-0.0966010733452594</v>
      </c>
      <c r="E28" s="81" t="n">
        <v>0.0385526157674119</v>
      </c>
      <c r="F28" s="81" t="n">
        <v>0.202774694783574</v>
      </c>
      <c r="G28" s="81" t="n">
        <v>0.045025527683905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9386</v>
      </c>
      <c r="C29" s="90" t="n">
        <v>29701</v>
      </c>
      <c r="D29" s="90" t="n">
        <v>66056</v>
      </c>
      <c r="E29" s="90" t="n">
        <v>91590</v>
      </c>
      <c r="F29" s="90" t="n">
        <v>30202</v>
      </c>
      <c r="G29" s="90" t="n">
        <v>236935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80058436815194</v>
      </c>
      <c r="C30" s="81" t="n">
        <v>0.271664668607638</v>
      </c>
      <c r="D30" s="81" t="n">
        <v>-0.122459282089433</v>
      </c>
      <c r="E30" s="81" t="n">
        <v>-0.00184178118767641</v>
      </c>
      <c r="F30" s="81" t="n">
        <v>0.218559612668953</v>
      </c>
      <c r="G30" s="81" t="n">
        <v>0.0230265714458424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465</v>
      </c>
      <c r="C31" s="90" t="n">
        <v>6232</v>
      </c>
      <c r="D31" s="90" t="n">
        <v>17176</v>
      </c>
      <c r="E31" s="90" t="n">
        <v>32041</v>
      </c>
      <c r="F31" s="90" t="n">
        <v>6611</v>
      </c>
      <c r="G31" s="90" t="n">
        <v>6652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743503368623677</v>
      </c>
      <c r="C32" s="81" t="n">
        <v>0.440258839842847</v>
      </c>
      <c r="D32" s="81" t="n">
        <v>-0.086528745412966</v>
      </c>
      <c r="E32" s="81" t="n">
        <v>0.193111152485571</v>
      </c>
      <c r="F32" s="81" t="n">
        <v>0.106813996316759</v>
      </c>
      <c r="G32" s="81" t="n">
        <v>0.10664736999700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4</v>
      </c>
      <c r="C33" s="90" t="n">
        <v>6035</v>
      </c>
      <c r="D33" s="90" t="n">
        <v>15748</v>
      </c>
      <c r="E33" s="90" t="n">
        <v>23291</v>
      </c>
      <c r="F33" s="90" t="n">
        <v>6535</v>
      </c>
      <c r="G33" s="90" t="n">
        <v>54943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00900630441308916</v>
      </c>
      <c r="C34" s="81" t="n">
        <v>0.406432067117222</v>
      </c>
      <c r="D34" s="81" t="n">
        <v>0.0168528443210435</v>
      </c>
      <c r="E34" s="81" t="n">
        <v>0.0190767884489171</v>
      </c>
      <c r="F34" s="81" t="n">
        <v>0.237220749716017</v>
      </c>
      <c r="G34" s="81" t="n">
        <v>0.0721422159778324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71845</v>
      </c>
      <c r="C35" s="90" t="n">
        <v>288825</v>
      </c>
      <c r="D35" s="90" t="n">
        <v>692488</v>
      </c>
      <c r="E35" s="90" t="n">
        <v>915515</v>
      </c>
      <c r="F35" s="90" t="n">
        <v>235817</v>
      </c>
      <c r="G35" s="90" t="n">
        <v>2304490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0614691425450573</v>
      </c>
      <c r="C36" s="81" t="n">
        <v>0.20310163412714</v>
      </c>
      <c r="D36" s="81" t="n">
        <v>-0.0304846120891214</v>
      </c>
      <c r="E36" s="81" t="n">
        <v>0.0301327167265833</v>
      </c>
      <c r="F36" s="81" t="n">
        <v>0.288983754946761</v>
      </c>
      <c r="G36" s="81" t="n">
        <v>0.0431748141334618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1776</v>
      </c>
      <c r="C37" s="90" t="n">
        <v>192951</v>
      </c>
      <c r="D37" s="90" t="n">
        <v>453482</v>
      </c>
      <c r="E37" s="90" t="n">
        <v>599030</v>
      </c>
      <c r="F37" s="90" t="n">
        <v>163354</v>
      </c>
      <c r="G37" s="90" t="n">
        <v>1520593</v>
      </c>
    </row>
    <row r="38" customFormat="false" ht="15" hidden="false" customHeight="false" outlineLevel="0" collapsed="false">
      <c r="A38" s="76" t="s">
        <v>212</v>
      </c>
      <c r="B38" s="81" t="n">
        <v>-0.0670016610602406</v>
      </c>
      <c r="C38" s="81" t="n">
        <v>0.200063439148174</v>
      </c>
      <c r="D38" s="81" t="n">
        <v>-0.0374568324174483</v>
      </c>
      <c r="E38" s="81" t="n">
        <v>0.0326109440935544</v>
      </c>
      <c r="F38" s="81" t="n">
        <v>0.332783969453193</v>
      </c>
      <c r="G38" s="81" t="n">
        <v>0.0455165519109677</v>
      </c>
    </row>
    <row r="39" customFormat="false" ht="15" hidden="false" customHeight="false" outlineLevel="0" collapsed="false">
      <c r="A39" s="15" t="s">
        <v>116</v>
      </c>
      <c r="B39" s="90" t="n">
        <v>60069</v>
      </c>
      <c r="C39" s="90" t="n">
        <v>95874</v>
      </c>
      <c r="D39" s="90" t="n">
        <v>239006</v>
      </c>
      <c r="E39" s="90" t="n">
        <v>316485</v>
      </c>
      <c r="F39" s="90" t="n">
        <v>72464</v>
      </c>
      <c r="G39" s="90" t="n">
        <v>783898</v>
      </c>
    </row>
    <row r="40" customFormat="false" ht="15" hidden="false" customHeight="false" outlineLevel="0" collapsed="false">
      <c r="A40" s="76" t="s">
        <v>212</v>
      </c>
      <c r="B40" s="81" t="n">
        <v>-0.0509976776150529</v>
      </c>
      <c r="C40" s="81" t="n">
        <v>0.209263019815093</v>
      </c>
      <c r="D40" s="81" t="n">
        <v>-0.0169702054850863</v>
      </c>
      <c r="E40" s="81" t="n">
        <v>0.0254744461689505</v>
      </c>
      <c r="F40" s="81" t="n">
        <v>0.200092742870392</v>
      </c>
      <c r="G40" s="81" t="n">
        <v>0.0386648240333794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748</v>
      </c>
      <c r="C42" s="90" t="n">
        <v>6778</v>
      </c>
      <c r="D42" s="90" t="n">
        <v>18631</v>
      </c>
      <c r="E42" s="90" t="n">
        <v>29977</v>
      </c>
      <c r="F42" s="90" t="n">
        <v>7307</v>
      </c>
      <c r="G42" s="90" t="n">
        <v>66441</v>
      </c>
    </row>
    <row r="43" customFormat="false" ht="15" hidden="false" customHeight="false" outlineLevel="0" collapsed="false">
      <c r="A43" s="76" t="s">
        <v>212</v>
      </c>
      <c r="B43" s="81" t="n">
        <v>0.133353492591473</v>
      </c>
      <c r="C43" s="81" t="n">
        <v>0.544667274384686</v>
      </c>
      <c r="D43" s="81" t="n">
        <v>-0.010830899920361</v>
      </c>
      <c r="E43" s="81" t="n">
        <v>0.0303853160554085</v>
      </c>
      <c r="F43" s="81" t="n">
        <v>0.179118928513797</v>
      </c>
      <c r="G43" s="81" t="n">
        <v>0.0747492720802329</v>
      </c>
    </row>
    <row r="44" customFormat="false" ht="15" hidden="false" customHeight="false" outlineLevel="0" collapsed="false">
      <c r="A44" s="15" t="s">
        <v>119</v>
      </c>
      <c r="B44" s="90" t="n">
        <v>23851</v>
      </c>
      <c r="C44" s="90" t="n">
        <v>35933</v>
      </c>
      <c r="D44" s="90" t="n">
        <v>83232</v>
      </c>
      <c r="E44" s="90" t="n">
        <v>123632</v>
      </c>
      <c r="F44" s="90" t="n">
        <v>36812</v>
      </c>
      <c r="G44" s="90" t="n">
        <v>303460</v>
      </c>
    </row>
    <row r="45" customFormat="false" ht="15" hidden="false" customHeight="false" outlineLevel="0" collapsed="false">
      <c r="A45" s="76" t="s">
        <v>212</v>
      </c>
      <c r="B45" s="81" t="n">
        <v>0.158771801972502</v>
      </c>
      <c r="C45" s="81" t="n">
        <v>0.298016833435683</v>
      </c>
      <c r="D45" s="81" t="n">
        <v>-0.115277910647661</v>
      </c>
      <c r="E45" s="81" t="n">
        <v>0.0423052927984892</v>
      </c>
      <c r="F45" s="81" t="n">
        <v>0.196826841797256</v>
      </c>
      <c r="G45" s="81" t="n">
        <v>0.0402618994566615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7152</v>
      </c>
      <c r="C5" s="31" t="n">
        <v>55060</v>
      </c>
      <c r="D5" s="91" t="n">
        <v>0.167712928401765</v>
      </c>
    </row>
    <row r="6" s="34" customFormat="true" ht="17.25" hidden="false" customHeight="false" outlineLevel="0" collapsed="false">
      <c r="A6" s="35" t="s">
        <v>137</v>
      </c>
      <c r="B6" s="31" t="n">
        <v>23153</v>
      </c>
      <c r="C6" s="31" t="n">
        <v>31966</v>
      </c>
      <c r="D6" s="91" t="n">
        <v>0.380641817475057</v>
      </c>
    </row>
    <row r="7" s="34" customFormat="true" ht="17.25" hidden="false" customHeight="false" outlineLevel="0" collapsed="false">
      <c r="A7" s="36" t="s">
        <v>138</v>
      </c>
      <c r="B7" s="31" t="n">
        <v>23999</v>
      </c>
      <c r="C7" s="31" t="n">
        <v>23094</v>
      </c>
      <c r="D7" s="91" t="n">
        <v>-0.0377099045793575</v>
      </c>
    </row>
    <row r="8" s="34" customFormat="true" ht="15" hidden="false" customHeight="false" outlineLevel="0" collapsed="false">
      <c r="A8" s="37" t="s">
        <v>139</v>
      </c>
      <c r="B8" s="31" t="n">
        <v>23849</v>
      </c>
      <c r="C8" s="31" t="n">
        <v>22910</v>
      </c>
      <c r="D8" s="91" t="n">
        <v>-0.03937272003019</v>
      </c>
    </row>
    <row r="9" s="34" customFormat="true" ht="15" hidden="false" customHeight="false" outlineLevel="0" collapsed="false">
      <c r="A9" s="38" t="s">
        <v>140</v>
      </c>
      <c r="B9" s="31" t="n">
        <v>1541</v>
      </c>
      <c r="C9" s="31" t="n">
        <v>1983</v>
      </c>
      <c r="D9" s="91" t="n">
        <v>0.286826735885788</v>
      </c>
    </row>
    <row r="10" s="34" customFormat="true" ht="15" hidden="false" customHeight="false" outlineLevel="0" collapsed="false">
      <c r="A10" s="38" t="s">
        <v>141</v>
      </c>
      <c r="B10" s="31" t="n">
        <v>1691</v>
      </c>
      <c r="C10" s="31" t="n">
        <v>2039</v>
      </c>
      <c r="D10" s="91" t="n">
        <v>0.205795387344766</v>
      </c>
    </row>
    <row r="11" s="34" customFormat="true" ht="15" hidden="false" customHeight="false" outlineLevel="0" collapsed="false">
      <c r="A11" s="38" t="s">
        <v>142</v>
      </c>
      <c r="B11" s="31" t="n">
        <v>199</v>
      </c>
      <c r="C11" s="31" t="n">
        <v>80</v>
      </c>
      <c r="D11" s="91" t="n">
        <v>-0.597989949748744</v>
      </c>
    </row>
    <row r="12" s="34" customFormat="true" ht="15" hidden="false" customHeight="false" outlineLevel="0" collapsed="false">
      <c r="A12" s="38" t="s">
        <v>143</v>
      </c>
      <c r="B12" s="31" t="n">
        <v>266</v>
      </c>
      <c r="C12" s="31" t="n">
        <v>559</v>
      </c>
      <c r="D12" s="91" t="n">
        <v>1.1015037593985</v>
      </c>
    </row>
    <row r="13" s="34" customFormat="true" ht="15" hidden="false" customHeight="false" outlineLevel="0" collapsed="false">
      <c r="A13" s="38" t="s">
        <v>144</v>
      </c>
      <c r="B13" s="31" t="n">
        <v>104</v>
      </c>
      <c r="C13" s="31" t="n">
        <v>80</v>
      </c>
      <c r="D13" s="91" t="n">
        <v>-0.230769230769231</v>
      </c>
    </row>
    <row r="14" s="34" customFormat="true" ht="15" hidden="false" customHeight="false" outlineLevel="0" collapsed="false">
      <c r="A14" s="38" t="s">
        <v>145</v>
      </c>
      <c r="B14" s="31" t="n">
        <v>10817</v>
      </c>
      <c r="C14" s="31" t="n">
        <v>9319</v>
      </c>
      <c r="D14" s="91" t="n">
        <v>-0.138485716927059</v>
      </c>
    </row>
    <row r="15" s="34" customFormat="true" ht="15" hidden="false" customHeight="false" outlineLevel="0" collapsed="false">
      <c r="A15" s="38" t="s">
        <v>146</v>
      </c>
      <c r="B15" s="31" t="n">
        <v>8338</v>
      </c>
      <c r="C15" s="31" t="n">
        <v>7612</v>
      </c>
      <c r="D15" s="91" t="n">
        <v>-0.0870712401055409</v>
      </c>
    </row>
    <row r="16" s="34" customFormat="true" ht="15" hidden="false" customHeight="false" outlineLevel="0" collapsed="false">
      <c r="A16" s="38" t="s">
        <v>147</v>
      </c>
      <c r="B16" s="31" t="n">
        <v>255</v>
      </c>
      <c r="C16" s="31" t="n">
        <v>363</v>
      </c>
      <c r="D16" s="91" t="n">
        <v>0.423529411764706</v>
      </c>
    </row>
    <row r="17" s="34" customFormat="true" ht="15" hidden="false" customHeight="false" outlineLevel="0" collapsed="false">
      <c r="A17" s="38" t="s">
        <v>148</v>
      </c>
      <c r="B17" s="31" t="n">
        <v>638</v>
      </c>
      <c r="C17" s="31" t="n">
        <v>875</v>
      </c>
      <c r="D17" s="91" t="n">
        <v>0.371473354231975</v>
      </c>
    </row>
    <row r="18" s="34" customFormat="true" ht="15" hidden="false" customHeight="false" outlineLevel="0" collapsed="false">
      <c r="A18" s="37" t="s">
        <v>149</v>
      </c>
      <c r="B18" s="31" t="n">
        <v>151</v>
      </c>
      <c r="C18" s="31" t="n">
        <v>183</v>
      </c>
      <c r="D18" s="91" t="n">
        <v>0.2119205298013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607</v>
      </c>
      <c r="C5" s="31" t="n">
        <v>34491</v>
      </c>
      <c r="D5" s="91" t="n">
        <v>0.0577790045082344</v>
      </c>
    </row>
    <row r="6" s="34" customFormat="true" ht="17.25" hidden="false" customHeight="false" outlineLevel="0" collapsed="false">
      <c r="A6" s="35" t="s">
        <v>137</v>
      </c>
      <c r="B6" s="31" t="n">
        <v>14619</v>
      </c>
      <c r="C6" s="31" t="n">
        <v>19300</v>
      </c>
      <c r="D6" s="91" t="n">
        <v>0.3201997400643</v>
      </c>
    </row>
    <row r="7" s="34" customFormat="true" ht="17.25" hidden="false" customHeight="false" outlineLevel="0" collapsed="false">
      <c r="A7" s="36" t="s">
        <v>138</v>
      </c>
      <c r="B7" s="31" t="n">
        <v>17989</v>
      </c>
      <c r="C7" s="31" t="n">
        <v>15191</v>
      </c>
      <c r="D7" s="91" t="n">
        <v>-0.155539496358886</v>
      </c>
    </row>
    <row r="8" s="34" customFormat="true" ht="15" hidden="false" customHeight="false" outlineLevel="0" collapsed="false">
      <c r="A8" s="37" t="s">
        <v>139</v>
      </c>
      <c r="B8" s="31" t="n">
        <v>17884</v>
      </c>
      <c r="C8" s="31" t="n">
        <v>15095</v>
      </c>
      <c r="D8" s="91" t="n">
        <v>-0.155949452024156</v>
      </c>
    </row>
    <row r="9" s="34" customFormat="true" ht="15" hidden="false" customHeight="false" outlineLevel="0" collapsed="false">
      <c r="A9" s="38" t="s">
        <v>140</v>
      </c>
      <c r="B9" s="31" t="n">
        <v>1234</v>
      </c>
      <c r="C9" s="31" t="n">
        <v>1356</v>
      </c>
      <c r="D9" s="91" t="n">
        <v>0.0988654781199352</v>
      </c>
    </row>
    <row r="10" s="34" customFormat="true" ht="15" hidden="false" customHeight="false" outlineLevel="0" collapsed="false">
      <c r="A10" s="38" t="s">
        <v>141</v>
      </c>
      <c r="B10" s="31" t="n">
        <v>1214</v>
      </c>
      <c r="C10" s="31" t="n">
        <v>1277</v>
      </c>
      <c r="D10" s="91" t="n">
        <v>0.0518945634266886</v>
      </c>
    </row>
    <row r="11" s="34" customFormat="true" ht="15" hidden="false" customHeight="false" outlineLevel="0" collapsed="false">
      <c r="A11" s="38" t="s">
        <v>142</v>
      </c>
      <c r="B11" s="31" t="n">
        <v>47</v>
      </c>
      <c r="C11" s="31" t="n">
        <v>56</v>
      </c>
      <c r="D11" s="91" t="n">
        <v>0.191489361702128</v>
      </c>
    </row>
    <row r="12" s="34" customFormat="true" ht="15" hidden="false" customHeight="false" outlineLevel="0" collapsed="false">
      <c r="A12" s="38" t="s">
        <v>143</v>
      </c>
      <c r="B12" s="31" t="n">
        <v>224</v>
      </c>
      <c r="C12" s="31" t="n">
        <v>338</v>
      </c>
      <c r="D12" s="91" t="n">
        <v>0.508928571428571</v>
      </c>
    </row>
    <row r="13" s="34" customFormat="true" ht="15" hidden="false" customHeight="false" outlineLevel="0" collapsed="false">
      <c r="A13" s="38" t="s">
        <v>144</v>
      </c>
      <c r="B13" s="31" t="n">
        <v>83</v>
      </c>
      <c r="C13" s="31" t="n">
        <v>51</v>
      </c>
      <c r="D13" s="91" t="n">
        <v>-0.385542168674699</v>
      </c>
    </row>
    <row r="14" s="34" customFormat="true" ht="15" hidden="false" customHeight="false" outlineLevel="0" collapsed="false">
      <c r="A14" s="38" t="s">
        <v>145</v>
      </c>
      <c r="B14" s="31" t="n">
        <v>8206</v>
      </c>
      <c r="C14" s="31" t="n">
        <v>6057</v>
      </c>
      <c r="D14" s="91" t="n">
        <v>-0.261881550085303</v>
      </c>
    </row>
    <row r="15" s="34" customFormat="true" ht="15" hidden="false" customHeight="false" outlineLevel="0" collapsed="false">
      <c r="A15" s="38" t="s">
        <v>146</v>
      </c>
      <c r="B15" s="31" t="n">
        <v>6173</v>
      </c>
      <c r="C15" s="31" t="n">
        <v>5083</v>
      </c>
      <c r="D15" s="91" t="n">
        <v>-0.176575409039365</v>
      </c>
    </row>
    <row r="16" s="34" customFormat="true" ht="15" hidden="false" customHeight="false" outlineLevel="0" collapsed="false">
      <c r="A16" s="38" t="s">
        <v>147</v>
      </c>
      <c r="B16" s="31" t="n">
        <v>188</v>
      </c>
      <c r="C16" s="31" t="n">
        <v>225</v>
      </c>
      <c r="D16" s="91" t="n">
        <v>0.196808510638298</v>
      </c>
    </row>
    <row r="17" s="34" customFormat="true" ht="15" hidden="false" customHeight="false" outlineLevel="0" collapsed="false">
      <c r="A17" s="38" t="s">
        <v>148</v>
      </c>
      <c r="B17" s="31" t="n">
        <v>515</v>
      </c>
      <c r="C17" s="31" t="n">
        <v>652</v>
      </c>
      <c r="D17" s="91" t="n">
        <v>0.266019417475728</v>
      </c>
    </row>
    <row r="18" s="34" customFormat="true" ht="15" hidden="false" customHeight="false" outlineLevel="0" collapsed="false">
      <c r="A18" s="37" t="s">
        <v>149</v>
      </c>
      <c r="B18" s="31" t="n">
        <v>105</v>
      </c>
      <c r="C18" s="31" t="n">
        <v>96</v>
      </c>
      <c r="D18" s="91" t="n">
        <v>-0.0857142857142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545</v>
      </c>
      <c r="C5" s="31" t="n">
        <v>20569</v>
      </c>
      <c r="D5" s="91" t="n">
        <v>0.414162942591956</v>
      </c>
    </row>
    <row r="6" s="34" customFormat="true" ht="17.25" hidden="false" customHeight="false" outlineLevel="0" collapsed="false">
      <c r="A6" s="35" t="s">
        <v>137</v>
      </c>
      <c r="B6" s="31" t="n">
        <v>8534</v>
      </c>
      <c r="C6" s="31" t="n">
        <v>12666</v>
      </c>
      <c r="D6" s="91" t="n">
        <v>0.484180923365362</v>
      </c>
    </row>
    <row r="7" s="34" customFormat="true" ht="17.25" hidden="false" customHeight="false" outlineLevel="0" collapsed="false">
      <c r="A7" s="36" t="s">
        <v>138</v>
      </c>
      <c r="B7" s="31" t="n">
        <v>6011</v>
      </c>
      <c r="C7" s="31" t="n">
        <v>7902</v>
      </c>
      <c r="D7" s="91" t="n">
        <v>0.314589918482782</v>
      </c>
    </row>
    <row r="8" s="34" customFormat="true" ht="15" hidden="false" customHeight="false" outlineLevel="0" collapsed="false">
      <c r="A8" s="37" t="s">
        <v>139</v>
      </c>
      <c r="B8" s="31" t="n">
        <v>5965</v>
      </c>
      <c r="C8" s="31" t="n">
        <v>7815</v>
      </c>
      <c r="D8" s="91" t="n">
        <v>0.310142497904443</v>
      </c>
    </row>
    <row r="9" s="34" customFormat="true" ht="15" hidden="false" customHeight="false" outlineLevel="0" collapsed="false">
      <c r="A9" s="38" t="s">
        <v>140</v>
      </c>
      <c r="B9" s="31" t="n">
        <v>306</v>
      </c>
      <c r="C9" s="31" t="n">
        <v>627</v>
      </c>
      <c r="D9" s="91" t="n">
        <v>1.04901960784314</v>
      </c>
    </row>
    <row r="10" s="34" customFormat="true" ht="15" hidden="false" customHeight="false" outlineLevel="0" collapsed="false">
      <c r="A10" s="38" t="s">
        <v>141</v>
      </c>
      <c r="B10" s="31" t="n">
        <v>477</v>
      </c>
      <c r="C10" s="31" t="n">
        <v>763</v>
      </c>
      <c r="D10" s="91" t="n">
        <v>0.59958071278826</v>
      </c>
    </row>
    <row r="11" s="34" customFormat="true" ht="15" hidden="false" customHeight="false" outlineLevel="0" collapsed="false">
      <c r="A11" s="38" t="s">
        <v>142</v>
      </c>
      <c r="B11" s="31" t="n">
        <v>152</v>
      </c>
      <c r="C11" s="31" t="n">
        <v>24</v>
      </c>
      <c r="D11" s="91" t="n">
        <v>-0.842105263157895</v>
      </c>
    </row>
    <row r="12" s="34" customFormat="true" ht="15" hidden="false" customHeight="false" outlineLevel="0" collapsed="false">
      <c r="A12" s="38" t="s">
        <v>143</v>
      </c>
      <c r="B12" s="31" t="n">
        <v>42</v>
      </c>
      <c r="C12" s="31" t="n">
        <v>221</v>
      </c>
      <c r="D12" s="91" t="n">
        <v>4.26190476190476</v>
      </c>
    </row>
    <row r="13" s="34" customFormat="true" ht="15" hidden="false" customHeight="false" outlineLevel="0" collapsed="false">
      <c r="A13" s="38" t="s">
        <v>144</v>
      </c>
      <c r="B13" s="31" t="n">
        <v>22</v>
      </c>
      <c r="C13" s="31" t="n">
        <v>29</v>
      </c>
      <c r="D13" s="91" t="n">
        <v>0.318181818181818</v>
      </c>
    </row>
    <row r="14" s="34" customFormat="true" ht="15" hidden="false" customHeight="false" outlineLevel="0" collapsed="false">
      <c r="A14" s="38" t="s">
        <v>145</v>
      </c>
      <c r="B14" s="31" t="n">
        <v>2611</v>
      </c>
      <c r="C14" s="31" t="n">
        <v>3262</v>
      </c>
      <c r="D14" s="91" t="n">
        <v>0.249329758713137</v>
      </c>
    </row>
    <row r="15" s="34" customFormat="true" ht="15" hidden="false" customHeight="false" outlineLevel="0" collapsed="false">
      <c r="A15" s="38" t="s">
        <v>146</v>
      </c>
      <c r="B15" s="31" t="n">
        <v>2165</v>
      </c>
      <c r="C15" s="31" t="n">
        <v>2530</v>
      </c>
      <c r="D15" s="91" t="n">
        <v>0.168591224018476</v>
      </c>
    </row>
    <row r="16" s="34" customFormat="true" ht="15" hidden="false" customHeight="false" outlineLevel="0" collapsed="false">
      <c r="A16" s="38" t="s">
        <v>147</v>
      </c>
      <c r="B16" s="31" t="n">
        <v>67</v>
      </c>
      <c r="C16" s="31" t="n">
        <v>138</v>
      </c>
      <c r="D16" s="91" t="n">
        <v>1.05970149253731</v>
      </c>
    </row>
    <row r="17" s="34" customFormat="true" ht="15" hidden="false" customHeight="false" outlineLevel="0" collapsed="false">
      <c r="A17" s="38" t="s">
        <v>148</v>
      </c>
      <c r="B17" s="31" t="n">
        <v>123</v>
      </c>
      <c r="C17" s="31" t="n">
        <v>221</v>
      </c>
      <c r="D17" s="91" t="n">
        <v>0.796747967479675</v>
      </c>
    </row>
    <row r="18" s="34" customFormat="true" ht="15" hidden="false" customHeight="false" outlineLevel="0" collapsed="false">
      <c r="A18" s="37" t="s">
        <v>149</v>
      </c>
      <c r="B18" s="31" t="n">
        <v>46</v>
      </c>
      <c r="C18" s="31" t="n">
        <v>87</v>
      </c>
      <c r="D18" s="91" t="n">
        <v>0.8913043478260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7</v>
      </c>
      <c r="C6" s="13" t="n">
        <v>17677</v>
      </c>
      <c r="D6" s="13" t="n">
        <v>18</v>
      </c>
      <c r="E6" s="13" t="n">
        <v>1191</v>
      </c>
      <c r="F6" s="13" t="n">
        <v>215</v>
      </c>
      <c r="G6" s="13" t="n">
        <v>18868</v>
      </c>
    </row>
    <row r="7" customFormat="false" ht="15" hidden="false" customHeight="false" outlineLevel="0" collapsed="false">
      <c r="A7" s="14" t="s">
        <v>100</v>
      </c>
      <c r="B7" s="13" t="n">
        <v>117</v>
      </c>
      <c r="C7" s="13" t="n">
        <v>11774</v>
      </c>
      <c r="D7" s="13" t="n">
        <v>5</v>
      </c>
      <c r="E7" s="13" t="n">
        <v>524</v>
      </c>
      <c r="F7" s="13" t="n">
        <v>122</v>
      </c>
      <c r="G7" s="13" t="n">
        <v>12298</v>
      </c>
    </row>
    <row r="8" customFormat="false" ht="15" hidden="false" customHeight="false" outlineLevel="0" collapsed="false">
      <c r="A8" s="15" t="s">
        <v>101</v>
      </c>
      <c r="B8" s="13" t="n">
        <v>80</v>
      </c>
      <c r="C8" s="13" t="n">
        <v>5903</v>
      </c>
      <c r="D8" s="13" t="n">
        <v>13</v>
      </c>
      <c r="E8" s="13" t="n">
        <v>667</v>
      </c>
      <c r="F8" s="13" t="n">
        <v>93</v>
      </c>
      <c r="G8" s="13" t="n">
        <v>6570</v>
      </c>
    </row>
    <row r="9" customFormat="false" ht="15" hidden="false" customHeight="false" outlineLevel="0" collapsed="false">
      <c r="A9" s="12" t="s">
        <v>102</v>
      </c>
      <c r="B9" s="13" t="n">
        <v>121</v>
      </c>
      <c r="C9" s="13" t="n">
        <v>20479</v>
      </c>
      <c r="D9" s="13" t="n">
        <v>26</v>
      </c>
      <c r="E9" s="13" t="n">
        <v>4429</v>
      </c>
      <c r="F9" s="13" t="n">
        <v>147</v>
      </c>
      <c r="G9" s="13" t="n">
        <v>24908</v>
      </c>
    </row>
    <row r="10" customFormat="false" ht="15" hidden="false" customHeight="false" outlineLevel="0" collapsed="false">
      <c r="A10" s="15" t="s">
        <v>103</v>
      </c>
      <c r="B10" s="13" t="n">
        <v>62</v>
      </c>
      <c r="C10" s="13" t="n">
        <v>12382</v>
      </c>
      <c r="D10" s="13" t="n">
        <v>11</v>
      </c>
      <c r="E10" s="13" t="n">
        <v>3294</v>
      </c>
      <c r="F10" s="13" t="n">
        <v>73</v>
      </c>
      <c r="G10" s="13" t="n">
        <v>15676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15</v>
      </c>
      <c r="D11" s="13" t="n">
        <v>5</v>
      </c>
      <c r="E11" s="13" t="n">
        <v>840</v>
      </c>
      <c r="F11" s="13" t="n">
        <v>40</v>
      </c>
      <c r="G11" s="13" t="n">
        <v>7055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1882</v>
      </c>
      <c r="D12" s="13" t="n">
        <v>10</v>
      </c>
      <c r="E12" s="13" t="n">
        <v>295</v>
      </c>
      <c r="F12" s="13" t="n">
        <v>34</v>
      </c>
      <c r="G12" s="13" t="n">
        <v>2177</v>
      </c>
    </row>
    <row r="13" customFormat="false" ht="15" hidden="false" customHeight="false" outlineLevel="0" collapsed="false">
      <c r="A13" s="12" t="s">
        <v>106</v>
      </c>
      <c r="B13" s="13" t="n">
        <v>150</v>
      </c>
      <c r="C13" s="13" t="n">
        <v>24166</v>
      </c>
      <c r="D13" s="13" t="n">
        <v>27</v>
      </c>
      <c r="E13" s="13" t="n">
        <v>4315</v>
      </c>
      <c r="F13" s="13" t="n">
        <v>177</v>
      </c>
      <c r="G13" s="13" t="n">
        <v>28481</v>
      </c>
    </row>
    <row r="14" customFormat="false" ht="15" hidden="false" customHeight="false" outlineLevel="0" collapsed="false">
      <c r="A14" s="15" t="s">
        <v>107</v>
      </c>
      <c r="B14" s="13" t="n">
        <v>115</v>
      </c>
      <c r="C14" s="13" t="n">
        <v>21679</v>
      </c>
      <c r="D14" s="13" t="n">
        <v>16</v>
      </c>
      <c r="E14" s="13" t="n">
        <v>3933</v>
      </c>
      <c r="F14" s="13" t="n">
        <v>131</v>
      </c>
      <c r="G14" s="13" t="n">
        <v>25612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2487</v>
      </c>
      <c r="D15" s="13" t="n">
        <v>11</v>
      </c>
      <c r="E15" s="13" t="n">
        <v>382</v>
      </c>
      <c r="F15" s="13" t="n">
        <v>46</v>
      </c>
      <c r="G15" s="13" t="n">
        <v>2869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1955</v>
      </c>
      <c r="D16" s="13" t="n">
        <v>10</v>
      </c>
      <c r="E16" s="13" t="n">
        <v>397</v>
      </c>
      <c r="F16" s="13" t="n">
        <v>40</v>
      </c>
      <c r="G16" s="13" t="n">
        <v>2352</v>
      </c>
    </row>
    <row r="17" customFormat="false" ht="15" hidden="false" customHeight="false" outlineLevel="0" collapsed="false">
      <c r="A17" s="12" t="s">
        <v>110</v>
      </c>
      <c r="B17" s="13" t="n">
        <v>103</v>
      </c>
      <c r="C17" s="13" t="n">
        <v>9664</v>
      </c>
      <c r="D17" s="13" t="n">
        <v>21</v>
      </c>
      <c r="E17" s="13" t="n">
        <v>1089</v>
      </c>
      <c r="F17" s="13" t="n">
        <v>124</v>
      </c>
      <c r="G17" s="13" t="n">
        <v>10753</v>
      </c>
    </row>
    <row r="18" customFormat="false" ht="15" hidden="false" customHeight="false" outlineLevel="0" collapsed="false">
      <c r="A18" s="15" t="s">
        <v>111</v>
      </c>
      <c r="B18" s="13" t="n">
        <v>49</v>
      </c>
      <c r="C18" s="13" t="n">
        <v>6825</v>
      </c>
      <c r="D18" s="13" t="n">
        <v>4</v>
      </c>
      <c r="E18" s="13" t="n">
        <v>438</v>
      </c>
      <c r="F18" s="13" t="n">
        <v>53</v>
      </c>
      <c r="G18" s="13" t="n">
        <v>7263</v>
      </c>
    </row>
    <row r="19" customFormat="false" ht="15" hidden="false" customHeight="false" outlineLevel="0" collapsed="false">
      <c r="A19" s="15" t="s">
        <v>112</v>
      </c>
      <c r="B19" s="13" t="n">
        <v>25</v>
      </c>
      <c r="C19" s="13" t="n">
        <v>1504</v>
      </c>
      <c r="D19" s="13" t="n">
        <v>3</v>
      </c>
      <c r="E19" s="13" t="n">
        <v>190</v>
      </c>
      <c r="F19" s="13" t="n">
        <v>28</v>
      </c>
      <c r="G19" s="13" t="n">
        <v>1694</v>
      </c>
    </row>
    <row r="20" customFormat="false" ht="15" hidden="false" customHeight="false" outlineLevel="0" collapsed="false">
      <c r="A20" s="15" t="s">
        <v>113</v>
      </c>
      <c r="B20" s="13" t="n">
        <v>29</v>
      </c>
      <c r="C20" s="13" t="n">
        <v>1335</v>
      </c>
      <c r="D20" s="13" t="n">
        <v>14</v>
      </c>
      <c r="E20" s="13" t="n">
        <v>461</v>
      </c>
      <c r="F20" s="13" t="n">
        <v>43</v>
      </c>
      <c r="G20" s="13" t="n">
        <v>1796</v>
      </c>
    </row>
    <row r="21" customFormat="false" ht="15" hidden="false" customHeight="false" outlineLevel="0" collapsed="false">
      <c r="A21" s="12" t="s">
        <v>114</v>
      </c>
      <c r="B21" s="13" t="n">
        <v>601</v>
      </c>
      <c r="C21" s="13" t="n">
        <v>73941</v>
      </c>
      <c r="D21" s="13" t="n">
        <v>102</v>
      </c>
      <c r="E21" s="13" t="n">
        <v>11421</v>
      </c>
      <c r="F21" s="13" t="n">
        <v>703</v>
      </c>
      <c r="G21" s="13" t="n">
        <v>85362</v>
      </c>
    </row>
    <row r="22" customFormat="false" ht="15" hidden="false" customHeight="false" outlineLevel="0" collapsed="false">
      <c r="A22" s="15" t="s">
        <v>115</v>
      </c>
      <c r="B22" s="13" t="n">
        <v>261</v>
      </c>
      <c r="C22" s="13" t="n">
        <v>47101</v>
      </c>
      <c r="D22" s="13" t="n">
        <v>36</v>
      </c>
      <c r="E22" s="13" t="n">
        <v>8505</v>
      </c>
      <c r="F22" s="13" t="n">
        <v>297</v>
      </c>
      <c r="G22" s="13" t="n">
        <v>55606</v>
      </c>
    </row>
    <row r="23" customFormat="false" ht="15" hidden="false" customHeight="false" outlineLevel="0" collapsed="false">
      <c r="A23" s="15" t="s">
        <v>116</v>
      </c>
      <c r="B23" s="13" t="n">
        <v>340</v>
      </c>
      <c r="C23" s="13" t="n">
        <v>26840</v>
      </c>
      <c r="D23" s="13" t="n">
        <v>66</v>
      </c>
      <c r="E23" s="13" t="n">
        <v>2916</v>
      </c>
      <c r="F23" s="13" t="n">
        <v>406</v>
      </c>
      <c r="G23" s="13" t="n">
        <v>2975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4</v>
      </c>
      <c r="C25" s="13" t="n">
        <v>1403</v>
      </c>
      <c r="D25" s="13" t="n">
        <v>12</v>
      </c>
      <c r="E25" s="13" t="n">
        <v>498</v>
      </c>
      <c r="F25" s="13" t="n">
        <v>46</v>
      </c>
      <c r="G25" s="13" t="n">
        <v>1901</v>
      </c>
    </row>
    <row r="26" customFormat="false" ht="15" hidden="false" customHeight="false" outlineLevel="0" collapsed="false">
      <c r="A26" s="15" t="s">
        <v>119</v>
      </c>
      <c r="B26" s="13" t="n">
        <v>74</v>
      </c>
      <c r="C26" s="13" t="n">
        <v>8329</v>
      </c>
      <c r="D26" s="13" t="n">
        <v>7</v>
      </c>
      <c r="E26" s="13" t="n">
        <v>628</v>
      </c>
      <c r="F26" s="13" t="n">
        <v>81</v>
      </c>
      <c r="G26" s="13" t="n">
        <v>895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4581</v>
      </c>
      <c r="C5" s="31" t="n">
        <v>80249</v>
      </c>
      <c r="D5" s="91" t="n">
        <v>0.242610055589105</v>
      </c>
    </row>
    <row r="6" s="34" customFormat="true" ht="17.25" hidden="false" customHeight="false" outlineLevel="0" collapsed="false">
      <c r="A6" s="35" t="s">
        <v>137</v>
      </c>
      <c r="B6" s="31" t="n">
        <v>41806</v>
      </c>
      <c r="C6" s="31" t="n">
        <v>55115</v>
      </c>
      <c r="D6" s="91" t="n">
        <v>0.318351432808688</v>
      </c>
    </row>
    <row r="7" s="34" customFormat="true" ht="17.25" hidden="false" customHeight="false" outlineLevel="0" collapsed="false">
      <c r="A7" s="36" t="s">
        <v>138</v>
      </c>
      <c r="B7" s="31" t="n">
        <v>22776</v>
      </c>
      <c r="C7" s="31" t="n">
        <v>25133</v>
      </c>
      <c r="D7" s="91" t="n">
        <v>0.1034861257464</v>
      </c>
    </row>
    <row r="8" s="34" customFormat="true" ht="15" hidden="false" customHeight="false" outlineLevel="0" collapsed="false">
      <c r="A8" s="37" t="s">
        <v>139</v>
      </c>
      <c r="B8" s="31" t="n">
        <v>22550</v>
      </c>
      <c r="C8" s="31" t="n">
        <v>24862</v>
      </c>
      <c r="D8" s="91" t="n">
        <v>0.102527716186253</v>
      </c>
    </row>
    <row r="9" s="34" customFormat="true" ht="15" hidden="false" customHeight="false" outlineLevel="0" collapsed="false">
      <c r="A9" s="38" t="s">
        <v>140</v>
      </c>
      <c r="B9" s="31" t="n">
        <v>8071</v>
      </c>
      <c r="C9" s="31" t="n">
        <v>9879</v>
      </c>
      <c r="D9" s="91" t="n">
        <v>0.224011894436873</v>
      </c>
    </row>
    <row r="10" s="34" customFormat="true" ht="15" hidden="false" customHeight="false" outlineLevel="0" collapsed="false">
      <c r="A10" s="38" t="s">
        <v>141</v>
      </c>
      <c r="B10" s="31" t="n">
        <v>1760</v>
      </c>
      <c r="C10" s="31" t="n">
        <v>1823</v>
      </c>
      <c r="D10" s="91" t="n">
        <v>0.0357954545454546</v>
      </c>
    </row>
    <row r="11" s="34" customFormat="true" ht="15" hidden="false" customHeight="false" outlineLevel="0" collapsed="false">
      <c r="A11" s="38" t="s">
        <v>142</v>
      </c>
      <c r="B11" s="31" t="n">
        <v>73</v>
      </c>
      <c r="C11" s="31" t="n">
        <v>87</v>
      </c>
      <c r="D11" s="91" t="n">
        <v>0.191780821917808</v>
      </c>
    </row>
    <row r="12" s="34" customFormat="true" ht="15" hidden="false" customHeight="false" outlineLevel="0" collapsed="false">
      <c r="A12" s="38" t="s">
        <v>143</v>
      </c>
      <c r="B12" s="31" t="n">
        <v>2155</v>
      </c>
      <c r="C12" s="31" t="n">
        <v>2885</v>
      </c>
      <c r="D12" s="91" t="n">
        <v>0.338747099767981</v>
      </c>
    </row>
    <row r="13" s="34" customFormat="true" ht="15" hidden="false" customHeight="false" outlineLevel="0" collapsed="false">
      <c r="A13" s="38" t="s">
        <v>144</v>
      </c>
      <c r="B13" s="31" t="n">
        <v>227</v>
      </c>
      <c r="C13" s="31" t="n">
        <v>240</v>
      </c>
      <c r="D13" s="91" t="n">
        <v>0.0572687224669604</v>
      </c>
    </row>
    <row r="14" s="34" customFormat="true" ht="15" hidden="false" customHeight="false" outlineLevel="0" collapsed="false">
      <c r="A14" s="38" t="s">
        <v>145</v>
      </c>
      <c r="B14" s="31" t="n">
        <v>3330</v>
      </c>
      <c r="C14" s="31" t="n">
        <v>3394</v>
      </c>
      <c r="D14" s="91" t="n">
        <v>0.0192192192192192</v>
      </c>
    </row>
    <row r="15" s="34" customFormat="true" ht="15" hidden="false" customHeight="false" outlineLevel="0" collapsed="false">
      <c r="A15" s="38" t="s">
        <v>146</v>
      </c>
      <c r="B15" s="31" t="n">
        <v>4286</v>
      </c>
      <c r="C15" s="31" t="n">
        <v>4155</v>
      </c>
      <c r="D15" s="91" t="n">
        <v>-0.0305646290247317</v>
      </c>
    </row>
    <row r="16" s="34" customFormat="true" ht="15" hidden="false" customHeight="false" outlineLevel="0" collapsed="false">
      <c r="A16" s="38" t="s">
        <v>147</v>
      </c>
      <c r="B16" s="31" t="n">
        <v>1119</v>
      </c>
      <c r="C16" s="31" t="n">
        <v>1283</v>
      </c>
      <c r="D16" s="91" t="n">
        <v>0.146559428060769</v>
      </c>
    </row>
    <row r="17" s="34" customFormat="true" ht="15" hidden="false" customHeight="false" outlineLevel="0" collapsed="false">
      <c r="A17" s="38" t="s">
        <v>148</v>
      </c>
      <c r="B17" s="31" t="n">
        <v>1529</v>
      </c>
      <c r="C17" s="31" t="n">
        <v>1116</v>
      </c>
      <c r="D17" s="91" t="n">
        <v>-0.270111183780249</v>
      </c>
    </row>
    <row r="18" s="34" customFormat="true" ht="15" hidden="false" customHeight="false" outlineLevel="0" collapsed="false">
      <c r="A18" s="37" t="s">
        <v>149</v>
      </c>
      <c r="B18" s="31" t="n">
        <v>226</v>
      </c>
      <c r="C18" s="31" t="n">
        <v>272</v>
      </c>
      <c r="D18" s="91" t="n">
        <v>0.203539823008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1451</v>
      </c>
      <c r="C5" s="31" t="n">
        <v>36637</v>
      </c>
      <c r="D5" s="91" t="n">
        <v>0.164891418396871</v>
      </c>
    </row>
    <row r="6" s="34" customFormat="true" ht="17.25" hidden="false" customHeight="false" outlineLevel="0" collapsed="false">
      <c r="A6" s="35" t="s">
        <v>137</v>
      </c>
      <c r="B6" s="31" t="n">
        <v>20207</v>
      </c>
      <c r="C6" s="31" t="n">
        <v>23760</v>
      </c>
      <c r="D6" s="91" t="n">
        <v>0.175830157866086</v>
      </c>
    </row>
    <row r="7" s="34" customFormat="true" ht="17.25" hidden="false" customHeight="false" outlineLevel="0" collapsed="false">
      <c r="A7" s="36" t="s">
        <v>138</v>
      </c>
      <c r="B7" s="31" t="n">
        <v>11244</v>
      </c>
      <c r="C7" s="31" t="n">
        <v>12876</v>
      </c>
      <c r="D7" s="91" t="n">
        <v>0.145144076840982</v>
      </c>
    </row>
    <row r="8" s="34" customFormat="true" ht="15" hidden="false" customHeight="false" outlineLevel="0" collapsed="false">
      <c r="A8" s="37" t="s">
        <v>139</v>
      </c>
      <c r="B8" s="31" t="n">
        <v>11213</v>
      </c>
      <c r="C8" s="31" t="n">
        <v>12827</v>
      </c>
      <c r="D8" s="91" t="n">
        <v>0.143940069562115</v>
      </c>
    </row>
    <row r="9" s="34" customFormat="true" ht="15" hidden="false" customHeight="false" outlineLevel="0" collapsed="false">
      <c r="A9" s="38" t="s">
        <v>140</v>
      </c>
      <c r="B9" s="31" t="n">
        <v>5023</v>
      </c>
      <c r="C9" s="31" t="n">
        <v>6091</v>
      </c>
      <c r="D9" s="91" t="n">
        <v>0.212621939080231</v>
      </c>
    </row>
    <row r="10" s="34" customFormat="true" ht="15" hidden="false" customHeight="false" outlineLevel="0" collapsed="false">
      <c r="A10" s="38" t="s">
        <v>141</v>
      </c>
      <c r="B10" s="31" t="n">
        <v>947</v>
      </c>
      <c r="C10" s="31" t="n">
        <v>949</v>
      </c>
      <c r="D10" s="91" t="n">
        <v>0.00211193241816262</v>
      </c>
    </row>
    <row r="11" s="34" customFormat="true" ht="15" hidden="false" customHeight="false" outlineLevel="0" collapsed="false">
      <c r="A11" s="38" t="s">
        <v>142</v>
      </c>
      <c r="B11" s="31" t="n">
        <v>23</v>
      </c>
      <c r="C11" s="31" t="n">
        <v>33</v>
      </c>
      <c r="D11" s="91" t="n">
        <v>0.434782608695652</v>
      </c>
    </row>
    <row r="12" s="34" customFormat="true" ht="15" hidden="false" customHeight="false" outlineLevel="0" collapsed="false">
      <c r="A12" s="38" t="s">
        <v>143</v>
      </c>
      <c r="B12" s="31" t="n">
        <v>1003</v>
      </c>
      <c r="C12" s="31" t="n">
        <v>1445</v>
      </c>
      <c r="D12" s="91" t="n">
        <v>0.440677966101695</v>
      </c>
    </row>
    <row r="13" s="34" customFormat="true" ht="15" hidden="false" customHeight="false" outlineLevel="0" collapsed="false">
      <c r="A13" s="38" t="s">
        <v>144</v>
      </c>
      <c r="B13" s="31" t="n">
        <v>25</v>
      </c>
      <c r="C13" s="31" t="n">
        <v>40</v>
      </c>
      <c r="D13" s="91" t="n">
        <v>0.6</v>
      </c>
    </row>
    <row r="14" s="34" customFormat="true" ht="15" hidden="false" customHeight="false" outlineLevel="0" collapsed="false">
      <c r="A14" s="38" t="s">
        <v>145</v>
      </c>
      <c r="B14" s="31" t="n">
        <v>1492</v>
      </c>
      <c r="C14" s="31" t="n">
        <v>1562</v>
      </c>
      <c r="D14" s="91" t="n">
        <v>0.046916890080429</v>
      </c>
    </row>
    <row r="15" s="34" customFormat="true" ht="15" hidden="false" customHeight="false" outlineLevel="0" collapsed="false">
      <c r="A15" s="38" t="s">
        <v>146</v>
      </c>
      <c r="B15" s="31" t="n">
        <v>1583</v>
      </c>
      <c r="C15" s="31" t="n">
        <v>1595</v>
      </c>
      <c r="D15" s="91" t="n">
        <v>0.00758054327226785</v>
      </c>
    </row>
    <row r="16" s="34" customFormat="true" ht="15" hidden="false" customHeight="false" outlineLevel="0" collapsed="false">
      <c r="A16" s="38" t="s">
        <v>147</v>
      </c>
      <c r="B16" s="31" t="n">
        <v>455</v>
      </c>
      <c r="C16" s="31" t="n">
        <v>616</v>
      </c>
      <c r="D16" s="91" t="n">
        <v>0.353846153846154</v>
      </c>
    </row>
    <row r="17" s="34" customFormat="true" ht="15" hidden="false" customHeight="false" outlineLevel="0" collapsed="false">
      <c r="A17" s="38" t="s">
        <v>148</v>
      </c>
      <c r="B17" s="31" t="n">
        <v>662</v>
      </c>
      <c r="C17" s="31" t="n">
        <v>496</v>
      </c>
      <c r="D17" s="91" t="n">
        <v>-0.250755287009063</v>
      </c>
    </row>
    <row r="18" s="34" customFormat="true" ht="15" hidden="false" customHeight="false" outlineLevel="0" collapsed="false">
      <c r="A18" s="37" t="s">
        <v>149</v>
      </c>
      <c r="B18" s="31" t="n">
        <v>31</v>
      </c>
      <c r="C18" s="31" t="n">
        <v>49</v>
      </c>
      <c r="D18" s="91" t="n">
        <v>0.58064516129032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601</v>
      </c>
      <c r="C5" s="31" t="n">
        <v>29809</v>
      </c>
      <c r="D5" s="91" t="n">
        <v>0.379982408221842</v>
      </c>
    </row>
    <row r="6" s="34" customFormat="true" ht="17.25" hidden="false" customHeight="false" outlineLevel="0" collapsed="false">
      <c r="A6" s="35" t="s">
        <v>137</v>
      </c>
      <c r="B6" s="31" t="n">
        <v>14935</v>
      </c>
      <c r="C6" s="31" t="n">
        <v>22721</v>
      </c>
      <c r="D6" s="91" t="n">
        <v>0.521325744894543</v>
      </c>
    </row>
    <row r="7" s="34" customFormat="true" ht="17.25" hidden="false" customHeight="false" outlineLevel="0" collapsed="false">
      <c r="A7" s="36" t="s">
        <v>138</v>
      </c>
      <c r="B7" s="31" t="n">
        <v>6666</v>
      </c>
      <c r="C7" s="31" t="n">
        <v>7088</v>
      </c>
      <c r="D7" s="91" t="n">
        <v>0.0633063306330633</v>
      </c>
    </row>
    <row r="8" s="34" customFormat="true" ht="15" hidden="false" customHeight="false" outlineLevel="0" collapsed="false">
      <c r="A8" s="37" t="s">
        <v>139</v>
      </c>
      <c r="B8" s="31" t="n">
        <v>6652</v>
      </c>
      <c r="C8" s="31" t="n">
        <v>7068</v>
      </c>
      <c r="D8" s="91" t="n">
        <v>0.0625375826819002</v>
      </c>
    </row>
    <row r="9" s="34" customFormat="true" ht="15" hidden="false" customHeight="false" outlineLevel="0" collapsed="false">
      <c r="A9" s="38" t="s">
        <v>140</v>
      </c>
      <c r="B9" s="31" t="n">
        <v>2344</v>
      </c>
      <c r="C9" s="31" t="n">
        <v>2970</v>
      </c>
      <c r="D9" s="91" t="n">
        <v>0.267064846416382</v>
      </c>
    </row>
    <row r="10" s="34" customFormat="true" ht="15" hidden="false" customHeight="false" outlineLevel="0" collapsed="false">
      <c r="A10" s="38" t="s">
        <v>141</v>
      </c>
      <c r="B10" s="31" t="n">
        <v>484</v>
      </c>
      <c r="C10" s="31" t="n">
        <v>456</v>
      </c>
      <c r="D10" s="91" t="n">
        <v>-0.0578512396694215</v>
      </c>
    </row>
    <row r="11" s="34" customFormat="true" ht="15" hidden="false" customHeight="false" outlineLevel="0" collapsed="false">
      <c r="A11" s="38" t="s">
        <v>142</v>
      </c>
      <c r="B11" s="31" t="n">
        <v>17</v>
      </c>
      <c r="C11" s="31" t="n">
        <v>18</v>
      </c>
      <c r="D11" s="91" t="n">
        <v>0.0588235294117647</v>
      </c>
    </row>
    <row r="12" s="34" customFormat="true" ht="15" hidden="false" customHeight="false" outlineLevel="0" collapsed="false">
      <c r="A12" s="38" t="s">
        <v>143</v>
      </c>
      <c r="B12" s="31" t="n">
        <v>961</v>
      </c>
      <c r="C12" s="31" t="n">
        <v>1139</v>
      </c>
      <c r="D12" s="91" t="n">
        <v>0.18522372528616</v>
      </c>
    </row>
    <row r="13" s="34" customFormat="true" ht="15" hidden="false" customHeight="false" outlineLevel="0" collapsed="false">
      <c r="A13" s="38" t="s">
        <v>144</v>
      </c>
      <c r="B13" s="31" t="n">
        <v>84</v>
      </c>
      <c r="C13" s="31" t="n">
        <v>134</v>
      </c>
      <c r="D13" s="91" t="n">
        <v>0.595238095238095</v>
      </c>
    </row>
    <row r="14" s="34" customFormat="true" ht="15" hidden="false" customHeight="false" outlineLevel="0" collapsed="false">
      <c r="A14" s="38" t="s">
        <v>145</v>
      </c>
      <c r="B14" s="31" t="n">
        <v>633</v>
      </c>
      <c r="C14" s="31" t="n">
        <v>583</v>
      </c>
      <c r="D14" s="91" t="n">
        <v>-0.0789889415481833</v>
      </c>
    </row>
    <row r="15" s="34" customFormat="true" ht="15" hidden="false" customHeight="false" outlineLevel="0" collapsed="false">
      <c r="A15" s="38" t="s">
        <v>146</v>
      </c>
      <c r="B15" s="31" t="n">
        <v>1190</v>
      </c>
      <c r="C15" s="31" t="n">
        <v>1048</v>
      </c>
      <c r="D15" s="91" t="n">
        <v>-0.119327731092437</v>
      </c>
    </row>
    <row r="16" s="34" customFormat="true" ht="15" hidden="false" customHeight="false" outlineLevel="0" collapsed="false">
      <c r="A16" s="38" t="s">
        <v>147</v>
      </c>
      <c r="B16" s="31" t="n">
        <v>520</v>
      </c>
      <c r="C16" s="31" t="n">
        <v>443</v>
      </c>
      <c r="D16" s="91" t="n">
        <v>-0.148076923076923</v>
      </c>
    </row>
    <row r="17" s="34" customFormat="true" ht="15" hidden="false" customHeight="false" outlineLevel="0" collapsed="false">
      <c r="A17" s="38" t="s">
        <v>148</v>
      </c>
      <c r="B17" s="31" t="n">
        <v>419</v>
      </c>
      <c r="C17" s="31" t="n">
        <v>277</v>
      </c>
      <c r="D17" s="91" t="n">
        <v>-0.33890214797136</v>
      </c>
    </row>
    <row r="18" s="34" customFormat="true" ht="15" hidden="false" customHeight="false" outlineLevel="0" collapsed="false">
      <c r="A18" s="37" t="s">
        <v>149</v>
      </c>
      <c r="B18" s="31" t="n">
        <v>14</v>
      </c>
      <c r="C18" s="31" t="n">
        <v>19</v>
      </c>
      <c r="D18" s="91" t="n">
        <v>0.357142857142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530</v>
      </c>
      <c r="C5" s="31" t="n">
        <v>13803</v>
      </c>
      <c r="D5" s="91" t="n">
        <v>0.197137901127494</v>
      </c>
    </row>
    <row r="6" s="34" customFormat="true" ht="17.25" hidden="false" customHeight="false" outlineLevel="0" collapsed="false">
      <c r="A6" s="35" t="s">
        <v>137</v>
      </c>
      <c r="B6" s="31" t="n">
        <v>6664</v>
      </c>
      <c r="C6" s="31" t="n">
        <v>8634</v>
      </c>
      <c r="D6" s="91" t="n">
        <v>0.29561824729892</v>
      </c>
    </row>
    <row r="7" s="34" customFormat="true" ht="17.25" hidden="false" customHeight="false" outlineLevel="0" collapsed="false">
      <c r="A7" s="36" t="s">
        <v>138</v>
      </c>
      <c r="B7" s="31" t="n">
        <v>4866</v>
      </c>
      <c r="C7" s="31" t="n">
        <v>5169</v>
      </c>
      <c r="D7" s="91" t="n">
        <v>0.062268803945746</v>
      </c>
    </row>
    <row r="8" s="34" customFormat="true" ht="15" hidden="false" customHeight="false" outlineLevel="0" collapsed="false">
      <c r="A8" s="37" t="s">
        <v>139</v>
      </c>
      <c r="B8" s="31" t="n">
        <v>4684</v>
      </c>
      <c r="C8" s="31" t="n">
        <v>4966</v>
      </c>
      <c r="D8" s="91" t="n">
        <v>0.0602049530315969</v>
      </c>
    </row>
    <row r="9" s="34" customFormat="true" ht="15" hidden="false" customHeight="false" outlineLevel="0" collapsed="false">
      <c r="A9" s="38" t="s">
        <v>140</v>
      </c>
      <c r="B9" s="31" t="n">
        <v>704</v>
      </c>
      <c r="C9" s="31" t="n">
        <v>818</v>
      </c>
      <c r="D9" s="91" t="n">
        <v>0.161931818181818</v>
      </c>
    </row>
    <row r="10" s="34" customFormat="true" ht="15" hidden="false" customHeight="false" outlineLevel="0" collapsed="false">
      <c r="A10" s="38" t="s">
        <v>141</v>
      </c>
      <c r="B10" s="31" t="n">
        <v>329</v>
      </c>
      <c r="C10" s="31" t="n">
        <v>418</v>
      </c>
      <c r="D10" s="91" t="n">
        <v>0.270516717325228</v>
      </c>
    </row>
    <row r="11" s="34" customFormat="true" ht="15" hidden="false" customHeight="false" outlineLevel="0" collapsed="false">
      <c r="A11" s="38" t="s">
        <v>142</v>
      </c>
      <c r="B11" s="31" t="n">
        <v>33</v>
      </c>
      <c r="C11" s="31" t="n">
        <v>36</v>
      </c>
      <c r="D11" s="91" t="n">
        <v>0.0909090909090909</v>
      </c>
    </row>
    <row r="12" s="34" customFormat="true" ht="15" hidden="false" customHeight="false" outlineLevel="0" collapsed="false">
      <c r="A12" s="38" t="s">
        <v>143</v>
      </c>
      <c r="B12" s="31" t="n">
        <v>191</v>
      </c>
      <c r="C12" s="31" t="n">
        <v>301</v>
      </c>
      <c r="D12" s="91" t="n">
        <v>0.575916230366492</v>
      </c>
    </row>
    <row r="13" s="34" customFormat="true" ht="15" hidden="false" customHeight="false" outlineLevel="0" collapsed="false">
      <c r="A13" s="38" t="s">
        <v>144</v>
      </c>
      <c r="B13" s="31" t="n">
        <v>117</v>
      </c>
      <c r="C13" s="31" t="n">
        <v>66</v>
      </c>
      <c r="D13" s="91" t="n">
        <v>-0.435897435897436</v>
      </c>
    </row>
    <row r="14" s="34" customFormat="true" ht="15" hidden="false" customHeight="false" outlineLevel="0" collapsed="false">
      <c r="A14" s="38" t="s">
        <v>145</v>
      </c>
      <c r="B14" s="31" t="n">
        <v>1206</v>
      </c>
      <c r="C14" s="31" t="n">
        <v>1250</v>
      </c>
      <c r="D14" s="91" t="n">
        <v>0.0364842454394693</v>
      </c>
    </row>
    <row r="15" s="34" customFormat="true" ht="15" hidden="false" customHeight="false" outlineLevel="0" collapsed="false">
      <c r="A15" s="38" t="s">
        <v>146</v>
      </c>
      <c r="B15" s="31" t="n">
        <v>1514</v>
      </c>
      <c r="C15" s="31" t="n">
        <v>1513</v>
      </c>
      <c r="D15" s="91" t="n">
        <v>-0.000660501981505945</v>
      </c>
    </row>
    <row r="16" s="34" customFormat="true" ht="15" hidden="false" customHeight="false" outlineLevel="0" collapsed="false">
      <c r="A16" s="38" t="s">
        <v>147</v>
      </c>
      <c r="B16" s="31" t="n">
        <v>144</v>
      </c>
      <c r="C16" s="31" t="n">
        <v>224</v>
      </c>
      <c r="D16" s="91" t="n">
        <v>0.555555555555556</v>
      </c>
    </row>
    <row r="17" s="34" customFormat="true" ht="15" hidden="false" customHeight="false" outlineLevel="0" collapsed="false">
      <c r="A17" s="38" t="s">
        <v>148</v>
      </c>
      <c r="B17" s="31" t="n">
        <v>446</v>
      </c>
      <c r="C17" s="31" t="n">
        <v>340</v>
      </c>
      <c r="D17" s="91" t="n">
        <v>-0.237668161434978</v>
      </c>
    </row>
    <row r="18" s="34" customFormat="true" ht="15" hidden="false" customHeight="false" outlineLevel="0" collapsed="false">
      <c r="A18" s="37" t="s">
        <v>149</v>
      </c>
      <c r="B18" s="31" t="n">
        <v>182</v>
      </c>
      <c r="C18" s="31" t="n">
        <v>203</v>
      </c>
      <c r="D18" s="91" t="n">
        <v>0.11538461538461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0888</v>
      </c>
      <c r="C5" s="31" t="n">
        <v>105010</v>
      </c>
      <c r="D5" s="91" t="n">
        <v>0.155378047707068</v>
      </c>
    </row>
    <row r="6" s="34" customFormat="true" ht="17.25" hidden="false" customHeight="false" outlineLevel="0" collapsed="false">
      <c r="A6" s="35" t="s">
        <v>137</v>
      </c>
      <c r="B6" s="31" t="n">
        <v>53016</v>
      </c>
      <c r="C6" s="31" t="n">
        <v>62028</v>
      </c>
      <c r="D6" s="91" t="n">
        <v>0.169986419194206</v>
      </c>
    </row>
    <row r="7" s="34" customFormat="true" ht="17.25" hidden="false" customHeight="false" outlineLevel="0" collapsed="false">
      <c r="A7" s="36" t="s">
        <v>138</v>
      </c>
      <c r="B7" s="31" t="n">
        <v>37872</v>
      </c>
      <c r="C7" s="31" t="n">
        <v>42981</v>
      </c>
      <c r="D7" s="91" t="n">
        <v>0.134901774397972</v>
      </c>
    </row>
    <row r="8" s="34" customFormat="true" ht="15" hidden="false" customHeight="false" outlineLevel="0" collapsed="false">
      <c r="A8" s="37" t="s">
        <v>139</v>
      </c>
      <c r="B8" s="31" t="n">
        <v>37795</v>
      </c>
      <c r="C8" s="31" t="n">
        <v>42924</v>
      </c>
      <c r="D8" s="91" t="n">
        <v>0.135705781187988</v>
      </c>
    </row>
    <row r="9" s="34" customFormat="true" ht="15" hidden="false" customHeight="false" outlineLevel="0" collapsed="false">
      <c r="A9" s="38" t="s">
        <v>140</v>
      </c>
      <c r="B9" s="31" t="n">
        <v>6365</v>
      </c>
      <c r="C9" s="31" t="n">
        <v>7775</v>
      </c>
      <c r="D9" s="91" t="n">
        <v>0.22152395915161</v>
      </c>
    </row>
    <row r="10" s="34" customFormat="true" ht="15" hidden="false" customHeight="false" outlineLevel="0" collapsed="false">
      <c r="A10" s="38" t="s">
        <v>141</v>
      </c>
      <c r="B10" s="31" t="n">
        <v>2292</v>
      </c>
      <c r="C10" s="31" t="n">
        <v>2361</v>
      </c>
      <c r="D10" s="91" t="n">
        <v>0.0301047120418848</v>
      </c>
    </row>
    <row r="11" s="34" customFormat="true" ht="15" hidden="false" customHeight="false" outlineLevel="0" collapsed="false">
      <c r="A11" s="38" t="s">
        <v>142</v>
      </c>
      <c r="B11" s="31" t="n">
        <v>43</v>
      </c>
      <c r="C11" s="31" t="n">
        <v>50</v>
      </c>
      <c r="D11" s="91" t="n">
        <v>0.162790697674419</v>
      </c>
    </row>
    <row r="12" s="34" customFormat="true" ht="15" hidden="false" customHeight="false" outlineLevel="0" collapsed="false">
      <c r="A12" s="38" t="s">
        <v>143</v>
      </c>
      <c r="B12" s="31" t="n">
        <v>18678</v>
      </c>
      <c r="C12" s="31" t="n">
        <v>23144</v>
      </c>
      <c r="D12" s="91" t="n">
        <v>0.239104829210836</v>
      </c>
    </row>
    <row r="13" s="34" customFormat="true" ht="15" hidden="false" customHeight="false" outlineLevel="0" collapsed="false">
      <c r="A13" s="38" t="s">
        <v>144</v>
      </c>
      <c r="B13" s="31" t="n">
        <v>126</v>
      </c>
      <c r="C13" s="31" t="n">
        <v>101</v>
      </c>
      <c r="D13" s="91" t="n">
        <v>-0.198412698412698</v>
      </c>
    </row>
    <row r="14" s="34" customFormat="true" ht="15" hidden="false" customHeight="false" outlineLevel="0" collapsed="false">
      <c r="A14" s="38" t="s">
        <v>145</v>
      </c>
      <c r="B14" s="31" t="n">
        <v>3833</v>
      </c>
      <c r="C14" s="31" t="n">
        <v>3322</v>
      </c>
      <c r="D14" s="91" t="n">
        <v>-0.133315940516567</v>
      </c>
    </row>
    <row r="15" s="34" customFormat="true" ht="15" hidden="false" customHeight="false" outlineLevel="0" collapsed="false">
      <c r="A15" s="38" t="s">
        <v>146</v>
      </c>
      <c r="B15" s="31" t="n">
        <v>3704</v>
      </c>
      <c r="C15" s="31" t="n">
        <v>3943</v>
      </c>
      <c r="D15" s="91" t="n">
        <v>0.064524838012959</v>
      </c>
    </row>
    <row r="16" s="34" customFormat="true" ht="15" hidden="false" customHeight="false" outlineLevel="0" collapsed="false">
      <c r="A16" s="38" t="s">
        <v>147</v>
      </c>
      <c r="B16" s="31" t="n">
        <v>830</v>
      </c>
      <c r="C16" s="31" t="n">
        <v>966</v>
      </c>
      <c r="D16" s="91" t="n">
        <v>0.163855421686747</v>
      </c>
    </row>
    <row r="17" s="34" customFormat="true" ht="15" hidden="false" customHeight="false" outlineLevel="0" collapsed="false">
      <c r="A17" s="38" t="s">
        <v>148</v>
      </c>
      <c r="B17" s="31" t="n">
        <v>1924</v>
      </c>
      <c r="C17" s="31" t="n">
        <v>1262</v>
      </c>
      <c r="D17" s="91" t="n">
        <v>-0.344074844074844</v>
      </c>
    </row>
    <row r="18" s="34" customFormat="true" ht="15" hidden="false" customHeight="false" outlineLevel="0" collapsed="false">
      <c r="A18" s="37" t="s">
        <v>149</v>
      </c>
      <c r="B18" s="31" t="n">
        <v>77</v>
      </c>
      <c r="C18" s="31" t="n">
        <v>57</v>
      </c>
      <c r="D18" s="91" t="n">
        <v>-0.259740259740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4377</v>
      </c>
      <c r="C5" s="31" t="n">
        <v>96804</v>
      </c>
      <c r="D5" s="91" t="n">
        <v>0.147279471894</v>
      </c>
    </row>
    <row r="6" s="34" customFormat="true" ht="17.25" hidden="false" customHeight="false" outlineLevel="0" collapsed="false">
      <c r="A6" s="35" t="s">
        <v>137</v>
      </c>
      <c r="B6" s="31" t="n">
        <v>47590</v>
      </c>
      <c r="C6" s="31" t="n">
        <v>55530</v>
      </c>
      <c r="D6" s="91" t="n">
        <v>0.166841773481824</v>
      </c>
    </row>
    <row r="7" s="34" customFormat="true" ht="17.25" hidden="false" customHeight="false" outlineLevel="0" collapsed="false">
      <c r="A7" s="36" t="s">
        <v>138</v>
      </c>
      <c r="B7" s="31" t="n">
        <v>36787</v>
      </c>
      <c r="C7" s="31" t="n">
        <v>41274</v>
      </c>
      <c r="D7" s="91" t="n">
        <v>0.121972435914861</v>
      </c>
    </row>
    <row r="8" s="34" customFormat="true" ht="15" hidden="false" customHeight="false" outlineLevel="0" collapsed="false">
      <c r="A8" s="37" t="s">
        <v>139</v>
      </c>
      <c r="B8" s="31" t="n">
        <v>36726</v>
      </c>
      <c r="C8" s="31" t="n">
        <v>41228</v>
      </c>
      <c r="D8" s="91" t="n">
        <v>0.122583455862332</v>
      </c>
    </row>
    <row r="9" s="34" customFormat="true" ht="15" hidden="false" customHeight="false" outlineLevel="0" collapsed="false">
      <c r="A9" s="38" t="s">
        <v>140</v>
      </c>
      <c r="B9" s="31" t="n">
        <v>6283</v>
      </c>
      <c r="C9" s="31" t="n">
        <v>7603</v>
      </c>
      <c r="D9" s="91" t="n">
        <v>0.210090720993156</v>
      </c>
    </row>
    <row r="10" s="34" customFormat="true" ht="15" hidden="false" customHeight="false" outlineLevel="0" collapsed="false">
      <c r="A10" s="38" t="s">
        <v>141</v>
      </c>
      <c r="B10" s="31" t="n">
        <v>2214</v>
      </c>
      <c r="C10" s="31" t="n">
        <v>2262</v>
      </c>
      <c r="D10" s="91" t="n">
        <v>0.021680216802168</v>
      </c>
    </row>
    <row r="11" s="34" customFormat="true" ht="15" hidden="false" customHeight="false" outlineLevel="0" collapsed="false">
      <c r="A11" s="38" t="s">
        <v>142</v>
      </c>
      <c r="B11" s="31" t="n">
        <v>43</v>
      </c>
      <c r="C11" s="31" t="n">
        <v>44</v>
      </c>
      <c r="D11" s="91" t="n">
        <v>0.0232558139534884</v>
      </c>
    </row>
    <row r="12" s="34" customFormat="true" ht="15" hidden="false" customHeight="false" outlineLevel="0" collapsed="false">
      <c r="A12" s="38" t="s">
        <v>143</v>
      </c>
      <c r="B12" s="31" t="n">
        <v>18324</v>
      </c>
      <c r="C12" s="31" t="n">
        <v>22551</v>
      </c>
      <c r="D12" s="91" t="n">
        <v>0.23068107400131</v>
      </c>
    </row>
    <row r="13" s="34" customFormat="true" ht="15" hidden="false" customHeight="false" outlineLevel="0" collapsed="false">
      <c r="A13" s="38" t="s">
        <v>144</v>
      </c>
      <c r="B13" s="31" t="n">
        <v>120</v>
      </c>
      <c r="C13" s="31" t="n">
        <v>99</v>
      </c>
      <c r="D13" s="91" t="n">
        <v>-0.175</v>
      </c>
    </row>
    <row r="14" s="34" customFormat="true" ht="15" hidden="false" customHeight="false" outlineLevel="0" collapsed="false">
      <c r="A14" s="38" t="s">
        <v>145</v>
      </c>
      <c r="B14" s="31" t="n">
        <v>3627</v>
      </c>
      <c r="C14" s="31" t="n">
        <v>3065</v>
      </c>
      <c r="D14" s="91" t="n">
        <v>-0.154948993658671</v>
      </c>
    </row>
    <row r="15" s="34" customFormat="true" ht="15" hidden="false" customHeight="false" outlineLevel="0" collapsed="false">
      <c r="A15" s="38" t="s">
        <v>146</v>
      </c>
      <c r="B15" s="31" t="n">
        <v>3453</v>
      </c>
      <c r="C15" s="31" t="n">
        <v>3486</v>
      </c>
      <c r="D15" s="91" t="n">
        <v>0.00955690703735882</v>
      </c>
    </row>
    <row r="16" s="34" customFormat="true" ht="15" hidden="false" customHeight="false" outlineLevel="0" collapsed="false">
      <c r="A16" s="38" t="s">
        <v>147</v>
      </c>
      <c r="B16" s="31" t="n">
        <v>798</v>
      </c>
      <c r="C16" s="31" t="n">
        <v>915</v>
      </c>
      <c r="D16" s="91" t="n">
        <v>0.146616541353383</v>
      </c>
    </row>
    <row r="17" s="34" customFormat="true" ht="15" hidden="false" customHeight="false" outlineLevel="0" collapsed="false">
      <c r="A17" s="38" t="s">
        <v>148</v>
      </c>
      <c r="B17" s="31" t="n">
        <v>1864</v>
      </c>
      <c r="C17" s="31" t="n">
        <v>1203</v>
      </c>
      <c r="D17" s="91" t="n">
        <v>-0.354613733905579</v>
      </c>
    </row>
    <row r="18" s="34" customFormat="true" ht="15" hidden="false" customHeight="false" outlineLevel="0" collapsed="false">
      <c r="A18" s="37" t="s">
        <v>149</v>
      </c>
      <c r="B18" s="31" t="n">
        <v>61</v>
      </c>
      <c r="C18" s="31" t="n">
        <v>46</v>
      </c>
      <c r="D18" s="91" t="n">
        <v>-0.2459016393442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511</v>
      </c>
      <c r="C5" s="31" t="n">
        <v>8205</v>
      </c>
      <c r="D5" s="91" t="n">
        <v>0.260175088312087</v>
      </c>
    </row>
    <row r="6" s="34" customFormat="true" ht="17.25" hidden="false" customHeight="false" outlineLevel="0" collapsed="false">
      <c r="A6" s="35" t="s">
        <v>137</v>
      </c>
      <c r="B6" s="31" t="n">
        <v>5426</v>
      </c>
      <c r="C6" s="31" t="n">
        <v>6498</v>
      </c>
      <c r="D6" s="91" t="n">
        <v>0.197567268706229</v>
      </c>
    </row>
    <row r="7" s="34" customFormat="true" ht="17.25" hidden="false" customHeight="false" outlineLevel="0" collapsed="false">
      <c r="A7" s="36" t="s">
        <v>138</v>
      </c>
      <c r="B7" s="31" t="n">
        <v>1086</v>
      </c>
      <c r="C7" s="31" t="n">
        <v>1707</v>
      </c>
      <c r="D7" s="91" t="n">
        <v>0.57182320441989</v>
      </c>
    </row>
    <row r="8" s="34" customFormat="true" ht="15" hidden="false" customHeight="false" outlineLevel="0" collapsed="false">
      <c r="A8" s="37" t="s">
        <v>139</v>
      </c>
      <c r="B8" s="31" t="n">
        <v>1070</v>
      </c>
      <c r="C8" s="31" t="n">
        <v>1696</v>
      </c>
      <c r="D8" s="91" t="n">
        <v>0.585046728971963</v>
      </c>
    </row>
    <row r="9" s="34" customFormat="true" ht="15" hidden="false" customHeight="false" outlineLevel="0" collapsed="false">
      <c r="A9" s="38" t="s">
        <v>140</v>
      </c>
      <c r="B9" s="31" t="n">
        <v>82</v>
      </c>
      <c r="C9" s="31" t="n">
        <v>172</v>
      </c>
      <c r="D9" s="91" t="n">
        <v>1.09756097560976</v>
      </c>
    </row>
    <row r="10" s="34" customFormat="true" ht="15" hidden="false" customHeight="false" outlineLevel="0" collapsed="false">
      <c r="A10" s="38" t="s">
        <v>141</v>
      </c>
      <c r="B10" s="31" t="n">
        <v>78</v>
      </c>
      <c r="C10" s="31" t="n">
        <v>98</v>
      </c>
      <c r="D10" s="91" t="n">
        <v>0.256410256410256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n">
        <v>7</v>
      </c>
      <c r="D11" s="91" t="e">
        <f aca="false"/>
        <v>#DIV/0!</v>
      </c>
    </row>
    <row r="12" s="34" customFormat="true" ht="15" hidden="false" customHeight="false" outlineLevel="0" collapsed="false">
      <c r="A12" s="38" t="s">
        <v>143</v>
      </c>
      <c r="B12" s="31" t="n">
        <v>354</v>
      </c>
      <c r="C12" s="31" t="n">
        <v>593</v>
      </c>
      <c r="D12" s="91" t="n">
        <v>0.675141242937853</v>
      </c>
    </row>
    <row r="13" s="34" customFormat="true" ht="15" hidden="false" customHeight="false" outlineLevel="0" collapsed="false">
      <c r="A13" s="38" t="s">
        <v>144</v>
      </c>
      <c r="B13" s="31" t="n">
        <v>6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206</v>
      </c>
      <c r="C14" s="31" t="n">
        <v>257</v>
      </c>
      <c r="D14" s="91" t="n">
        <v>0.247572815533981</v>
      </c>
    </row>
    <row r="15" s="34" customFormat="true" ht="15" hidden="false" customHeight="false" outlineLevel="0" collapsed="false">
      <c r="A15" s="38" t="s">
        <v>146</v>
      </c>
      <c r="B15" s="31" t="n">
        <v>251</v>
      </c>
      <c r="C15" s="31" t="n">
        <v>457</v>
      </c>
      <c r="D15" s="91" t="n">
        <v>0.820717131474104</v>
      </c>
    </row>
    <row r="16" s="34" customFormat="true" ht="15" hidden="false" customHeight="false" outlineLevel="0" collapsed="false">
      <c r="A16" s="38" t="s">
        <v>147</v>
      </c>
      <c r="B16" s="31" t="n">
        <v>31</v>
      </c>
      <c r="C16" s="31" t="n">
        <v>50</v>
      </c>
      <c r="D16" s="91" t="n">
        <v>0.612903225806452</v>
      </c>
    </row>
    <row r="17" s="34" customFormat="true" ht="15" hidden="false" customHeight="false" outlineLevel="0" collapsed="false">
      <c r="A17" s="38" t="s">
        <v>148</v>
      </c>
      <c r="B17" s="31" t="n">
        <v>62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6</v>
      </c>
      <c r="C18" s="31" t="n">
        <v>11</v>
      </c>
      <c r="D18" s="91" t="n">
        <v>-0.3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472</v>
      </c>
      <c r="C5" s="31" t="n">
        <v>6540</v>
      </c>
      <c r="D5" s="91" t="n">
        <v>0.195175438596491</v>
      </c>
    </row>
    <row r="6" s="34" customFormat="true" ht="17.25" hidden="false" customHeight="false" outlineLevel="0" collapsed="false">
      <c r="A6" s="35" t="s">
        <v>137</v>
      </c>
      <c r="B6" s="31" t="n">
        <v>3327</v>
      </c>
      <c r="C6" s="31" t="n">
        <v>3970</v>
      </c>
      <c r="D6" s="91" t="n">
        <v>0.19326720769462</v>
      </c>
    </row>
    <row r="7" s="34" customFormat="true" ht="17.25" hidden="false" customHeight="false" outlineLevel="0" collapsed="false">
      <c r="A7" s="36" t="s">
        <v>138</v>
      </c>
      <c r="B7" s="31" t="n">
        <v>2145</v>
      </c>
      <c r="C7" s="31" t="n">
        <v>2570</v>
      </c>
      <c r="D7" s="91" t="n">
        <v>0.198135198135198</v>
      </c>
    </row>
    <row r="8" s="34" customFormat="true" ht="15" hidden="false" customHeight="false" outlineLevel="0" collapsed="false">
      <c r="A8" s="37" t="s">
        <v>139</v>
      </c>
      <c r="B8" s="31" t="n">
        <v>2119</v>
      </c>
      <c r="C8" s="31" t="n">
        <v>2470</v>
      </c>
      <c r="D8" s="91" t="n">
        <v>0.165644171779141</v>
      </c>
    </row>
    <row r="9" s="34" customFormat="true" ht="15" hidden="false" customHeight="false" outlineLevel="0" collapsed="false">
      <c r="A9" s="38" t="s">
        <v>140</v>
      </c>
      <c r="B9" s="31" t="n">
        <v>111</v>
      </c>
      <c r="C9" s="31" t="n">
        <v>178</v>
      </c>
      <c r="D9" s="91" t="n">
        <v>0.603603603603604</v>
      </c>
    </row>
    <row r="10" s="34" customFormat="true" ht="15" hidden="false" customHeight="false" outlineLevel="0" collapsed="false">
      <c r="A10" s="38" t="s">
        <v>141</v>
      </c>
      <c r="B10" s="31" t="n">
        <v>156</v>
      </c>
      <c r="C10" s="31" t="n">
        <v>236</v>
      </c>
      <c r="D10" s="91" t="n">
        <v>0.512820512820513</v>
      </c>
    </row>
    <row r="11" s="34" customFormat="true" ht="15" hidden="false" customHeight="false" outlineLevel="0" collapsed="false">
      <c r="A11" s="38" t="s">
        <v>142</v>
      </c>
      <c r="B11" s="31" t="n">
        <v>9</v>
      </c>
      <c r="C11" s="31" t="n">
        <v>7</v>
      </c>
      <c r="D11" s="91" t="n">
        <v>-0.222222222222222</v>
      </c>
    </row>
    <row r="12" s="34" customFormat="true" ht="15" hidden="false" customHeight="false" outlineLevel="0" collapsed="false">
      <c r="A12" s="38" t="s">
        <v>143</v>
      </c>
      <c r="B12" s="31" t="n">
        <v>31</v>
      </c>
      <c r="C12" s="31" t="n">
        <v>68</v>
      </c>
      <c r="D12" s="91" t="n">
        <v>1.19354838709677</v>
      </c>
    </row>
    <row r="13" s="34" customFormat="true" ht="15" hidden="false" customHeight="false" outlineLevel="0" collapsed="false">
      <c r="A13" s="38" t="s">
        <v>144</v>
      </c>
      <c r="B13" s="31" t="n">
        <v>12</v>
      </c>
      <c r="C13" s="31" t="n">
        <v>7</v>
      </c>
      <c r="D13" s="91" t="n">
        <v>-0.416666666666667</v>
      </c>
    </row>
    <row r="14" s="34" customFormat="true" ht="15" hidden="false" customHeight="false" outlineLevel="0" collapsed="false">
      <c r="A14" s="38" t="s">
        <v>145</v>
      </c>
      <c r="B14" s="31" t="n">
        <v>742</v>
      </c>
      <c r="C14" s="31" t="n">
        <v>877</v>
      </c>
      <c r="D14" s="91" t="n">
        <v>0.181940700808625</v>
      </c>
    </row>
    <row r="15" s="34" customFormat="true" ht="15" hidden="false" customHeight="false" outlineLevel="0" collapsed="false">
      <c r="A15" s="38" t="s">
        <v>146</v>
      </c>
      <c r="B15" s="31" t="n">
        <v>980</v>
      </c>
      <c r="C15" s="31" t="n">
        <v>992</v>
      </c>
      <c r="D15" s="91" t="n">
        <v>0.0122448979591837</v>
      </c>
    </row>
    <row r="16" s="34" customFormat="true" ht="15" hidden="false" customHeight="false" outlineLevel="0" collapsed="false">
      <c r="A16" s="38" t="s">
        <v>147</v>
      </c>
      <c r="B16" s="31" t="n">
        <v>36</v>
      </c>
      <c r="C16" s="31" t="n">
        <v>39</v>
      </c>
      <c r="D16" s="91" t="n">
        <v>0.0833333333333333</v>
      </c>
    </row>
    <row r="17" s="34" customFormat="true" ht="15" hidden="false" customHeight="false" outlineLevel="0" collapsed="false">
      <c r="A17" s="38" t="s">
        <v>148</v>
      </c>
      <c r="B17" s="31" t="n">
        <v>42</v>
      </c>
      <c r="C17" s="31" t="n">
        <v>66</v>
      </c>
      <c r="D17" s="91" t="n">
        <v>0.571428571428571</v>
      </c>
    </row>
    <row r="18" s="34" customFormat="true" ht="15" hidden="false" customHeight="false" outlineLevel="0" collapsed="false">
      <c r="A18" s="37" t="s">
        <v>149</v>
      </c>
      <c r="B18" s="31" t="n">
        <v>26</v>
      </c>
      <c r="C18" s="31" t="n">
        <v>100</v>
      </c>
      <c r="D18" s="91" t="n">
        <v>2.84615384615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1974</v>
      </c>
      <c r="C5" s="31" t="n">
        <v>41967</v>
      </c>
      <c r="D5" s="91" t="n">
        <v>0.312535184837681</v>
      </c>
    </row>
    <row r="6" s="34" customFormat="true" ht="17.25" hidden="false" customHeight="false" outlineLevel="0" collapsed="false">
      <c r="A6" s="35" t="s">
        <v>137</v>
      </c>
      <c r="B6" s="31" t="n">
        <v>20775</v>
      </c>
      <c r="C6" s="31" t="n">
        <v>28439</v>
      </c>
      <c r="D6" s="91" t="n">
        <v>0.368904933814681</v>
      </c>
    </row>
    <row r="7" s="34" customFormat="true" ht="17.25" hidden="false" customHeight="false" outlineLevel="0" collapsed="false">
      <c r="A7" s="36" t="s">
        <v>138</v>
      </c>
      <c r="B7" s="31" t="n">
        <v>11199</v>
      </c>
      <c r="C7" s="31" t="n">
        <v>13528</v>
      </c>
      <c r="D7" s="91" t="n">
        <v>0.207964996874721</v>
      </c>
    </row>
    <row r="8" s="34" customFormat="true" ht="15" hidden="false" customHeight="false" outlineLevel="0" collapsed="false">
      <c r="A8" s="37" t="s">
        <v>139</v>
      </c>
      <c r="B8" s="31" t="n">
        <v>11063</v>
      </c>
      <c r="C8" s="31" t="n">
        <v>13332</v>
      </c>
      <c r="D8" s="91" t="n">
        <v>0.205098074663292</v>
      </c>
    </row>
    <row r="9" s="34" customFormat="true" ht="15" hidden="false" customHeight="false" outlineLevel="0" collapsed="false">
      <c r="A9" s="38" t="s">
        <v>140</v>
      </c>
      <c r="B9" s="31" t="n">
        <v>1858</v>
      </c>
      <c r="C9" s="31" t="n">
        <v>2552</v>
      </c>
      <c r="D9" s="91" t="n">
        <v>0.373519913885899</v>
      </c>
    </row>
    <row r="10" s="34" customFormat="true" ht="15" hidden="false" customHeight="false" outlineLevel="0" collapsed="false">
      <c r="A10" s="38" t="s">
        <v>141</v>
      </c>
      <c r="B10" s="31" t="n">
        <v>581</v>
      </c>
      <c r="C10" s="31" t="n">
        <v>676</v>
      </c>
      <c r="D10" s="91" t="n">
        <v>0.163511187607573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37</v>
      </c>
      <c r="D11" s="91" t="n">
        <v>0.321428571428571</v>
      </c>
    </row>
    <row r="12" s="34" customFormat="true" ht="15" hidden="false" customHeight="false" outlineLevel="0" collapsed="false">
      <c r="A12" s="38" t="s">
        <v>143</v>
      </c>
      <c r="B12" s="31" t="n">
        <v>3150</v>
      </c>
      <c r="C12" s="31" t="n">
        <v>4905</v>
      </c>
      <c r="D12" s="91" t="n">
        <v>0.557142857142857</v>
      </c>
    </row>
    <row r="13" s="34" customFormat="true" ht="15" hidden="false" customHeight="false" outlineLevel="0" collapsed="false">
      <c r="A13" s="38" t="s">
        <v>144</v>
      </c>
      <c r="B13" s="31" t="n">
        <v>154</v>
      </c>
      <c r="C13" s="31" t="n">
        <v>130</v>
      </c>
      <c r="D13" s="91" t="n">
        <v>-0.155844155844156</v>
      </c>
    </row>
    <row r="14" s="34" customFormat="true" ht="15" hidden="false" customHeight="false" outlineLevel="0" collapsed="false">
      <c r="A14" s="38" t="s">
        <v>145</v>
      </c>
      <c r="B14" s="31" t="n">
        <v>1708</v>
      </c>
      <c r="C14" s="31" t="n">
        <v>1672</v>
      </c>
      <c r="D14" s="91" t="n">
        <v>-0.0210772833723653</v>
      </c>
    </row>
    <row r="15" s="34" customFormat="true" ht="15" hidden="false" customHeight="false" outlineLevel="0" collapsed="false">
      <c r="A15" s="38" t="s">
        <v>146</v>
      </c>
      <c r="B15" s="31" t="n">
        <v>1890</v>
      </c>
      <c r="C15" s="31" t="n">
        <v>2302</v>
      </c>
      <c r="D15" s="91" t="n">
        <v>0.217989417989418</v>
      </c>
    </row>
    <row r="16" s="34" customFormat="true" ht="15" hidden="false" customHeight="false" outlineLevel="0" collapsed="false">
      <c r="A16" s="38" t="s">
        <v>147</v>
      </c>
      <c r="B16" s="31" t="n">
        <v>329</v>
      </c>
      <c r="C16" s="31" t="n">
        <v>415</v>
      </c>
      <c r="D16" s="91" t="n">
        <v>0.261398176291793</v>
      </c>
    </row>
    <row r="17" s="34" customFormat="true" ht="15" hidden="false" customHeight="false" outlineLevel="0" collapsed="false">
      <c r="A17" s="38" t="s">
        <v>148</v>
      </c>
      <c r="B17" s="31" t="n">
        <v>1365</v>
      </c>
      <c r="C17" s="31" t="n">
        <v>643</v>
      </c>
      <c r="D17" s="91" t="n">
        <v>-0.528937728937729</v>
      </c>
    </row>
    <row r="18" s="34" customFormat="true" ht="15" hidden="false" customHeight="false" outlineLevel="0" collapsed="false">
      <c r="A18" s="37" t="s">
        <v>149</v>
      </c>
      <c r="B18" s="31" t="n">
        <v>135</v>
      </c>
      <c r="C18" s="31" t="n">
        <v>196</v>
      </c>
      <c r="D18" s="91" t="n">
        <v>0.4518518518518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356</v>
      </c>
      <c r="C5" s="31" t="n">
        <v>29701</v>
      </c>
      <c r="D5" s="91" t="n">
        <v>0.271664668607638</v>
      </c>
    </row>
    <row r="6" s="34" customFormat="true" ht="17.25" hidden="false" customHeight="false" outlineLevel="0" collapsed="false">
      <c r="A6" s="35" t="s">
        <v>137</v>
      </c>
      <c r="B6" s="31" t="n">
        <v>14596</v>
      </c>
      <c r="C6" s="31" t="n">
        <v>19243</v>
      </c>
      <c r="D6" s="91" t="n">
        <v>0.318374897232118</v>
      </c>
    </row>
    <row r="7" s="34" customFormat="true" ht="17.25" hidden="false" customHeight="false" outlineLevel="0" collapsed="false">
      <c r="A7" s="36" t="s">
        <v>138</v>
      </c>
      <c r="B7" s="31" t="n">
        <v>8760</v>
      </c>
      <c r="C7" s="31" t="n">
        <v>10458</v>
      </c>
      <c r="D7" s="91" t="n">
        <v>0.193835616438356</v>
      </c>
    </row>
    <row r="8" s="34" customFormat="true" ht="15" hidden="false" customHeight="false" outlineLevel="0" collapsed="false">
      <c r="A8" s="37" t="s">
        <v>139</v>
      </c>
      <c r="B8" s="31" t="n">
        <v>8682</v>
      </c>
      <c r="C8" s="31" t="n">
        <v>10369</v>
      </c>
      <c r="D8" s="91" t="n">
        <v>0.194310066804884</v>
      </c>
    </row>
    <row r="9" s="34" customFormat="true" ht="15" hidden="false" customHeight="false" outlineLevel="0" collapsed="false">
      <c r="A9" s="38" t="s">
        <v>140</v>
      </c>
      <c r="B9" s="31" t="n">
        <v>1471</v>
      </c>
      <c r="C9" s="31" t="n">
        <v>2181</v>
      </c>
      <c r="D9" s="91" t="n">
        <v>0.482664853840925</v>
      </c>
    </row>
    <row r="10" s="34" customFormat="true" ht="15" hidden="false" customHeight="false" outlineLevel="0" collapsed="false">
      <c r="A10" s="38" t="s">
        <v>141</v>
      </c>
      <c r="B10" s="31" t="n">
        <v>399</v>
      </c>
      <c r="C10" s="31" t="n">
        <v>444</v>
      </c>
      <c r="D10" s="91" t="n">
        <v>0.112781954887218</v>
      </c>
    </row>
    <row r="11" s="34" customFormat="true" ht="15" hidden="false" customHeight="false" outlineLevel="0" collapsed="false">
      <c r="A11" s="38" t="s">
        <v>142</v>
      </c>
      <c r="B11" s="31" t="n">
        <v>22</v>
      </c>
      <c r="C11" s="31" t="n">
        <v>26</v>
      </c>
      <c r="D11" s="91" t="n">
        <v>0.181818181818182</v>
      </c>
    </row>
    <row r="12" s="34" customFormat="true" ht="15" hidden="false" customHeight="false" outlineLevel="0" collapsed="false">
      <c r="A12" s="38" t="s">
        <v>143</v>
      </c>
      <c r="B12" s="31" t="n">
        <v>2871</v>
      </c>
      <c r="C12" s="31" t="n">
        <v>4471</v>
      </c>
      <c r="D12" s="91" t="n">
        <v>0.557297109021247</v>
      </c>
    </row>
    <row r="13" s="34" customFormat="true" ht="15" hidden="false" customHeight="false" outlineLevel="0" collapsed="false">
      <c r="A13" s="38" t="s">
        <v>144</v>
      </c>
      <c r="B13" s="31" t="n">
        <v>91</v>
      </c>
      <c r="C13" s="31" t="n">
        <v>98</v>
      </c>
      <c r="D13" s="91" t="n">
        <v>0.0769230769230769</v>
      </c>
    </row>
    <row r="14" s="34" customFormat="true" ht="15" hidden="false" customHeight="false" outlineLevel="0" collapsed="false">
      <c r="A14" s="38" t="s">
        <v>145</v>
      </c>
      <c r="B14" s="31" t="n">
        <v>1021</v>
      </c>
      <c r="C14" s="31" t="n">
        <v>1014</v>
      </c>
      <c r="D14" s="91" t="n">
        <v>-0.00685602350636631</v>
      </c>
    </row>
    <row r="15" s="34" customFormat="true" ht="15" hidden="false" customHeight="false" outlineLevel="0" collapsed="false">
      <c r="A15" s="38" t="s">
        <v>146</v>
      </c>
      <c r="B15" s="31" t="n">
        <v>1258</v>
      </c>
      <c r="C15" s="31" t="n">
        <v>1247</v>
      </c>
      <c r="D15" s="91" t="n">
        <v>-0.00874403815580286</v>
      </c>
    </row>
    <row r="16" s="34" customFormat="true" ht="15" hidden="false" customHeight="false" outlineLevel="0" collapsed="false">
      <c r="A16" s="38" t="s">
        <v>147</v>
      </c>
      <c r="B16" s="31" t="n">
        <v>259</v>
      </c>
      <c r="C16" s="31" t="n">
        <v>325</v>
      </c>
      <c r="D16" s="91" t="n">
        <v>0.254826254826255</v>
      </c>
    </row>
    <row r="17" s="34" customFormat="true" ht="15" hidden="false" customHeight="false" outlineLevel="0" collapsed="false">
      <c r="A17" s="38" t="s">
        <v>148</v>
      </c>
      <c r="B17" s="31" t="n">
        <v>1290</v>
      </c>
      <c r="C17" s="31" t="n">
        <v>563</v>
      </c>
      <c r="D17" s="91" t="n">
        <v>-0.563565891472868</v>
      </c>
    </row>
    <row r="18" s="34" customFormat="true" ht="15" hidden="false" customHeight="false" outlineLevel="0" collapsed="false">
      <c r="A18" s="37" t="s">
        <v>149</v>
      </c>
      <c r="B18" s="31" t="n">
        <v>78</v>
      </c>
      <c r="C18" s="31" t="n">
        <v>89</v>
      </c>
      <c r="D18" s="91" t="n">
        <v>0.1410256410256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0</v>
      </c>
      <c r="C6" s="13" t="n">
        <v>19814</v>
      </c>
      <c r="D6" s="13" t="n">
        <v>63</v>
      </c>
      <c r="E6" s="13" t="n">
        <v>101636</v>
      </c>
      <c r="F6" s="13" t="n">
        <v>132</v>
      </c>
      <c r="G6" s="13" t="n">
        <v>435822</v>
      </c>
      <c r="H6" s="13" t="n">
        <v>215</v>
      </c>
      <c r="I6" s="13" t="n">
        <v>557272</v>
      </c>
    </row>
    <row r="7" customFormat="false" ht="15" hidden="false" customHeight="false" outlineLevel="0" collapsed="false">
      <c r="A7" s="14" t="s">
        <v>100</v>
      </c>
      <c r="B7" s="13" t="n">
        <v>7</v>
      </c>
      <c r="C7" s="13" t="n">
        <v>6862</v>
      </c>
      <c r="D7" s="13" t="n">
        <v>32</v>
      </c>
      <c r="E7" s="13" t="n">
        <v>56250</v>
      </c>
      <c r="F7" s="13" t="n">
        <v>83</v>
      </c>
      <c r="G7" s="13" t="n">
        <v>301920</v>
      </c>
      <c r="H7" s="13" t="n">
        <v>122</v>
      </c>
      <c r="I7" s="13" t="n">
        <v>365032</v>
      </c>
    </row>
    <row r="8" customFormat="false" ht="15" hidden="false" customHeight="false" outlineLevel="0" collapsed="false">
      <c r="A8" s="15" t="s">
        <v>101</v>
      </c>
      <c r="B8" s="13" t="n">
        <v>13</v>
      </c>
      <c r="C8" s="13" t="n">
        <v>12952</v>
      </c>
      <c r="D8" s="13" t="n">
        <v>31</v>
      </c>
      <c r="E8" s="13" t="n">
        <v>45386</v>
      </c>
      <c r="F8" s="13" t="n">
        <v>49</v>
      </c>
      <c r="G8" s="13" t="n">
        <v>133902</v>
      </c>
      <c r="H8" s="13" t="n">
        <v>93</v>
      </c>
      <c r="I8" s="13" t="n">
        <v>192240</v>
      </c>
    </row>
    <row r="9" customFormat="false" ht="15" hidden="false" customHeight="false" outlineLevel="0" collapsed="false">
      <c r="A9" s="12" t="s">
        <v>102</v>
      </c>
      <c r="B9" s="13" t="n">
        <v>24</v>
      </c>
      <c r="C9" s="13" t="n">
        <v>27524</v>
      </c>
      <c r="D9" s="13" t="n">
        <v>42</v>
      </c>
      <c r="E9" s="13" t="n">
        <v>139912</v>
      </c>
      <c r="F9" s="13" t="n">
        <v>81</v>
      </c>
      <c r="G9" s="13" t="n">
        <v>574518</v>
      </c>
      <c r="H9" s="13" t="n">
        <v>147</v>
      </c>
      <c r="I9" s="13" t="n">
        <v>741954</v>
      </c>
    </row>
    <row r="10" customFormat="false" ht="15" hidden="false" customHeight="false" outlineLevel="0" collapsed="false">
      <c r="A10" s="15" t="s">
        <v>103</v>
      </c>
      <c r="B10" s="13" t="n">
        <v>10</v>
      </c>
      <c r="C10" s="13" t="n">
        <v>14080</v>
      </c>
      <c r="D10" s="13" t="n">
        <v>24</v>
      </c>
      <c r="E10" s="13" t="n">
        <v>109170</v>
      </c>
      <c r="F10" s="13" t="n">
        <v>39</v>
      </c>
      <c r="G10" s="13" t="n">
        <v>344748</v>
      </c>
      <c r="H10" s="13" t="n">
        <v>73</v>
      </c>
      <c r="I10" s="13" t="n">
        <v>467998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11</v>
      </c>
      <c r="E11" s="13" t="n">
        <v>21352</v>
      </c>
      <c r="F11" s="13" t="n">
        <v>27</v>
      </c>
      <c r="G11" s="13" t="n">
        <v>183810</v>
      </c>
      <c r="H11" s="13" t="n">
        <v>40</v>
      </c>
      <c r="I11" s="13" t="n">
        <v>208766</v>
      </c>
    </row>
    <row r="12" customFormat="false" ht="15" hidden="false" customHeight="false" outlineLevel="0" collapsed="false">
      <c r="A12" s="15" t="s">
        <v>105</v>
      </c>
      <c r="B12" s="13" t="n">
        <v>12</v>
      </c>
      <c r="C12" s="13" t="n">
        <v>9840</v>
      </c>
      <c r="D12" s="13" t="n">
        <v>7</v>
      </c>
      <c r="E12" s="13" t="n">
        <v>9390</v>
      </c>
      <c r="F12" s="13" t="n">
        <v>15</v>
      </c>
      <c r="G12" s="13" t="n">
        <v>45960</v>
      </c>
      <c r="H12" s="13" t="n">
        <v>34</v>
      </c>
      <c r="I12" s="13" t="n">
        <v>65190</v>
      </c>
    </row>
    <row r="13" customFormat="false" ht="15" hidden="false" customHeight="false" outlineLevel="0" collapsed="false">
      <c r="A13" s="12" t="s">
        <v>106</v>
      </c>
      <c r="B13" s="13" t="n">
        <v>50</v>
      </c>
      <c r="C13" s="13" t="n">
        <v>44869</v>
      </c>
      <c r="D13" s="13" t="n">
        <v>30</v>
      </c>
      <c r="E13" s="13" t="n">
        <v>76982</v>
      </c>
      <c r="F13" s="13" t="n">
        <v>97</v>
      </c>
      <c r="G13" s="13" t="n">
        <v>710134</v>
      </c>
      <c r="H13" s="13" t="n">
        <v>177</v>
      </c>
      <c r="I13" s="13" t="n">
        <v>831985</v>
      </c>
    </row>
    <row r="14" customFormat="false" ht="15" hidden="false" customHeight="false" outlineLevel="0" collapsed="false">
      <c r="A14" s="15" t="s">
        <v>107</v>
      </c>
      <c r="B14" s="13" t="n">
        <v>32</v>
      </c>
      <c r="C14" s="13" t="n">
        <v>30798</v>
      </c>
      <c r="D14" s="13" t="n">
        <v>20</v>
      </c>
      <c r="E14" s="13" t="n">
        <v>58412</v>
      </c>
      <c r="F14" s="13" t="n">
        <v>79</v>
      </c>
      <c r="G14" s="13" t="n">
        <v>658294</v>
      </c>
      <c r="H14" s="13" t="n">
        <v>131</v>
      </c>
      <c r="I14" s="13" t="n">
        <v>747504</v>
      </c>
    </row>
    <row r="15" customFormat="false" ht="15" hidden="false" customHeight="false" outlineLevel="0" collapsed="false">
      <c r="A15" s="15" t="s">
        <v>108</v>
      </c>
      <c r="B15" s="13" t="n">
        <v>18</v>
      </c>
      <c r="C15" s="13" t="n">
        <v>14071</v>
      </c>
      <c r="D15" s="13" t="n">
        <v>10</v>
      </c>
      <c r="E15" s="13" t="n">
        <v>18570</v>
      </c>
      <c r="F15" s="13" t="n">
        <v>18</v>
      </c>
      <c r="G15" s="13" t="n">
        <v>51840</v>
      </c>
      <c r="H15" s="13" t="n">
        <v>46</v>
      </c>
      <c r="I15" s="13" t="n">
        <v>84481</v>
      </c>
    </row>
    <row r="16" customFormat="false" ht="15" hidden="false" customHeight="false" outlineLevel="0" collapsed="false">
      <c r="A16" s="12" t="s">
        <v>109</v>
      </c>
      <c r="B16" s="13" t="n">
        <v>11</v>
      </c>
      <c r="C16" s="13" t="n">
        <v>12010</v>
      </c>
      <c r="D16" s="13" t="n">
        <v>8</v>
      </c>
      <c r="E16" s="13" t="n">
        <v>11835</v>
      </c>
      <c r="F16" s="13" t="n">
        <v>21</v>
      </c>
      <c r="G16" s="13" t="n">
        <v>42830</v>
      </c>
      <c r="H16" s="13" t="n">
        <v>40</v>
      </c>
      <c r="I16" s="13" t="n">
        <v>66675</v>
      </c>
    </row>
    <row r="17" customFormat="false" ht="15" hidden="false" customHeight="false" outlineLevel="0" collapsed="false">
      <c r="A17" s="12" t="s">
        <v>110</v>
      </c>
      <c r="B17" s="13" t="n">
        <v>33</v>
      </c>
      <c r="C17" s="13" t="n">
        <v>27124</v>
      </c>
      <c r="D17" s="13" t="n">
        <v>29</v>
      </c>
      <c r="E17" s="13" t="n">
        <v>49800</v>
      </c>
      <c r="F17" s="13" t="n">
        <v>62</v>
      </c>
      <c r="G17" s="13" t="n">
        <v>243390</v>
      </c>
      <c r="H17" s="13" t="n">
        <v>124</v>
      </c>
      <c r="I17" s="13" t="n">
        <v>320314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5016</v>
      </c>
      <c r="D18" s="13" t="n">
        <v>10</v>
      </c>
      <c r="E18" s="13" t="n">
        <v>25830</v>
      </c>
      <c r="F18" s="13" t="n">
        <v>40</v>
      </c>
      <c r="G18" s="13" t="n">
        <v>186720</v>
      </c>
      <c r="H18" s="13" t="n">
        <v>53</v>
      </c>
      <c r="I18" s="13" t="n">
        <v>217566</v>
      </c>
    </row>
    <row r="19" customFormat="false" ht="15" hidden="false" customHeight="false" outlineLevel="0" collapsed="false">
      <c r="A19" s="15" t="s">
        <v>112</v>
      </c>
      <c r="B19" s="13" t="n">
        <v>11</v>
      </c>
      <c r="C19" s="13" t="n">
        <v>9100</v>
      </c>
      <c r="D19" s="13" t="n">
        <v>7</v>
      </c>
      <c r="E19" s="13" t="n">
        <v>8400</v>
      </c>
      <c r="F19" s="13" t="n">
        <v>10</v>
      </c>
      <c r="G19" s="13" t="n">
        <v>32250</v>
      </c>
      <c r="H19" s="13" t="n">
        <v>28</v>
      </c>
      <c r="I19" s="13" t="n">
        <v>49750</v>
      </c>
    </row>
    <row r="20" customFormat="false" ht="15" hidden="false" customHeight="false" outlineLevel="0" collapsed="false">
      <c r="A20" s="15" t="s">
        <v>113</v>
      </c>
      <c r="B20" s="13" t="n">
        <v>19</v>
      </c>
      <c r="C20" s="13" t="n">
        <v>13008</v>
      </c>
      <c r="D20" s="13" t="n">
        <v>12</v>
      </c>
      <c r="E20" s="13" t="n">
        <v>15570</v>
      </c>
      <c r="F20" s="13" t="n">
        <v>12</v>
      </c>
      <c r="G20" s="13" t="n">
        <v>24420</v>
      </c>
      <c r="H20" s="13" t="n">
        <v>43</v>
      </c>
      <c r="I20" s="13" t="n">
        <v>52998</v>
      </c>
    </row>
    <row r="21" customFormat="false" ht="15" hidden="false" customHeight="false" outlineLevel="0" collapsed="false">
      <c r="A21" s="12" t="s">
        <v>114</v>
      </c>
      <c r="B21" s="13" t="n">
        <v>138</v>
      </c>
      <c r="C21" s="13" t="n">
        <v>131341</v>
      </c>
      <c r="D21" s="13" t="n">
        <v>172</v>
      </c>
      <c r="E21" s="13" t="n">
        <v>380165</v>
      </c>
      <c r="F21" s="13" t="n">
        <v>393</v>
      </c>
      <c r="G21" s="13" t="n">
        <v>2006694</v>
      </c>
      <c r="H21" s="13" t="n">
        <v>703</v>
      </c>
      <c r="I21" s="13" t="n">
        <v>2518200</v>
      </c>
    </row>
    <row r="22" customFormat="false" ht="15" hidden="false" customHeight="false" outlineLevel="0" collapsed="false">
      <c r="A22" s="15" t="s">
        <v>115</v>
      </c>
      <c r="B22" s="13" t="n">
        <v>47</v>
      </c>
      <c r="C22" s="13" t="n">
        <v>53498</v>
      </c>
      <c r="D22" s="13" t="n">
        <v>65</v>
      </c>
      <c r="E22" s="13" t="n">
        <v>214764</v>
      </c>
      <c r="F22" s="13" t="n">
        <v>185</v>
      </c>
      <c r="G22" s="13" t="n">
        <v>1373572</v>
      </c>
      <c r="H22" s="13" t="n">
        <v>297</v>
      </c>
      <c r="I22" s="13" t="n">
        <v>1641834</v>
      </c>
    </row>
    <row r="23" customFormat="false" ht="15" hidden="false" customHeight="false" outlineLevel="0" collapsed="false">
      <c r="A23" s="15" t="s">
        <v>116</v>
      </c>
      <c r="B23" s="13" t="n">
        <v>91</v>
      </c>
      <c r="C23" s="13" t="n">
        <v>77843</v>
      </c>
      <c r="D23" s="13" t="n">
        <v>107</v>
      </c>
      <c r="E23" s="13" t="n">
        <v>165401</v>
      </c>
      <c r="F23" s="13" t="n">
        <v>208</v>
      </c>
      <c r="G23" s="13" t="n">
        <v>633122</v>
      </c>
      <c r="H23" s="13" t="n">
        <v>406</v>
      </c>
      <c r="I23" s="13" t="n">
        <v>87636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0</v>
      </c>
      <c r="C25" s="13" t="n">
        <v>14190</v>
      </c>
      <c r="D25" s="13" t="n">
        <v>14</v>
      </c>
      <c r="E25" s="13" t="n">
        <v>15810</v>
      </c>
      <c r="F25" s="13" t="n">
        <v>12</v>
      </c>
      <c r="G25" s="13" t="n">
        <v>25680</v>
      </c>
      <c r="H25" s="13" t="n">
        <v>46</v>
      </c>
      <c r="I25" s="13" t="n">
        <v>55680</v>
      </c>
    </row>
    <row r="26" customFormat="false" ht="15" hidden="false" customHeight="false" outlineLevel="0" collapsed="false">
      <c r="A26" s="15" t="s">
        <v>119</v>
      </c>
      <c r="B26" s="13" t="n">
        <v>14</v>
      </c>
      <c r="C26" s="13" t="n">
        <v>14116</v>
      </c>
      <c r="D26" s="13" t="n">
        <v>17</v>
      </c>
      <c r="E26" s="13" t="n">
        <v>34230</v>
      </c>
      <c r="F26" s="13" t="n">
        <v>50</v>
      </c>
      <c r="G26" s="13" t="n">
        <v>7293</v>
      </c>
      <c r="H26" s="13" t="n">
        <v>81</v>
      </c>
      <c r="I26" s="13" t="n">
        <v>26731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327</v>
      </c>
      <c r="C5" s="31" t="n">
        <v>6232</v>
      </c>
      <c r="D5" s="91" t="n">
        <v>0.440258839842847</v>
      </c>
    </row>
    <row r="6" s="34" customFormat="true" ht="17.25" hidden="false" customHeight="false" outlineLevel="0" collapsed="false">
      <c r="A6" s="35" t="s">
        <v>137</v>
      </c>
      <c r="B6" s="31" t="n">
        <v>3123</v>
      </c>
      <c r="C6" s="31" t="n">
        <v>4750</v>
      </c>
      <c r="D6" s="91" t="n">
        <v>0.520973422990714</v>
      </c>
    </row>
    <row r="7" s="34" customFormat="true" ht="17.25" hidden="false" customHeight="false" outlineLevel="0" collapsed="false">
      <c r="A7" s="36" t="s">
        <v>138</v>
      </c>
      <c r="B7" s="31" t="n">
        <v>1204</v>
      </c>
      <c r="C7" s="31" t="n">
        <v>1481</v>
      </c>
      <c r="D7" s="91" t="n">
        <v>0.230066445182724</v>
      </c>
    </row>
    <row r="8" s="34" customFormat="true" ht="15" hidden="false" customHeight="false" outlineLevel="0" collapsed="false">
      <c r="A8" s="37" t="s">
        <v>139</v>
      </c>
      <c r="B8" s="31" t="n">
        <v>1179</v>
      </c>
      <c r="C8" s="31" t="n">
        <v>1412</v>
      </c>
      <c r="D8" s="91" t="n">
        <v>0.197625106022053</v>
      </c>
    </row>
    <row r="9" s="34" customFormat="true" ht="15" hidden="false" customHeight="false" outlineLevel="0" collapsed="false">
      <c r="A9" s="38" t="s">
        <v>140</v>
      </c>
      <c r="B9" s="31" t="n">
        <v>191</v>
      </c>
      <c r="C9" s="31" t="n">
        <v>200</v>
      </c>
      <c r="D9" s="91" t="n">
        <v>0.0471204188481675</v>
      </c>
    </row>
    <row r="10" s="34" customFormat="true" ht="15" hidden="false" customHeight="false" outlineLevel="0" collapsed="false">
      <c r="A10" s="38" t="s">
        <v>141</v>
      </c>
      <c r="B10" s="31" t="n">
        <v>104</v>
      </c>
      <c r="C10" s="31" t="n">
        <v>124</v>
      </c>
      <c r="D10" s="91" t="n">
        <v>0.192307692307692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5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41</v>
      </c>
      <c r="C12" s="31" t="n">
        <v>249</v>
      </c>
      <c r="D12" s="91" t="n">
        <v>0.765957446808511</v>
      </c>
    </row>
    <row r="13" s="34" customFormat="true" ht="15" hidden="false" customHeight="false" outlineLevel="0" collapsed="false">
      <c r="A13" s="38" t="s">
        <v>144</v>
      </c>
      <c r="B13" s="31" t="n">
        <v>44</v>
      </c>
      <c r="C13" s="31" t="n">
        <v>17</v>
      </c>
      <c r="D13" s="91" t="n">
        <v>-0.613636363636364</v>
      </c>
    </row>
    <row r="14" s="34" customFormat="true" ht="15" hidden="false" customHeight="false" outlineLevel="0" collapsed="false">
      <c r="A14" s="38" t="s">
        <v>145</v>
      </c>
      <c r="B14" s="31" t="n">
        <v>353</v>
      </c>
      <c r="C14" s="31" t="n">
        <v>358</v>
      </c>
      <c r="D14" s="91" t="n">
        <v>0.0141643059490085</v>
      </c>
    </row>
    <row r="15" s="34" customFormat="true" ht="15" hidden="false" customHeight="false" outlineLevel="0" collapsed="false">
      <c r="A15" s="38" t="s">
        <v>146</v>
      </c>
      <c r="B15" s="31" t="n">
        <v>269</v>
      </c>
      <c r="C15" s="31" t="n">
        <v>383</v>
      </c>
      <c r="D15" s="91" t="n">
        <v>0.423791821561338</v>
      </c>
    </row>
    <row r="16" s="34" customFormat="true" ht="15" hidden="false" customHeight="false" outlineLevel="0" collapsed="false">
      <c r="A16" s="38" t="s">
        <v>147</v>
      </c>
      <c r="B16" s="31" t="n">
        <v>38</v>
      </c>
      <c r="C16" s="31" t="n">
        <v>42</v>
      </c>
      <c r="D16" s="91" t="n">
        <v>0.105263157894737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34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5</v>
      </c>
      <c r="C18" s="31" t="n">
        <v>69</v>
      </c>
      <c r="D18" s="91" t="n">
        <v>1.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291</v>
      </c>
      <c r="C5" s="31" t="n">
        <v>6035</v>
      </c>
      <c r="D5" s="91" t="n">
        <v>0.406432067117222</v>
      </c>
    </row>
    <row r="6" s="34" customFormat="true" ht="17.25" hidden="false" customHeight="false" outlineLevel="0" collapsed="false">
      <c r="A6" s="35" t="s">
        <v>137</v>
      </c>
      <c r="B6" s="31" t="n">
        <v>3056</v>
      </c>
      <c r="C6" s="31" t="n">
        <v>4445</v>
      </c>
      <c r="D6" s="91" t="n">
        <v>0.454515706806283</v>
      </c>
    </row>
    <row r="7" s="34" customFormat="true" ht="17.25" hidden="false" customHeight="false" outlineLevel="0" collapsed="false">
      <c r="A7" s="36" t="s">
        <v>138</v>
      </c>
      <c r="B7" s="31" t="n">
        <v>1234</v>
      </c>
      <c r="C7" s="31" t="n">
        <v>1590</v>
      </c>
      <c r="D7" s="91" t="n">
        <v>0.288492706645057</v>
      </c>
    </row>
    <row r="8" s="34" customFormat="true" ht="15" hidden="false" customHeight="false" outlineLevel="0" collapsed="false">
      <c r="A8" s="37" t="s">
        <v>139</v>
      </c>
      <c r="B8" s="31" t="n">
        <v>1202</v>
      </c>
      <c r="C8" s="31" t="n">
        <v>1551</v>
      </c>
      <c r="D8" s="91" t="n">
        <v>0.290349417637271</v>
      </c>
    </row>
    <row r="9" s="34" customFormat="true" ht="15" hidden="false" customHeight="false" outlineLevel="0" collapsed="false">
      <c r="A9" s="38" t="s">
        <v>140</v>
      </c>
      <c r="B9" s="31" t="n">
        <v>197</v>
      </c>
      <c r="C9" s="31" t="n">
        <v>172</v>
      </c>
      <c r="D9" s="91" t="n">
        <v>-0.126903553299492</v>
      </c>
    </row>
    <row r="10" s="34" customFormat="true" ht="15" hidden="false" customHeight="false" outlineLevel="0" collapsed="false">
      <c r="A10" s="38" t="s">
        <v>141</v>
      </c>
      <c r="B10" s="31" t="n">
        <v>79</v>
      </c>
      <c r="C10" s="31" t="n">
        <v>108</v>
      </c>
      <c r="D10" s="91" t="n">
        <v>0.367088607594937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38</v>
      </c>
      <c r="C12" s="31" t="n">
        <v>184</v>
      </c>
      <c r="D12" s="91" t="n">
        <v>0.333333333333333</v>
      </c>
    </row>
    <row r="13" s="34" customFormat="true" ht="15" hidden="false" customHeight="false" outlineLevel="0" collapsed="false">
      <c r="A13" s="38" t="s">
        <v>144</v>
      </c>
      <c r="B13" s="31" t="n">
        <v>19</v>
      </c>
      <c r="C13" s="31" t="n">
        <v>14</v>
      </c>
      <c r="D13" s="91" t="n">
        <v>-0.263157894736842</v>
      </c>
    </row>
    <row r="14" s="34" customFormat="true" ht="15" hidden="false" customHeight="false" outlineLevel="0" collapsed="false">
      <c r="A14" s="38" t="s">
        <v>145</v>
      </c>
      <c r="B14" s="31" t="n">
        <v>333</v>
      </c>
      <c r="C14" s="31" t="n">
        <v>301</v>
      </c>
      <c r="D14" s="91" t="n">
        <v>-0.0960960960960961</v>
      </c>
    </row>
    <row r="15" s="34" customFormat="true" ht="15" hidden="false" customHeight="false" outlineLevel="0" collapsed="false">
      <c r="A15" s="38" t="s">
        <v>146</v>
      </c>
      <c r="B15" s="31" t="n">
        <v>362</v>
      </c>
      <c r="C15" s="31" t="n">
        <v>672</v>
      </c>
      <c r="D15" s="91" t="n">
        <v>0.856353591160221</v>
      </c>
    </row>
    <row r="16" s="34" customFormat="true" ht="15" hidden="false" customHeight="false" outlineLevel="0" collapsed="false">
      <c r="A16" s="38" t="s">
        <v>147</v>
      </c>
      <c r="B16" s="31" t="n">
        <v>32</v>
      </c>
      <c r="C16" s="31" t="n">
        <v>48</v>
      </c>
      <c r="D16" s="91" t="n">
        <v>0.5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4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32</v>
      </c>
      <c r="C18" s="31" t="n">
        <v>39</v>
      </c>
      <c r="D18" s="91" t="n">
        <v>0.21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0067</v>
      </c>
      <c r="C5" s="31" t="n">
        <v>288825</v>
      </c>
      <c r="D5" s="91" t="n">
        <v>0.20310163412714</v>
      </c>
    </row>
    <row r="6" s="34" customFormat="true" ht="17.25" hidden="false" customHeight="false" outlineLevel="0" collapsed="false">
      <c r="A6" s="35" t="s">
        <v>137</v>
      </c>
      <c r="B6" s="31" t="n">
        <v>142076</v>
      </c>
      <c r="C6" s="31" t="n">
        <v>181519</v>
      </c>
      <c r="D6" s="91" t="n">
        <v>0.277619020805766</v>
      </c>
    </row>
    <row r="7" s="34" customFormat="true" ht="17.25" hidden="false" customHeight="false" outlineLevel="0" collapsed="false">
      <c r="A7" s="36" t="s">
        <v>138</v>
      </c>
      <c r="B7" s="31" t="n">
        <v>97991</v>
      </c>
      <c r="C7" s="31" t="n">
        <v>107306</v>
      </c>
      <c r="D7" s="91" t="n">
        <v>0.0950597503852395</v>
      </c>
    </row>
    <row r="8" s="34" customFormat="true" ht="15" hidden="false" customHeight="false" outlineLevel="0" collapsed="false">
      <c r="A8" s="37" t="s">
        <v>139</v>
      </c>
      <c r="B8" s="31" t="n">
        <v>97376</v>
      </c>
      <c r="C8" s="31" t="n">
        <v>106498</v>
      </c>
      <c r="D8" s="91" t="n">
        <v>0.093678113703582</v>
      </c>
    </row>
    <row r="9" s="34" customFormat="true" ht="15" hidden="false" customHeight="false" outlineLevel="0" collapsed="false">
      <c r="A9" s="38" t="s">
        <v>140</v>
      </c>
      <c r="B9" s="31" t="n">
        <v>17946</v>
      </c>
      <c r="C9" s="31" t="n">
        <v>22368</v>
      </c>
      <c r="D9" s="91" t="n">
        <v>0.246405884319626</v>
      </c>
    </row>
    <row r="10" s="34" customFormat="true" ht="15" hidden="false" customHeight="false" outlineLevel="0" collapsed="false">
      <c r="A10" s="38" t="s">
        <v>141</v>
      </c>
      <c r="B10" s="31" t="n">
        <v>6480</v>
      </c>
      <c r="C10" s="31" t="n">
        <v>7134</v>
      </c>
      <c r="D10" s="91" t="n">
        <v>0.100925925925926</v>
      </c>
    </row>
    <row r="11" s="34" customFormat="true" ht="15" hidden="false" customHeight="false" outlineLevel="0" collapsed="false">
      <c r="A11" s="38" t="s">
        <v>142</v>
      </c>
      <c r="B11" s="31" t="n">
        <v>353</v>
      </c>
      <c r="C11" s="31" t="n">
        <v>262</v>
      </c>
      <c r="D11" s="91" t="n">
        <v>-0.257790368271955</v>
      </c>
    </row>
    <row r="12" s="34" customFormat="true" ht="15" hidden="false" customHeight="false" outlineLevel="0" collapsed="false">
      <c r="A12" s="38" t="s">
        <v>143</v>
      </c>
      <c r="B12" s="31" t="n">
        <v>24279</v>
      </c>
      <c r="C12" s="31" t="n">
        <v>31561</v>
      </c>
      <c r="D12" s="91" t="n">
        <v>0.299929980641707</v>
      </c>
    </row>
    <row r="13" s="34" customFormat="true" ht="15" hidden="false" customHeight="false" outlineLevel="0" collapsed="false">
      <c r="A13" s="38" t="s">
        <v>144</v>
      </c>
      <c r="B13" s="31" t="n">
        <v>623</v>
      </c>
      <c r="C13" s="31" t="n">
        <v>558</v>
      </c>
      <c r="D13" s="91" t="n">
        <v>-0.104333868378812</v>
      </c>
    </row>
    <row r="14" s="34" customFormat="true" ht="15" hidden="false" customHeight="false" outlineLevel="0" collapsed="false">
      <c r="A14" s="38" t="s">
        <v>145</v>
      </c>
      <c r="B14" s="31" t="n">
        <v>20430</v>
      </c>
      <c r="C14" s="31" t="n">
        <v>18584</v>
      </c>
      <c r="D14" s="91" t="n">
        <v>-0.090357317670093</v>
      </c>
    </row>
    <row r="15" s="34" customFormat="true" ht="15" hidden="false" customHeight="false" outlineLevel="0" collapsed="false">
      <c r="A15" s="38" t="s">
        <v>146</v>
      </c>
      <c r="B15" s="31" t="n">
        <v>19198</v>
      </c>
      <c r="C15" s="31" t="n">
        <v>19005</v>
      </c>
      <c r="D15" s="91" t="n">
        <v>-0.0100531305344307</v>
      </c>
    </row>
    <row r="16" s="34" customFormat="true" ht="15" hidden="false" customHeight="false" outlineLevel="0" collapsed="false">
      <c r="A16" s="38" t="s">
        <v>147</v>
      </c>
      <c r="B16" s="31" t="n">
        <v>2569</v>
      </c>
      <c r="C16" s="31" t="n">
        <v>3066</v>
      </c>
      <c r="D16" s="91" t="n">
        <v>0.193460490463215</v>
      </c>
    </row>
    <row r="17" s="34" customFormat="true" ht="15" hidden="false" customHeight="false" outlineLevel="0" collapsed="false">
      <c r="A17" s="38" t="s">
        <v>148</v>
      </c>
      <c r="B17" s="31" t="n">
        <v>5498</v>
      </c>
      <c r="C17" s="31" t="n">
        <v>3960</v>
      </c>
      <c r="D17" s="91" t="n">
        <v>-0.279738086576937</v>
      </c>
    </row>
    <row r="18" s="34" customFormat="true" ht="15" hidden="false" customHeight="false" outlineLevel="0" collapsed="false">
      <c r="A18" s="37" t="s">
        <v>149</v>
      </c>
      <c r="B18" s="31" t="n">
        <v>615</v>
      </c>
      <c r="C18" s="31" t="n">
        <v>809</v>
      </c>
      <c r="D18" s="91" t="n">
        <v>0.3154471544715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0784</v>
      </c>
      <c r="C5" s="31" t="n">
        <v>192951</v>
      </c>
      <c r="D5" s="91" t="n">
        <v>0.200063439148174</v>
      </c>
    </row>
    <row r="6" s="34" customFormat="true" ht="17.25" hidden="false" customHeight="false" outlineLevel="0" collapsed="false">
      <c r="A6" s="35" t="s">
        <v>137</v>
      </c>
      <c r="B6" s="31" t="n">
        <v>97327</v>
      </c>
      <c r="C6" s="31" t="n">
        <v>121255</v>
      </c>
      <c r="D6" s="91" t="n">
        <v>0.245851613632394</v>
      </c>
    </row>
    <row r="7" s="34" customFormat="true" ht="17.25" hidden="false" customHeight="false" outlineLevel="0" collapsed="false">
      <c r="A7" s="36" t="s">
        <v>138</v>
      </c>
      <c r="B7" s="31" t="n">
        <v>63457</v>
      </c>
      <c r="C7" s="31" t="n">
        <v>71696</v>
      </c>
      <c r="D7" s="91" t="n">
        <v>0.129835951904439</v>
      </c>
    </row>
    <row r="8" s="34" customFormat="true" ht="15" hidden="false" customHeight="false" outlineLevel="0" collapsed="false">
      <c r="A8" s="37" t="s">
        <v>139</v>
      </c>
      <c r="B8" s="31" t="n">
        <v>63273</v>
      </c>
      <c r="C8" s="31" t="n">
        <v>71492</v>
      </c>
      <c r="D8" s="91" t="n">
        <v>0.129897428603038</v>
      </c>
    </row>
    <row r="9" s="34" customFormat="true" ht="15" hidden="false" customHeight="false" outlineLevel="0" collapsed="false">
      <c r="A9" s="38" t="s">
        <v>140</v>
      </c>
      <c r="B9" s="31" t="n">
        <v>15121</v>
      </c>
      <c r="C9" s="31" t="n">
        <v>18846</v>
      </c>
      <c r="D9" s="91" t="n">
        <v>0.246346141128232</v>
      </c>
    </row>
    <row r="10" s="34" customFormat="true" ht="15" hidden="false" customHeight="false" outlineLevel="0" collapsed="false">
      <c r="A10" s="38" t="s">
        <v>141</v>
      </c>
      <c r="B10" s="31" t="n">
        <v>4043</v>
      </c>
      <c r="C10" s="31" t="n">
        <v>4111</v>
      </c>
      <c r="D10" s="91" t="n">
        <v>0.0168191936680683</v>
      </c>
    </row>
    <row r="11" s="34" customFormat="true" ht="15" hidden="false" customHeight="false" outlineLevel="0" collapsed="false">
      <c r="A11" s="38" t="s">
        <v>142</v>
      </c>
      <c r="B11" s="31" t="n">
        <v>106</v>
      </c>
      <c r="C11" s="31" t="n">
        <v>121</v>
      </c>
      <c r="D11" s="91" t="n">
        <v>0.141509433962264</v>
      </c>
    </row>
    <row r="12" s="34" customFormat="true" ht="15" hidden="false" customHeight="false" outlineLevel="0" collapsed="false">
      <c r="A12" s="38" t="s">
        <v>143</v>
      </c>
      <c r="B12" s="31" t="n">
        <v>23160</v>
      </c>
      <c r="C12" s="31" t="n">
        <v>29607</v>
      </c>
      <c r="D12" s="91" t="n">
        <v>0.278367875647668</v>
      </c>
    </row>
    <row r="13" s="34" customFormat="true" ht="15" hidden="false" customHeight="false" outlineLevel="0" collapsed="false">
      <c r="A13" s="38" t="s">
        <v>144</v>
      </c>
      <c r="B13" s="31" t="n">
        <v>320</v>
      </c>
      <c r="C13" s="31" t="n">
        <v>372</v>
      </c>
      <c r="D13" s="91" t="n">
        <v>0.1625</v>
      </c>
    </row>
    <row r="14" s="34" customFormat="true" ht="15" hidden="false" customHeight="false" outlineLevel="0" collapsed="false">
      <c r="A14" s="38" t="s">
        <v>145</v>
      </c>
      <c r="B14" s="31" t="n">
        <v>6772</v>
      </c>
      <c r="C14" s="31" t="n">
        <v>6224</v>
      </c>
      <c r="D14" s="91" t="n">
        <v>-0.0809214412285883</v>
      </c>
    </row>
    <row r="15" s="34" customFormat="true" ht="15" hidden="false" customHeight="false" outlineLevel="0" collapsed="false">
      <c r="A15" s="38" t="s">
        <v>146</v>
      </c>
      <c r="B15" s="31" t="n">
        <v>7484</v>
      </c>
      <c r="C15" s="31" t="n">
        <v>7375</v>
      </c>
      <c r="D15" s="91" t="n">
        <v>-0.0145644040619989</v>
      </c>
    </row>
    <row r="16" s="34" customFormat="true" ht="15" hidden="false" customHeight="false" outlineLevel="0" collapsed="false">
      <c r="A16" s="38" t="s">
        <v>147</v>
      </c>
      <c r="B16" s="31" t="n">
        <v>2033</v>
      </c>
      <c r="C16" s="31" t="n">
        <v>2299</v>
      </c>
      <c r="D16" s="91" t="n">
        <v>0.130841121495327</v>
      </c>
    </row>
    <row r="17" s="34" customFormat="true" ht="15" hidden="false" customHeight="false" outlineLevel="0" collapsed="false">
      <c r="A17" s="38" t="s">
        <v>148</v>
      </c>
      <c r="B17" s="31" t="n">
        <v>4234</v>
      </c>
      <c r="C17" s="31" t="n">
        <v>2537</v>
      </c>
      <c r="D17" s="91" t="n">
        <v>-0.400803023145961</v>
      </c>
    </row>
    <row r="18" s="34" customFormat="true" ht="15" hidden="false" customHeight="false" outlineLevel="0" collapsed="false">
      <c r="A18" s="37" t="s">
        <v>149</v>
      </c>
      <c r="B18" s="31" t="n">
        <v>184</v>
      </c>
      <c r="C18" s="31" t="n">
        <v>204</v>
      </c>
      <c r="D18" s="91" t="n">
        <v>0.1086956521739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9283</v>
      </c>
      <c r="C5" s="31" t="n">
        <v>95874</v>
      </c>
      <c r="D5" s="91" t="n">
        <v>0.209263019815093</v>
      </c>
    </row>
    <row r="6" s="34" customFormat="true" ht="17.25" hidden="false" customHeight="false" outlineLevel="0" collapsed="false">
      <c r="A6" s="35" t="s">
        <v>137</v>
      </c>
      <c r="B6" s="31" t="n">
        <v>44749</v>
      </c>
      <c r="C6" s="31" t="n">
        <v>60264</v>
      </c>
      <c r="D6" s="91" t="n">
        <v>0.346711658361081</v>
      </c>
    </row>
    <row r="7" s="34" customFormat="true" ht="17.25" hidden="false" customHeight="false" outlineLevel="0" collapsed="false">
      <c r="A7" s="36" t="s">
        <v>138</v>
      </c>
      <c r="B7" s="31" t="n">
        <v>34535</v>
      </c>
      <c r="C7" s="31" t="n">
        <v>35611</v>
      </c>
      <c r="D7" s="91" t="n">
        <v>0.0311567974518604</v>
      </c>
    </row>
    <row r="8" s="34" customFormat="true" ht="15" hidden="false" customHeight="false" outlineLevel="0" collapsed="false">
      <c r="A8" s="37" t="s">
        <v>139</v>
      </c>
      <c r="B8" s="31" t="n">
        <v>34103</v>
      </c>
      <c r="C8" s="31" t="n">
        <v>35006</v>
      </c>
      <c r="D8" s="91" t="n">
        <v>0.0264786089200364</v>
      </c>
    </row>
    <row r="9" s="34" customFormat="true" ht="15" hidden="false" customHeight="false" outlineLevel="0" collapsed="false">
      <c r="A9" s="38" t="s">
        <v>140</v>
      </c>
      <c r="B9" s="31" t="n">
        <v>2825</v>
      </c>
      <c r="C9" s="31" t="n">
        <v>3522</v>
      </c>
      <c r="D9" s="91" t="n">
        <v>0.246725663716814</v>
      </c>
    </row>
    <row r="10" s="34" customFormat="true" ht="15" hidden="false" customHeight="false" outlineLevel="0" collapsed="false">
      <c r="A10" s="38" t="s">
        <v>141</v>
      </c>
      <c r="B10" s="31" t="n">
        <v>2437</v>
      </c>
      <c r="C10" s="31" t="n">
        <v>3023</v>
      </c>
      <c r="D10" s="91" t="n">
        <v>0.240459581452606</v>
      </c>
    </row>
    <row r="11" s="34" customFormat="true" ht="15" hidden="false" customHeight="false" outlineLevel="0" collapsed="false">
      <c r="A11" s="38" t="s">
        <v>142</v>
      </c>
      <c r="B11" s="31" t="n">
        <v>247</v>
      </c>
      <c r="C11" s="31" t="n">
        <v>141</v>
      </c>
      <c r="D11" s="91" t="n">
        <v>-0.42914979757085</v>
      </c>
    </row>
    <row r="12" s="34" customFormat="true" ht="15" hidden="false" customHeight="false" outlineLevel="0" collapsed="false">
      <c r="A12" s="38" t="s">
        <v>143</v>
      </c>
      <c r="B12" s="31" t="n">
        <v>1120</v>
      </c>
      <c r="C12" s="31" t="n">
        <v>1954</v>
      </c>
      <c r="D12" s="91" t="n">
        <v>0.744642857142857</v>
      </c>
    </row>
    <row r="13" s="34" customFormat="true" ht="15" hidden="false" customHeight="false" outlineLevel="0" collapsed="false">
      <c r="A13" s="38" t="s">
        <v>144</v>
      </c>
      <c r="B13" s="31" t="n">
        <v>303</v>
      </c>
      <c r="C13" s="31" t="n">
        <v>186</v>
      </c>
      <c r="D13" s="91" t="n">
        <v>-0.386138613861386</v>
      </c>
    </row>
    <row r="14" s="34" customFormat="true" ht="15" hidden="false" customHeight="false" outlineLevel="0" collapsed="false">
      <c r="A14" s="38" t="s">
        <v>145</v>
      </c>
      <c r="B14" s="31" t="n">
        <v>13657</v>
      </c>
      <c r="C14" s="31" t="n">
        <v>12361</v>
      </c>
      <c r="D14" s="91" t="n">
        <v>-0.0948963901296039</v>
      </c>
    </row>
    <row r="15" s="34" customFormat="true" ht="15" hidden="false" customHeight="false" outlineLevel="0" collapsed="false">
      <c r="A15" s="38" t="s">
        <v>146</v>
      </c>
      <c r="B15" s="31" t="n">
        <v>11714</v>
      </c>
      <c r="C15" s="31" t="n">
        <v>11631</v>
      </c>
      <c r="D15" s="91" t="n">
        <v>-0.00708553867167492</v>
      </c>
    </row>
    <row r="16" s="34" customFormat="true" ht="15" hidden="false" customHeight="false" outlineLevel="0" collapsed="false">
      <c r="A16" s="38" t="s">
        <v>147</v>
      </c>
      <c r="B16" s="31" t="n">
        <v>536</v>
      </c>
      <c r="C16" s="31" t="n">
        <v>766</v>
      </c>
      <c r="D16" s="91" t="n">
        <v>0.42910447761194</v>
      </c>
    </row>
    <row r="17" s="34" customFormat="true" ht="15" hidden="false" customHeight="false" outlineLevel="0" collapsed="false">
      <c r="A17" s="38" t="s">
        <v>148</v>
      </c>
      <c r="B17" s="31" t="n">
        <v>1264</v>
      </c>
      <c r="C17" s="31" t="n">
        <v>1422</v>
      </c>
      <c r="D17" s="91" t="n">
        <v>0.125</v>
      </c>
    </row>
    <row r="18" s="34" customFormat="true" ht="15" hidden="false" customHeight="false" outlineLevel="0" collapsed="false">
      <c r="A18" s="37" t="s">
        <v>149</v>
      </c>
      <c r="B18" s="31" t="n">
        <v>432</v>
      </c>
      <c r="C18" s="31" t="n">
        <v>605</v>
      </c>
      <c r="D18" s="91" t="n">
        <v>0.4004629629629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683</v>
      </c>
      <c r="C5" s="31" t="n">
        <v>35933</v>
      </c>
      <c r="D5" s="91" t="n">
        <v>0.298016833435683</v>
      </c>
    </row>
    <row r="6" s="34" customFormat="true" ht="17.25" hidden="false" customHeight="false" outlineLevel="0" collapsed="false">
      <c r="A6" s="35" t="s">
        <v>137</v>
      </c>
      <c r="B6" s="31" t="n">
        <v>17718</v>
      </c>
      <c r="C6" s="31" t="n">
        <v>23994</v>
      </c>
      <c r="D6" s="91" t="n">
        <v>0.354216051473078</v>
      </c>
    </row>
    <row r="7" s="34" customFormat="true" ht="17.25" hidden="false" customHeight="false" outlineLevel="0" collapsed="false">
      <c r="A7" s="36" t="s">
        <v>138</v>
      </c>
      <c r="B7" s="31" t="n">
        <v>9965</v>
      </c>
      <c r="C7" s="31" t="n">
        <v>11939</v>
      </c>
      <c r="D7" s="91" t="n">
        <v>0.198093326643251</v>
      </c>
    </row>
    <row r="8" s="34" customFormat="true" ht="15" hidden="false" customHeight="false" outlineLevel="0" collapsed="false">
      <c r="A8" s="37" t="s">
        <v>139</v>
      </c>
      <c r="B8" s="31" t="n">
        <v>9861</v>
      </c>
      <c r="C8" s="31" t="n">
        <v>11781</v>
      </c>
      <c r="D8" s="91" t="n">
        <v>0.194706419227259</v>
      </c>
    </row>
    <row r="9" s="34" customFormat="true" ht="15" hidden="false" customHeight="false" outlineLevel="0" collapsed="false">
      <c r="A9" s="38" t="s">
        <v>140</v>
      </c>
      <c r="B9" s="31" t="n">
        <v>1661</v>
      </c>
      <c r="C9" s="31" t="n">
        <v>2380</v>
      </c>
      <c r="D9" s="91" t="n">
        <v>0.432871763997592</v>
      </c>
    </row>
    <row r="10" s="34" customFormat="true" ht="15" hidden="false" customHeight="false" outlineLevel="0" collapsed="false">
      <c r="A10" s="38" t="s">
        <v>141</v>
      </c>
      <c r="B10" s="31" t="n">
        <v>502</v>
      </c>
      <c r="C10" s="31" t="n">
        <v>568</v>
      </c>
      <c r="D10" s="91" t="n">
        <v>0.131474103585657</v>
      </c>
    </row>
    <row r="11" s="34" customFormat="true" ht="15" hidden="false" customHeight="false" outlineLevel="0" collapsed="false">
      <c r="A11" s="38" t="s">
        <v>142</v>
      </c>
      <c r="B11" s="31" t="n">
        <v>26</v>
      </c>
      <c r="C11" s="31" t="n">
        <v>31</v>
      </c>
      <c r="D11" s="91" t="n">
        <v>0.192307692307692</v>
      </c>
    </row>
    <row r="12" s="34" customFormat="true" ht="15" hidden="false" customHeight="false" outlineLevel="0" collapsed="false">
      <c r="A12" s="38" t="s">
        <v>143</v>
      </c>
      <c r="B12" s="31" t="n">
        <v>3012</v>
      </c>
      <c r="C12" s="31" t="n">
        <v>4721</v>
      </c>
      <c r="D12" s="91" t="n">
        <v>0.567397078353254</v>
      </c>
    </row>
    <row r="13" s="34" customFormat="true" ht="15" hidden="false" customHeight="false" outlineLevel="0" collapsed="false">
      <c r="A13" s="38" t="s">
        <v>144</v>
      </c>
      <c r="B13" s="31" t="n">
        <v>135</v>
      </c>
      <c r="C13" s="31" t="n">
        <v>116</v>
      </c>
      <c r="D13" s="91" t="n">
        <v>-0.140740740740741</v>
      </c>
    </row>
    <row r="14" s="34" customFormat="true" ht="15" hidden="false" customHeight="false" outlineLevel="0" collapsed="false">
      <c r="A14" s="38" t="s">
        <v>145</v>
      </c>
      <c r="B14" s="31" t="n">
        <v>1374</v>
      </c>
      <c r="C14" s="31" t="n">
        <v>1372</v>
      </c>
      <c r="D14" s="91" t="n">
        <v>-0.00145560407569141</v>
      </c>
    </row>
    <row r="15" s="34" customFormat="true" ht="15" hidden="false" customHeight="false" outlineLevel="0" collapsed="false">
      <c r="A15" s="38" t="s">
        <v>146</v>
      </c>
      <c r="B15" s="31" t="n">
        <v>1528</v>
      </c>
      <c r="C15" s="31" t="n">
        <v>1630</v>
      </c>
      <c r="D15" s="91" t="n">
        <v>0.0667539267015707</v>
      </c>
    </row>
    <row r="16" s="34" customFormat="true" ht="15" hidden="false" customHeight="false" outlineLevel="0" collapsed="false">
      <c r="A16" s="38" t="s">
        <v>147</v>
      </c>
      <c r="B16" s="31" t="n">
        <v>297</v>
      </c>
      <c r="C16" s="31" t="n">
        <v>367</v>
      </c>
      <c r="D16" s="91" t="n">
        <v>0.235690235690236</v>
      </c>
    </row>
    <row r="17" s="34" customFormat="true" ht="15" hidden="false" customHeight="false" outlineLevel="0" collapsed="false">
      <c r="A17" s="38" t="s">
        <v>148</v>
      </c>
      <c r="B17" s="31" t="n">
        <v>1326</v>
      </c>
      <c r="C17" s="31" t="n">
        <v>596</v>
      </c>
      <c r="D17" s="91" t="n">
        <v>-0.55052790346908</v>
      </c>
    </row>
    <row r="18" s="34" customFormat="true" ht="15" hidden="false" customHeight="false" outlineLevel="0" collapsed="false">
      <c r="A18" s="37" t="s">
        <v>149</v>
      </c>
      <c r="B18" s="31" t="n">
        <v>103</v>
      </c>
      <c r="C18" s="31" t="n">
        <v>158</v>
      </c>
      <c r="D18" s="91" t="n">
        <v>0.53398058252427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388</v>
      </c>
      <c r="C5" s="31" t="n">
        <v>6778</v>
      </c>
      <c r="D5" s="91" t="n">
        <v>0.544667274384686</v>
      </c>
    </row>
    <row r="6" s="34" customFormat="true" ht="17.25" hidden="false" customHeight="false" outlineLevel="0" collapsed="false">
      <c r="A6" s="35" t="s">
        <v>137</v>
      </c>
      <c r="B6" s="31" t="n">
        <v>2826</v>
      </c>
      <c r="C6" s="31" t="n">
        <v>4934</v>
      </c>
      <c r="D6" s="91" t="n">
        <v>0.745930644019816</v>
      </c>
    </row>
    <row r="7" s="34" customFormat="true" ht="17.25" hidden="false" customHeight="false" outlineLevel="0" collapsed="false">
      <c r="A7" s="36" t="s">
        <v>138</v>
      </c>
      <c r="B7" s="31" t="n">
        <v>1562</v>
      </c>
      <c r="C7" s="31" t="n">
        <v>1844</v>
      </c>
      <c r="D7" s="91" t="n">
        <v>0.180537772087068</v>
      </c>
    </row>
    <row r="8" s="34" customFormat="true" ht="15" hidden="false" customHeight="false" outlineLevel="0" collapsed="false">
      <c r="A8" s="37" t="s">
        <v>139</v>
      </c>
      <c r="B8" s="31" t="n">
        <v>1532</v>
      </c>
      <c r="C8" s="31" t="n">
        <v>1764</v>
      </c>
      <c r="D8" s="91" t="n">
        <v>0.151436031331593</v>
      </c>
    </row>
    <row r="9" s="34" customFormat="true" ht="15" hidden="false" customHeight="false" outlineLevel="0" collapsed="false">
      <c r="A9" s="38" t="s">
        <v>140</v>
      </c>
      <c r="B9" s="31" t="n">
        <v>269</v>
      </c>
      <c r="C9" s="31" t="n">
        <v>251</v>
      </c>
      <c r="D9" s="91" t="n">
        <v>-0.0669144981412639</v>
      </c>
    </row>
    <row r="10" s="34" customFormat="true" ht="15" hidden="false" customHeight="false" outlineLevel="0" collapsed="false">
      <c r="A10" s="38" t="s">
        <v>141</v>
      </c>
      <c r="B10" s="31" t="n">
        <v>118</v>
      </c>
      <c r="C10" s="31" t="n">
        <v>149</v>
      </c>
      <c r="D10" s="91" t="n">
        <v>0.26271186440678</v>
      </c>
    </row>
    <row r="11" s="34" customFormat="true" ht="15" hidden="false" customHeight="false" outlineLevel="0" collapsed="false">
      <c r="A11" s="38" t="s">
        <v>142</v>
      </c>
      <c r="B11" s="31" t="n">
        <v>4</v>
      </c>
      <c r="C11" s="31" t="n">
        <v>8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175</v>
      </c>
      <c r="C12" s="31" t="n">
        <v>272</v>
      </c>
      <c r="D12" s="91" t="n">
        <v>0.554285714285714</v>
      </c>
    </row>
    <row r="13" s="34" customFormat="true" ht="15" hidden="false" customHeight="false" outlineLevel="0" collapsed="false">
      <c r="A13" s="38" t="s">
        <v>144</v>
      </c>
      <c r="B13" s="31" t="n">
        <v>48</v>
      </c>
      <c r="C13" s="31" t="n">
        <v>22</v>
      </c>
      <c r="D13" s="91" t="n">
        <v>-0.541666666666667</v>
      </c>
    </row>
    <row r="14" s="34" customFormat="true" ht="15" hidden="false" customHeight="false" outlineLevel="0" collapsed="false">
      <c r="A14" s="38" t="s">
        <v>145</v>
      </c>
      <c r="B14" s="31" t="n">
        <v>472</v>
      </c>
      <c r="C14" s="31" t="n">
        <v>444</v>
      </c>
      <c r="D14" s="91" t="n">
        <v>-0.0593220338983051</v>
      </c>
    </row>
    <row r="15" s="34" customFormat="true" ht="15" hidden="false" customHeight="false" outlineLevel="0" collapsed="false">
      <c r="A15" s="38" t="s">
        <v>146</v>
      </c>
      <c r="B15" s="31" t="n">
        <v>360</v>
      </c>
      <c r="C15" s="31" t="n">
        <v>519</v>
      </c>
      <c r="D15" s="91" t="n">
        <v>0.441666666666667</v>
      </c>
    </row>
    <row r="16" s="34" customFormat="true" ht="15" hidden="false" customHeight="false" outlineLevel="0" collapsed="false">
      <c r="A16" s="38" t="s">
        <v>147</v>
      </c>
      <c r="B16" s="31" t="n">
        <v>48</v>
      </c>
      <c r="C16" s="31" t="n">
        <v>65</v>
      </c>
      <c r="D16" s="91" t="n">
        <v>0.354166666666667</v>
      </c>
    </row>
    <row r="17" s="34" customFormat="true" ht="15" hidden="false" customHeight="false" outlineLevel="0" collapsed="false">
      <c r="A17" s="38" t="s">
        <v>148</v>
      </c>
      <c r="B17" s="31" t="n">
        <v>38</v>
      </c>
      <c r="C17" s="31" t="n">
        <v>34</v>
      </c>
      <c r="D17" s="91" t="n">
        <v>-0.105263157894737</v>
      </c>
    </row>
    <row r="18" s="34" customFormat="true" ht="15" hidden="false" customHeight="false" outlineLevel="0" collapsed="false">
      <c r="A18" s="37" t="s">
        <v>149</v>
      </c>
      <c r="B18" s="31" t="n">
        <v>30</v>
      </c>
      <c r="C18" s="31" t="n">
        <v>80</v>
      </c>
      <c r="D18" s="91" t="n">
        <v>1.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0232</v>
      </c>
      <c r="C5" s="88" t="n">
        <v>251201</v>
      </c>
      <c r="D5" s="88" t="n">
        <v>1089443</v>
      </c>
      <c r="E5" s="88" t="n">
        <v>1399080</v>
      </c>
      <c r="F5" s="88" t="n">
        <v>181093</v>
      </c>
      <c r="G5" s="88" t="n">
        <v>306104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99263</v>
      </c>
      <c r="C6" s="88" t="n">
        <v>177123</v>
      </c>
      <c r="D6" s="88" t="n">
        <v>759739</v>
      </c>
      <c r="E6" s="88" t="n">
        <v>989126</v>
      </c>
      <c r="F6" s="88" t="n">
        <v>118126</v>
      </c>
      <c r="G6" s="88" t="n">
        <v>2143377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40969</v>
      </c>
      <c r="C7" s="88" t="n">
        <v>74078</v>
      </c>
      <c r="D7" s="88" t="n">
        <v>329704</v>
      </c>
      <c r="E7" s="88" t="n">
        <v>409954</v>
      </c>
      <c r="F7" s="88" t="n">
        <v>62967</v>
      </c>
      <c r="G7" s="88" t="n">
        <v>91767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00078</v>
      </c>
      <c r="C8" s="88" t="n">
        <v>318450</v>
      </c>
      <c r="D8" s="88" t="n">
        <v>1289206</v>
      </c>
      <c r="E8" s="88" t="n">
        <v>1875587</v>
      </c>
      <c r="F8" s="88" t="n">
        <v>330473</v>
      </c>
      <c r="G8" s="88" t="n">
        <v>4013794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88042</v>
      </c>
      <c r="C9" s="88" t="n">
        <v>167132</v>
      </c>
      <c r="D9" s="88" t="n">
        <v>805950</v>
      </c>
      <c r="E9" s="88" t="n">
        <v>1187050</v>
      </c>
      <c r="F9" s="88" t="n">
        <v>179038</v>
      </c>
      <c r="G9" s="88" t="n">
        <v>242721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78436</v>
      </c>
      <c r="C10" s="88" t="n">
        <v>110635</v>
      </c>
      <c r="D10" s="88" t="n">
        <v>384643</v>
      </c>
      <c r="E10" s="88" t="n">
        <v>551089</v>
      </c>
      <c r="F10" s="88" t="n">
        <v>113931</v>
      </c>
      <c r="G10" s="88" t="n">
        <v>12387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3599</v>
      </c>
      <c r="C11" s="88" t="n">
        <v>40682</v>
      </c>
      <c r="D11" s="88" t="n">
        <v>98613</v>
      </c>
      <c r="E11" s="88" t="n">
        <v>137448</v>
      </c>
      <c r="F11" s="88" t="n">
        <v>37505</v>
      </c>
      <c r="G11" s="88" t="n">
        <v>34784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0773</v>
      </c>
      <c r="C12" s="88" t="n">
        <v>465537</v>
      </c>
      <c r="D12" s="88" t="n">
        <v>1825125</v>
      </c>
      <c r="E12" s="88" t="n">
        <v>2494942</v>
      </c>
      <c r="F12" s="88" t="n">
        <v>499315</v>
      </c>
      <c r="G12" s="88" t="n">
        <v>554569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1026</v>
      </c>
      <c r="C13" s="88" t="n">
        <v>405067</v>
      </c>
      <c r="D13" s="88" t="n">
        <v>1721438</v>
      </c>
      <c r="E13" s="88" t="n">
        <v>2341430</v>
      </c>
      <c r="F13" s="88" t="n">
        <v>421828</v>
      </c>
      <c r="G13" s="88" t="n">
        <v>510078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9747</v>
      </c>
      <c r="C14" s="88" t="n">
        <v>60469</v>
      </c>
      <c r="D14" s="88" t="n">
        <v>103687</v>
      </c>
      <c r="E14" s="88" t="n">
        <v>153512</v>
      </c>
      <c r="F14" s="88" t="n">
        <v>77487</v>
      </c>
      <c r="G14" s="88" t="n">
        <v>44490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3136</v>
      </c>
      <c r="C15" s="88" t="n">
        <v>23130</v>
      </c>
      <c r="D15" s="88" t="n">
        <v>96290</v>
      </c>
      <c r="E15" s="88" t="n">
        <v>128283</v>
      </c>
      <c r="F15" s="88" t="n">
        <v>18428</v>
      </c>
      <c r="G15" s="88" t="n">
        <v>27926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0027</v>
      </c>
      <c r="C16" s="88" t="n">
        <v>161797</v>
      </c>
      <c r="D16" s="88" t="n">
        <v>597735</v>
      </c>
      <c r="E16" s="88" t="n">
        <v>900010</v>
      </c>
      <c r="F16" s="88" t="n">
        <v>189849</v>
      </c>
      <c r="G16" s="88" t="n">
        <v>194941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1734</v>
      </c>
      <c r="C17" s="88" t="n">
        <v>113380</v>
      </c>
      <c r="D17" s="88" t="n">
        <v>458986</v>
      </c>
      <c r="E17" s="88" t="n">
        <v>662709</v>
      </c>
      <c r="F17" s="88" t="n">
        <v>136079</v>
      </c>
      <c r="G17" s="88" t="n">
        <v>1442888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014</v>
      </c>
      <c r="C18" s="88" t="n">
        <v>24924</v>
      </c>
      <c r="D18" s="88" t="n">
        <v>69740</v>
      </c>
      <c r="E18" s="88" t="n">
        <v>127989</v>
      </c>
      <c r="F18" s="88" t="n">
        <v>24885</v>
      </c>
      <c r="G18" s="88" t="n">
        <v>2645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1278</v>
      </c>
      <c r="C19" s="88" t="n">
        <v>23493</v>
      </c>
      <c r="D19" s="88" t="n">
        <v>69009</v>
      </c>
      <c r="E19" s="88" t="n">
        <v>109312</v>
      </c>
      <c r="F19" s="88" t="n">
        <v>28885</v>
      </c>
      <c r="G19" s="88" t="n">
        <v>241977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14246</v>
      </c>
      <c r="C20" s="88" t="n">
        <v>1220113</v>
      </c>
      <c r="D20" s="88" t="n">
        <v>4897799</v>
      </c>
      <c r="E20" s="88" t="n">
        <v>6797902</v>
      </c>
      <c r="F20" s="88" t="n">
        <v>1219158</v>
      </c>
      <c r="G20" s="88" t="n">
        <v>1484921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449239</v>
      </c>
      <c r="C21" s="88" t="n">
        <v>796215</v>
      </c>
      <c r="D21" s="88" t="n">
        <v>3371018</v>
      </c>
      <c r="E21" s="88" t="n">
        <v>4742278</v>
      </c>
      <c r="F21" s="88" t="n">
        <v>850875</v>
      </c>
      <c r="G21" s="88" t="n">
        <v>10209625</v>
      </c>
    </row>
    <row r="22" customFormat="false" ht="15" hidden="false" customHeight="false" outlineLevel="0" collapsed="false">
      <c r="A22" s="15" t="s">
        <v>116</v>
      </c>
      <c r="B22" s="88" t="n">
        <v>265007</v>
      </c>
      <c r="C22" s="88" t="n">
        <v>423898</v>
      </c>
      <c r="D22" s="88" t="n">
        <v>1526781</v>
      </c>
      <c r="E22" s="88" t="n">
        <v>2055624</v>
      </c>
      <c r="F22" s="88" t="n">
        <v>368284</v>
      </c>
      <c r="G22" s="88" t="n">
        <v>4639594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1816</v>
      </c>
      <c r="C24" s="88" t="n">
        <v>23296</v>
      </c>
      <c r="D24" s="88" t="n">
        <v>72796</v>
      </c>
      <c r="E24" s="88" t="n">
        <v>126940</v>
      </c>
      <c r="F24" s="88" t="n">
        <v>25878</v>
      </c>
      <c r="G24" s="88" t="n">
        <v>260726</v>
      </c>
    </row>
    <row r="25" customFormat="false" ht="15" hidden="false" customHeight="false" outlineLevel="0" collapsed="false">
      <c r="A25" s="15" t="s">
        <v>119</v>
      </c>
      <c r="B25" s="88" t="n">
        <v>88749</v>
      </c>
      <c r="C25" s="88" t="n">
        <v>138304</v>
      </c>
      <c r="D25" s="88" t="n">
        <v>528726</v>
      </c>
      <c r="E25" s="88" t="n">
        <v>790698</v>
      </c>
      <c r="F25" s="88" t="n">
        <v>160964</v>
      </c>
      <c r="G25" s="88" t="n">
        <v>17074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206167</v>
      </c>
      <c r="C5" s="88" t="n">
        <v>234181</v>
      </c>
      <c r="D5" s="89" t="n">
        <v>0.135880136006247</v>
      </c>
      <c r="E5" s="88" t="n">
        <v>251201</v>
      </c>
      <c r="F5" s="89" t="n">
        <v>0.072678825353038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45116</v>
      </c>
      <c r="C6" s="88" t="n">
        <v>178040</v>
      </c>
      <c r="D6" s="89" t="n">
        <v>0.226880564513906</v>
      </c>
      <c r="E6" s="88" t="n">
        <v>177123</v>
      </c>
      <c r="F6" s="89" t="n">
        <v>-0.0051505279712424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61051</v>
      </c>
      <c r="C7" s="88" t="n">
        <v>56141</v>
      </c>
      <c r="D7" s="89" t="n">
        <v>-0.08042456307022</v>
      </c>
      <c r="E7" s="88" t="n">
        <v>74078</v>
      </c>
      <c r="F7" s="89" t="n">
        <v>0.31949911829144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275445</v>
      </c>
      <c r="C8" s="88" t="n">
        <v>265772</v>
      </c>
      <c r="D8" s="89" t="n">
        <v>-0.0351177186008096</v>
      </c>
      <c r="E8" s="88" t="n">
        <v>318450</v>
      </c>
      <c r="F8" s="89" t="n">
        <v>0.19820748611591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44399</v>
      </c>
      <c r="C9" s="88" t="n">
        <v>142769</v>
      </c>
      <c r="D9" s="89" t="n">
        <v>-0.0112881668155597</v>
      </c>
      <c r="E9" s="88" t="n">
        <v>167132</v>
      </c>
      <c r="F9" s="89" t="n">
        <v>0.17064628876016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97619</v>
      </c>
      <c r="C10" s="88" t="n">
        <v>87072</v>
      </c>
      <c r="D10" s="89" t="n">
        <v>-0.108042491728045</v>
      </c>
      <c r="E10" s="88" t="n">
        <v>110635</v>
      </c>
      <c r="F10" s="89" t="n">
        <v>0.27061512311650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33427</v>
      </c>
      <c r="C11" s="88" t="n">
        <v>35931</v>
      </c>
      <c r="D11" s="89" t="n">
        <v>0.0749095042929368</v>
      </c>
      <c r="E11" s="88" t="n">
        <v>40682</v>
      </c>
      <c r="F11" s="89" t="n">
        <v>0.13222565472711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408280</v>
      </c>
      <c r="C12" s="88" t="n">
        <v>440435</v>
      </c>
      <c r="D12" s="89" t="n">
        <v>0.078757225433526</v>
      </c>
      <c r="E12" s="88" t="n">
        <v>465537</v>
      </c>
      <c r="F12" s="89" t="n">
        <v>0.056993654001157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347576</v>
      </c>
      <c r="C13" s="88" t="n">
        <v>377700</v>
      </c>
      <c r="D13" s="89" t="n">
        <v>0.0866688148778972</v>
      </c>
      <c r="E13" s="88" t="n">
        <v>405067</v>
      </c>
      <c r="F13" s="89" t="n">
        <v>0.072456976436325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60704</v>
      </c>
      <c r="C14" s="88" t="n">
        <v>62735</v>
      </c>
      <c r="D14" s="89" t="n">
        <v>0.0334574327886136</v>
      </c>
      <c r="E14" s="88" t="n">
        <v>60469</v>
      </c>
      <c r="F14" s="89" t="n">
        <v>-0.03612018809277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21486</v>
      </c>
      <c r="C15" s="88" t="n">
        <v>20188</v>
      </c>
      <c r="D15" s="89" t="n">
        <v>-0.0604114306990599</v>
      </c>
      <c r="E15" s="88" t="n">
        <v>23130</v>
      </c>
      <c r="F15" s="89" t="n">
        <v>0.1457301367148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50731</v>
      </c>
      <c r="C16" s="88" t="n">
        <v>135526</v>
      </c>
      <c r="D16" s="89" t="n">
        <v>-0.100875068831229</v>
      </c>
      <c r="E16" s="88" t="n">
        <v>161797</v>
      </c>
      <c r="F16" s="89" t="n">
        <v>0.19384472352168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106772</v>
      </c>
      <c r="C17" s="88" t="n">
        <v>100708</v>
      </c>
      <c r="D17" s="89" t="n">
        <v>-0.0567939160079422</v>
      </c>
      <c r="E17" s="88" t="n">
        <v>113380</v>
      </c>
      <c r="F17" s="89" t="n">
        <v>0.1258291297612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24865</v>
      </c>
      <c r="C18" s="88" t="n">
        <v>19513</v>
      </c>
      <c r="D18" s="89" t="n">
        <v>-0.215242308465715</v>
      </c>
      <c r="E18" s="88" t="n">
        <v>24924</v>
      </c>
      <c r="F18" s="89" t="n">
        <v>0.2773023112796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19094</v>
      </c>
      <c r="C19" s="88" t="n">
        <v>15306</v>
      </c>
      <c r="D19" s="89" t="n">
        <v>-0.198386927830732</v>
      </c>
      <c r="E19" s="88" t="n">
        <v>23493</v>
      </c>
      <c r="F19" s="89" t="n">
        <v>0.53488827910623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1062109</v>
      </c>
      <c r="C20" s="88" t="n">
        <v>1096103</v>
      </c>
      <c r="D20" s="89" t="n">
        <v>0.0320061311974571</v>
      </c>
      <c r="E20" s="88" t="n">
        <v>1220113</v>
      </c>
      <c r="F20" s="89" t="n">
        <v>0.11313717780172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696366</v>
      </c>
      <c r="C21" s="88" t="n">
        <v>708249</v>
      </c>
      <c r="D21" s="89" t="n">
        <v>0.0170643023927073</v>
      </c>
      <c r="E21" s="88" t="n">
        <v>796215</v>
      </c>
      <c r="F21" s="89" t="n">
        <v>0.124202081471347</v>
      </c>
    </row>
    <row r="22" customFormat="false" ht="15" hidden="false" customHeight="false" outlineLevel="0" collapsed="false">
      <c r="A22" s="15" t="s">
        <v>116</v>
      </c>
      <c r="B22" s="88" t="n">
        <v>365743</v>
      </c>
      <c r="C22" s="88" t="n">
        <v>387854</v>
      </c>
      <c r="D22" s="89" t="n">
        <v>0.0604550189614019</v>
      </c>
      <c r="E22" s="88" t="n">
        <v>423898</v>
      </c>
      <c r="F22" s="89" t="n">
        <v>0.092931876427728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19776</v>
      </c>
      <c r="C24" s="88" t="n">
        <v>13752</v>
      </c>
      <c r="D24" s="89" t="n">
        <v>-0.304611650485437</v>
      </c>
      <c r="E24" s="88" t="n">
        <v>23296</v>
      </c>
      <c r="F24" s="89" t="n">
        <v>0.694008144269924</v>
      </c>
    </row>
    <row r="25" customFormat="false" ht="15" hidden="false" customHeight="false" outlineLevel="0" collapsed="false">
      <c r="A25" s="15" t="s">
        <v>119</v>
      </c>
      <c r="B25" s="88" t="n">
        <v>131637</v>
      </c>
      <c r="C25" s="88" t="n">
        <v>120220</v>
      </c>
      <c r="D25" s="89" t="n">
        <v>-0.0867309343117816</v>
      </c>
      <c r="E25" s="88" t="n">
        <v>138304</v>
      </c>
      <c r="F25" s="89" t="n">
        <v>0.150424222259191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60964</v>
      </c>
      <c r="C5" s="13" t="n">
        <v>197178</v>
      </c>
      <c r="D5" s="13" t="n">
        <v>557272</v>
      </c>
    </row>
    <row r="6" customFormat="false" ht="15" hidden="false" customHeight="false" outlineLevel="0" collapsed="false">
      <c r="A6" s="14" t="s">
        <v>100</v>
      </c>
      <c r="B6" s="13" t="n">
        <v>236620</v>
      </c>
      <c r="C6" s="13" t="n">
        <v>128862</v>
      </c>
      <c r="D6" s="13" t="n">
        <v>365032</v>
      </c>
    </row>
    <row r="7" customFormat="false" ht="15" hidden="false" customHeight="false" outlineLevel="0" collapsed="false">
      <c r="A7" s="15" t="s">
        <v>101</v>
      </c>
      <c r="B7" s="13" t="n">
        <v>124344</v>
      </c>
      <c r="C7" s="13" t="n">
        <v>68316</v>
      </c>
      <c r="D7" s="13" t="n">
        <v>192240</v>
      </c>
    </row>
    <row r="8" customFormat="false" ht="15" hidden="false" customHeight="false" outlineLevel="0" collapsed="false">
      <c r="A8" s="12" t="s">
        <v>102</v>
      </c>
      <c r="B8" s="13" t="n">
        <v>513878</v>
      </c>
      <c r="C8" s="13" t="n">
        <v>228076</v>
      </c>
      <c r="D8" s="13" t="n">
        <v>741954</v>
      </c>
    </row>
    <row r="9" customFormat="false" ht="15" hidden="false" customHeight="false" outlineLevel="0" collapsed="false">
      <c r="A9" s="15" t="s">
        <v>103</v>
      </c>
      <c r="B9" s="13" t="n">
        <v>332498</v>
      </c>
      <c r="C9" s="13" t="n">
        <v>135500</v>
      </c>
      <c r="D9" s="13" t="n">
        <v>467998</v>
      </c>
    </row>
    <row r="10" customFormat="false" ht="15" hidden="false" customHeight="false" outlineLevel="0" collapsed="false">
      <c r="A10" s="15" t="s">
        <v>104</v>
      </c>
      <c r="B10" s="13" t="n">
        <v>138300</v>
      </c>
      <c r="C10" s="13" t="n">
        <v>70466</v>
      </c>
      <c r="D10" s="13" t="n">
        <v>208766</v>
      </c>
    </row>
    <row r="11" customFormat="false" ht="15" hidden="false" customHeight="false" outlineLevel="0" collapsed="false">
      <c r="A11" s="15" t="s">
        <v>105</v>
      </c>
      <c r="B11" s="13" t="n">
        <v>43080</v>
      </c>
      <c r="C11" s="13" t="n">
        <v>22110</v>
      </c>
      <c r="D11" s="13" t="n">
        <v>65190</v>
      </c>
    </row>
    <row r="12" customFormat="false" ht="15" hidden="false" customHeight="false" outlineLevel="0" collapsed="false">
      <c r="A12" s="12" t="s">
        <v>106</v>
      </c>
      <c r="B12" s="13" t="n">
        <v>497349</v>
      </c>
      <c r="C12" s="13" t="n">
        <v>334636</v>
      </c>
      <c r="D12" s="13" t="n">
        <v>831985</v>
      </c>
    </row>
    <row r="13" customFormat="false" ht="15" hidden="false" customHeight="false" outlineLevel="0" collapsed="false">
      <c r="A13" s="15" t="s">
        <v>107</v>
      </c>
      <c r="B13" s="13" t="n">
        <v>436502</v>
      </c>
      <c r="C13" s="13" t="n">
        <v>311002</v>
      </c>
      <c r="D13" s="13" t="n">
        <v>747504</v>
      </c>
    </row>
    <row r="14" customFormat="false" ht="15" hidden="false" customHeight="false" outlineLevel="0" collapsed="false">
      <c r="A14" s="15" t="s">
        <v>108</v>
      </c>
      <c r="B14" s="13" t="n">
        <v>60847</v>
      </c>
      <c r="C14" s="13" t="n">
        <v>23634</v>
      </c>
      <c r="D14" s="13" t="n">
        <v>84481</v>
      </c>
    </row>
    <row r="15" customFormat="false" ht="15" hidden="false" customHeight="false" outlineLevel="0" collapsed="false">
      <c r="A15" s="12" t="s">
        <v>109</v>
      </c>
      <c r="B15" s="13" t="n">
        <v>45474</v>
      </c>
      <c r="C15" s="13" t="n">
        <v>21201</v>
      </c>
      <c r="D15" s="13" t="n">
        <v>66675</v>
      </c>
    </row>
    <row r="16" customFormat="false" ht="15" hidden="false" customHeight="false" outlineLevel="0" collapsed="false">
      <c r="A16" s="12" t="s">
        <v>110</v>
      </c>
      <c r="B16" s="13" t="n">
        <v>225736</v>
      </c>
      <c r="C16" s="13" t="n">
        <v>94578</v>
      </c>
      <c r="D16" s="13" t="n">
        <v>320314</v>
      </c>
    </row>
    <row r="17" customFormat="false" ht="15" hidden="false" customHeight="false" outlineLevel="0" collapsed="false">
      <c r="A17" s="15" t="s">
        <v>111</v>
      </c>
      <c r="B17" s="13" t="n">
        <v>141558</v>
      </c>
      <c r="C17" s="13" t="n">
        <v>76008</v>
      </c>
      <c r="D17" s="13" t="n">
        <v>217566</v>
      </c>
    </row>
    <row r="18" customFormat="false" ht="15" hidden="false" customHeight="false" outlineLevel="0" collapsed="false">
      <c r="A18" s="15" t="s">
        <v>112</v>
      </c>
      <c r="B18" s="13" t="n">
        <v>40210</v>
      </c>
      <c r="C18" s="13" t="n">
        <v>9540</v>
      </c>
      <c r="D18" s="13" t="n">
        <v>49750</v>
      </c>
    </row>
    <row r="19" customFormat="false" ht="15" hidden="false" customHeight="false" outlineLevel="0" collapsed="false">
      <c r="A19" s="15" t="s">
        <v>113</v>
      </c>
      <c r="B19" s="13" t="n">
        <v>43968</v>
      </c>
      <c r="C19" s="13" t="n">
        <v>9030</v>
      </c>
      <c r="D19" s="13" t="n">
        <v>52998</v>
      </c>
    </row>
    <row r="20" customFormat="false" ht="15" hidden="false" customHeight="false" outlineLevel="0" collapsed="false">
      <c r="A20" s="12" t="s">
        <v>114</v>
      </c>
      <c r="B20" s="13" t="n">
        <v>1643401</v>
      </c>
      <c r="C20" s="13" t="n">
        <v>875669</v>
      </c>
      <c r="D20" s="13" t="n">
        <v>2518200</v>
      </c>
    </row>
    <row r="21" customFormat="false" ht="15" hidden="false" customHeight="false" outlineLevel="0" collapsed="false">
      <c r="A21" s="15" t="s">
        <v>115</v>
      </c>
      <c r="B21" s="13" t="n">
        <v>1048858</v>
      </c>
      <c r="C21" s="13" t="n">
        <v>592976</v>
      </c>
      <c r="D21" s="13" t="n">
        <v>1641834</v>
      </c>
    </row>
    <row r="22" customFormat="false" ht="15" hidden="false" customHeight="false" outlineLevel="0" collapsed="false">
      <c r="A22" s="15" t="s">
        <v>116</v>
      </c>
      <c r="B22" s="13" t="n">
        <v>594543</v>
      </c>
      <c r="C22" s="13" t="n">
        <v>282693</v>
      </c>
      <c r="D22" s="13" t="n">
        <v>876366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48000</v>
      </c>
      <c r="C24" s="13" t="n">
        <v>7680</v>
      </c>
      <c r="D24" s="13" t="n">
        <v>55680</v>
      </c>
    </row>
    <row r="25" customFormat="false" ht="15" hidden="false" customHeight="false" outlineLevel="0" collapsed="false">
      <c r="A25" s="15" t="s">
        <v>119</v>
      </c>
      <c r="B25" s="13" t="n">
        <v>181768</v>
      </c>
      <c r="C25" s="13" t="n">
        <v>85548</v>
      </c>
      <c r="D25" s="13" t="n">
        <v>26731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0232</v>
      </c>
      <c r="C5" s="90" t="n">
        <v>251201</v>
      </c>
      <c r="D5" s="90" t="n">
        <v>1089443</v>
      </c>
      <c r="E5" s="90" t="n">
        <v>1399080</v>
      </c>
      <c r="F5" s="90" t="n">
        <v>181093</v>
      </c>
      <c r="G5" s="90" t="n">
        <v>306104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600253373283195</v>
      </c>
      <c r="C6" s="81" t="n">
        <v>0.0726788253530389</v>
      </c>
      <c r="D6" s="81" t="n">
        <v>-0.040588868839567</v>
      </c>
      <c r="E6" s="81" t="n">
        <v>-0.0155213638647338</v>
      </c>
      <c r="F6" s="81" t="n">
        <v>0.234007032272133</v>
      </c>
      <c r="G6" s="81" t="n">
        <v>-0.00833940490302064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99263</v>
      </c>
      <c r="C7" s="90" t="n">
        <v>177123</v>
      </c>
      <c r="D7" s="90" t="n">
        <v>759739</v>
      </c>
      <c r="E7" s="90" t="n">
        <v>989126</v>
      </c>
      <c r="F7" s="90" t="n">
        <v>118126</v>
      </c>
      <c r="G7" s="90" t="n">
        <v>2143377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118124716815181</v>
      </c>
      <c r="C8" s="81" t="n">
        <v>-0.00515052797124242</v>
      </c>
      <c r="D8" s="81" t="n">
        <v>-0.0417063990595406</v>
      </c>
      <c r="E8" s="81" t="n">
        <v>-0.0258831917810378</v>
      </c>
      <c r="F8" s="81" t="n">
        <v>0.183283414639033</v>
      </c>
      <c r="G8" s="81" t="n">
        <v>-0.025135083506167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40969</v>
      </c>
      <c r="C9" s="90" t="n">
        <v>74078</v>
      </c>
      <c r="D9" s="90" t="n">
        <v>329704</v>
      </c>
      <c r="E9" s="90" t="n">
        <v>409954</v>
      </c>
      <c r="F9" s="90" t="n">
        <v>62967</v>
      </c>
      <c r="G9" s="90" t="n">
        <v>917672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11854642749884</v>
      </c>
      <c r="C10" s="81" t="n">
        <v>0.319499118291445</v>
      </c>
      <c r="D10" s="81" t="n">
        <v>-0.0380037872488176</v>
      </c>
      <c r="E10" s="81" t="n">
        <v>0.0104108643679294</v>
      </c>
      <c r="F10" s="81" t="n">
        <v>0.341921872003069</v>
      </c>
      <c r="G10" s="81" t="n">
        <v>0.03323988065079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00078</v>
      </c>
      <c r="C11" s="90" t="n">
        <v>318450</v>
      </c>
      <c r="D11" s="90" t="n">
        <v>1289206</v>
      </c>
      <c r="E11" s="90" t="n">
        <v>1875587</v>
      </c>
      <c r="F11" s="90" t="n">
        <v>330473</v>
      </c>
      <c r="G11" s="90" t="n">
        <v>4013794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716241172267231</v>
      </c>
      <c r="C12" s="81" t="n">
        <v>0.198207486115919</v>
      </c>
      <c r="D12" s="81" t="n">
        <v>-0.0227565081672828</v>
      </c>
      <c r="E12" s="81" t="n">
        <v>-0.00268844219769515</v>
      </c>
      <c r="F12" s="81" t="n">
        <v>0.225226527858107</v>
      </c>
      <c r="G12" s="81" t="n">
        <v>0.015924047300854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88042</v>
      </c>
      <c r="C13" s="90" t="n">
        <v>167132</v>
      </c>
      <c r="D13" s="90" t="n">
        <v>805950</v>
      </c>
      <c r="E13" s="90" t="n">
        <v>1187050</v>
      </c>
      <c r="F13" s="90" t="n">
        <v>179038</v>
      </c>
      <c r="G13" s="90" t="n">
        <v>242721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-0.0708262535223159</v>
      </c>
      <c r="C14" s="81" t="n">
        <v>0.170646288760165</v>
      </c>
      <c r="D14" s="81" t="n">
        <v>-0.00915908532087534</v>
      </c>
      <c r="E14" s="81" t="n">
        <v>0.00363559501162545</v>
      </c>
      <c r="F14" s="81" t="n">
        <v>0.258641658523554</v>
      </c>
      <c r="G14" s="81" t="n">
        <v>0.021588698941336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78436</v>
      </c>
      <c r="C15" s="90" t="n">
        <v>110635</v>
      </c>
      <c r="D15" s="90" t="n">
        <v>384643</v>
      </c>
      <c r="E15" s="90" t="n">
        <v>551089</v>
      </c>
      <c r="F15" s="90" t="n">
        <v>113931</v>
      </c>
      <c r="G15" s="90" t="n">
        <v>1238734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900273794607638</v>
      </c>
      <c r="C16" s="81" t="n">
        <v>0.270615123116501</v>
      </c>
      <c r="D16" s="81" t="n">
        <v>-0.0290495290937042</v>
      </c>
      <c r="E16" s="81" t="n">
        <v>-0.0120365075125089</v>
      </c>
      <c r="F16" s="81" t="n">
        <v>0.254056136488718</v>
      </c>
      <c r="G16" s="81" t="n">
        <v>0.01696287247387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3599</v>
      </c>
      <c r="C17" s="90" t="n">
        <v>40682</v>
      </c>
      <c r="D17" s="90" t="n">
        <v>98613</v>
      </c>
      <c r="E17" s="90" t="n">
        <v>137448</v>
      </c>
      <c r="F17" s="90" t="n">
        <v>37505</v>
      </c>
      <c r="G17" s="90" t="n">
        <v>347847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279473455807898</v>
      </c>
      <c r="C18" s="81" t="n">
        <v>0.132225654727116</v>
      </c>
      <c r="D18" s="81" t="n">
        <v>-0.100869834786097</v>
      </c>
      <c r="E18" s="81" t="n">
        <v>-0.0188523010371978</v>
      </c>
      <c r="F18" s="81" t="n">
        <v>0.0239713872280012</v>
      </c>
      <c r="G18" s="81" t="n">
        <v>-0.025332877541413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0773</v>
      </c>
      <c r="C19" s="90" t="n">
        <v>465537</v>
      </c>
      <c r="D19" s="90" t="n">
        <v>1825125</v>
      </c>
      <c r="E19" s="90" t="n">
        <v>2494942</v>
      </c>
      <c r="F19" s="90" t="n">
        <v>499315</v>
      </c>
      <c r="G19" s="90" t="n">
        <v>554569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202619275494822</v>
      </c>
      <c r="C20" s="81" t="n">
        <v>0.0569936540011579</v>
      </c>
      <c r="D20" s="81" t="n">
        <v>0.00374853778978161</v>
      </c>
      <c r="E20" s="81" t="n">
        <v>0.00376612148226109</v>
      </c>
      <c r="F20" s="81" t="n">
        <v>0.226248744440542</v>
      </c>
      <c r="G20" s="81" t="n">
        <v>0.0122552477835837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1026</v>
      </c>
      <c r="C21" s="90" t="n">
        <v>405067</v>
      </c>
      <c r="D21" s="90" t="n">
        <v>1721438</v>
      </c>
      <c r="E21" s="90" t="n">
        <v>2341430</v>
      </c>
      <c r="F21" s="90" t="n">
        <v>421828</v>
      </c>
      <c r="G21" s="90" t="n">
        <v>5100789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236453237618317</v>
      </c>
      <c r="C22" s="81" t="n">
        <v>0.0724569764363251</v>
      </c>
      <c r="D22" s="81" t="n">
        <v>0.00515763996952012</v>
      </c>
      <c r="E22" s="81" t="n">
        <v>0.0032792336200074</v>
      </c>
      <c r="F22" s="81" t="n">
        <v>0.283126996197719</v>
      </c>
      <c r="G22" s="81" t="n">
        <v>0.014233056179024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9747</v>
      </c>
      <c r="C23" s="90" t="n">
        <v>60469</v>
      </c>
      <c r="D23" s="90" t="n">
        <v>103687</v>
      </c>
      <c r="E23" s="90" t="n">
        <v>153512</v>
      </c>
      <c r="F23" s="90" t="n">
        <v>77487</v>
      </c>
      <c r="G23" s="90" t="n">
        <v>44490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80221081721279</v>
      </c>
      <c r="C24" s="81" t="n">
        <v>-0.0361201880927712</v>
      </c>
      <c r="D24" s="81" t="n">
        <v>-0.0190815863165065</v>
      </c>
      <c r="E24" s="81" t="n">
        <v>0.0112513504255487</v>
      </c>
      <c r="F24" s="81" t="n">
        <v>-0.0121368196942847</v>
      </c>
      <c r="G24" s="81" t="n">
        <v>-0.0098811150526770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3136</v>
      </c>
      <c r="C25" s="90" t="n">
        <v>23130</v>
      </c>
      <c r="D25" s="90" t="n">
        <v>96290</v>
      </c>
      <c r="E25" s="90" t="n">
        <v>128283</v>
      </c>
      <c r="F25" s="90" t="n">
        <v>18428</v>
      </c>
      <c r="G25" s="90" t="n">
        <v>279267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13413173652695</v>
      </c>
      <c r="C26" s="81" t="n">
        <v>0.14573013671488</v>
      </c>
      <c r="D26" s="81" t="n">
        <v>-0.114892130638208</v>
      </c>
      <c r="E26" s="81" t="n">
        <v>-0.0912871006587802</v>
      </c>
      <c r="F26" s="81" t="n">
        <v>0.16625530029745</v>
      </c>
      <c r="G26" s="81" t="n">
        <v>-0.077254764611033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0027</v>
      </c>
      <c r="C27" s="90" t="n">
        <v>161797</v>
      </c>
      <c r="D27" s="90" t="n">
        <v>597735</v>
      </c>
      <c r="E27" s="90" t="n">
        <v>900010</v>
      </c>
      <c r="F27" s="90" t="n">
        <v>189849</v>
      </c>
      <c r="G27" s="90" t="n">
        <v>1949418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766010117317835</v>
      </c>
      <c r="C28" s="81" t="n">
        <v>0.193844723521686</v>
      </c>
      <c r="D28" s="81" t="n">
        <v>-0.0609033778476041</v>
      </c>
      <c r="E28" s="81" t="n">
        <v>0.0145290214074517</v>
      </c>
      <c r="F28" s="81" t="n">
        <v>0.0415983145605074</v>
      </c>
      <c r="G28" s="81" t="n">
        <v>0.0078032428900225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1734</v>
      </c>
      <c r="C29" s="90" t="n">
        <v>113380</v>
      </c>
      <c r="D29" s="90" t="n">
        <v>458986</v>
      </c>
      <c r="E29" s="90" t="n">
        <v>662709</v>
      </c>
      <c r="F29" s="90" t="n">
        <v>136079</v>
      </c>
      <c r="G29" s="90" t="n">
        <v>1442888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13657181003835</v>
      </c>
      <c r="C30" s="81" t="n">
        <v>0.12582912976129</v>
      </c>
      <c r="D30" s="81" t="n">
        <v>-0.0685555880251964</v>
      </c>
      <c r="E30" s="81" t="n">
        <v>-0.00281531192632941</v>
      </c>
      <c r="F30" s="81" t="n">
        <v>0.0905775904213116</v>
      </c>
      <c r="G30" s="81" t="n">
        <v>-0.00301123651404115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014</v>
      </c>
      <c r="C31" s="90" t="n">
        <v>24924</v>
      </c>
      <c r="D31" s="90" t="n">
        <v>69740</v>
      </c>
      <c r="E31" s="90" t="n">
        <v>127989</v>
      </c>
      <c r="F31" s="90" t="n">
        <v>24885</v>
      </c>
      <c r="G31" s="90" t="n">
        <v>264552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-0.044264689360746</v>
      </c>
      <c r="C32" s="81" t="n">
        <v>0.27730231127966</v>
      </c>
      <c r="D32" s="81" t="n">
        <v>-0.128184613846038</v>
      </c>
      <c r="E32" s="81" t="n">
        <v>0.0510544295897251</v>
      </c>
      <c r="F32" s="81" t="n">
        <v>-0.19502490780876</v>
      </c>
      <c r="G32" s="81" t="n">
        <v>-0.020159632585788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1278</v>
      </c>
      <c r="C33" s="90" t="n">
        <v>23493</v>
      </c>
      <c r="D33" s="90" t="n">
        <v>69009</v>
      </c>
      <c r="E33" s="90" t="n">
        <v>109312</v>
      </c>
      <c r="F33" s="90" t="n">
        <v>28885</v>
      </c>
      <c r="G33" s="90" t="n">
        <v>241977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545114539504441</v>
      </c>
      <c r="C34" s="81" t="n">
        <v>0.534888279106233</v>
      </c>
      <c r="D34" s="81" t="n">
        <v>0.0826979196083969</v>
      </c>
      <c r="E34" s="81" t="n">
        <v>0.0847888218482058</v>
      </c>
      <c r="F34" s="81" t="n">
        <v>0.0868420062460022</v>
      </c>
      <c r="G34" s="81" t="n">
        <v>0.114669897366918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14246</v>
      </c>
      <c r="C35" s="90" t="n">
        <v>1220113</v>
      </c>
      <c r="D35" s="90" t="n">
        <v>4897799</v>
      </c>
      <c r="E35" s="90" t="n">
        <v>6797902</v>
      </c>
      <c r="F35" s="90" t="n">
        <v>1219158</v>
      </c>
      <c r="G35" s="90" t="n">
        <v>14849218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108694350020216</v>
      </c>
      <c r="C36" s="81" t="n">
        <v>0.113137177801721</v>
      </c>
      <c r="D36" s="81" t="n">
        <v>-0.0240234004874504</v>
      </c>
      <c r="E36" s="81" t="n">
        <v>-0.00260429963266904</v>
      </c>
      <c r="F36" s="81" t="n">
        <v>0.193225627438871</v>
      </c>
      <c r="G36" s="81" t="n">
        <v>0.0065087605103519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449239</v>
      </c>
      <c r="C37" s="90" t="n">
        <v>796215</v>
      </c>
      <c r="D37" s="90" t="n">
        <v>3371018</v>
      </c>
      <c r="E37" s="90" t="n">
        <v>4742278</v>
      </c>
      <c r="F37" s="90" t="n">
        <v>850875</v>
      </c>
      <c r="G37" s="90" t="n">
        <v>10209625</v>
      </c>
    </row>
    <row r="38" customFormat="false" ht="15" hidden="false" customHeight="false" outlineLevel="0" collapsed="false">
      <c r="A38" s="76" t="s">
        <v>212</v>
      </c>
      <c r="B38" s="81" t="n">
        <v>-0.138956717739555</v>
      </c>
      <c r="C38" s="81" t="n">
        <v>0.124202081471347</v>
      </c>
      <c r="D38" s="81" t="n">
        <v>-0.0128570943306498</v>
      </c>
      <c r="E38" s="81" t="n">
        <v>0.00071050078805025</v>
      </c>
      <c r="F38" s="81" t="n">
        <v>0.239215349303258</v>
      </c>
      <c r="G38" s="81" t="n">
        <v>0.0138205398251478</v>
      </c>
    </row>
    <row r="39" customFormat="false" ht="15" hidden="false" customHeight="false" outlineLevel="0" collapsed="false">
      <c r="A39" s="15" t="s">
        <v>116</v>
      </c>
      <c r="B39" s="90" t="n">
        <v>265007</v>
      </c>
      <c r="C39" s="90" t="n">
        <v>423898</v>
      </c>
      <c r="D39" s="90" t="n">
        <v>1526781</v>
      </c>
      <c r="E39" s="90" t="n">
        <v>2055624</v>
      </c>
      <c r="F39" s="90" t="n">
        <v>368284</v>
      </c>
      <c r="G39" s="90" t="n">
        <v>4639594</v>
      </c>
    </row>
    <row r="40" customFormat="false" ht="15" hidden="false" customHeight="false" outlineLevel="0" collapsed="false">
      <c r="A40" s="76" t="s">
        <v>212</v>
      </c>
      <c r="B40" s="81" t="n">
        <v>-0.0522263152247774</v>
      </c>
      <c r="C40" s="81" t="n">
        <v>0.092931876427728</v>
      </c>
      <c r="D40" s="81" t="n">
        <v>-0.0478049285501795</v>
      </c>
      <c r="E40" s="81" t="n">
        <v>-0.0101688124957265</v>
      </c>
      <c r="F40" s="81" t="n">
        <v>0.0989976395739894</v>
      </c>
      <c r="G40" s="81" t="n">
        <v>-0.00921552900134707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1816</v>
      </c>
      <c r="C42" s="90" t="n">
        <v>23296</v>
      </c>
      <c r="D42" s="90" t="n">
        <v>72796</v>
      </c>
      <c r="E42" s="90" t="n">
        <v>126940</v>
      </c>
      <c r="F42" s="90" t="n">
        <v>25878</v>
      </c>
      <c r="G42" s="90" t="n">
        <v>260726</v>
      </c>
    </row>
    <row r="43" customFormat="false" ht="15" hidden="false" customHeight="false" outlineLevel="0" collapsed="false">
      <c r="A43" s="76" t="s">
        <v>212</v>
      </c>
      <c r="B43" s="81" t="n">
        <v>0.24039470921688</v>
      </c>
      <c r="C43" s="81" t="n">
        <v>0.694008144269924</v>
      </c>
      <c r="D43" s="81" t="n">
        <v>0.0137447952206548</v>
      </c>
      <c r="E43" s="81" t="n">
        <v>0.0937163437098817</v>
      </c>
      <c r="F43" s="81" t="n">
        <v>0.0604868453405459</v>
      </c>
      <c r="G43" s="81" t="n">
        <v>0.106872367884798</v>
      </c>
    </row>
    <row r="44" customFormat="false" ht="15" hidden="false" customHeight="false" outlineLevel="0" collapsed="false">
      <c r="A44" s="15" t="s">
        <v>119</v>
      </c>
      <c r="B44" s="90" t="n">
        <v>88749</v>
      </c>
      <c r="C44" s="90" t="n">
        <v>138304</v>
      </c>
      <c r="D44" s="90" t="n">
        <v>528726</v>
      </c>
      <c r="E44" s="90" t="n">
        <v>790698</v>
      </c>
      <c r="F44" s="90" t="n">
        <v>160964</v>
      </c>
      <c r="G44" s="90" t="n">
        <v>1707441</v>
      </c>
    </row>
    <row r="45" customFormat="false" ht="15" hidden="false" customHeight="false" outlineLevel="0" collapsed="false">
      <c r="A45" s="76" t="s">
        <v>212</v>
      </c>
      <c r="B45" s="81" t="n">
        <v>0.0794745484400657</v>
      </c>
      <c r="C45" s="81" t="n">
        <v>0.150424222259191</v>
      </c>
      <c r="D45" s="81" t="n">
        <v>-0.0768835921377466</v>
      </c>
      <c r="E45" s="81" t="n">
        <v>0.00552678698598083</v>
      </c>
      <c r="F45" s="81" t="n">
        <v>0.0338683674714659</v>
      </c>
      <c r="G45" s="81" t="n">
        <v>-0.0057062495632526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4181</v>
      </c>
      <c r="C5" s="31" t="n">
        <v>251201</v>
      </c>
      <c r="D5" s="91" t="n">
        <v>0.0726788253530389</v>
      </c>
    </row>
    <row r="6" s="34" customFormat="true" ht="17.25" hidden="false" customHeight="false" outlineLevel="0" collapsed="false">
      <c r="A6" s="35" t="s">
        <v>137</v>
      </c>
      <c r="B6" s="31" t="n">
        <v>89141</v>
      </c>
      <c r="C6" s="31" t="n">
        <v>114176</v>
      </c>
      <c r="D6" s="91" t="n">
        <v>0.28084719713712</v>
      </c>
    </row>
    <row r="7" s="34" customFormat="true" ht="17.25" hidden="false" customHeight="false" outlineLevel="0" collapsed="false">
      <c r="A7" s="36" t="s">
        <v>138</v>
      </c>
      <c r="B7" s="31" t="n">
        <v>145040</v>
      </c>
      <c r="C7" s="31" t="n">
        <v>137024</v>
      </c>
      <c r="D7" s="91" t="n">
        <v>-0.0552675124103696</v>
      </c>
    </row>
    <row r="8" s="34" customFormat="true" ht="15" hidden="false" customHeight="false" outlineLevel="0" collapsed="false">
      <c r="A8" s="37" t="s">
        <v>139</v>
      </c>
      <c r="B8" s="31" t="n">
        <v>144485</v>
      </c>
      <c r="C8" s="31" t="n">
        <v>136320</v>
      </c>
      <c r="D8" s="91" t="n">
        <v>-0.0565110565110565</v>
      </c>
    </row>
    <row r="9" s="34" customFormat="true" ht="15" hidden="false" customHeight="false" outlineLevel="0" collapsed="false">
      <c r="A9" s="38" t="s">
        <v>140</v>
      </c>
      <c r="B9" s="31" t="n">
        <v>5945</v>
      </c>
      <c r="C9" s="31" t="n">
        <v>7913</v>
      </c>
      <c r="D9" s="91" t="n">
        <v>0.331034482758621</v>
      </c>
    </row>
    <row r="10" s="34" customFormat="true" ht="15" hidden="false" customHeight="false" outlineLevel="0" collapsed="false">
      <c r="A10" s="38" t="s">
        <v>141</v>
      </c>
      <c r="B10" s="31" t="n">
        <v>8822</v>
      </c>
      <c r="C10" s="31" t="n">
        <v>10302</v>
      </c>
      <c r="D10" s="91" t="n">
        <v>0.16776241215144</v>
      </c>
    </row>
    <row r="11" s="34" customFormat="true" ht="15" hidden="false" customHeight="false" outlineLevel="0" collapsed="false">
      <c r="A11" s="38" t="s">
        <v>142</v>
      </c>
      <c r="B11" s="31" t="n">
        <v>695</v>
      </c>
      <c r="C11" s="31" t="n">
        <v>347</v>
      </c>
      <c r="D11" s="91" t="n">
        <v>-0.500719424460432</v>
      </c>
    </row>
    <row r="12" s="34" customFormat="true" ht="15" hidden="false" customHeight="false" outlineLevel="0" collapsed="false">
      <c r="A12" s="38" t="s">
        <v>143</v>
      </c>
      <c r="B12" s="31" t="n">
        <v>1173</v>
      </c>
      <c r="C12" s="31" t="n">
        <v>2386</v>
      </c>
      <c r="D12" s="91" t="n">
        <v>1.03410059676044</v>
      </c>
    </row>
    <row r="13" s="34" customFormat="true" ht="15" hidden="false" customHeight="false" outlineLevel="0" collapsed="false">
      <c r="A13" s="38" t="s">
        <v>144</v>
      </c>
      <c r="B13" s="31" t="n">
        <v>340</v>
      </c>
      <c r="C13" s="31" t="n">
        <v>219</v>
      </c>
      <c r="D13" s="91" t="n">
        <v>-0.355882352941177</v>
      </c>
    </row>
    <row r="14" s="34" customFormat="true" ht="15" hidden="false" customHeight="false" outlineLevel="0" collapsed="false">
      <c r="A14" s="38" t="s">
        <v>145</v>
      </c>
      <c r="B14" s="31" t="n">
        <v>71311</v>
      </c>
      <c r="C14" s="31" t="n">
        <v>67054</v>
      </c>
      <c r="D14" s="91" t="n">
        <v>-0.0596962600440325</v>
      </c>
    </row>
    <row r="15" s="34" customFormat="true" ht="15" hidden="false" customHeight="false" outlineLevel="0" collapsed="false">
      <c r="A15" s="38" t="s">
        <v>146</v>
      </c>
      <c r="B15" s="31" t="n">
        <v>51720</v>
      </c>
      <c r="C15" s="31" t="n">
        <v>42593</v>
      </c>
      <c r="D15" s="91" t="n">
        <v>-0.176469450889405</v>
      </c>
    </row>
    <row r="16" s="34" customFormat="true" ht="15" hidden="false" customHeight="false" outlineLevel="0" collapsed="false">
      <c r="A16" s="38" t="s">
        <v>147</v>
      </c>
      <c r="B16" s="31" t="n">
        <v>1029</v>
      </c>
      <c r="C16" s="31" t="n">
        <v>1245</v>
      </c>
      <c r="D16" s="91" t="n">
        <v>0.209912536443149</v>
      </c>
    </row>
    <row r="17" s="34" customFormat="true" ht="15" hidden="false" customHeight="false" outlineLevel="0" collapsed="false">
      <c r="A17" s="38" t="s">
        <v>148</v>
      </c>
      <c r="B17" s="31" t="n">
        <v>3450</v>
      </c>
      <c r="C17" s="31" t="n">
        <v>4261</v>
      </c>
      <c r="D17" s="91" t="n">
        <v>0.235072463768116</v>
      </c>
    </row>
    <row r="18" s="34" customFormat="true" ht="15" hidden="false" customHeight="false" outlineLevel="0" collapsed="false">
      <c r="A18" s="37" t="s">
        <v>149</v>
      </c>
      <c r="B18" s="31" t="n">
        <v>555</v>
      </c>
      <c r="C18" s="31" t="n">
        <v>704</v>
      </c>
      <c r="D18" s="91" t="n">
        <v>0.2684684684684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8040</v>
      </c>
      <c r="C5" s="31" t="n">
        <v>177123</v>
      </c>
      <c r="D5" s="91" t="n">
        <v>-0.00515052797124242</v>
      </c>
    </row>
    <row r="6" s="34" customFormat="true" ht="17.25" hidden="false" customHeight="false" outlineLevel="0" collapsed="false">
      <c r="A6" s="35" t="s">
        <v>137</v>
      </c>
      <c r="B6" s="31" t="n">
        <v>63031</v>
      </c>
      <c r="C6" s="31" t="n">
        <v>77060</v>
      </c>
      <c r="D6" s="91" t="n">
        <v>0.222573019625264</v>
      </c>
    </row>
    <row r="7" s="34" customFormat="true" ht="17.25" hidden="false" customHeight="false" outlineLevel="0" collapsed="false">
      <c r="A7" s="36" t="s">
        <v>138</v>
      </c>
      <c r="B7" s="31" t="n">
        <v>115009</v>
      </c>
      <c r="C7" s="31" t="n">
        <v>100063</v>
      </c>
      <c r="D7" s="91" t="n">
        <v>-0.129955046996322</v>
      </c>
    </row>
    <row r="8" s="34" customFormat="true" ht="15" hidden="false" customHeight="false" outlineLevel="0" collapsed="false">
      <c r="A8" s="37" t="s">
        <v>139</v>
      </c>
      <c r="B8" s="31" t="n">
        <v>114608</v>
      </c>
      <c r="C8" s="31" t="n">
        <v>99679</v>
      </c>
      <c r="D8" s="91" t="n">
        <v>-0.130261412815859</v>
      </c>
    </row>
    <row r="9" s="34" customFormat="true" ht="15" hidden="false" customHeight="false" outlineLevel="0" collapsed="false">
      <c r="A9" s="38" t="s">
        <v>140</v>
      </c>
      <c r="B9" s="31" t="n">
        <v>4914</v>
      </c>
      <c r="C9" s="31" t="n">
        <v>5823</v>
      </c>
      <c r="D9" s="91" t="n">
        <v>0.184981684981685</v>
      </c>
    </row>
    <row r="10" s="34" customFormat="true" ht="15" hidden="false" customHeight="false" outlineLevel="0" collapsed="false">
      <c r="A10" s="38" t="s">
        <v>141</v>
      </c>
      <c r="B10" s="31" t="n">
        <v>6693</v>
      </c>
      <c r="C10" s="31" t="n">
        <v>6874</v>
      </c>
      <c r="D10" s="91" t="n">
        <v>0.0270431794412072</v>
      </c>
    </row>
    <row r="11" s="34" customFormat="true" ht="15" hidden="false" customHeight="false" outlineLevel="0" collapsed="false">
      <c r="A11" s="38" t="s">
        <v>142</v>
      </c>
      <c r="B11" s="31" t="n">
        <v>198</v>
      </c>
      <c r="C11" s="31" t="n">
        <v>255</v>
      </c>
      <c r="D11" s="91" t="n">
        <v>0.287878787878788</v>
      </c>
    </row>
    <row r="12" s="34" customFormat="true" ht="15" hidden="false" customHeight="false" outlineLevel="0" collapsed="false">
      <c r="A12" s="38" t="s">
        <v>143</v>
      </c>
      <c r="B12" s="31" t="n">
        <v>1021</v>
      </c>
      <c r="C12" s="31" t="n">
        <v>1458</v>
      </c>
      <c r="D12" s="91" t="n">
        <v>0.428011753183154</v>
      </c>
    </row>
    <row r="13" s="34" customFormat="true" ht="15" hidden="false" customHeight="false" outlineLevel="0" collapsed="false">
      <c r="A13" s="38" t="s">
        <v>144</v>
      </c>
      <c r="B13" s="31" t="n">
        <v>253</v>
      </c>
      <c r="C13" s="31" t="n">
        <v>133</v>
      </c>
      <c r="D13" s="91" t="n">
        <v>-0.474308300395257</v>
      </c>
    </row>
    <row r="14" s="34" customFormat="true" ht="15" hidden="false" customHeight="false" outlineLevel="0" collapsed="false">
      <c r="A14" s="38" t="s">
        <v>145</v>
      </c>
      <c r="B14" s="31" t="n">
        <v>56692</v>
      </c>
      <c r="C14" s="31" t="n">
        <v>48648</v>
      </c>
      <c r="D14" s="91" t="n">
        <v>-0.141889508219855</v>
      </c>
    </row>
    <row r="15" s="34" customFormat="true" ht="15" hidden="false" customHeight="false" outlineLevel="0" collapsed="false">
      <c r="A15" s="38" t="s">
        <v>146</v>
      </c>
      <c r="B15" s="31" t="n">
        <v>41149</v>
      </c>
      <c r="C15" s="31" t="n">
        <v>32297</v>
      </c>
      <c r="D15" s="91" t="n">
        <v>-0.215120659068264</v>
      </c>
    </row>
    <row r="16" s="34" customFormat="true" ht="15" hidden="false" customHeight="false" outlineLevel="0" collapsed="false">
      <c r="A16" s="38" t="s">
        <v>147</v>
      </c>
      <c r="B16" s="31" t="n">
        <v>803</v>
      </c>
      <c r="C16" s="31" t="n">
        <v>836</v>
      </c>
      <c r="D16" s="91" t="n">
        <v>0.0410958904109589</v>
      </c>
    </row>
    <row r="17" s="34" customFormat="true" ht="15" hidden="false" customHeight="false" outlineLevel="0" collapsed="false">
      <c r="A17" s="38" t="s">
        <v>148</v>
      </c>
      <c r="B17" s="31" t="n">
        <v>2885</v>
      </c>
      <c r="C17" s="31" t="n">
        <v>3355</v>
      </c>
      <c r="D17" s="91" t="n">
        <v>0.162911611785095</v>
      </c>
    </row>
    <row r="18" s="34" customFormat="true" ht="15" hidden="false" customHeight="false" outlineLevel="0" collapsed="false">
      <c r="A18" s="37" t="s">
        <v>149</v>
      </c>
      <c r="B18" s="31" t="n">
        <v>401</v>
      </c>
      <c r="C18" s="31" t="n">
        <v>384</v>
      </c>
      <c r="D18" s="91" t="n">
        <v>-0.04239401496259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6141</v>
      </c>
      <c r="C5" s="31" t="n">
        <v>74078</v>
      </c>
      <c r="D5" s="91" t="n">
        <v>0.319499118291445</v>
      </c>
    </row>
    <row r="6" s="34" customFormat="true" ht="17.25" hidden="false" customHeight="false" outlineLevel="0" collapsed="false">
      <c r="A6" s="35" t="s">
        <v>137</v>
      </c>
      <c r="B6" s="31" t="n">
        <v>26110</v>
      </c>
      <c r="C6" s="31" t="n">
        <v>37116</v>
      </c>
      <c r="D6" s="91" t="n">
        <v>0.421524320183838</v>
      </c>
    </row>
    <row r="7" s="34" customFormat="true" ht="17.25" hidden="false" customHeight="false" outlineLevel="0" collapsed="false">
      <c r="A7" s="36" t="s">
        <v>138</v>
      </c>
      <c r="B7" s="31" t="n">
        <v>30031</v>
      </c>
      <c r="C7" s="31" t="n">
        <v>36962</v>
      </c>
      <c r="D7" s="91" t="n">
        <v>0.230794845326496</v>
      </c>
    </row>
    <row r="8" s="34" customFormat="true" ht="15" hidden="false" customHeight="false" outlineLevel="0" collapsed="false">
      <c r="A8" s="37" t="s">
        <v>139</v>
      </c>
      <c r="B8" s="31" t="n">
        <v>29877</v>
      </c>
      <c r="C8" s="31" t="n">
        <v>36641</v>
      </c>
      <c r="D8" s="91" t="n">
        <v>0.226394885698029</v>
      </c>
    </row>
    <row r="9" s="34" customFormat="true" ht="15" hidden="false" customHeight="false" outlineLevel="0" collapsed="false">
      <c r="A9" s="38" t="s">
        <v>140</v>
      </c>
      <c r="B9" s="31" t="n">
        <v>1031</v>
      </c>
      <c r="C9" s="31" t="n">
        <v>2091</v>
      </c>
      <c r="D9" s="91" t="n">
        <v>1.02812803103783</v>
      </c>
    </row>
    <row r="10" s="34" customFormat="true" ht="15" hidden="false" customHeight="false" outlineLevel="0" collapsed="false">
      <c r="A10" s="38" t="s">
        <v>141</v>
      </c>
      <c r="B10" s="31" t="n">
        <v>2129</v>
      </c>
      <c r="C10" s="31" t="n">
        <v>3428</v>
      </c>
      <c r="D10" s="91" t="n">
        <v>0.610145608266792</v>
      </c>
    </row>
    <row r="11" s="34" customFormat="true" ht="15" hidden="false" customHeight="false" outlineLevel="0" collapsed="false">
      <c r="A11" s="38" t="s">
        <v>142</v>
      </c>
      <c r="B11" s="31" t="n">
        <v>497</v>
      </c>
      <c r="C11" s="31" t="n">
        <v>91</v>
      </c>
      <c r="D11" s="91" t="n">
        <v>-0.816901408450704</v>
      </c>
    </row>
    <row r="12" s="34" customFormat="true" ht="15" hidden="false" customHeight="false" outlineLevel="0" collapsed="false">
      <c r="A12" s="38" t="s">
        <v>143</v>
      </c>
      <c r="B12" s="31" t="n">
        <v>152</v>
      </c>
      <c r="C12" s="31" t="n">
        <v>928</v>
      </c>
      <c r="D12" s="91" t="n">
        <v>5.10526315789474</v>
      </c>
    </row>
    <row r="13" s="34" customFormat="true" ht="15" hidden="false" customHeight="false" outlineLevel="0" collapsed="false">
      <c r="A13" s="38" t="s">
        <v>144</v>
      </c>
      <c r="B13" s="31" t="n">
        <v>87</v>
      </c>
      <c r="C13" s="31" t="n">
        <v>87</v>
      </c>
      <c r="D13" s="91" t="n">
        <v>0</v>
      </c>
    </row>
    <row r="14" s="34" customFormat="true" ht="15" hidden="false" customHeight="false" outlineLevel="0" collapsed="false">
      <c r="A14" s="38" t="s">
        <v>145</v>
      </c>
      <c r="B14" s="31" t="n">
        <v>14618</v>
      </c>
      <c r="C14" s="31" t="n">
        <v>18406</v>
      </c>
      <c r="D14" s="91" t="n">
        <v>0.259132576275824</v>
      </c>
    </row>
    <row r="15" s="34" customFormat="true" ht="15" hidden="false" customHeight="false" outlineLevel="0" collapsed="false">
      <c r="A15" s="38" t="s">
        <v>146</v>
      </c>
      <c r="B15" s="31" t="n">
        <v>10570</v>
      </c>
      <c r="C15" s="31" t="n">
        <v>10295</v>
      </c>
      <c r="D15" s="91" t="n">
        <v>-0.0260170293282876</v>
      </c>
    </row>
    <row r="16" s="34" customFormat="true" ht="15" hidden="false" customHeight="false" outlineLevel="0" collapsed="false">
      <c r="A16" s="38" t="s">
        <v>147</v>
      </c>
      <c r="B16" s="31" t="n">
        <v>226</v>
      </c>
      <c r="C16" s="31" t="n">
        <v>409</v>
      </c>
      <c r="D16" s="91" t="n">
        <v>0.809734513274336</v>
      </c>
    </row>
    <row r="17" s="34" customFormat="true" ht="15" hidden="false" customHeight="false" outlineLevel="0" collapsed="false">
      <c r="A17" s="38" t="s">
        <v>148</v>
      </c>
      <c r="B17" s="31" t="n">
        <v>567</v>
      </c>
      <c r="C17" s="31" t="n">
        <v>906</v>
      </c>
      <c r="D17" s="91" t="n">
        <v>0.597883597883598</v>
      </c>
    </row>
    <row r="18" s="34" customFormat="true" ht="15" hidden="false" customHeight="false" outlineLevel="0" collapsed="false">
      <c r="A18" s="37" t="s">
        <v>149</v>
      </c>
      <c r="B18" s="31" t="n">
        <v>155</v>
      </c>
      <c r="C18" s="31" t="n">
        <v>321</v>
      </c>
      <c r="D18" s="91" t="n">
        <v>1.070967741935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5772</v>
      </c>
      <c r="C5" s="31" t="n">
        <v>318450</v>
      </c>
      <c r="D5" s="91" t="n">
        <v>0.198207486115919</v>
      </c>
    </row>
    <row r="6" s="34" customFormat="true" ht="17.25" hidden="false" customHeight="false" outlineLevel="0" collapsed="false">
      <c r="A6" s="35" t="s">
        <v>137</v>
      </c>
      <c r="B6" s="31" t="n">
        <v>154358</v>
      </c>
      <c r="C6" s="31" t="n">
        <v>187209</v>
      </c>
      <c r="D6" s="91" t="n">
        <v>0.212823436427007</v>
      </c>
    </row>
    <row r="7" s="34" customFormat="true" ht="17.25" hidden="false" customHeight="false" outlineLevel="0" collapsed="false">
      <c r="A7" s="36" t="s">
        <v>138</v>
      </c>
      <c r="B7" s="31" t="n">
        <v>111414</v>
      </c>
      <c r="C7" s="31" t="n">
        <v>131241</v>
      </c>
      <c r="D7" s="91" t="n">
        <v>0.177957886800582</v>
      </c>
    </row>
    <row r="8" s="34" customFormat="true" ht="15" hidden="false" customHeight="false" outlineLevel="0" collapsed="false">
      <c r="A8" s="37" t="s">
        <v>139</v>
      </c>
      <c r="B8" s="31" t="n">
        <v>110920</v>
      </c>
      <c r="C8" s="31" t="n">
        <v>130600</v>
      </c>
      <c r="D8" s="91" t="n">
        <v>0.177425171294627</v>
      </c>
    </row>
    <row r="9" s="34" customFormat="true" ht="15" hidden="false" customHeight="false" outlineLevel="0" collapsed="false">
      <c r="A9" s="38" t="s">
        <v>140</v>
      </c>
      <c r="B9" s="31" t="n">
        <v>42555</v>
      </c>
      <c r="C9" s="31" t="n">
        <v>60917</v>
      </c>
      <c r="D9" s="91" t="n">
        <v>0.431488661731876</v>
      </c>
    </row>
    <row r="10" s="34" customFormat="true" ht="15" hidden="false" customHeight="false" outlineLevel="0" collapsed="false">
      <c r="A10" s="38" t="s">
        <v>141</v>
      </c>
      <c r="B10" s="31" t="n">
        <v>8406</v>
      </c>
      <c r="C10" s="31" t="n">
        <v>8769</v>
      </c>
      <c r="D10" s="91" t="n">
        <v>0.0431834403997145</v>
      </c>
    </row>
    <row r="11" s="34" customFormat="true" ht="15" hidden="false" customHeight="false" outlineLevel="0" collapsed="false">
      <c r="A11" s="38" t="s">
        <v>142</v>
      </c>
      <c r="B11" s="31" t="n">
        <v>277</v>
      </c>
      <c r="C11" s="31" t="n">
        <v>295</v>
      </c>
      <c r="D11" s="91" t="n">
        <v>0.0649819494584838</v>
      </c>
    </row>
    <row r="12" s="34" customFormat="true" ht="15" hidden="false" customHeight="false" outlineLevel="0" collapsed="false">
      <c r="A12" s="38" t="s">
        <v>143</v>
      </c>
      <c r="B12" s="31" t="n">
        <v>9064</v>
      </c>
      <c r="C12" s="31" t="n">
        <v>12598</v>
      </c>
      <c r="D12" s="91" t="n">
        <v>0.389894086496028</v>
      </c>
    </row>
    <row r="13" s="34" customFormat="true" ht="15" hidden="false" customHeight="false" outlineLevel="0" collapsed="false">
      <c r="A13" s="38" t="s">
        <v>144</v>
      </c>
      <c r="B13" s="31" t="n">
        <v>683</v>
      </c>
      <c r="C13" s="31" t="n">
        <v>689</v>
      </c>
      <c r="D13" s="91" t="n">
        <v>0.00878477306002928</v>
      </c>
    </row>
    <row r="14" s="34" customFormat="true" ht="15" hidden="false" customHeight="false" outlineLevel="0" collapsed="false">
      <c r="A14" s="38" t="s">
        <v>145</v>
      </c>
      <c r="B14" s="31" t="n">
        <v>16516</v>
      </c>
      <c r="C14" s="31" t="n">
        <v>16995</v>
      </c>
      <c r="D14" s="91" t="n">
        <v>0.0290021797045289</v>
      </c>
    </row>
    <row r="15" s="34" customFormat="true" ht="15" hidden="false" customHeight="false" outlineLevel="0" collapsed="false">
      <c r="A15" s="38" t="s">
        <v>146</v>
      </c>
      <c r="B15" s="31" t="n">
        <v>20551</v>
      </c>
      <c r="C15" s="31" t="n">
        <v>19041</v>
      </c>
      <c r="D15" s="91" t="n">
        <v>-0.0734757432728334</v>
      </c>
    </row>
    <row r="16" s="34" customFormat="true" ht="15" hidden="false" customHeight="false" outlineLevel="0" collapsed="false">
      <c r="A16" s="38" t="s">
        <v>147</v>
      </c>
      <c r="B16" s="31" t="n">
        <v>5068</v>
      </c>
      <c r="C16" s="31" t="n">
        <v>5809</v>
      </c>
      <c r="D16" s="91" t="n">
        <v>0.146211523283347</v>
      </c>
    </row>
    <row r="17" s="34" customFormat="true" ht="15" hidden="false" customHeight="false" outlineLevel="0" collapsed="false">
      <c r="A17" s="38" t="s">
        <v>148</v>
      </c>
      <c r="B17" s="31" t="n">
        <v>7800</v>
      </c>
      <c r="C17" s="31" t="n">
        <v>5487</v>
      </c>
      <c r="D17" s="91" t="n">
        <v>-0.296538461538462</v>
      </c>
    </row>
    <row r="18" s="34" customFormat="true" ht="15" hidden="false" customHeight="false" outlineLevel="0" collapsed="false">
      <c r="A18" s="37" t="s">
        <v>149</v>
      </c>
      <c r="B18" s="31" t="n">
        <v>494</v>
      </c>
      <c r="C18" s="31" t="n">
        <v>641</v>
      </c>
      <c r="D18" s="91" t="n">
        <v>0.2975708502024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2769</v>
      </c>
      <c r="C5" s="31" t="n">
        <v>167132</v>
      </c>
      <c r="D5" s="91" t="n">
        <v>0.170646288760165</v>
      </c>
    </row>
    <row r="6" s="34" customFormat="true" ht="17.25" hidden="false" customHeight="false" outlineLevel="0" collapsed="false">
      <c r="A6" s="35" t="s">
        <v>137</v>
      </c>
      <c r="B6" s="31" t="n">
        <v>76060</v>
      </c>
      <c r="C6" s="31" t="n">
        <v>85586</v>
      </c>
      <c r="D6" s="91" t="n">
        <v>0.125243229029713</v>
      </c>
    </row>
    <row r="7" s="34" customFormat="true" ht="17.25" hidden="false" customHeight="false" outlineLevel="0" collapsed="false">
      <c r="A7" s="36" t="s">
        <v>138</v>
      </c>
      <c r="B7" s="31" t="n">
        <v>66709</v>
      </c>
      <c r="C7" s="31" t="n">
        <v>81546</v>
      </c>
      <c r="D7" s="91" t="n">
        <v>0.222413767257791</v>
      </c>
    </row>
    <row r="8" s="34" customFormat="true" ht="15" hidden="false" customHeight="false" outlineLevel="0" collapsed="false">
      <c r="A8" s="37" t="s">
        <v>139</v>
      </c>
      <c r="B8" s="31" t="n">
        <v>66653</v>
      </c>
      <c r="C8" s="31" t="n">
        <v>81414</v>
      </c>
      <c r="D8" s="91" t="n">
        <v>0.221460399381873</v>
      </c>
    </row>
    <row r="9" s="34" customFormat="true" ht="15" hidden="false" customHeight="false" outlineLevel="0" collapsed="false">
      <c r="A9" s="38" t="s">
        <v>140</v>
      </c>
      <c r="B9" s="31" t="n">
        <v>30762</v>
      </c>
      <c r="C9" s="31" t="n">
        <v>43099</v>
      </c>
      <c r="D9" s="91" t="n">
        <v>0.401046745985307</v>
      </c>
    </row>
    <row r="10" s="34" customFormat="true" ht="15" hidden="false" customHeight="false" outlineLevel="0" collapsed="false">
      <c r="A10" s="38" t="s">
        <v>141</v>
      </c>
      <c r="B10" s="31" t="n">
        <v>5210</v>
      </c>
      <c r="C10" s="31" t="n">
        <v>5453</v>
      </c>
      <c r="D10" s="91" t="n">
        <v>0.0466410748560461</v>
      </c>
    </row>
    <row r="11" s="34" customFormat="true" ht="15" hidden="false" customHeight="false" outlineLevel="0" collapsed="false">
      <c r="A11" s="38" t="s">
        <v>142</v>
      </c>
      <c r="B11" s="31" t="n">
        <v>99</v>
      </c>
      <c r="C11" s="31" t="n">
        <v>151</v>
      </c>
      <c r="D11" s="91" t="n">
        <v>0.525252525252525</v>
      </c>
    </row>
    <row r="12" s="34" customFormat="true" ht="15" hidden="false" customHeight="false" outlineLevel="0" collapsed="false">
      <c r="A12" s="38" t="s">
        <v>143</v>
      </c>
      <c r="B12" s="31" t="n">
        <v>4564</v>
      </c>
      <c r="C12" s="31" t="n">
        <v>7110</v>
      </c>
      <c r="D12" s="91" t="n">
        <v>0.557843996494303</v>
      </c>
    </row>
    <row r="13" s="34" customFormat="true" ht="15" hidden="false" customHeight="false" outlineLevel="0" collapsed="false">
      <c r="A13" s="38" t="s">
        <v>144</v>
      </c>
      <c r="B13" s="31" t="n">
        <v>147</v>
      </c>
      <c r="C13" s="31" t="n">
        <v>125</v>
      </c>
      <c r="D13" s="91" t="n">
        <v>-0.149659863945578</v>
      </c>
    </row>
    <row r="14" s="34" customFormat="true" ht="15" hidden="false" customHeight="false" outlineLevel="0" collapsed="false">
      <c r="A14" s="38" t="s">
        <v>145</v>
      </c>
      <c r="B14" s="31" t="n">
        <v>10000</v>
      </c>
      <c r="C14" s="31" t="n">
        <v>10445</v>
      </c>
      <c r="D14" s="91" t="n">
        <v>0.0445</v>
      </c>
    </row>
    <row r="15" s="34" customFormat="true" ht="15" hidden="false" customHeight="false" outlineLevel="0" collapsed="false">
      <c r="A15" s="38" t="s">
        <v>146</v>
      </c>
      <c r="B15" s="31" t="n">
        <v>9677</v>
      </c>
      <c r="C15" s="31" t="n">
        <v>9111</v>
      </c>
      <c r="D15" s="91" t="n">
        <v>-0.0584892011987186</v>
      </c>
    </row>
    <row r="16" s="34" customFormat="true" ht="15" hidden="false" customHeight="false" outlineLevel="0" collapsed="false">
      <c r="A16" s="38" t="s">
        <v>147</v>
      </c>
      <c r="B16" s="31" t="n">
        <v>2359</v>
      </c>
      <c r="C16" s="31" t="n">
        <v>3190</v>
      </c>
      <c r="D16" s="91" t="n">
        <v>0.352267910131412</v>
      </c>
    </row>
    <row r="17" s="34" customFormat="true" ht="15" hidden="false" customHeight="false" outlineLevel="0" collapsed="false">
      <c r="A17" s="38" t="s">
        <v>148</v>
      </c>
      <c r="B17" s="31" t="n">
        <v>3835</v>
      </c>
      <c r="C17" s="31" t="n">
        <v>2730</v>
      </c>
      <c r="D17" s="91" t="n">
        <v>-0.288135593220339</v>
      </c>
    </row>
    <row r="18" s="34" customFormat="true" ht="15" hidden="false" customHeight="false" outlineLevel="0" collapsed="false">
      <c r="A18" s="37" t="s">
        <v>149</v>
      </c>
      <c r="B18" s="31" t="n">
        <v>57</v>
      </c>
      <c r="C18" s="31" t="n">
        <v>132</v>
      </c>
      <c r="D18" s="91" t="n">
        <v>1.315789473684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7072</v>
      </c>
      <c r="C5" s="31" t="n">
        <v>110635</v>
      </c>
      <c r="D5" s="91" t="n">
        <v>0.270615123116501</v>
      </c>
    </row>
    <row r="6" s="34" customFormat="true" ht="17.25" hidden="false" customHeight="false" outlineLevel="0" collapsed="false">
      <c r="A6" s="35" t="s">
        <v>137</v>
      </c>
      <c r="B6" s="31" t="n">
        <v>57486</v>
      </c>
      <c r="C6" s="31" t="n">
        <v>76473</v>
      </c>
      <c r="D6" s="91" t="n">
        <v>0.330289113871203</v>
      </c>
    </row>
    <row r="7" s="34" customFormat="true" ht="17.25" hidden="false" customHeight="false" outlineLevel="0" collapsed="false">
      <c r="A7" s="36" t="s">
        <v>138</v>
      </c>
      <c r="B7" s="31" t="n">
        <v>29586</v>
      </c>
      <c r="C7" s="31" t="n">
        <v>34162</v>
      </c>
      <c r="D7" s="91" t="n">
        <v>0.154667748259312</v>
      </c>
    </row>
    <row r="8" s="34" customFormat="true" ht="15" hidden="false" customHeight="false" outlineLevel="0" collapsed="false">
      <c r="A8" s="37" t="s">
        <v>139</v>
      </c>
      <c r="B8" s="31" t="n">
        <v>29527</v>
      </c>
      <c r="C8" s="31" t="n">
        <v>34118</v>
      </c>
      <c r="D8" s="91" t="n">
        <v>0.155484810512412</v>
      </c>
    </row>
    <row r="9" s="34" customFormat="true" ht="15" hidden="false" customHeight="false" outlineLevel="0" collapsed="false">
      <c r="A9" s="38" t="s">
        <v>140</v>
      </c>
      <c r="B9" s="31" t="n">
        <v>10386</v>
      </c>
      <c r="C9" s="31" t="n">
        <v>15501</v>
      </c>
      <c r="D9" s="91" t="n">
        <v>0.492489890236857</v>
      </c>
    </row>
    <row r="10" s="34" customFormat="true" ht="15" hidden="false" customHeight="false" outlineLevel="0" collapsed="false">
      <c r="A10" s="38" t="s">
        <v>141</v>
      </c>
      <c r="B10" s="31" t="n">
        <v>2142</v>
      </c>
      <c r="C10" s="31" t="n">
        <v>2080</v>
      </c>
      <c r="D10" s="91" t="n">
        <v>-0.0289449112978525</v>
      </c>
    </row>
    <row r="11" s="34" customFormat="true" ht="15" hidden="false" customHeight="false" outlineLevel="0" collapsed="false">
      <c r="A11" s="38" t="s">
        <v>142</v>
      </c>
      <c r="B11" s="31" t="n">
        <v>57</v>
      </c>
      <c r="C11" s="31" t="n">
        <v>49</v>
      </c>
      <c r="D11" s="91" t="n">
        <v>-0.140350877192982</v>
      </c>
    </row>
    <row r="12" s="34" customFormat="true" ht="15" hidden="false" customHeight="false" outlineLevel="0" collapsed="false">
      <c r="A12" s="38" t="s">
        <v>143</v>
      </c>
      <c r="B12" s="31" t="n">
        <v>4128</v>
      </c>
      <c r="C12" s="31" t="n">
        <v>4770</v>
      </c>
      <c r="D12" s="91" t="n">
        <v>0.155523255813954</v>
      </c>
    </row>
    <row r="13" s="34" customFormat="true" ht="15" hidden="false" customHeight="false" outlineLevel="0" collapsed="false">
      <c r="A13" s="38" t="s">
        <v>144</v>
      </c>
      <c r="B13" s="31" t="n">
        <v>226</v>
      </c>
      <c r="C13" s="31" t="n">
        <v>409</v>
      </c>
      <c r="D13" s="91" t="n">
        <v>0.809734513274336</v>
      </c>
    </row>
    <row r="14" s="34" customFormat="true" ht="15" hidden="false" customHeight="false" outlineLevel="0" collapsed="false">
      <c r="A14" s="38" t="s">
        <v>145</v>
      </c>
      <c r="B14" s="31" t="n">
        <v>2648</v>
      </c>
      <c r="C14" s="31" t="n">
        <v>2624</v>
      </c>
      <c r="D14" s="91" t="n">
        <v>-0.00906344410876133</v>
      </c>
    </row>
    <row r="15" s="34" customFormat="true" ht="15" hidden="false" customHeight="false" outlineLevel="0" collapsed="false">
      <c r="A15" s="38" t="s">
        <v>146</v>
      </c>
      <c r="B15" s="31" t="n">
        <v>5570</v>
      </c>
      <c r="C15" s="31" t="n">
        <v>4810</v>
      </c>
      <c r="D15" s="91" t="n">
        <v>-0.136445242369838</v>
      </c>
    </row>
    <row r="16" s="34" customFormat="true" ht="15" hidden="false" customHeight="false" outlineLevel="0" collapsed="false">
      <c r="A16" s="38" t="s">
        <v>147</v>
      </c>
      <c r="B16" s="31" t="n">
        <v>2340</v>
      </c>
      <c r="C16" s="31" t="n">
        <v>2139</v>
      </c>
      <c r="D16" s="91" t="n">
        <v>-0.0858974358974359</v>
      </c>
    </row>
    <row r="17" s="34" customFormat="true" ht="15" hidden="false" customHeight="false" outlineLevel="0" collapsed="false">
      <c r="A17" s="38" t="s">
        <v>148</v>
      </c>
      <c r="B17" s="31" t="n">
        <v>2030</v>
      </c>
      <c r="C17" s="31" t="n">
        <v>1736</v>
      </c>
      <c r="D17" s="91" t="n">
        <v>-0.144827586206897</v>
      </c>
    </row>
    <row r="18" s="34" customFormat="true" ht="15" hidden="false" customHeight="false" outlineLevel="0" collapsed="false">
      <c r="A18" s="37" t="s">
        <v>149</v>
      </c>
      <c r="B18" s="31" t="n">
        <v>58</v>
      </c>
      <c r="C18" s="31" t="n">
        <v>43</v>
      </c>
      <c r="D18" s="91" t="n">
        <v>-0.25862068965517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5931</v>
      </c>
      <c r="C5" s="31" t="n">
        <v>40682</v>
      </c>
      <c r="D5" s="91" t="n">
        <v>0.132225654727116</v>
      </c>
    </row>
    <row r="6" s="34" customFormat="true" ht="17.25" hidden="false" customHeight="false" outlineLevel="0" collapsed="false">
      <c r="A6" s="35" t="s">
        <v>137</v>
      </c>
      <c r="B6" s="31" t="n">
        <v>20812</v>
      </c>
      <c r="C6" s="31" t="n">
        <v>25150</v>
      </c>
      <c r="D6" s="91" t="n">
        <v>0.208437439938497</v>
      </c>
    </row>
    <row r="7" s="34" customFormat="true" ht="17.25" hidden="false" customHeight="false" outlineLevel="0" collapsed="false">
      <c r="A7" s="36" t="s">
        <v>138</v>
      </c>
      <c r="B7" s="31" t="n">
        <v>15119</v>
      </c>
      <c r="C7" s="31" t="n">
        <v>15533</v>
      </c>
      <c r="D7" s="91" t="n">
        <v>0.0273827634102785</v>
      </c>
    </row>
    <row r="8" s="34" customFormat="true" ht="15" hidden="false" customHeight="false" outlineLevel="0" collapsed="false">
      <c r="A8" s="37" t="s">
        <v>139</v>
      </c>
      <c r="B8" s="31" t="n">
        <v>14740</v>
      </c>
      <c r="C8" s="31" t="n">
        <v>15068</v>
      </c>
      <c r="D8" s="91" t="n">
        <v>0.0222523744911805</v>
      </c>
    </row>
    <row r="9" s="34" customFormat="true" ht="15" hidden="false" customHeight="false" outlineLevel="0" collapsed="false">
      <c r="A9" s="38" t="s">
        <v>140</v>
      </c>
      <c r="B9" s="31" t="n">
        <v>1407</v>
      </c>
      <c r="C9" s="31" t="n">
        <v>2316</v>
      </c>
      <c r="D9" s="91" t="n">
        <v>0.646055437100213</v>
      </c>
    </row>
    <row r="10" s="34" customFormat="true" ht="15" hidden="false" customHeight="false" outlineLevel="0" collapsed="false">
      <c r="A10" s="38" t="s">
        <v>141</v>
      </c>
      <c r="B10" s="31" t="n">
        <v>1054</v>
      </c>
      <c r="C10" s="31" t="n">
        <v>1237</v>
      </c>
      <c r="D10" s="91" t="n">
        <v>0.173624288425047</v>
      </c>
    </row>
    <row r="11" s="34" customFormat="true" ht="15" hidden="false" customHeight="false" outlineLevel="0" collapsed="false">
      <c r="A11" s="38" t="s">
        <v>142</v>
      </c>
      <c r="B11" s="31" t="n">
        <v>121</v>
      </c>
      <c r="C11" s="31" t="n">
        <v>95</v>
      </c>
      <c r="D11" s="91" t="n">
        <v>-0.214876033057851</v>
      </c>
    </row>
    <row r="12" s="34" customFormat="true" ht="15" hidden="false" customHeight="false" outlineLevel="0" collapsed="false">
      <c r="A12" s="38" t="s">
        <v>143</v>
      </c>
      <c r="B12" s="31" t="n">
        <v>372</v>
      </c>
      <c r="C12" s="31" t="n">
        <v>718</v>
      </c>
      <c r="D12" s="91" t="n">
        <v>0.93010752688172</v>
      </c>
    </row>
    <row r="13" s="34" customFormat="true" ht="15" hidden="false" customHeight="false" outlineLevel="0" collapsed="false">
      <c r="A13" s="38" t="s">
        <v>144</v>
      </c>
      <c r="B13" s="31" t="n">
        <v>310</v>
      </c>
      <c r="C13" s="31" t="n">
        <v>154</v>
      </c>
      <c r="D13" s="91" t="n">
        <v>-0.503225806451613</v>
      </c>
    </row>
    <row r="14" s="34" customFormat="true" ht="15" hidden="false" customHeight="false" outlineLevel="0" collapsed="false">
      <c r="A14" s="38" t="s">
        <v>145</v>
      </c>
      <c r="B14" s="31" t="n">
        <v>3868</v>
      </c>
      <c r="C14" s="31" t="n">
        <v>3926</v>
      </c>
      <c r="D14" s="91" t="n">
        <v>0.014994829369183</v>
      </c>
    </row>
    <row r="15" s="34" customFormat="true" ht="15" hidden="false" customHeight="false" outlineLevel="0" collapsed="false">
      <c r="A15" s="38" t="s">
        <v>146</v>
      </c>
      <c r="B15" s="31" t="n">
        <v>5304</v>
      </c>
      <c r="C15" s="31" t="n">
        <v>5120</v>
      </c>
      <c r="D15" s="91" t="n">
        <v>-0.0346907993966818</v>
      </c>
    </row>
    <row r="16" s="34" customFormat="true" ht="15" hidden="false" customHeight="false" outlineLevel="0" collapsed="false">
      <c r="A16" s="38" t="s">
        <v>147</v>
      </c>
      <c r="B16" s="31" t="n">
        <v>370</v>
      </c>
      <c r="C16" s="31" t="n">
        <v>481</v>
      </c>
      <c r="D16" s="91" t="n">
        <v>0.3</v>
      </c>
    </row>
    <row r="17" s="34" customFormat="true" ht="15" hidden="false" customHeight="false" outlineLevel="0" collapsed="false">
      <c r="A17" s="38" t="s">
        <v>148</v>
      </c>
      <c r="B17" s="31" t="n">
        <v>1934</v>
      </c>
      <c r="C17" s="31" t="n">
        <v>1021</v>
      </c>
      <c r="D17" s="91" t="n">
        <v>-0.472078593588418</v>
      </c>
    </row>
    <row r="18" s="34" customFormat="true" ht="15" hidden="false" customHeight="false" outlineLevel="0" collapsed="false">
      <c r="A18" s="37" t="s">
        <v>149</v>
      </c>
      <c r="B18" s="31" t="n">
        <v>379</v>
      </c>
      <c r="C18" s="31" t="n">
        <v>465</v>
      </c>
      <c r="D18" s="91" t="n">
        <v>0.2269129287598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40435</v>
      </c>
      <c r="C5" s="31" t="n">
        <v>465537</v>
      </c>
      <c r="D5" s="91" t="n">
        <v>0.0569936540011579</v>
      </c>
    </row>
    <row r="6" s="34" customFormat="true" ht="17.25" hidden="false" customHeight="false" outlineLevel="0" collapsed="false">
      <c r="A6" s="35" t="s">
        <v>137</v>
      </c>
      <c r="B6" s="31" t="n">
        <v>272307</v>
      </c>
      <c r="C6" s="31" t="n">
        <v>269041</v>
      </c>
      <c r="D6" s="91" t="n">
        <v>-0.0119938158034865</v>
      </c>
    </row>
    <row r="7" s="34" customFormat="true" ht="17.25" hidden="false" customHeight="false" outlineLevel="0" collapsed="false">
      <c r="A7" s="36" t="s">
        <v>138</v>
      </c>
      <c r="B7" s="31" t="n">
        <v>168128</v>
      </c>
      <c r="C7" s="31" t="n">
        <v>196495</v>
      </c>
      <c r="D7" s="91" t="n">
        <v>0.168722639893415</v>
      </c>
    </row>
    <row r="8" s="34" customFormat="true" ht="15" hidden="false" customHeight="false" outlineLevel="0" collapsed="false">
      <c r="A8" s="37" t="s">
        <v>139</v>
      </c>
      <c r="B8" s="31" t="n">
        <v>167869</v>
      </c>
      <c r="C8" s="31" t="n">
        <v>196311</v>
      </c>
      <c r="D8" s="91" t="n">
        <v>0.169429733899648</v>
      </c>
    </row>
    <row r="9" s="34" customFormat="true" ht="15" hidden="false" customHeight="false" outlineLevel="0" collapsed="false">
      <c r="A9" s="38" t="s">
        <v>140</v>
      </c>
      <c r="B9" s="31" t="n">
        <v>32695</v>
      </c>
      <c r="C9" s="31" t="n">
        <v>51707</v>
      </c>
      <c r="D9" s="91" t="n">
        <v>0.581495641535403</v>
      </c>
    </row>
    <row r="10" s="34" customFormat="true" ht="15" hidden="false" customHeight="false" outlineLevel="0" collapsed="false">
      <c r="A10" s="38" t="s">
        <v>141</v>
      </c>
      <c r="B10" s="31" t="n">
        <v>9919</v>
      </c>
      <c r="C10" s="31" t="n">
        <v>10819</v>
      </c>
      <c r="D10" s="91" t="n">
        <v>0.0907349531202742</v>
      </c>
    </row>
    <row r="11" s="34" customFormat="true" ht="15" hidden="false" customHeight="false" outlineLevel="0" collapsed="false">
      <c r="A11" s="38" t="s">
        <v>142</v>
      </c>
      <c r="B11" s="31" t="n">
        <v>147</v>
      </c>
      <c r="C11" s="31" t="n">
        <v>188</v>
      </c>
      <c r="D11" s="91" t="n">
        <v>0.27891156462585</v>
      </c>
    </row>
    <row r="12" s="34" customFormat="true" ht="15" hidden="false" customHeight="false" outlineLevel="0" collapsed="false">
      <c r="A12" s="38" t="s">
        <v>143</v>
      </c>
      <c r="B12" s="31" t="n">
        <v>67473</v>
      </c>
      <c r="C12" s="31" t="n">
        <v>83157</v>
      </c>
      <c r="D12" s="91" t="n">
        <v>0.232448534969543</v>
      </c>
    </row>
    <row r="13" s="34" customFormat="true" ht="15" hidden="false" customHeight="false" outlineLevel="0" collapsed="false">
      <c r="A13" s="38" t="s">
        <v>144</v>
      </c>
      <c r="B13" s="31" t="n">
        <v>755</v>
      </c>
      <c r="C13" s="31" t="n">
        <v>446</v>
      </c>
      <c r="D13" s="91" t="n">
        <v>-0.409271523178808</v>
      </c>
    </row>
    <row r="14" s="34" customFormat="true" ht="15" hidden="false" customHeight="false" outlineLevel="0" collapsed="false">
      <c r="A14" s="38" t="s">
        <v>145</v>
      </c>
      <c r="B14" s="31" t="n">
        <v>20002</v>
      </c>
      <c r="C14" s="31" t="n">
        <v>19154</v>
      </c>
      <c r="D14" s="91" t="n">
        <v>-0.0423957604239576</v>
      </c>
    </row>
    <row r="15" s="34" customFormat="true" ht="15" hidden="false" customHeight="false" outlineLevel="0" collapsed="false">
      <c r="A15" s="38" t="s">
        <v>146</v>
      </c>
      <c r="B15" s="31" t="n">
        <v>21008</v>
      </c>
      <c r="C15" s="31" t="n">
        <v>19538</v>
      </c>
      <c r="D15" s="91" t="n">
        <v>-0.069973343488195</v>
      </c>
    </row>
    <row r="16" s="34" customFormat="true" ht="15" hidden="false" customHeight="false" outlineLevel="0" collapsed="false">
      <c r="A16" s="38" t="s">
        <v>147</v>
      </c>
      <c r="B16" s="31" t="n">
        <v>4056</v>
      </c>
      <c r="C16" s="31" t="n">
        <v>4540</v>
      </c>
      <c r="D16" s="91" t="n">
        <v>0.119329388560158</v>
      </c>
    </row>
    <row r="17" s="34" customFormat="true" ht="15" hidden="false" customHeight="false" outlineLevel="0" collapsed="false">
      <c r="A17" s="38" t="s">
        <v>148</v>
      </c>
      <c r="B17" s="31" t="n">
        <v>11814</v>
      </c>
      <c r="C17" s="31" t="n">
        <v>6762</v>
      </c>
      <c r="D17" s="91" t="n">
        <v>-0.427628237684104</v>
      </c>
    </row>
    <row r="18" s="34" customFormat="true" ht="15" hidden="false" customHeight="false" outlineLevel="0" collapsed="false">
      <c r="A18" s="37" t="s">
        <v>149</v>
      </c>
      <c r="B18" s="31" t="n">
        <v>259</v>
      </c>
      <c r="C18" s="31" t="n">
        <v>184</v>
      </c>
      <c r="D18" s="91" t="n">
        <v>-0.289575289575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77700</v>
      </c>
      <c r="C5" s="31" t="n">
        <v>405067</v>
      </c>
      <c r="D5" s="91" t="n">
        <v>0.0724569764363251</v>
      </c>
    </row>
    <row r="6" s="34" customFormat="true" ht="17.25" hidden="false" customHeight="false" outlineLevel="0" collapsed="false">
      <c r="A6" s="35" t="s">
        <v>137</v>
      </c>
      <c r="B6" s="31" t="n">
        <v>214117</v>
      </c>
      <c r="C6" s="31" t="n">
        <v>215021</v>
      </c>
      <c r="D6" s="91" t="n">
        <v>0.00422199078074137</v>
      </c>
    </row>
    <row r="7" s="34" customFormat="true" ht="17.25" hidden="false" customHeight="false" outlineLevel="0" collapsed="false">
      <c r="A7" s="36" t="s">
        <v>138</v>
      </c>
      <c r="B7" s="31" t="n">
        <v>163583</v>
      </c>
      <c r="C7" s="31" t="n">
        <v>190046</v>
      </c>
      <c r="D7" s="91" t="n">
        <v>0.161771088682809</v>
      </c>
    </row>
    <row r="8" s="34" customFormat="true" ht="15" hidden="false" customHeight="false" outlineLevel="0" collapsed="false">
      <c r="A8" s="37" t="s">
        <v>139</v>
      </c>
      <c r="B8" s="31" t="n">
        <v>163400</v>
      </c>
      <c r="C8" s="31" t="n">
        <v>189898</v>
      </c>
      <c r="D8" s="91" t="n">
        <v>0.162166462668299</v>
      </c>
    </row>
    <row r="9" s="34" customFormat="true" ht="15" hidden="false" customHeight="false" outlineLevel="0" collapsed="false">
      <c r="A9" s="38" t="s">
        <v>140</v>
      </c>
      <c r="B9" s="31" t="n">
        <v>32468</v>
      </c>
      <c r="C9" s="31" t="n">
        <v>51028</v>
      </c>
      <c r="D9" s="91" t="n">
        <v>0.571639768387335</v>
      </c>
    </row>
    <row r="10" s="34" customFormat="true" ht="15" hidden="false" customHeight="false" outlineLevel="0" collapsed="false">
      <c r="A10" s="38" t="s">
        <v>141</v>
      </c>
      <c r="B10" s="31" t="n">
        <v>9626</v>
      </c>
      <c r="C10" s="31" t="n">
        <v>10491</v>
      </c>
      <c r="D10" s="91" t="n">
        <v>0.0898607936837731</v>
      </c>
    </row>
    <row r="11" s="34" customFormat="true" ht="15" hidden="false" customHeight="false" outlineLevel="0" collapsed="false">
      <c r="A11" s="38" t="s">
        <v>142</v>
      </c>
      <c r="B11" s="31" t="n">
        <v>147</v>
      </c>
      <c r="C11" s="31" t="n">
        <v>172</v>
      </c>
      <c r="D11" s="91" t="n">
        <v>0.170068027210884</v>
      </c>
    </row>
    <row r="12" s="34" customFormat="true" ht="15" hidden="false" customHeight="false" outlineLevel="0" collapsed="false">
      <c r="A12" s="38" t="s">
        <v>143</v>
      </c>
      <c r="B12" s="31" t="n">
        <v>65932</v>
      </c>
      <c r="C12" s="31" t="n">
        <v>80646</v>
      </c>
      <c r="D12" s="91" t="n">
        <v>0.223169325972214</v>
      </c>
    </row>
    <row r="13" s="34" customFormat="true" ht="15" hidden="false" customHeight="false" outlineLevel="0" collapsed="false">
      <c r="A13" s="38" t="s">
        <v>144</v>
      </c>
      <c r="B13" s="31" t="n">
        <v>655</v>
      </c>
      <c r="C13" s="31" t="n">
        <v>441</v>
      </c>
      <c r="D13" s="91" t="n">
        <v>-0.326717557251908</v>
      </c>
    </row>
    <row r="14" s="34" customFormat="true" ht="15" hidden="false" customHeight="false" outlineLevel="0" collapsed="false">
      <c r="A14" s="38" t="s">
        <v>145</v>
      </c>
      <c r="B14" s="31" t="n">
        <v>19503</v>
      </c>
      <c r="C14" s="31" t="n">
        <v>18292</v>
      </c>
      <c r="D14" s="91" t="n">
        <v>-0.06209301133159</v>
      </c>
    </row>
    <row r="15" s="34" customFormat="true" ht="15" hidden="false" customHeight="false" outlineLevel="0" collapsed="false">
      <c r="A15" s="38" t="s">
        <v>146</v>
      </c>
      <c r="B15" s="31" t="n">
        <v>20206</v>
      </c>
      <c r="C15" s="31" t="n">
        <v>18218</v>
      </c>
      <c r="D15" s="91" t="n">
        <v>-0.0983866178362863</v>
      </c>
    </row>
    <row r="16" s="34" customFormat="true" ht="15" hidden="false" customHeight="false" outlineLevel="0" collapsed="false">
      <c r="A16" s="38" t="s">
        <v>147</v>
      </c>
      <c r="B16" s="31" t="n">
        <v>3999</v>
      </c>
      <c r="C16" s="31" t="n">
        <v>4456</v>
      </c>
      <c r="D16" s="91" t="n">
        <v>0.114278569642411</v>
      </c>
    </row>
    <row r="17" s="34" customFormat="true" ht="15" hidden="false" customHeight="false" outlineLevel="0" collapsed="false">
      <c r="A17" s="38" t="s">
        <v>148</v>
      </c>
      <c r="B17" s="31" t="n">
        <v>10864</v>
      </c>
      <c r="C17" s="31" t="n">
        <v>6154</v>
      </c>
      <c r="D17" s="91" t="n">
        <v>-0.433541973490427</v>
      </c>
    </row>
    <row r="18" s="34" customFormat="true" ht="15" hidden="false" customHeight="false" outlineLevel="0" collapsed="false">
      <c r="A18" s="37" t="s">
        <v>149</v>
      </c>
      <c r="B18" s="31" t="n">
        <v>183</v>
      </c>
      <c r="C18" s="31" t="n">
        <v>148</v>
      </c>
      <c r="D18" s="91" t="n">
        <v>-0.1912568306010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7</v>
      </c>
      <c r="C6" s="13" t="n">
        <v>526732</v>
      </c>
      <c r="D6" s="13" t="n">
        <v>18</v>
      </c>
      <c r="E6" s="13" t="n">
        <v>30540</v>
      </c>
      <c r="F6" s="13" t="n">
        <v>215</v>
      </c>
      <c r="G6" s="13" t="n">
        <v>557272</v>
      </c>
    </row>
    <row r="7" customFormat="false" ht="15" hidden="false" customHeight="false" outlineLevel="0" collapsed="false">
      <c r="A7" s="14" t="s">
        <v>100</v>
      </c>
      <c r="B7" s="13" t="n">
        <v>117</v>
      </c>
      <c r="C7" s="13" t="n">
        <v>353970</v>
      </c>
      <c r="D7" s="13" t="n">
        <v>5</v>
      </c>
      <c r="E7" s="13" t="n">
        <v>11062</v>
      </c>
      <c r="F7" s="13" t="n">
        <v>122</v>
      </c>
      <c r="G7" s="13" t="n">
        <v>365032</v>
      </c>
    </row>
    <row r="8" customFormat="false" ht="15" hidden="false" customHeight="false" outlineLevel="0" collapsed="false">
      <c r="A8" s="15" t="s">
        <v>101</v>
      </c>
      <c r="B8" s="13" t="n">
        <v>80</v>
      </c>
      <c r="C8" s="13" t="n">
        <v>172762</v>
      </c>
      <c r="D8" s="13" t="n">
        <v>13</v>
      </c>
      <c r="E8" s="13" t="n">
        <v>19478</v>
      </c>
      <c r="F8" s="13" t="n">
        <v>93</v>
      </c>
      <c r="G8" s="13" t="n">
        <v>192240</v>
      </c>
    </row>
    <row r="9" customFormat="false" ht="15" hidden="false" customHeight="false" outlineLevel="0" collapsed="false">
      <c r="A9" s="12" t="s">
        <v>102</v>
      </c>
      <c r="B9" s="13" t="n">
        <v>121</v>
      </c>
      <c r="C9" s="13" t="n">
        <v>610322</v>
      </c>
      <c r="D9" s="13" t="n">
        <v>26</v>
      </c>
      <c r="E9" s="13" t="n">
        <v>131632</v>
      </c>
      <c r="F9" s="13" t="n">
        <v>147</v>
      </c>
      <c r="G9" s="13" t="n">
        <v>741954</v>
      </c>
    </row>
    <row r="10" customFormat="false" ht="15" hidden="false" customHeight="false" outlineLevel="0" collapsed="false">
      <c r="A10" s="15" t="s">
        <v>103</v>
      </c>
      <c r="B10" s="13" t="n">
        <v>62</v>
      </c>
      <c r="C10" s="13" t="n">
        <v>369058</v>
      </c>
      <c r="D10" s="13" t="n">
        <v>11</v>
      </c>
      <c r="E10" s="13" t="n">
        <v>98940</v>
      </c>
      <c r="F10" s="13" t="n">
        <v>73</v>
      </c>
      <c r="G10" s="13" t="n">
        <v>467998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184714</v>
      </c>
      <c r="D11" s="13" t="n">
        <v>5</v>
      </c>
      <c r="E11" s="13" t="n">
        <v>24052</v>
      </c>
      <c r="F11" s="13" t="n">
        <v>40</v>
      </c>
      <c r="G11" s="13" t="n">
        <v>208766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56550</v>
      </c>
      <c r="D12" s="13" t="n">
        <v>10</v>
      </c>
      <c r="E12" s="13" t="n">
        <v>8640</v>
      </c>
      <c r="F12" s="13" t="n">
        <v>34</v>
      </c>
      <c r="G12" s="13" t="n">
        <v>65190</v>
      </c>
    </row>
    <row r="13" customFormat="false" ht="15" hidden="false" customHeight="false" outlineLevel="0" collapsed="false">
      <c r="A13" s="12" t="s">
        <v>106</v>
      </c>
      <c r="B13" s="13" t="n">
        <v>150</v>
      </c>
      <c r="C13" s="13" t="n">
        <v>709254</v>
      </c>
      <c r="D13" s="13" t="n">
        <v>27</v>
      </c>
      <c r="E13" s="13" t="n">
        <v>122731</v>
      </c>
      <c r="F13" s="13" t="n">
        <v>177</v>
      </c>
      <c r="G13" s="13" t="n">
        <v>831985</v>
      </c>
    </row>
    <row r="14" customFormat="false" ht="15" hidden="false" customHeight="false" outlineLevel="0" collapsed="false">
      <c r="A14" s="15" t="s">
        <v>107</v>
      </c>
      <c r="B14" s="13" t="n">
        <v>115</v>
      </c>
      <c r="C14" s="13" t="n">
        <v>634644</v>
      </c>
      <c r="D14" s="13" t="n">
        <v>16</v>
      </c>
      <c r="E14" s="13" t="n">
        <v>112860</v>
      </c>
      <c r="F14" s="13" t="n">
        <v>131</v>
      </c>
      <c r="G14" s="13" t="n">
        <v>747504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74610</v>
      </c>
      <c r="D15" s="13" t="n">
        <v>11</v>
      </c>
      <c r="E15" s="13" t="n">
        <v>9871</v>
      </c>
      <c r="F15" s="13" t="n">
        <v>46</v>
      </c>
      <c r="G15" s="13" t="n">
        <v>84481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58650</v>
      </c>
      <c r="D16" s="13" t="n">
        <v>10</v>
      </c>
      <c r="E16" s="13" t="n">
        <v>8025</v>
      </c>
      <c r="F16" s="13" t="n">
        <v>40</v>
      </c>
      <c r="G16" s="13" t="n">
        <v>66675</v>
      </c>
    </row>
    <row r="17" customFormat="false" ht="15" hidden="false" customHeight="false" outlineLevel="0" collapsed="false">
      <c r="A17" s="12" t="s">
        <v>110</v>
      </c>
      <c r="B17" s="13" t="n">
        <v>103</v>
      </c>
      <c r="C17" s="13" t="n">
        <v>288526</v>
      </c>
      <c r="D17" s="13" t="n">
        <v>21</v>
      </c>
      <c r="E17" s="13" t="n">
        <v>31788</v>
      </c>
      <c r="F17" s="13" t="n">
        <v>124</v>
      </c>
      <c r="G17" s="13" t="n">
        <v>320314</v>
      </c>
    </row>
    <row r="18" customFormat="false" ht="15" hidden="false" customHeight="false" outlineLevel="0" collapsed="false">
      <c r="A18" s="15" t="s">
        <v>111</v>
      </c>
      <c r="B18" s="13" t="n">
        <v>49</v>
      </c>
      <c r="C18" s="13" t="n">
        <v>204426</v>
      </c>
      <c r="D18" s="13" t="n">
        <v>4</v>
      </c>
      <c r="E18" s="13" t="n">
        <v>13140</v>
      </c>
      <c r="F18" s="13" t="n">
        <v>53</v>
      </c>
      <c r="G18" s="13" t="n">
        <v>217566</v>
      </c>
    </row>
    <row r="19" customFormat="false" ht="15" hidden="false" customHeight="false" outlineLevel="0" collapsed="false">
      <c r="A19" s="15" t="s">
        <v>112</v>
      </c>
      <c r="B19" s="13" t="n">
        <v>25</v>
      </c>
      <c r="C19" s="13" t="n">
        <v>44050</v>
      </c>
      <c r="D19" s="13" t="n">
        <v>3</v>
      </c>
      <c r="E19" s="13" t="n">
        <v>5700</v>
      </c>
      <c r="F19" s="13" t="n">
        <v>28</v>
      </c>
      <c r="G19" s="13" t="n">
        <v>49750</v>
      </c>
    </row>
    <row r="20" customFormat="false" ht="15" hidden="false" customHeight="false" outlineLevel="0" collapsed="false">
      <c r="A20" s="15" t="s">
        <v>113</v>
      </c>
      <c r="B20" s="13" t="n">
        <v>29</v>
      </c>
      <c r="C20" s="13" t="n">
        <v>40050</v>
      </c>
      <c r="D20" s="13" t="n">
        <v>14</v>
      </c>
      <c r="E20" s="13" t="n">
        <v>12948</v>
      </c>
      <c r="F20" s="13" t="n">
        <v>43</v>
      </c>
      <c r="G20" s="13" t="n">
        <v>52998</v>
      </c>
    </row>
    <row r="21" customFormat="false" ht="15" hidden="false" customHeight="false" outlineLevel="0" collapsed="false">
      <c r="A21" s="12" t="s">
        <v>114</v>
      </c>
      <c r="B21" s="13" t="n">
        <v>601</v>
      </c>
      <c r="C21" s="13" t="n">
        <v>2193484</v>
      </c>
      <c r="D21" s="13" t="n">
        <v>102</v>
      </c>
      <c r="E21" s="13" t="n">
        <v>324716</v>
      </c>
      <c r="F21" s="13" t="n">
        <v>703</v>
      </c>
      <c r="G21" s="13" t="n">
        <v>2518200</v>
      </c>
    </row>
    <row r="22" customFormat="false" ht="15" hidden="false" customHeight="false" outlineLevel="0" collapsed="false">
      <c r="A22" s="15" t="s">
        <v>115</v>
      </c>
      <c r="B22" s="13" t="n">
        <v>261</v>
      </c>
      <c r="C22" s="13" t="n">
        <v>1392842</v>
      </c>
      <c r="D22" s="13" t="n">
        <v>36</v>
      </c>
      <c r="E22" s="13" t="n">
        <v>248992</v>
      </c>
      <c r="F22" s="13" t="n">
        <v>297</v>
      </c>
      <c r="G22" s="13" t="n">
        <v>1641834</v>
      </c>
    </row>
    <row r="23" customFormat="false" ht="15" hidden="false" customHeight="false" outlineLevel="0" collapsed="false">
      <c r="A23" s="15" t="s">
        <v>116</v>
      </c>
      <c r="B23" s="13" t="n">
        <v>340</v>
      </c>
      <c r="C23" s="13" t="n">
        <v>800642</v>
      </c>
      <c r="D23" s="13" t="n">
        <v>66</v>
      </c>
      <c r="E23" s="13" t="n">
        <v>75724</v>
      </c>
      <c r="F23" s="13" t="n">
        <v>406</v>
      </c>
      <c r="G23" s="13" t="n">
        <v>87636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4</v>
      </c>
      <c r="C25" s="13" t="n">
        <v>41020</v>
      </c>
      <c r="D25" s="13" t="n">
        <v>12</v>
      </c>
      <c r="E25" s="13" t="n">
        <v>14660</v>
      </c>
      <c r="F25" s="13" t="n">
        <v>46</v>
      </c>
      <c r="G25" s="13" t="n">
        <v>55680</v>
      </c>
    </row>
    <row r="26" customFormat="false" ht="15" hidden="false" customHeight="false" outlineLevel="0" collapsed="false">
      <c r="A26" s="15" t="s">
        <v>119</v>
      </c>
      <c r="B26" s="13" t="n">
        <v>74</v>
      </c>
      <c r="C26" s="13" t="n">
        <v>248476</v>
      </c>
      <c r="D26" s="13" t="n">
        <v>7</v>
      </c>
      <c r="E26" s="13" t="n">
        <v>18840</v>
      </c>
      <c r="F26" s="13" t="n">
        <v>81</v>
      </c>
      <c r="G26" s="13" t="n">
        <v>895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2735</v>
      </c>
      <c r="C5" s="31" t="n">
        <v>60469</v>
      </c>
      <c r="D5" s="91" t="n">
        <v>-0.0361201880927712</v>
      </c>
    </row>
    <row r="6" s="34" customFormat="true" ht="17.25" hidden="false" customHeight="false" outlineLevel="0" collapsed="false">
      <c r="A6" s="35" t="s">
        <v>137</v>
      </c>
      <c r="B6" s="31" t="n">
        <v>58190</v>
      </c>
      <c r="C6" s="31" t="n">
        <v>54020</v>
      </c>
      <c r="D6" s="91" t="n">
        <v>-0.0716617975597182</v>
      </c>
    </row>
    <row r="7" s="34" customFormat="true" ht="17.25" hidden="false" customHeight="false" outlineLevel="0" collapsed="false">
      <c r="A7" s="36" t="s">
        <v>138</v>
      </c>
      <c r="B7" s="31" t="n">
        <v>4545</v>
      </c>
      <c r="C7" s="31" t="n">
        <v>6449</v>
      </c>
      <c r="D7" s="91" t="n">
        <v>0.418921892189219</v>
      </c>
    </row>
    <row r="8" s="34" customFormat="true" ht="15" hidden="false" customHeight="false" outlineLevel="0" collapsed="false">
      <c r="A8" s="37" t="s">
        <v>139</v>
      </c>
      <c r="B8" s="31" t="n">
        <v>4469</v>
      </c>
      <c r="C8" s="31" t="n">
        <v>6413</v>
      </c>
      <c r="D8" s="91" t="n">
        <v>0.434996643544417</v>
      </c>
    </row>
    <row r="9" s="34" customFormat="true" ht="15" hidden="false" customHeight="false" outlineLevel="0" collapsed="false">
      <c r="A9" s="38" t="s">
        <v>140</v>
      </c>
      <c r="B9" s="31" t="n">
        <v>227</v>
      </c>
      <c r="C9" s="31" t="n">
        <v>679</v>
      </c>
      <c r="D9" s="91" t="n">
        <v>1.99118942731278</v>
      </c>
    </row>
    <row r="10" s="34" customFormat="true" ht="15" hidden="false" customHeight="false" outlineLevel="0" collapsed="false">
      <c r="A10" s="38" t="s">
        <v>141</v>
      </c>
      <c r="B10" s="31" t="n">
        <v>293</v>
      </c>
      <c r="C10" s="31" t="n">
        <v>328</v>
      </c>
      <c r="D10" s="91" t="n">
        <v>0.119453924914676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n">
        <v>16</v>
      </c>
      <c r="D11" s="91" t="e">
        <f aca="false"/>
        <v>#DIV/0!</v>
      </c>
    </row>
    <row r="12" s="34" customFormat="true" ht="15" hidden="false" customHeight="false" outlineLevel="0" collapsed="false">
      <c r="A12" s="38" t="s">
        <v>143</v>
      </c>
      <c r="B12" s="31" t="n">
        <v>1541</v>
      </c>
      <c r="C12" s="31" t="n">
        <v>2511</v>
      </c>
      <c r="D12" s="91" t="n">
        <v>0.629461388708631</v>
      </c>
    </row>
    <row r="13" s="34" customFormat="true" ht="15" hidden="false" customHeight="false" outlineLevel="0" collapsed="false">
      <c r="A13" s="38" t="s">
        <v>144</v>
      </c>
      <c r="B13" s="31" t="n">
        <v>9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499</v>
      </c>
      <c r="C14" s="31" t="n">
        <v>861</v>
      </c>
      <c r="D14" s="91" t="n">
        <v>0.725450901803607</v>
      </c>
    </row>
    <row r="15" s="34" customFormat="true" ht="15" hidden="false" customHeight="false" outlineLevel="0" collapsed="false">
      <c r="A15" s="38" t="s">
        <v>146</v>
      </c>
      <c r="B15" s="31" t="n">
        <v>801</v>
      </c>
      <c r="C15" s="31" t="n">
        <v>1320</v>
      </c>
      <c r="D15" s="91" t="n">
        <v>0.647940074906367</v>
      </c>
    </row>
    <row r="16" s="34" customFormat="true" ht="15" hidden="false" customHeight="false" outlineLevel="0" collapsed="false">
      <c r="A16" s="38" t="s">
        <v>147</v>
      </c>
      <c r="B16" s="31" t="n">
        <v>57</v>
      </c>
      <c r="C16" s="31" t="n">
        <v>84</v>
      </c>
      <c r="D16" s="91" t="n">
        <v>0.473684210526316</v>
      </c>
    </row>
    <row r="17" s="34" customFormat="true" ht="15" hidden="false" customHeight="false" outlineLevel="0" collapsed="false">
      <c r="A17" s="38" t="s">
        <v>148</v>
      </c>
      <c r="B17" s="31" t="n">
        <v>952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76</v>
      </c>
      <c r="C18" s="31" t="n">
        <v>36</v>
      </c>
      <c r="D18" s="91" t="n">
        <v>-0.5263157894736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188</v>
      </c>
      <c r="C5" s="31" t="n">
        <v>23130</v>
      </c>
      <c r="D5" s="91" t="n">
        <v>0.14573013671488</v>
      </c>
    </row>
    <row r="6" s="34" customFormat="true" ht="17.25" hidden="false" customHeight="false" outlineLevel="0" collapsed="false">
      <c r="A6" s="35" t="s">
        <v>137</v>
      </c>
      <c r="B6" s="31" t="n">
        <v>9960</v>
      </c>
      <c r="C6" s="31" t="n">
        <v>11709</v>
      </c>
      <c r="D6" s="91" t="n">
        <v>0.175602409638554</v>
      </c>
    </row>
    <row r="7" s="34" customFormat="true" ht="17.25" hidden="false" customHeight="false" outlineLevel="0" collapsed="false">
      <c r="A7" s="36" t="s">
        <v>138</v>
      </c>
      <c r="B7" s="31" t="n">
        <v>10228</v>
      </c>
      <c r="C7" s="31" t="n">
        <v>11421</v>
      </c>
      <c r="D7" s="91" t="n">
        <v>0.116640594446617</v>
      </c>
    </row>
    <row r="8" s="34" customFormat="true" ht="15" hidden="false" customHeight="false" outlineLevel="0" collapsed="false">
      <c r="A8" s="37" t="s">
        <v>139</v>
      </c>
      <c r="B8" s="31" t="n">
        <v>10173</v>
      </c>
      <c r="C8" s="31" t="n">
        <v>11246</v>
      </c>
      <c r="D8" s="91" t="n">
        <v>0.105475277695862</v>
      </c>
    </row>
    <row r="9" s="34" customFormat="true" ht="15" hidden="false" customHeight="false" outlineLevel="0" collapsed="false">
      <c r="A9" s="38" t="s">
        <v>140</v>
      </c>
      <c r="B9" s="31" t="n">
        <v>440</v>
      </c>
      <c r="C9" s="31" t="n">
        <v>634</v>
      </c>
      <c r="D9" s="91" t="n">
        <v>0.440909090909091</v>
      </c>
    </row>
    <row r="10" s="34" customFormat="true" ht="15" hidden="false" customHeight="false" outlineLevel="0" collapsed="false">
      <c r="A10" s="38" t="s">
        <v>141</v>
      </c>
      <c r="B10" s="31" t="n">
        <v>714</v>
      </c>
      <c r="C10" s="31" t="n">
        <v>1013</v>
      </c>
      <c r="D10" s="91" t="n">
        <v>0.418767507002801</v>
      </c>
    </row>
    <row r="11" s="34" customFormat="true" ht="15" hidden="false" customHeight="false" outlineLevel="0" collapsed="false">
      <c r="A11" s="38" t="s">
        <v>142</v>
      </c>
      <c r="B11" s="31" t="n">
        <v>27</v>
      </c>
      <c r="C11" s="31" t="n">
        <v>21</v>
      </c>
      <c r="D11" s="91" t="n">
        <v>-0.222222222222222</v>
      </c>
    </row>
    <row r="12" s="34" customFormat="true" ht="15" hidden="false" customHeight="false" outlineLevel="0" collapsed="false">
      <c r="A12" s="38" t="s">
        <v>143</v>
      </c>
      <c r="B12" s="31" t="n">
        <v>87</v>
      </c>
      <c r="C12" s="31" t="n">
        <v>257</v>
      </c>
      <c r="D12" s="91" t="n">
        <v>1.95402298850575</v>
      </c>
    </row>
    <row r="13" s="34" customFormat="true" ht="15" hidden="false" customHeight="false" outlineLevel="0" collapsed="false">
      <c r="A13" s="38" t="s">
        <v>144</v>
      </c>
      <c r="B13" s="31" t="n">
        <v>27</v>
      </c>
      <c r="C13" s="31" t="n">
        <v>19</v>
      </c>
      <c r="D13" s="91" t="n">
        <v>-0.296296296296296</v>
      </c>
    </row>
    <row r="14" s="34" customFormat="true" ht="15" hidden="false" customHeight="false" outlineLevel="0" collapsed="false">
      <c r="A14" s="38" t="s">
        <v>145</v>
      </c>
      <c r="B14" s="31" t="n">
        <v>4146</v>
      </c>
      <c r="C14" s="31" t="n">
        <v>4735</v>
      </c>
      <c r="D14" s="91" t="n">
        <v>0.142064640617463</v>
      </c>
    </row>
    <row r="15" s="34" customFormat="true" ht="15" hidden="false" customHeight="false" outlineLevel="0" collapsed="false">
      <c r="A15" s="38" t="s">
        <v>146</v>
      </c>
      <c r="B15" s="31" t="n">
        <v>4523</v>
      </c>
      <c r="C15" s="31" t="n">
        <v>4183</v>
      </c>
      <c r="D15" s="91" t="n">
        <v>-0.0751713464514703</v>
      </c>
    </row>
    <row r="16" s="34" customFormat="true" ht="15" hidden="false" customHeight="false" outlineLevel="0" collapsed="false">
      <c r="A16" s="38" t="s">
        <v>147</v>
      </c>
      <c r="B16" s="31" t="n">
        <v>87</v>
      </c>
      <c r="C16" s="31" t="n">
        <v>178</v>
      </c>
      <c r="D16" s="91" t="n">
        <v>1.04597701149425</v>
      </c>
    </row>
    <row r="17" s="34" customFormat="true" ht="15" hidden="false" customHeight="false" outlineLevel="0" collapsed="false">
      <c r="A17" s="38" t="s">
        <v>148</v>
      </c>
      <c r="B17" s="31" t="n">
        <v>122</v>
      </c>
      <c r="C17" s="31" t="n">
        <v>206</v>
      </c>
      <c r="D17" s="91" t="n">
        <v>0.688524590163934</v>
      </c>
    </row>
    <row r="18" s="34" customFormat="true" ht="15" hidden="false" customHeight="false" outlineLevel="0" collapsed="false">
      <c r="A18" s="37" t="s">
        <v>149</v>
      </c>
      <c r="B18" s="31" t="n">
        <v>55</v>
      </c>
      <c r="C18" s="31" t="n">
        <v>175</v>
      </c>
      <c r="D18" s="91" t="n">
        <v>2.181818181818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5526</v>
      </c>
      <c r="C5" s="31" t="n">
        <v>161797</v>
      </c>
      <c r="D5" s="91" t="n">
        <v>0.193844723521686</v>
      </c>
    </row>
    <row r="6" s="34" customFormat="true" ht="17.25" hidden="false" customHeight="false" outlineLevel="0" collapsed="false">
      <c r="A6" s="35" t="s">
        <v>137</v>
      </c>
      <c r="B6" s="31" t="n">
        <v>95428</v>
      </c>
      <c r="C6" s="31" t="n">
        <v>114646</v>
      </c>
      <c r="D6" s="91" t="n">
        <v>0.201387433457685</v>
      </c>
    </row>
    <row r="7" s="34" customFormat="true" ht="17.25" hidden="false" customHeight="false" outlineLevel="0" collapsed="false">
      <c r="A7" s="36" t="s">
        <v>138</v>
      </c>
      <c r="B7" s="31" t="n">
        <v>40098</v>
      </c>
      <c r="C7" s="31" t="n">
        <v>47150</v>
      </c>
      <c r="D7" s="91" t="n">
        <v>0.175869120654397</v>
      </c>
    </row>
    <row r="8" s="34" customFormat="true" ht="15" hidden="false" customHeight="false" outlineLevel="0" collapsed="false">
      <c r="A8" s="37" t="s">
        <v>139</v>
      </c>
      <c r="B8" s="31" t="n">
        <v>39821</v>
      </c>
      <c r="C8" s="31" t="n">
        <v>46741</v>
      </c>
      <c r="D8" s="91" t="n">
        <v>0.173777655006153</v>
      </c>
    </row>
    <row r="9" s="34" customFormat="true" ht="15" hidden="false" customHeight="false" outlineLevel="0" collapsed="false">
      <c r="A9" s="38" t="s">
        <v>140</v>
      </c>
      <c r="B9" s="31" t="n">
        <v>6863</v>
      </c>
      <c r="C9" s="31" t="n">
        <v>11090</v>
      </c>
      <c r="D9" s="91" t="n">
        <v>0.615911409004808</v>
      </c>
    </row>
    <row r="10" s="34" customFormat="true" ht="15" hidden="false" customHeight="false" outlineLevel="0" collapsed="false">
      <c r="A10" s="38" t="s">
        <v>141</v>
      </c>
      <c r="B10" s="31" t="n">
        <v>2042</v>
      </c>
      <c r="C10" s="31" t="n">
        <v>2519</v>
      </c>
      <c r="D10" s="91" t="n">
        <v>0.233594515181195</v>
      </c>
    </row>
    <row r="11" s="34" customFormat="true" ht="15" hidden="false" customHeight="false" outlineLevel="0" collapsed="false">
      <c r="A11" s="38" t="s">
        <v>142</v>
      </c>
      <c r="B11" s="31" t="n">
        <v>105</v>
      </c>
      <c r="C11" s="31" t="n">
        <v>104</v>
      </c>
      <c r="D11" s="91" t="n">
        <v>-0.00952380952380953</v>
      </c>
    </row>
    <row r="12" s="34" customFormat="true" ht="15" hidden="false" customHeight="false" outlineLevel="0" collapsed="false">
      <c r="A12" s="38" t="s">
        <v>143</v>
      </c>
      <c r="B12" s="31" t="n">
        <v>9318</v>
      </c>
      <c r="C12" s="31" t="n">
        <v>14038</v>
      </c>
      <c r="D12" s="91" t="n">
        <v>0.506546469199399</v>
      </c>
    </row>
    <row r="13" s="34" customFormat="true" ht="15" hidden="false" customHeight="false" outlineLevel="0" collapsed="false">
      <c r="A13" s="38" t="s">
        <v>144</v>
      </c>
      <c r="B13" s="31" t="n">
        <v>426</v>
      </c>
      <c r="C13" s="31" t="n">
        <v>425</v>
      </c>
      <c r="D13" s="91" t="n">
        <v>-0.00234741784037559</v>
      </c>
    </row>
    <row r="14" s="34" customFormat="true" ht="15" hidden="false" customHeight="false" outlineLevel="0" collapsed="false">
      <c r="A14" s="38" t="s">
        <v>145</v>
      </c>
      <c r="B14" s="31" t="n">
        <v>5248</v>
      </c>
      <c r="C14" s="31" t="n">
        <v>5706</v>
      </c>
      <c r="D14" s="91" t="n">
        <v>0.0872713414634146</v>
      </c>
    </row>
    <row r="15" s="34" customFormat="true" ht="15" hidden="false" customHeight="false" outlineLevel="0" collapsed="false">
      <c r="A15" s="38" t="s">
        <v>146</v>
      </c>
      <c r="B15" s="31" t="n">
        <v>7784</v>
      </c>
      <c r="C15" s="31" t="n">
        <v>9141</v>
      </c>
      <c r="D15" s="91" t="n">
        <v>0.174331963001028</v>
      </c>
    </row>
    <row r="16" s="34" customFormat="true" ht="15" hidden="false" customHeight="false" outlineLevel="0" collapsed="false">
      <c r="A16" s="38" t="s">
        <v>147</v>
      </c>
      <c r="B16" s="31" t="n">
        <v>1149</v>
      </c>
      <c r="C16" s="31" t="n">
        <v>1287</v>
      </c>
      <c r="D16" s="91" t="n">
        <v>0.120104438642298</v>
      </c>
    </row>
    <row r="17" s="34" customFormat="true" ht="15" hidden="false" customHeight="false" outlineLevel="0" collapsed="false">
      <c r="A17" s="38" t="s">
        <v>148</v>
      </c>
      <c r="B17" s="31" t="n">
        <v>6886</v>
      </c>
      <c r="C17" s="31" t="n">
        <v>2431</v>
      </c>
      <c r="D17" s="91" t="n">
        <v>-0.646964856230032</v>
      </c>
    </row>
    <row r="18" s="34" customFormat="true" ht="15" hidden="false" customHeight="false" outlineLevel="0" collapsed="false">
      <c r="A18" s="37" t="s">
        <v>149</v>
      </c>
      <c r="B18" s="31" t="n">
        <v>278</v>
      </c>
      <c r="C18" s="31" t="n">
        <v>410</v>
      </c>
      <c r="D18" s="91" t="n">
        <v>0.4748201438848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0708</v>
      </c>
      <c r="C5" s="31" t="n">
        <v>113380</v>
      </c>
      <c r="D5" s="91" t="n">
        <v>0.12582912976129</v>
      </c>
    </row>
    <row r="6" s="34" customFormat="true" ht="17.25" hidden="false" customHeight="false" outlineLevel="0" collapsed="false">
      <c r="A6" s="35" t="s">
        <v>137</v>
      </c>
      <c r="B6" s="31" t="n">
        <v>65553</v>
      </c>
      <c r="C6" s="31" t="n">
        <v>73994</v>
      </c>
      <c r="D6" s="91" t="n">
        <v>0.128766036642106</v>
      </c>
    </row>
    <row r="7" s="34" customFormat="true" ht="17.25" hidden="false" customHeight="false" outlineLevel="0" collapsed="false">
      <c r="A7" s="36" t="s">
        <v>138</v>
      </c>
      <c r="B7" s="31" t="n">
        <v>35155</v>
      </c>
      <c r="C7" s="31" t="n">
        <v>39386</v>
      </c>
      <c r="D7" s="91" t="n">
        <v>0.120352723652397</v>
      </c>
    </row>
    <row r="8" s="34" customFormat="true" ht="15" hidden="false" customHeight="false" outlineLevel="0" collapsed="false">
      <c r="A8" s="37" t="s">
        <v>139</v>
      </c>
      <c r="B8" s="31" t="n">
        <v>34964</v>
      </c>
      <c r="C8" s="31" t="n">
        <v>39172</v>
      </c>
      <c r="D8" s="91" t="n">
        <v>0.120352362429928</v>
      </c>
    </row>
    <row r="9" s="34" customFormat="true" ht="15" hidden="false" customHeight="false" outlineLevel="0" collapsed="false">
      <c r="A9" s="38" t="s">
        <v>140</v>
      </c>
      <c r="B9" s="31" t="n">
        <v>6197</v>
      </c>
      <c r="C9" s="31" t="n">
        <v>10275</v>
      </c>
      <c r="D9" s="91" t="n">
        <v>0.658060351783121</v>
      </c>
    </row>
    <row r="10" s="34" customFormat="true" ht="15" hidden="false" customHeight="false" outlineLevel="0" collapsed="false">
      <c r="A10" s="38" t="s">
        <v>141</v>
      </c>
      <c r="B10" s="31" t="n">
        <v>1693</v>
      </c>
      <c r="C10" s="31" t="n">
        <v>1946</v>
      </c>
      <c r="D10" s="91" t="n">
        <v>0.149438865918488</v>
      </c>
    </row>
    <row r="11" s="34" customFormat="true" ht="15" hidden="false" customHeight="false" outlineLevel="0" collapsed="false">
      <c r="A11" s="38" t="s">
        <v>142</v>
      </c>
      <c r="B11" s="31" t="n">
        <v>94</v>
      </c>
      <c r="C11" s="31" t="n">
        <v>86</v>
      </c>
      <c r="D11" s="91" t="n">
        <v>-0.0851063829787234</v>
      </c>
    </row>
    <row r="12" s="34" customFormat="true" ht="15" hidden="false" customHeight="false" outlineLevel="0" collapsed="false">
      <c r="A12" s="38" t="s">
        <v>143</v>
      </c>
      <c r="B12" s="31" t="n">
        <v>8747</v>
      </c>
      <c r="C12" s="31" t="n">
        <v>12997</v>
      </c>
      <c r="D12" s="91" t="n">
        <v>0.485880873442323</v>
      </c>
    </row>
    <row r="13" s="34" customFormat="true" ht="15" hidden="false" customHeight="false" outlineLevel="0" collapsed="false">
      <c r="A13" s="38" t="s">
        <v>144</v>
      </c>
      <c r="B13" s="31" t="n">
        <v>339</v>
      </c>
      <c r="C13" s="31" t="n">
        <v>375</v>
      </c>
      <c r="D13" s="91" t="n">
        <v>0.106194690265487</v>
      </c>
    </row>
    <row r="14" s="34" customFormat="true" ht="15" hidden="false" customHeight="false" outlineLevel="0" collapsed="false">
      <c r="A14" s="38" t="s">
        <v>145</v>
      </c>
      <c r="B14" s="31" t="n">
        <v>4071</v>
      </c>
      <c r="C14" s="31" t="n">
        <v>4265</v>
      </c>
      <c r="D14" s="91" t="n">
        <v>0.0476541390321788</v>
      </c>
    </row>
    <row r="15" s="34" customFormat="true" ht="15" hidden="false" customHeight="false" outlineLevel="0" collapsed="false">
      <c r="A15" s="38" t="s">
        <v>146</v>
      </c>
      <c r="B15" s="31" t="n">
        <v>6042</v>
      </c>
      <c r="C15" s="31" t="n">
        <v>5899</v>
      </c>
      <c r="D15" s="91" t="n">
        <v>-0.0236676597153261</v>
      </c>
    </row>
    <row r="16" s="34" customFormat="true" ht="15" hidden="false" customHeight="false" outlineLevel="0" collapsed="false">
      <c r="A16" s="38" t="s">
        <v>147</v>
      </c>
      <c r="B16" s="31" t="n">
        <v>1040</v>
      </c>
      <c r="C16" s="31" t="n">
        <v>1104</v>
      </c>
      <c r="D16" s="91" t="n">
        <v>0.0615384615384615</v>
      </c>
    </row>
    <row r="17" s="34" customFormat="true" ht="15" hidden="false" customHeight="false" outlineLevel="0" collapsed="false">
      <c r="A17" s="38" t="s">
        <v>148</v>
      </c>
      <c r="B17" s="31" t="n">
        <v>6741</v>
      </c>
      <c r="C17" s="31" t="n">
        <v>2225</v>
      </c>
      <c r="D17" s="91" t="n">
        <v>-0.669930277406913</v>
      </c>
    </row>
    <row r="18" s="34" customFormat="true" ht="15" hidden="false" customHeight="false" outlineLevel="0" collapsed="false">
      <c r="A18" s="37" t="s">
        <v>149</v>
      </c>
      <c r="B18" s="31" t="n">
        <v>191</v>
      </c>
      <c r="C18" s="31" t="n">
        <v>214</v>
      </c>
      <c r="D18" s="91" t="n">
        <v>0.1204188481675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513</v>
      </c>
      <c r="C5" s="31" t="n">
        <v>24924</v>
      </c>
      <c r="D5" s="91" t="n">
        <v>0.27730231127966</v>
      </c>
    </row>
    <row r="6" s="34" customFormat="true" ht="17.25" hidden="false" customHeight="false" outlineLevel="0" collapsed="false">
      <c r="A6" s="35" t="s">
        <v>137</v>
      </c>
      <c r="B6" s="31" t="n">
        <v>17574</v>
      </c>
      <c r="C6" s="31" t="n">
        <v>21964</v>
      </c>
      <c r="D6" s="91" t="n">
        <v>0.249800842153181</v>
      </c>
    </row>
    <row r="7" s="34" customFormat="true" ht="17.25" hidden="false" customHeight="false" outlineLevel="0" collapsed="false">
      <c r="A7" s="36" t="s">
        <v>138</v>
      </c>
      <c r="B7" s="31" t="n">
        <v>1939</v>
      </c>
      <c r="C7" s="31" t="n">
        <v>2960</v>
      </c>
      <c r="D7" s="91" t="n">
        <v>0.526560082516761</v>
      </c>
    </row>
    <row r="8" s="34" customFormat="true" ht="15" hidden="false" customHeight="false" outlineLevel="0" collapsed="false">
      <c r="A8" s="37" t="s">
        <v>139</v>
      </c>
      <c r="B8" s="31" t="n">
        <v>1900</v>
      </c>
      <c r="C8" s="31" t="n">
        <v>2837</v>
      </c>
      <c r="D8" s="91" t="n">
        <v>0.493157894736842</v>
      </c>
    </row>
    <row r="9" s="34" customFormat="true" ht="15" hidden="false" customHeight="false" outlineLevel="0" collapsed="false">
      <c r="A9" s="38" t="s">
        <v>140</v>
      </c>
      <c r="B9" s="31" t="n">
        <v>296</v>
      </c>
      <c r="C9" s="31" t="n">
        <v>381</v>
      </c>
      <c r="D9" s="91" t="n">
        <v>0.287162162162162</v>
      </c>
    </row>
    <row r="10" s="34" customFormat="true" ht="15" hidden="false" customHeight="false" outlineLevel="0" collapsed="false">
      <c r="A10" s="38" t="s">
        <v>141</v>
      </c>
      <c r="B10" s="31" t="n">
        <v>179</v>
      </c>
      <c r="C10" s="31" t="n">
        <v>313</v>
      </c>
      <c r="D10" s="91" t="n">
        <v>0.748603351955307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32</v>
      </c>
      <c r="C12" s="31" t="n">
        <v>561</v>
      </c>
      <c r="D12" s="91" t="n">
        <v>1.41810344827586</v>
      </c>
    </row>
    <row r="13" s="34" customFormat="true" ht="15" hidden="false" customHeight="false" outlineLevel="0" collapsed="false">
      <c r="A13" s="38" t="s">
        <v>144</v>
      </c>
      <c r="B13" s="31" t="n">
        <v>60</v>
      </c>
      <c r="C13" s="31" t="n">
        <v>26</v>
      </c>
      <c r="D13" s="91" t="n">
        <v>-0.566666666666667</v>
      </c>
    </row>
    <row r="14" s="34" customFormat="true" ht="15" hidden="false" customHeight="false" outlineLevel="0" collapsed="false">
      <c r="A14" s="38" t="s">
        <v>145</v>
      </c>
      <c r="B14" s="31" t="n">
        <v>563</v>
      </c>
      <c r="C14" s="31" t="n">
        <v>649</v>
      </c>
      <c r="D14" s="91" t="n">
        <v>0.152753108348135</v>
      </c>
    </row>
    <row r="15" s="34" customFormat="true" ht="15" hidden="false" customHeight="false" outlineLevel="0" collapsed="false">
      <c r="A15" s="38" t="s">
        <v>146</v>
      </c>
      <c r="B15" s="31" t="n">
        <v>445</v>
      </c>
      <c r="C15" s="31" t="n">
        <v>768</v>
      </c>
      <c r="D15" s="91" t="n">
        <v>0.725842696629214</v>
      </c>
    </row>
    <row r="16" s="34" customFormat="true" ht="15" hidden="false" customHeight="false" outlineLevel="0" collapsed="false">
      <c r="A16" s="38" t="s">
        <v>147</v>
      </c>
      <c r="B16" s="31" t="n">
        <v>69</v>
      </c>
      <c r="C16" s="31" t="n">
        <v>74</v>
      </c>
      <c r="D16" s="91" t="n">
        <v>0.072463768115942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58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39</v>
      </c>
      <c r="C18" s="31" t="n">
        <v>123</v>
      </c>
      <c r="D18" s="91" t="n">
        <v>2.1538461538461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306</v>
      </c>
      <c r="C5" s="31" t="n">
        <v>23493</v>
      </c>
      <c r="D5" s="91" t="n">
        <v>0.534888279106233</v>
      </c>
    </row>
    <row r="6" s="34" customFormat="true" ht="17.25" hidden="false" customHeight="false" outlineLevel="0" collapsed="false">
      <c r="A6" s="35" t="s">
        <v>137</v>
      </c>
      <c r="B6" s="31" t="n">
        <v>12302</v>
      </c>
      <c r="C6" s="31" t="n">
        <v>18689</v>
      </c>
      <c r="D6" s="91" t="n">
        <v>0.51918387254105</v>
      </c>
    </row>
    <row r="7" s="34" customFormat="true" ht="17.25" hidden="false" customHeight="false" outlineLevel="0" collapsed="false">
      <c r="A7" s="36" t="s">
        <v>138</v>
      </c>
      <c r="B7" s="31" t="n">
        <v>3004</v>
      </c>
      <c r="C7" s="31" t="n">
        <v>4804</v>
      </c>
      <c r="D7" s="91" t="n">
        <v>0.599201065246338</v>
      </c>
    </row>
    <row r="8" s="34" customFormat="true" ht="15" hidden="false" customHeight="false" outlineLevel="0" collapsed="false">
      <c r="A8" s="37" t="s">
        <v>139</v>
      </c>
      <c r="B8" s="31" t="n">
        <v>2957</v>
      </c>
      <c r="C8" s="31" t="n">
        <v>4731</v>
      </c>
      <c r="D8" s="91" t="n">
        <v>0.599932363882313</v>
      </c>
    </row>
    <row r="9" s="34" customFormat="true" ht="15" hidden="false" customHeight="false" outlineLevel="0" collapsed="false">
      <c r="A9" s="38" t="s">
        <v>140</v>
      </c>
      <c r="B9" s="31" t="n">
        <v>371</v>
      </c>
      <c r="C9" s="31" t="n">
        <v>434</v>
      </c>
      <c r="D9" s="91" t="n">
        <v>0.169811320754717</v>
      </c>
    </row>
    <row r="10" s="34" customFormat="true" ht="15" hidden="false" customHeight="false" outlineLevel="0" collapsed="false">
      <c r="A10" s="38" t="s">
        <v>141</v>
      </c>
      <c r="B10" s="31" t="n">
        <v>170</v>
      </c>
      <c r="C10" s="31" t="n">
        <v>260</v>
      </c>
      <c r="D10" s="91" t="n">
        <v>0.529411764705882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1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39</v>
      </c>
      <c r="C12" s="31" t="n">
        <v>480</v>
      </c>
      <c r="D12" s="91" t="n">
        <v>0.415929203539823</v>
      </c>
    </row>
    <row r="13" s="34" customFormat="true" ht="15" hidden="false" customHeight="false" outlineLevel="0" collapsed="false">
      <c r="A13" s="38" t="s">
        <v>144</v>
      </c>
      <c r="B13" s="31" t="n">
        <v>27</v>
      </c>
      <c r="C13" s="31" t="n">
        <v>25</v>
      </c>
      <c r="D13" s="91" t="n">
        <v>-0.0740740740740741</v>
      </c>
    </row>
    <row r="14" s="34" customFormat="true" ht="15" hidden="false" customHeight="false" outlineLevel="0" collapsed="false">
      <c r="A14" s="38" t="s">
        <v>145</v>
      </c>
      <c r="B14" s="31" t="n">
        <v>614</v>
      </c>
      <c r="C14" s="31" t="n">
        <v>792</v>
      </c>
      <c r="D14" s="91" t="n">
        <v>0.289902280130293</v>
      </c>
    </row>
    <row r="15" s="34" customFormat="true" ht="15" hidden="false" customHeight="false" outlineLevel="0" collapsed="false">
      <c r="A15" s="38" t="s">
        <v>146</v>
      </c>
      <c r="B15" s="31" t="n">
        <v>1297</v>
      </c>
      <c r="C15" s="31" t="n">
        <v>2474</v>
      </c>
      <c r="D15" s="91" t="n">
        <v>0.907478797224364</v>
      </c>
    </row>
    <row r="16" s="34" customFormat="true" ht="15" hidden="false" customHeight="false" outlineLevel="0" collapsed="false">
      <c r="A16" s="38" t="s">
        <v>147</v>
      </c>
      <c r="B16" s="31" t="n">
        <v>39</v>
      </c>
      <c r="C16" s="31" t="n">
        <v>109</v>
      </c>
      <c r="D16" s="91" t="n">
        <v>1.7948717948718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14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47</v>
      </c>
      <c r="C18" s="31" t="n">
        <v>73</v>
      </c>
      <c r="D18" s="91" t="n">
        <v>0.5531914893617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96103</v>
      </c>
      <c r="C5" s="31" t="n">
        <v>1220113</v>
      </c>
      <c r="D5" s="91" t="n">
        <v>0.113137177801721</v>
      </c>
    </row>
    <row r="6" s="34" customFormat="true" ht="17.25" hidden="false" customHeight="false" outlineLevel="0" collapsed="false">
      <c r="A6" s="35" t="s">
        <v>137</v>
      </c>
      <c r="B6" s="31" t="n">
        <v>621195</v>
      </c>
      <c r="C6" s="31" t="n">
        <v>696782</v>
      </c>
      <c r="D6" s="91" t="n">
        <v>0.121679987765516</v>
      </c>
    </row>
    <row r="7" s="34" customFormat="true" ht="17.25" hidden="false" customHeight="false" outlineLevel="0" collapsed="false">
      <c r="A7" s="36" t="s">
        <v>138</v>
      </c>
      <c r="B7" s="31" t="n">
        <v>474908</v>
      </c>
      <c r="C7" s="31" t="n">
        <v>523332</v>
      </c>
      <c r="D7" s="91" t="n">
        <v>0.101965012170778</v>
      </c>
    </row>
    <row r="8" s="34" customFormat="true" ht="15" hidden="false" customHeight="false" outlineLevel="0" collapsed="false">
      <c r="A8" s="37" t="s">
        <v>139</v>
      </c>
      <c r="B8" s="31" t="n">
        <v>473267</v>
      </c>
      <c r="C8" s="31" t="n">
        <v>521218</v>
      </c>
      <c r="D8" s="91" t="n">
        <v>0.101319128525758</v>
      </c>
    </row>
    <row r="9" s="34" customFormat="true" ht="15" hidden="false" customHeight="false" outlineLevel="0" collapsed="false">
      <c r="A9" s="38" t="s">
        <v>140</v>
      </c>
      <c r="B9" s="31" t="n">
        <v>88499</v>
      </c>
      <c r="C9" s="31" t="n">
        <v>132262</v>
      </c>
      <c r="D9" s="91" t="n">
        <v>0.494502762743082</v>
      </c>
    </row>
    <row r="10" s="34" customFormat="true" ht="15" hidden="false" customHeight="false" outlineLevel="0" collapsed="false">
      <c r="A10" s="38" t="s">
        <v>141</v>
      </c>
      <c r="B10" s="31" t="n">
        <v>29903</v>
      </c>
      <c r="C10" s="31" t="n">
        <v>33421</v>
      </c>
      <c r="D10" s="91" t="n">
        <v>0.117647058823529</v>
      </c>
    </row>
    <row r="11" s="34" customFormat="true" ht="15" hidden="false" customHeight="false" outlineLevel="0" collapsed="false">
      <c r="A11" s="38" t="s">
        <v>142</v>
      </c>
      <c r="B11" s="31" t="n">
        <v>1250</v>
      </c>
      <c r="C11" s="31" t="n">
        <v>954</v>
      </c>
      <c r="D11" s="91" t="n">
        <v>-0.2368</v>
      </c>
    </row>
    <row r="12" s="34" customFormat="true" ht="15" hidden="false" customHeight="false" outlineLevel="0" collapsed="false">
      <c r="A12" s="38" t="s">
        <v>143</v>
      </c>
      <c r="B12" s="31" t="n">
        <v>87116</v>
      </c>
      <c r="C12" s="31" t="n">
        <v>112437</v>
      </c>
      <c r="D12" s="91" t="n">
        <v>0.290658432434914</v>
      </c>
    </row>
    <row r="13" s="34" customFormat="true" ht="15" hidden="false" customHeight="false" outlineLevel="0" collapsed="false">
      <c r="A13" s="38" t="s">
        <v>144</v>
      </c>
      <c r="B13" s="31" t="n">
        <v>2230</v>
      </c>
      <c r="C13" s="31" t="n">
        <v>1798</v>
      </c>
      <c r="D13" s="91" t="n">
        <v>-0.19372197309417</v>
      </c>
    </row>
    <row r="14" s="34" customFormat="true" ht="15" hidden="false" customHeight="false" outlineLevel="0" collapsed="false">
      <c r="A14" s="38" t="s">
        <v>145</v>
      </c>
      <c r="B14" s="31" t="n">
        <v>117222</v>
      </c>
      <c r="C14" s="31" t="n">
        <v>113644</v>
      </c>
      <c r="D14" s="91" t="n">
        <v>-0.0305232806128542</v>
      </c>
    </row>
    <row r="15" s="34" customFormat="true" ht="15" hidden="false" customHeight="false" outlineLevel="0" collapsed="false">
      <c r="A15" s="38" t="s">
        <v>146</v>
      </c>
      <c r="B15" s="31" t="n">
        <v>105585</v>
      </c>
      <c r="C15" s="31" t="n">
        <v>94495</v>
      </c>
      <c r="D15" s="91" t="n">
        <v>-0.10503385897618</v>
      </c>
    </row>
    <row r="16" s="34" customFormat="true" ht="15" hidden="false" customHeight="false" outlineLevel="0" collapsed="false">
      <c r="A16" s="38" t="s">
        <v>147</v>
      </c>
      <c r="B16" s="31" t="n">
        <v>11389</v>
      </c>
      <c r="C16" s="31" t="n">
        <v>13058</v>
      </c>
      <c r="D16" s="91" t="n">
        <v>0.146544911756958</v>
      </c>
    </row>
    <row r="17" s="34" customFormat="true" ht="15" hidden="false" customHeight="false" outlineLevel="0" collapsed="false">
      <c r="A17" s="38" t="s">
        <v>148</v>
      </c>
      <c r="B17" s="31" t="n">
        <v>30073</v>
      </c>
      <c r="C17" s="31" t="n">
        <v>19149</v>
      </c>
      <c r="D17" s="91" t="n">
        <v>-0.36324942639577</v>
      </c>
    </row>
    <row r="18" s="34" customFormat="true" ht="15" hidden="false" customHeight="false" outlineLevel="0" collapsed="false">
      <c r="A18" s="37" t="s">
        <v>149</v>
      </c>
      <c r="B18" s="31" t="n">
        <v>1641</v>
      </c>
      <c r="C18" s="31" t="n">
        <v>2114</v>
      </c>
      <c r="D18" s="91" t="n">
        <v>0.288238878732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08249</v>
      </c>
      <c r="C5" s="31" t="n">
        <v>796215</v>
      </c>
      <c r="D5" s="91" t="n">
        <v>0.124202081471347</v>
      </c>
    </row>
    <row r="6" s="34" customFormat="true" ht="17.25" hidden="false" customHeight="false" outlineLevel="0" collapsed="false">
      <c r="A6" s="35" t="s">
        <v>137</v>
      </c>
      <c r="B6" s="31" t="n">
        <v>413216</v>
      </c>
      <c r="C6" s="31" t="n">
        <v>451074</v>
      </c>
      <c r="D6" s="91" t="n">
        <v>0.0916179431580578</v>
      </c>
    </row>
    <row r="7" s="34" customFormat="true" ht="17.25" hidden="false" customHeight="false" outlineLevel="0" collapsed="false">
      <c r="A7" s="36" t="s">
        <v>138</v>
      </c>
      <c r="B7" s="31" t="n">
        <v>295033</v>
      </c>
      <c r="C7" s="31" t="n">
        <v>345141</v>
      </c>
      <c r="D7" s="91" t="n">
        <v>0.16983862822125</v>
      </c>
    </row>
    <row r="8" s="34" customFormat="true" ht="15" hidden="false" customHeight="false" outlineLevel="0" collapsed="false">
      <c r="A8" s="37" t="s">
        <v>139</v>
      </c>
      <c r="B8" s="31" t="n">
        <v>294543</v>
      </c>
      <c r="C8" s="31" t="n">
        <v>344603</v>
      </c>
      <c r="D8" s="91" t="n">
        <v>0.169958206441844</v>
      </c>
    </row>
    <row r="9" s="34" customFormat="true" ht="15" hidden="false" customHeight="false" outlineLevel="0" collapsed="false">
      <c r="A9" s="38" t="s">
        <v>140</v>
      </c>
      <c r="B9" s="31" t="n">
        <v>79813</v>
      </c>
      <c r="C9" s="31" t="n">
        <v>119903</v>
      </c>
      <c r="D9" s="91" t="n">
        <v>0.502299124202824</v>
      </c>
    </row>
    <row r="10" s="34" customFormat="true" ht="15" hidden="false" customHeight="false" outlineLevel="0" collapsed="false">
      <c r="A10" s="38" t="s">
        <v>141</v>
      </c>
      <c r="B10" s="31" t="n">
        <v>18671</v>
      </c>
      <c r="C10" s="31" t="n">
        <v>19969</v>
      </c>
      <c r="D10" s="91" t="n">
        <v>0.0695195758127578</v>
      </c>
    </row>
    <row r="11" s="34" customFormat="true" ht="15" hidden="false" customHeight="false" outlineLevel="0" collapsed="false">
      <c r="A11" s="38" t="s">
        <v>142</v>
      </c>
      <c r="B11" s="31" t="n">
        <v>397</v>
      </c>
      <c r="C11" s="31" t="n">
        <v>459</v>
      </c>
      <c r="D11" s="91" t="n">
        <v>0.156171284634761</v>
      </c>
    </row>
    <row r="12" s="34" customFormat="true" ht="15" hidden="false" customHeight="false" outlineLevel="0" collapsed="false">
      <c r="A12" s="38" t="s">
        <v>143</v>
      </c>
      <c r="B12" s="31" t="n">
        <v>83371</v>
      </c>
      <c r="C12" s="31" t="n">
        <v>105523</v>
      </c>
      <c r="D12" s="91" t="n">
        <v>0.26570390183637</v>
      </c>
    </row>
    <row r="13" s="34" customFormat="true" ht="15" hidden="false" customHeight="false" outlineLevel="0" collapsed="false">
      <c r="A13" s="38" t="s">
        <v>144</v>
      </c>
      <c r="B13" s="31" t="n">
        <v>1367</v>
      </c>
      <c r="C13" s="31" t="n">
        <v>1350</v>
      </c>
      <c r="D13" s="91" t="n">
        <v>-0.0124359912216533</v>
      </c>
    </row>
    <row r="14" s="34" customFormat="true" ht="15" hidden="false" customHeight="false" outlineLevel="0" collapsed="false">
      <c r="A14" s="38" t="s">
        <v>145</v>
      </c>
      <c r="B14" s="31" t="n">
        <v>36221</v>
      </c>
      <c r="C14" s="31" t="n">
        <v>35626</v>
      </c>
      <c r="D14" s="91" t="n">
        <v>-0.0164269346511692</v>
      </c>
    </row>
    <row r="15" s="34" customFormat="true" ht="15" hidden="false" customHeight="false" outlineLevel="0" collapsed="false">
      <c r="A15" s="38" t="s">
        <v>146</v>
      </c>
      <c r="B15" s="31" t="n">
        <v>41495</v>
      </c>
      <c r="C15" s="31" t="n">
        <v>38039</v>
      </c>
      <c r="D15" s="91" t="n">
        <v>-0.0832871430292806</v>
      </c>
    </row>
    <row r="16" s="34" customFormat="true" ht="15" hidden="false" customHeight="false" outlineLevel="0" collapsed="false">
      <c r="A16" s="38" t="s">
        <v>147</v>
      </c>
      <c r="B16" s="31" t="n">
        <v>9738</v>
      </c>
      <c r="C16" s="31" t="n">
        <v>10888</v>
      </c>
      <c r="D16" s="91" t="n">
        <v>0.118094064489628</v>
      </c>
    </row>
    <row r="17" s="34" customFormat="true" ht="15" hidden="false" customHeight="false" outlineLevel="0" collapsed="false">
      <c r="A17" s="38" t="s">
        <v>148</v>
      </c>
      <c r="B17" s="31" t="n">
        <v>23470</v>
      </c>
      <c r="C17" s="31" t="n">
        <v>12846</v>
      </c>
      <c r="D17" s="91" t="n">
        <v>-0.452662974009374</v>
      </c>
    </row>
    <row r="18" s="34" customFormat="true" ht="15" hidden="false" customHeight="false" outlineLevel="0" collapsed="false">
      <c r="A18" s="37" t="s">
        <v>149</v>
      </c>
      <c r="B18" s="31" t="n">
        <v>490</v>
      </c>
      <c r="C18" s="31" t="n">
        <v>538</v>
      </c>
      <c r="D18" s="91" t="n">
        <v>0.09795918367346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87854</v>
      </c>
      <c r="C5" s="31" t="n">
        <v>423898</v>
      </c>
      <c r="D5" s="91" t="n">
        <v>0.092931876427728</v>
      </c>
    </row>
    <row r="6" s="34" customFormat="true" ht="17.25" hidden="false" customHeight="false" outlineLevel="0" collapsed="false">
      <c r="A6" s="35" t="s">
        <v>137</v>
      </c>
      <c r="B6" s="31" t="n">
        <v>207979</v>
      </c>
      <c r="C6" s="31" t="n">
        <v>245707</v>
      </c>
      <c r="D6" s="91" t="n">
        <v>0.18140293010352</v>
      </c>
    </row>
    <row r="7" s="34" customFormat="true" ht="17.25" hidden="false" customHeight="false" outlineLevel="0" collapsed="false">
      <c r="A7" s="36" t="s">
        <v>138</v>
      </c>
      <c r="B7" s="31" t="n">
        <v>179875</v>
      </c>
      <c r="C7" s="31" t="n">
        <v>178191</v>
      </c>
      <c r="D7" s="91" t="n">
        <v>-0.00936205698401668</v>
      </c>
    </row>
    <row r="8" s="34" customFormat="true" ht="15" hidden="false" customHeight="false" outlineLevel="0" collapsed="false">
      <c r="A8" s="37" t="s">
        <v>139</v>
      </c>
      <c r="B8" s="31" t="n">
        <v>178724</v>
      </c>
      <c r="C8" s="31" t="n">
        <v>176615</v>
      </c>
      <c r="D8" s="91" t="n">
        <v>-0.0118003178084644</v>
      </c>
    </row>
    <row r="9" s="34" customFormat="true" ht="15" hidden="false" customHeight="false" outlineLevel="0" collapsed="false">
      <c r="A9" s="38" t="s">
        <v>140</v>
      </c>
      <c r="B9" s="31" t="n">
        <v>8686</v>
      </c>
      <c r="C9" s="31" t="n">
        <v>12359</v>
      </c>
      <c r="D9" s="91" t="n">
        <v>0.422864379461202</v>
      </c>
    </row>
    <row r="10" s="34" customFormat="true" ht="15" hidden="false" customHeight="false" outlineLevel="0" collapsed="false">
      <c r="A10" s="38" t="s">
        <v>141</v>
      </c>
      <c r="B10" s="31" t="n">
        <v>11231</v>
      </c>
      <c r="C10" s="31" t="n">
        <v>13452</v>
      </c>
      <c r="D10" s="91" t="n">
        <v>0.197756210488826</v>
      </c>
    </row>
    <row r="11" s="34" customFormat="true" ht="15" hidden="false" customHeight="false" outlineLevel="0" collapsed="false">
      <c r="A11" s="38" t="s">
        <v>142</v>
      </c>
      <c r="B11" s="31" t="n">
        <v>854</v>
      </c>
      <c r="C11" s="31" t="n">
        <v>495</v>
      </c>
      <c r="D11" s="91" t="n">
        <v>-0.420374707259953</v>
      </c>
    </row>
    <row r="12" s="34" customFormat="true" ht="15" hidden="false" customHeight="false" outlineLevel="0" collapsed="false">
      <c r="A12" s="38" t="s">
        <v>143</v>
      </c>
      <c r="B12" s="31" t="n">
        <v>3744</v>
      </c>
      <c r="C12" s="31" t="n">
        <v>6914</v>
      </c>
      <c r="D12" s="91" t="n">
        <v>0.846688034188034</v>
      </c>
    </row>
    <row r="13" s="34" customFormat="true" ht="15" hidden="false" customHeight="false" outlineLevel="0" collapsed="false">
      <c r="A13" s="38" t="s">
        <v>144</v>
      </c>
      <c r="B13" s="31" t="n">
        <v>863</v>
      </c>
      <c r="C13" s="31" t="n">
        <v>448</v>
      </c>
      <c r="D13" s="91" t="n">
        <v>-0.480880648899189</v>
      </c>
    </row>
    <row r="14" s="34" customFormat="true" ht="15" hidden="false" customHeight="false" outlineLevel="0" collapsed="false">
      <c r="A14" s="38" t="s">
        <v>145</v>
      </c>
      <c r="B14" s="31" t="n">
        <v>81001</v>
      </c>
      <c r="C14" s="31" t="n">
        <v>78018</v>
      </c>
      <c r="D14" s="91" t="n">
        <v>-0.0368267058431377</v>
      </c>
    </row>
    <row r="15" s="34" customFormat="true" ht="15" hidden="false" customHeight="false" outlineLevel="0" collapsed="false">
      <c r="A15" s="38" t="s">
        <v>146</v>
      </c>
      <c r="B15" s="31" t="n">
        <v>64090</v>
      </c>
      <c r="C15" s="31" t="n">
        <v>56457</v>
      </c>
      <c r="D15" s="91" t="n">
        <v>-0.119098143236074</v>
      </c>
    </row>
    <row r="16" s="34" customFormat="true" ht="15" hidden="false" customHeight="false" outlineLevel="0" collapsed="false">
      <c r="A16" s="38" t="s">
        <v>147</v>
      </c>
      <c r="B16" s="31" t="n">
        <v>1651</v>
      </c>
      <c r="C16" s="31" t="n">
        <v>2171</v>
      </c>
      <c r="D16" s="91" t="n">
        <v>0.31496062992126</v>
      </c>
    </row>
    <row r="17" s="34" customFormat="true" ht="15" hidden="false" customHeight="false" outlineLevel="0" collapsed="false">
      <c r="A17" s="38" t="s">
        <v>148</v>
      </c>
      <c r="B17" s="31" t="n">
        <v>6604</v>
      </c>
      <c r="C17" s="31" t="n">
        <v>6301</v>
      </c>
      <c r="D17" s="91" t="n">
        <v>-0.0458812840702605</v>
      </c>
    </row>
    <row r="18" s="34" customFormat="true" ht="15" hidden="false" customHeight="false" outlineLevel="0" collapsed="false">
      <c r="A18" s="37" t="s">
        <v>149</v>
      </c>
      <c r="B18" s="31" t="n">
        <v>1151</v>
      </c>
      <c r="C18" s="31" t="n">
        <v>1576</v>
      </c>
      <c r="D18" s="91" t="n">
        <v>0.3692441355343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0220</v>
      </c>
      <c r="C5" s="31" t="n">
        <v>138304</v>
      </c>
      <c r="D5" s="91" t="n">
        <v>0.150424222259191</v>
      </c>
    </row>
    <row r="6" s="34" customFormat="true" ht="17.25" hidden="false" customHeight="false" outlineLevel="0" collapsed="false">
      <c r="A6" s="35" t="s">
        <v>137</v>
      </c>
      <c r="B6" s="31" t="n">
        <v>83126</v>
      </c>
      <c r="C6" s="31" t="n">
        <v>95958</v>
      </c>
      <c r="D6" s="91" t="n">
        <v>0.154368067752568</v>
      </c>
    </row>
    <row r="7" s="34" customFormat="true" ht="17.25" hidden="false" customHeight="false" outlineLevel="0" collapsed="false">
      <c r="A7" s="36" t="s">
        <v>138</v>
      </c>
      <c r="B7" s="31" t="n">
        <v>37094</v>
      </c>
      <c r="C7" s="31" t="n">
        <v>42346</v>
      </c>
      <c r="D7" s="91" t="n">
        <v>0.141586240362323</v>
      </c>
    </row>
    <row r="8" s="34" customFormat="true" ht="15" hidden="false" customHeight="false" outlineLevel="0" collapsed="false">
      <c r="A8" s="37" t="s">
        <v>139</v>
      </c>
      <c r="B8" s="31" t="n">
        <v>36864</v>
      </c>
      <c r="C8" s="31" t="n">
        <v>42009</v>
      </c>
      <c r="D8" s="91" t="n">
        <v>0.139567057291667</v>
      </c>
    </row>
    <row r="9" s="34" customFormat="true" ht="15" hidden="false" customHeight="false" outlineLevel="0" collapsed="false">
      <c r="A9" s="38" t="s">
        <v>140</v>
      </c>
      <c r="B9" s="31" t="n">
        <v>6492</v>
      </c>
      <c r="C9" s="31" t="n">
        <v>10656</v>
      </c>
      <c r="D9" s="91" t="n">
        <v>0.641404805914972</v>
      </c>
    </row>
    <row r="10" s="34" customFormat="true" ht="15" hidden="false" customHeight="false" outlineLevel="0" collapsed="false">
      <c r="A10" s="38" t="s">
        <v>141</v>
      </c>
      <c r="B10" s="31" t="n">
        <v>1872</v>
      </c>
      <c r="C10" s="31" t="n">
        <v>2259</v>
      </c>
      <c r="D10" s="91" t="n">
        <v>0.206730769230769</v>
      </c>
    </row>
    <row r="11" s="34" customFormat="true" ht="15" hidden="false" customHeight="false" outlineLevel="0" collapsed="false">
      <c r="A11" s="38" t="s">
        <v>142</v>
      </c>
      <c r="B11" s="31" t="n">
        <v>103</v>
      </c>
      <c r="C11" s="31" t="n">
        <v>93</v>
      </c>
      <c r="D11" s="91" t="n">
        <v>-0.0970873786407767</v>
      </c>
    </row>
    <row r="12" s="34" customFormat="true" ht="15" hidden="false" customHeight="false" outlineLevel="0" collapsed="false">
      <c r="A12" s="38" t="s">
        <v>143</v>
      </c>
      <c r="B12" s="31" t="n">
        <v>8979</v>
      </c>
      <c r="C12" s="31" t="n">
        <v>13559</v>
      </c>
      <c r="D12" s="91" t="n">
        <v>0.510079073393474</v>
      </c>
    </row>
    <row r="13" s="34" customFormat="true" ht="15" hidden="false" customHeight="false" outlineLevel="0" collapsed="false">
      <c r="A13" s="38" t="s">
        <v>144</v>
      </c>
      <c r="B13" s="31" t="n">
        <v>399</v>
      </c>
      <c r="C13" s="31" t="n">
        <v>400</v>
      </c>
      <c r="D13" s="91" t="n">
        <v>0.0025062656641604</v>
      </c>
    </row>
    <row r="14" s="34" customFormat="true" ht="15" hidden="false" customHeight="false" outlineLevel="0" collapsed="false">
      <c r="A14" s="38" t="s">
        <v>145</v>
      </c>
      <c r="B14" s="31" t="n">
        <v>4634</v>
      </c>
      <c r="C14" s="31" t="n">
        <v>4914</v>
      </c>
      <c r="D14" s="91" t="n">
        <v>0.0604229607250755</v>
      </c>
    </row>
    <row r="15" s="34" customFormat="true" ht="15" hidden="false" customHeight="false" outlineLevel="0" collapsed="false">
      <c r="A15" s="38" t="s">
        <v>146</v>
      </c>
      <c r="B15" s="31" t="n">
        <v>6487</v>
      </c>
      <c r="C15" s="31" t="n">
        <v>6666</v>
      </c>
      <c r="D15" s="91" t="n">
        <v>0.0275936488361338</v>
      </c>
    </row>
    <row r="16" s="34" customFormat="true" ht="15" hidden="false" customHeight="false" outlineLevel="0" collapsed="false">
      <c r="A16" s="38" t="s">
        <v>147</v>
      </c>
      <c r="B16" s="31" t="n">
        <v>1109</v>
      </c>
      <c r="C16" s="31" t="n">
        <v>1178</v>
      </c>
      <c r="D16" s="91" t="n">
        <v>0.0622182146077547</v>
      </c>
    </row>
    <row r="17" s="34" customFormat="true" ht="15" hidden="false" customHeight="false" outlineLevel="0" collapsed="false">
      <c r="A17" s="38" t="s">
        <v>148</v>
      </c>
      <c r="B17" s="31" t="n">
        <v>6789</v>
      </c>
      <c r="C17" s="31" t="n">
        <v>2284</v>
      </c>
      <c r="D17" s="91" t="n">
        <v>-0.663573427603476</v>
      </c>
    </row>
    <row r="18" s="34" customFormat="true" ht="15" hidden="false" customHeight="false" outlineLevel="0" collapsed="false">
      <c r="A18" s="37" t="s">
        <v>149</v>
      </c>
      <c r="B18" s="31" t="n">
        <v>230</v>
      </c>
      <c r="C18" s="31" t="n">
        <v>337</v>
      </c>
      <c r="D18" s="91" t="n">
        <v>0.4652173913043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2057</v>
      </c>
      <c r="D5" s="13" t="n">
        <v>19825</v>
      </c>
      <c r="E5" s="13" t="n">
        <v>2218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1139</v>
      </c>
      <c r="D6" s="13" t="n">
        <v>15746</v>
      </c>
      <c r="E6" s="13" t="n">
        <v>1697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4079</v>
      </c>
      <c r="E7" s="13" t="n">
        <v>5209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272</v>
      </c>
      <c r="D8" s="13" t="n">
        <v>13274</v>
      </c>
      <c r="E8" s="13" t="n">
        <v>13926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3</v>
      </c>
      <c r="D9" s="13" t="n">
        <v>6174</v>
      </c>
      <c r="E9" s="13" t="n">
        <v>620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0</v>
      </c>
      <c r="D10" s="13" t="n">
        <v>5146</v>
      </c>
      <c r="E10" s="13" t="n">
        <v>514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954</v>
      </c>
      <c r="E11" s="13" t="n">
        <v>257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241</v>
      </c>
      <c r="D12" s="13" t="n">
        <v>31168</v>
      </c>
      <c r="E12" s="13" t="n">
        <v>31761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s">
        <v>129</v>
      </c>
      <c r="D13" s="13" t="n">
        <v>29606</v>
      </c>
      <c r="E13" s="13" t="n">
        <v>2970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95</v>
      </c>
      <c r="D14" s="13" t="n">
        <v>1562</v>
      </c>
      <c r="E14" s="13" t="n">
        <v>205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91</v>
      </c>
      <c r="D15" s="13" t="n">
        <v>670</v>
      </c>
      <c r="E15" s="13" t="n">
        <v>1114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s">
        <v>129</v>
      </c>
      <c r="D16" s="13" t="n">
        <v>6717</v>
      </c>
      <c r="E16" s="13" t="n">
        <v>8256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5130</v>
      </c>
      <c r="E17" s="13" t="n">
        <v>528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s">
        <v>129</v>
      </c>
      <c r="E18" s="13" t="s">
        <v>12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s">
        <v>129</v>
      </c>
      <c r="E19" s="13" t="s">
        <v>12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s">
        <v>129</v>
      </c>
      <c r="C20" s="13" t="n">
        <v>3566</v>
      </c>
      <c r="D20" s="13" t="n">
        <v>71654</v>
      </c>
      <c r="E20" s="13" t="n">
        <v>7723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189</v>
      </c>
      <c r="D21" s="13" t="n">
        <v>46056</v>
      </c>
      <c r="E21" s="13" t="n">
        <v>46345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3377</v>
      </c>
      <c r="D22" s="13" t="n">
        <v>25599</v>
      </c>
      <c r="E22" s="13" t="n">
        <v>3089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s">
        <v>129</v>
      </c>
      <c r="D25" s="13" t="n">
        <v>6027</v>
      </c>
      <c r="E25" s="13" t="n">
        <v>67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752</v>
      </c>
      <c r="C5" s="31" t="n">
        <v>23296</v>
      </c>
      <c r="D5" s="91" t="n">
        <v>0.694008144269924</v>
      </c>
    </row>
    <row r="6" s="34" customFormat="true" ht="17.25" hidden="false" customHeight="false" outlineLevel="0" collapsed="false">
      <c r="A6" s="35" t="s">
        <v>137</v>
      </c>
      <c r="B6" s="31" t="n">
        <v>11176</v>
      </c>
      <c r="C6" s="31" t="n">
        <v>19595</v>
      </c>
      <c r="D6" s="91" t="n">
        <v>0.753310665712241</v>
      </c>
    </row>
    <row r="7" s="34" customFormat="true" ht="17.25" hidden="false" customHeight="false" outlineLevel="0" collapsed="false">
      <c r="A7" s="36" t="s">
        <v>138</v>
      </c>
      <c r="B7" s="31" t="n">
        <v>2576</v>
      </c>
      <c r="C7" s="31" t="n">
        <v>3701</v>
      </c>
      <c r="D7" s="91" t="n">
        <v>0.436723602484472</v>
      </c>
    </row>
    <row r="8" s="34" customFormat="true" ht="15" hidden="false" customHeight="false" outlineLevel="0" collapsed="false">
      <c r="A8" s="37" t="s">
        <v>139</v>
      </c>
      <c r="B8" s="31" t="n">
        <v>2534</v>
      </c>
      <c r="C8" s="31" t="n">
        <v>3558</v>
      </c>
      <c r="D8" s="91" t="n">
        <v>0.404104183109708</v>
      </c>
    </row>
    <row r="9" s="34" customFormat="true" ht="15" hidden="false" customHeight="false" outlineLevel="0" collapsed="false">
      <c r="A9" s="38" t="s">
        <v>140</v>
      </c>
      <c r="B9" s="31" t="n">
        <v>468</v>
      </c>
      <c r="C9" s="31" t="n">
        <v>432</v>
      </c>
      <c r="D9" s="91" t="n">
        <v>-0.0769230769230769</v>
      </c>
    </row>
    <row r="10" s="34" customFormat="true" ht="15" hidden="false" customHeight="false" outlineLevel="0" collapsed="false">
      <c r="A10" s="38" t="s">
        <v>141</v>
      </c>
      <c r="B10" s="31" t="n">
        <v>211</v>
      </c>
      <c r="C10" s="31" t="n">
        <v>328</v>
      </c>
      <c r="D10" s="91" t="n">
        <v>0.554502369668246</v>
      </c>
    </row>
    <row r="11" s="34" customFormat="true" ht="15" hidden="false" customHeight="false" outlineLevel="0" collapsed="false">
      <c r="A11" s="38" t="s">
        <v>142</v>
      </c>
      <c r="B11" s="31" t="n">
        <v>10</v>
      </c>
      <c r="C11" s="31" t="n">
        <v>11</v>
      </c>
      <c r="D11" s="91" t="n">
        <v>0.1</v>
      </c>
    </row>
    <row r="12" s="34" customFormat="true" ht="15" hidden="false" customHeight="false" outlineLevel="0" collapsed="false">
      <c r="A12" s="38" t="s">
        <v>143</v>
      </c>
      <c r="B12" s="31" t="n">
        <v>321</v>
      </c>
      <c r="C12" s="31" t="n">
        <v>557</v>
      </c>
      <c r="D12" s="91" t="n">
        <v>0.735202492211838</v>
      </c>
    </row>
    <row r="13" s="34" customFormat="true" ht="15" hidden="false" customHeight="false" outlineLevel="0" collapsed="false">
      <c r="A13" s="38" t="s">
        <v>144</v>
      </c>
      <c r="B13" s="31" t="n">
        <v>63</v>
      </c>
      <c r="C13" s="31" t="n">
        <v>32</v>
      </c>
      <c r="D13" s="91" t="n">
        <v>-0.492063492063492</v>
      </c>
    </row>
    <row r="14" s="34" customFormat="true" ht="15" hidden="false" customHeight="false" outlineLevel="0" collapsed="false">
      <c r="A14" s="38" t="s">
        <v>145</v>
      </c>
      <c r="B14" s="31" t="n">
        <v>795</v>
      </c>
      <c r="C14" s="31" t="n">
        <v>900</v>
      </c>
      <c r="D14" s="91" t="n">
        <v>0.132075471698113</v>
      </c>
    </row>
    <row r="15" s="34" customFormat="true" ht="15" hidden="false" customHeight="false" outlineLevel="0" collapsed="false">
      <c r="A15" s="38" t="s">
        <v>146</v>
      </c>
      <c r="B15" s="31" t="n">
        <v>547</v>
      </c>
      <c r="C15" s="31" t="n">
        <v>1106</v>
      </c>
      <c r="D15" s="91" t="n">
        <v>1.02193784277879</v>
      </c>
    </row>
    <row r="16" s="34" customFormat="true" ht="15" hidden="false" customHeight="false" outlineLevel="0" collapsed="false">
      <c r="A16" s="38" t="s">
        <v>147</v>
      </c>
      <c r="B16" s="31" t="n">
        <v>70</v>
      </c>
      <c r="C16" s="31" t="n">
        <v>136</v>
      </c>
      <c r="D16" s="91" t="n">
        <v>0.942857142857143</v>
      </c>
    </row>
    <row r="17" s="34" customFormat="true" ht="15" hidden="false" customHeight="false" outlineLevel="0" collapsed="false">
      <c r="A17" s="38" t="s">
        <v>148</v>
      </c>
      <c r="B17" s="31" t="n">
        <v>49</v>
      </c>
      <c r="C17" s="31" t="n">
        <v>56</v>
      </c>
      <c r="D17" s="91" t="n">
        <v>0.142857142857143</v>
      </c>
    </row>
    <row r="18" s="34" customFormat="true" ht="15" hidden="false" customHeight="false" outlineLevel="0" collapsed="false">
      <c r="A18" s="37" t="s">
        <v>149</v>
      </c>
      <c r="B18" s="31" t="n">
        <v>42</v>
      </c>
      <c r="C18" s="31" t="n">
        <v>143</v>
      </c>
      <c r="D18" s="91" t="n">
        <v>2.40476190476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16:15Z</dcterms:modified>
  <cp:revision>0</cp:revision>
  <dc:subject/>
  <dc:title/>
</cp:coreProperties>
</file>