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4 Mois : Juillet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4 Mois : Juillet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4 Mois : Juillet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4 Mois : Juillet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4 Mois : Juillet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4 Mois : Juillet Type : Tous types Type gestion : Tous types gestion Catégorie : Toutes catégories</t>
  </si>
  <si>
    <t xml:space="preserve">Répartition des arrivées par catégorie et Bassin touristique</t>
  </si>
  <si>
    <t xml:space="preserve"> Année : 2014 Mois : Juillet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4 Mois : Juillet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llet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4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4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llet Type : Tous types Type gestion : Tous types gestion Zone : Dordogne Catégorie : Toutes catégories</t>
  </si>
  <si>
    <t xml:space="preserve">Evolution des arrivées par pays Périgord Noir</t>
  </si>
  <si>
    <t xml:space="preserve"> Mois : Juillet Type : Tous types Type gestion : Tous types gestion Zone : Périgord Noir Catégorie : Toutes catégories</t>
  </si>
  <si>
    <t xml:space="preserve">Evolution des arrivées par pays Périgord Vert Pourpre et Blanc</t>
  </si>
  <si>
    <t xml:space="preserve"> Mois : Juillet Type : Tous types Type gestion : Tous types gestion Zone : Périgord Vert Pourpre et Blanc Catégorie : Toutes catégories</t>
  </si>
  <si>
    <t xml:space="preserve">Evolution des arrivées par pays Gironde</t>
  </si>
  <si>
    <t xml:space="preserve"> Mois : Juillet Type : Tous types Type gestion : Tous types gestion Zone : Gironde Catégorie : Toutes catégories</t>
  </si>
  <si>
    <t xml:space="preserve">Evolution des arrivées par pays Côte médocaine</t>
  </si>
  <si>
    <t xml:space="preserve"> Mois : Juillet Type : Tous types Type gestion : Tous types gestion Zone : Côte médocaine Catégorie : Toutes catégories</t>
  </si>
  <si>
    <t xml:space="preserve">Evolution des arrivées par pays Bassin d'Arcachon</t>
  </si>
  <si>
    <t xml:space="preserve"> Mois : Juillet Type : Tous types Type gestion : Tous types gestion Zone : Bassin d'Arcachon Catégorie : Toutes catégories</t>
  </si>
  <si>
    <t xml:space="preserve">Evolution des arrivées par pays Intérieur Gironde</t>
  </si>
  <si>
    <t xml:space="preserve"> Mois : Juillet Type : Tous types Type gestion : Tous types gestion Zone : Intérieur Gironde Catégorie : Toutes catégories</t>
  </si>
  <si>
    <t xml:space="preserve">Evolution des arrivées par pays Landes</t>
  </si>
  <si>
    <t xml:space="preserve"> Mois : Juillet Type : Tous types Type gestion : Tous types gestion Zone : Landes Catégorie : Toutes catégories</t>
  </si>
  <si>
    <t xml:space="preserve">Evolution des arrivées par pays Côte landaise</t>
  </si>
  <si>
    <t xml:space="preserve"> Mois : Juillet Type : Tous types Type gestion : Tous types gestion Zone : Côte landaise Catégorie : Toutes catégories</t>
  </si>
  <si>
    <t xml:space="preserve">Evolution des arrivées par pays Intérieur des Landes</t>
  </si>
  <si>
    <t xml:space="preserve"> Mois : Juillet Type : Tous types Type gestion : Tous types gestion Zone : Intérieur des Landes Catégorie : Toutes catégories</t>
  </si>
  <si>
    <t xml:space="preserve">Evolution des arrivées par pays Lot-et-Garonne</t>
  </si>
  <si>
    <t xml:space="preserve"> Mois : Juillet Type : Tous types Type gestion : Tous types gestion Zone : Lot-et-Garonne Catégorie : Toutes catégories</t>
  </si>
  <si>
    <t xml:space="preserve">Evolution des arrivées par pays Pyrénées-Atlantiques</t>
  </si>
  <si>
    <t xml:space="preserve"> Mois : Juillet Type : Tous types Type gestion : Tous types gestion Zone : Pyrénées-Atlantiques Catégorie : Toutes catégories</t>
  </si>
  <si>
    <t xml:space="preserve">Evolution des arrivées par pays Côte basque</t>
  </si>
  <si>
    <t xml:space="preserve"> Mois : Juillet Type : Tous types Type gestion : Tous types gestion Zone : Côte basque Catégorie : Toutes catégories</t>
  </si>
  <si>
    <t xml:space="preserve">Evolution des arrivées par pays Intérieur Pays basque</t>
  </si>
  <si>
    <t xml:space="preserve"> Mois : Juillet Type : Tous types Type gestion : Tous types gestion Zone : Intérieur Pays basque Catégorie : Toutes catégories</t>
  </si>
  <si>
    <t xml:space="preserve">Evolution des arrivées par pays Béarn</t>
  </si>
  <si>
    <t xml:space="preserve"> Mois : Juillet Type : Tous types Type gestion : Tous types gestion Zone : Béarn Catégorie : Toutes catégories</t>
  </si>
  <si>
    <t xml:space="preserve">Evolution des arrivées par pays Aquitaine</t>
  </si>
  <si>
    <t xml:space="preserve"> Mois : Juillet Type : Tous types Type gestion : Tous types gestion Zone : Aquitaine Catégorie : Toutes catégories</t>
  </si>
  <si>
    <t xml:space="preserve">Evolution des arrivées par pays Littoral aquitain</t>
  </si>
  <si>
    <t xml:space="preserve"> Mois : Juillet Type : Tous types Type gestion : Tous types gestion Zone : Littoral aquitain Catégorie : Toutes catégories</t>
  </si>
  <si>
    <t xml:space="preserve">Evolution des arrivées par pays Intérieur aquitain</t>
  </si>
  <si>
    <t xml:space="preserve"> Mois : Juillet Type : Tous types Type gestion : Tous types gestion Zone : Intérieur aquitain Catégorie : Toutes catégories</t>
  </si>
  <si>
    <t xml:space="preserve">Evolution des arrivées par pays Pays basque</t>
  </si>
  <si>
    <t xml:space="preserve"> Mois : Juillet Type : Tous types Type gestion : Tous types gestion Zone : Pays basque (TOT) Catégorie : Toutes catégories</t>
  </si>
  <si>
    <t xml:space="preserve">Evolution des arrivées par pays</t>
  </si>
  <si>
    <t xml:space="preserve"> Mois : Juillet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44743</v>
      </c>
      <c r="C5" s="31" t="n">
        <v>86343</v>
      </c>
      <c r="D5" s="31" t="n">
        <v>561402</v>
      </c>
      <c r="E5" s="31" t="n">
        <v>69248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33898</v>
      </c>
      <c r="C6" s="31" t="n">
        <v>56235</v>
      </c>
      <c r="D6" s="31" t="n">
        <v>374257</v>
      </c>
      <c r="E6" s="31" t="n">
        <v>464389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0845</v>
      </c>
      <c r="C7" s="31" t="n">
        <v>30108</v>
      </c>
      <c r="D7" s="31" t="n">
        <v>187145</v>
      </c>
      <c r="E7" s="31" t="n">
        <v>228098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10793</v>
      </c>
      <c r="C8" s="31" t="n">
        <v>29977</v>
      </c>
      <c r="D8" s="31" t="n">
        <v>186514</v>
      </c>
      <c r="E8" s="31" t="n">
        <v>22728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2287</v>
      </c>
      <c r="C9" s="31" t="n">
        <v>10854</v>
      </c>
      <c r="D9" s="31" t="n">
        <v>37178</v>
      </c>
      <c r="E9" s="31" t="n">
        <v>50319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1185</v>
      </c>
      <c r="C10" s="31" t="n">
        <v>2640</v>
      </c>
      <c r="D10" s="31" t="n">
        <v>20202</v>
      </c>
      <c r="E10" s="31" t="n">
        <v>24026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65</v>
      </c>
      <c r="C11" s="31" t="n">
        <v>115</v>
      </c>
      <c r="D11" s="31" t="n">
        <v>968</v>
      </c>
      <c r="E11" s="31" t="n">
        <v>1148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775</v>
      </c>
      <c r="C12" s="31" t="n">
        <v>1218</v>
      </c>
      <c r="D12" s="31" t="n">
        <v>12835</v>
      </c>
      <c r="E12" s="31" t="n">
        <v>14827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99</v>
      </c>
      <c r="C13" s="31" t="n">
        <v>201</v>
      </c>
      <c r="D13" s="31" t="n">
        <v>1458</v>
      </c>
      <c r="E13" s="31" t="n">
        <v>175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4208</v>
      </c>
      <c r="C14" s="31" t="n">
        <v>9414</v>
      </c>
      <c r="D14" s="31" t="n">
        <v>73351</v>
      </c>
      <c r="E14" s="31" t="n">
        <v>86973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557</v>
      </c>
      <c r="C15" s="31" t="n">
        <v>3797</v>
      </c>
      <c r="D15" s="31" t="n">
        <v>24772</v>
      </c>
      <c r="E15" s="31" t="n">
        <v>3012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412</v>
      </c>
      <c r="C16" s="31" t="n">
        <v>1204</v>
      </c>
      <c r="D16" s="31" t="n">
        <v>10582</v>
      </c>
      <c r="E16" s="31" t="n">
        <v>12198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205</v>
      </c>
      <c r="C17" s="31" t="n">
        <v>534</v>
      </c>
      <c r="D17" s="31" t="n">
        <v>5168</v>
      </c>
      <c r="E17" s="31" t="n">
        <v>5910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53</v>
      </c>
      <c r="C18" s="31" t="n">
        <v>131</v>
      </c>
      <c r="D18" s="31" t="n">
        <v>631</v>
      </c>
      <c r="E18" s="31" t="n">
        <v>815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275402</v>
      </c>
      <c r="D5" s="31" t="n">
        <v>692488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220123</v>
      </c>
      <c r="D6" s="31" t="n">
        <v>464389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55279</v>
      </c>
      <c r="D7" s="31" t="n">
        <v>228098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227284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50319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24026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1148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14827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175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86973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30125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12198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5910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815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52054</v>
      </c>
      <c r="C5" s="45" t="n">
        <v>100061</v>
      </c>
      <c r="D5" s="45" t="n">
        <v>51993</v>
      </c>
      <c r="E5" s="44" t="n">
        <v>186749</v>
      </c>
      <c r="F5" s="45" t="n">
        <v>105806</v>
      </c>
      <c r="G5" s="45" t="n">
        <v>59040</v>
      </c>
      <c r="H5" s="45" t="n">
        <v>21903</v>
      </c>
      <c r="I5" s="44" t="n">
        <v>237736</v>
      </c>
      <c r="J5" s="45" t="n">
        <v>222580</v>
      </c>
      <c r="K5" s="45" t="n">
        <v>15156</v>
      </c>
      <c r="L5" s="44" t="n">
        <v>16969</v>
      </c>
      <c r="M5" s="44" t="n">
        <v>98980</v>
      </c>
      <c r="N5" s="45" t="n">
        <v>66056</v>
      </c>
      <c r="O5" s="45" t="n">
        <v>17176</v>
      </c>
      <c r="P5" s="45" t="n">
        <v>15748</v>
      </c>
      <c r="Q5" s="44" t="n">
        <v>692488</v>
      </c>
      <c r="R5" s="45" t="n">
        <v>453482</v>
      </c>
      <c r="S5" s="45" t="n">
        <v>239006</v>
      </c>
      <c r="T5" s="44"/>
      <c r="U5" s="45" t="n">
        <v>18631</v>
      </c>
      <c r="V5" s="45" t="n">
        <v>83232</v>
      </c>
    </row>
    <row r="6" customFormat="false" ht="17.25" hidden="false" customHeight="false" outlineLevel="0" collapsed="false">
      <c r="A6" s="35" t="s">
        <v>137</v>
      </c>
      <c r="B6" s="44" t="n">
        <v>86593</v>
      </c>
      <c r="C6" s="45" t="n">
        <v>56823</v>
      </c>
      <c r="D6" s="45" t="n">
        <v>29770</v>
      </c>
      <c r="E6" s="44" t="n">
        <v>120918</v>
      </c>
      <c r="F6" s="45" t="n">
        <v>64231</v>
      </c>
      <c r="G6" s="45" t="n">
        <v>43968</v>
      </c>
      <c r="H6" s="45" t="n">
        <v>12719</v>
      </c>
      <c r="I6" s="44" t="n">
        <v>172004</v>
      </c>
      <c r="J6" s="45" t="n">
        <v>159898</v>
      </c>
      <c r="K6" s="45" t="n">
        <v>12106</v>
      </c>
      <c r="L6" s="44" t="n">
        <v>9873</v>
      </c>
      <c r="M6" s="44" t="n">
        <v>75002</v>
      </c>
      <c r="N6" s="45" t="n">
        <v>48978</v>
      </c>
      <c r="O6" s="45" t="n">
        <v>14146</v>
      </c>
      <c r="P6" s="45" t="n">
        <v>11879</v>
      </c>
      <c r="Q6" s="44" t="n">
        <v>464389</v>
      </c>
      <c r="R6" s="45" t="n">
        <v>317074</v>
      </c>
      <c r="S6" s="45" t="n">
        <v>147315</v>
      </c>
      <c r="T6" s="44"/>
      <c r="U6" s="45" t="n">
        <v>14791</v>
      </c>
      <c r="V6" s="45" t="n">
        <v>63124</v>
      </c>
    </row>
    <row r="7" customFormat="false" ht="17.25" hidden="false" customHeight="false" outlineLevel="0" collapsed="false">
      <c r="A7" s="36" t="s">
        <v>138</v>
      </c>
      <c r="B7" s="44" t="n">
        <v>65461</v>
      </c>
      <c r="C7" s="45" t="n">
        <v>43238</v>
      </c>
      <c r="D7" s="45" t="n">
        <v>22223</v>
      </c>
      <c r="E7" s="44" t="n">
        <v>65832</v>
      </c>
      <c r="F7" s="45" t="n">
        <v>41575</v>
      </c>
      <c r="G7" s="45" t="n">
        <v>15073</v>
      </c>
      <c r="H7" s="45" t="n">
        <v>9184</v>
      </c>
      <c r="I7" s="44" t="n">
        <v>65732</v>
      </c>
      <c r="J7" s="45" t="n">
        <v>62682</v>
      </c>
      <c r="K7" s="45" t="n">
        <v>3050</v>
      </c>
      <c r="L7" s="44" t="n">
        <v>7096</v>
      </c>
      <c r="M7" s="44" t="n">
        <v>23978</v>
      </c>
      <c r="N7" s="45" t="n">
        <v>17078</v>
      </c>
      <c r="O7" s="45" t="n">
        <v>3030</v>
      </c>
      <c r="P7" s="45" t="n">
        <v>3869</v>
      </c>
      <c r="Q7" s="44" t="n">
        <v>228098</v>
      </c>
      <c r="R7" s="45" t="n">
        <v>136408</v>
      </c>
      <c r="S7" s="45" t="n">
        <v>91690</v>
      </c>
      <c r="T7" s="44"/>
      <c r="U7" s="45" t="n">
        <v>3841</v>
      </c>
      <c r="V7" s="45" t="n">
        <v>20108</v>
      </c>
    </row>
    <row r="8" customFormat="false" ht="15" hidden="false" customHeight="false" outlineLevel="0" collapsed="false">
      <c r="A8" s="37" t="s">
        <v>139</v>
      </c>
      <c r="B8" s="44" t="n">
        <v>65225</v>
      </c>
      <c r="C8" s="45" t="n">
        <v>43107</v>
      </c>
      <c r="D8" s="45" t="n">
        <v>22118</v>
      </c>
      <c r="E8" s="44" t="n">
        <v>65536</v>
      </c>
      <c r="F8" s="45" t="n">
        <v>41509</v>
      </c>
      <c r="G8" s="45" t="n">
        <v>15027</v>
      </c>
      <c r="H8" s="45" t="n">
        <v>9000</v>
      </c>
      <c r="I8" s="44" t="n">
        <v>65660</v>
      </c>
      <c r="J8" s="45" t="n">
        <v>62623</v>
      </c>
      <c r="K8" s="45" t="n">
        <v>3036</v>
      </c>
      <c r="L8" s="44" t="n">
        <v>7065</v>
      </c>
      <c r="M8" s="44" t="n">
        <v>23797</v>
      </c>
      <c r="N8" s="45" t="n">
        <v>16997</v>
      </c>
      <c r="O8" s="45" t="n">
        <v>2972</v>
      </c>
      <c r="P8" s="45" t="n">
        <v>3828</v>
      </c>
      <c r="Q8" s="44" t="n">
        <v>227284</v>
      </c>
      <c r="R8" s="45" t="n">
        <v>136156</v>
      </c>
      <c r="S8" s="45" t="n">
        <v>91128</v>
      </c>
      <c r="T8" s="44"/>
      <c r="U8" s="45" t="n">
        <v>3769</v>
      </c>
      <c r="V8" s="45" t="n">
        <v>19969</v>
      </c>
    </row>
    <row r="9" customFormat="false" ht="15" hidden="false" customHeight="false" outlineLevel="0" collapsed="false">
      <c r="A9" s="38" t="s">
        <v>140</v>
      </c>
      <c r="B9" s="44" t="n">
        <v>2391</v>
      </c>
      <c r="C9" s="45" t="n">
        <v>1652</v>
      </c>
      <c r="D9" s="45" t="n">
        <v>739</v>
      </c>
      <c r="E9" s="44" t="n">
        <v>25949</v>
      </c>
      <c r="F9" s="45" t="n">
        <v>20029</v>
      </c>
      <c r="G9" s="45" t="n">
        <v>4970</v>
      </c>
      <c r="H9" s="45" t="n">
        <v>950</v>
      </c>
      <c r="I9" s="44" t="n">
        <v>17087</v>
      </c>
      <c r="J9" s="45" t="n">
        <v>16880</v>
      </c>
      <c r="K9" s="45" t="n">
        <v>206</v>
      </c>
      <c r="L9" s="44" t="n">
        <v>218</v>
      </c>
      <c r="M9" s="44" t="n">
        <v>4674</v>
      </c>
      <c r="N9" s="45" t="n">
        <v>4195</v>
      </c>
      <c r="O9" s="45" t="n">
        <v>257</v>
      </c>
      <c r="P9" s="45" t="n">
        <v>222</v>
      </c>
      <c r="Q9" s="44" t="n">
        <v>50319</v>
      </c>
      <c r="R9" s="45" t="n">
        <v>46074</v>
      </c>
      <c r="S9" s="45" t="n">
        <v>4244</v>
      </c>
      <c r="T9" s="44"/>
      <c r="U9" s="45" t="n">
        <v>282</v>
      </c>
      <c r="V9" s="45" t="n">
        <v>4451</v>
      </c>
    </row>
    <row r="10" customFormat="false" ht="15" hidden="false" customHeight="false" outlineLevel="0" collapsed="false">
      <c r="A10" s="38" t="s">
        <v>141</v>
      </c>
      <c r="B10" s="44" t="n">
        <v>6959</v>
      </c>
      <c r="C10" s="45" t="n">
        <v>4261</v>
      </c>
      <c r="D10" s="45" t="n">
        <v>2698</v>
      </c>
      <c r="E10" s="44" t="n">
        <v>5808</v>
      </c>
      <c r="F10" s="45" t="n">
        <v>3177</v>
      </c>
      <c r="G10" s="45" t="n">
        <v>1570</v>
      </c>
      <c r="H10" s="45" t="n">
        <v>1061</v>
      </c>
      <c r="I10" s="44" t="n">
        <v>7848</v>
      </c>
      <c r="J10" s="45" t="n">
        <v>7466</v>
      </c>
      <c r="K10" s="45" t="n">
        <v>381</v>
      </c>
      <c r="L10" s="44" t="n">
        <v>929</v>
      </c>
      <c r="M10" s="44" t="n">
        <v>2482</v>
      </c>
      <c r="N10" s="45" t="n">
        <v>1687</v>
      </c>
      <c r="O10" s="45" t="n">
        <v>420</v>
      </c>
      <c r="P10" s="45" t="n">
        <v>376</v>
      </c>
      <c r="Q10" s="44" t="n">
        <v>24026</v>
      </c>
      <c r="R10" s="45" t="n">
        <v>13900</v>
      </c>
      <c r="S10" s="45" t="n">
        <v>10126</v>
      </c>
      <c r="T10" s="44"/>
      <c r="U10" s="45" t="n">
        <v>541</v>
      </c>
      <c r="V10" s="45" t="n">
        <v>2107</v>
      </c>
    </row>
    <row r="11" customFormat="false" ht="15" hidden="false" customHeight="false" outlineLevel="0" collapsed="false">
      <c r="A11" s="38" t="s">
        <v>142</v>
      </c>
      <c r="B11" s="44" t="n">
        <v>294</v>
      </c>
      <c r="C11" s="45" t="n">
        <v>224</v>
      </c>
      <c r="D11" s="45" t="n">
        <v>70</v>
      </c>
      <c r="E11" s="44" t="n">
        <v>359</v>
      </c>
      <c r="F11" s="45" t="n">
        <v>120</v>
      </c>
      <c r="G11" s="45" t="n">
        <v>130</v>
      </c>
      <c r="H11" s="45" t="n">
        <v>109</v>
      </c>
      <c r="I11" s="44" t="n">
        <v>219</v>
      </c>
      <c r="J11" s="45" t="n">
        <v>215</v>
      </c>
      <c r="K11" s="45" t="n">
        <v>4</v>
      </c>
      <c r="L11" s="44" t="n">
        <v>18</v>
      </c>
      <c r="M11" s="44" t="n">
        <v>258</v>
      </c>
      <c r="N11" s="45" t="n">
        <v>129</v>
      </c>
      <c r="O11" s="45" t="n">
        <v>63</v>
      </c>
      <c r="P11" s="45" t="n">
        <v>67</v>
      </c>
      <c r="Q11" s="44" t="n">
        <v>1148</v>
      </c>
      <c r="R11" s="45" t="n">
        <v>593</v>
      </c>
      <c r="S11" s="45" t="n">
        <v>555</v>
      </c>
      <c r="T11" s="44"/>
      <c r="U11" s="45" t="n">
        <v>101</v>
      </c>
      <c r="V11" s="45" t="n">
        <v>191</v>
      </c>
    </row>
    <row r="12" customFormat="false" ht="15" hidden="false" customHeight="false" outlineLevel="0" collapsed="false">
      <c r="A12" s="38" t="s">
        <v>143</v>
      </c>
      <c r="B12" s="44" t="n">
        <v>1277</v>
      </c>
      <c r="C12" s="45" t="n">
        <v>824</v>
      </c>
      <c r="D12" s="45" t="n">
        <v>453</v>
      </c>
      <c r="E12" s="44" t="n">
        <v>2627</v>
      </c>
      <c r="F12" s="45" t="n">
        <v>737</v>
      </c>
      <c r="G12" s="45" t="n">
        <v>1106</v>
      </c>
      <c r="H12" s="45" t="n">
        <v>784</v>
      </c>
      <c r="I12" s="44" t="n">
        <v>7786</v>
      </c>
      <c r="J12" s="45" t="n">
        <v>7337</v>
      </c>
      <c r="K12" s="45" t="n">
        <v>449</v>
      </c>
      <c r="L12" s="44" t="n">
        <v>313</v>
      </c>
      <c r="M12" s="44" t="n">
        <v>2824</v>
      </c>
      <c r="N12" s="45" t="n">
        <v>1827</v>
      </c>
      <c r="O12" s="45" t="n">
        <v>540</v>
      </c>
      <c r="P12" s="45" t="n">
        <v>457</v>
      </c>
      <c r="Q12" s="44" t="n">
        <v>14827</v>
      </c>
      <c r="R12" s="45" t="n">
        <v>11007</v>
      </c>
      <c r="S12" s="45" t="n">
        <v>3820</v>
      </c>
      <c r="T12" s="44"/>
      <c r="U12" s="45" t="n">
        <v>677</v>
      </c>
      <c r="V12" s="45" t="n">
        <v>2367</v>
      </c>
    </row>
    <row r="13" customFormat="false" ht="15" hidden="false" customHeight="false" outlineLevel="0" collapsed="false">
      <c r="A13" s="38" t="s">
        <v>144</v>
      </c>
      <c r="B13" s="44" t="n">
        <v>309</v>
      </c>
      <c r="C13" s="45" t="n">
        <v>204</v>
      </c>
      <c r="D13" s="45" t="n">
        <v>106</v>
      </c>
      <c r="E13" s="44" t="n">
        <v>751</v>
      </c>
      <c r="F13" s="45" t="n">
        <v>181</v>
      </c>
      <c r="G13" s="45" t="n">
        <v>400</v>
      </c>
      <c r="H13" s="45" t="n">
        <v>170</v>
      </c>
      <c r="I13" s="44" t="n">
        <v>335</v>
      </c>
      <c r="J13" s="45" t="n">
        <v>314</v>
      </c>
      <c r="K13" s="45" t="n">
        <v>21</v>
      </c>
      <c r="L13" s="44" t="n">
        <v>32</v>
      </c>
      <c r="M13" s="44" t="n">
        <v>330</v>
      </c>
      <c r="N13" s="45" t="n">
        <v>222</v>
      </c>
      <c r="O13" s="45" t="n">
        <v>59</v>
      </c>
      <c r="P13" s="45" t="n">
        <v>49</v>
      </c>
      <c r="Q13" s="44" t="n">
        <v>1758</v>
      </c>
      <c r="R13" s="45" t="n">
        <v>1117</v>
      </c>
      <c r="S13" s="45" t="n">
        <v>641</v>
      </c>
      <c r="T13" s="44"/>
      <c r="U13" s="45" t="n">
        <v>84</v>
      </c>
      <c r="V13" s="45" t="n">
        <v>281</v>
      </c>
    </row>
    <row r="14" customFormat="false" ht="15" hidden="false" customHeight="false" outlineLevel="0" collapsed="false">
      <c r="A14" s="38" t="s">
        <v>145</v>
      </c>
      <c r="B14" s="44" t="n">
        <v>40247</v>
      </c>
      <c r="C14" s="45" t="n">
        <v>26738</v>
      </c>
      <c r="D14" s="45" t="n">
        <v>13508</v>
      </c>
      <c r="E14" s="44" t="n">
        <v>16078</v>
      </c>
      <c r="F14" s="45" t="n">
        <v>9628</v>
      </c>
      <c r="G14" s="45" t="n">
        <v>3143</v>
      </c>
      <c r="H14" s="45" t="n">
        <v>3307</v>
      </c>
      <c r="I14" s="44" t="n">
        <v>19721</v>
      </c>
      <c r="J14" s="45" t="n">
        <v>18511</v>
      </c>
      <c r="K14" s="45" t="n">
        <v>1210</v>
      </c>
      <c r="L14" s="44" t="n">
        <v>3304</v>
      </c>
      <c r="M14" s="44" t="n">
        <v>7624</v>
      </c>
      <c r="N14" s="45" t="n">
        <v>5121</v>
      </c>
      <c r="O14" s="45" t="n">
        <v>902</v>
      </c>
      <c r="P14" s="45" t="n">
        <v>1600</v>
      </c>
      <c r="Q14" s="44" t="n">
        <v>86973</v>
      </c>
      <c r="R14" s="45" t="n">
        <v>36403</v>
      </c>
      <c r="S14" s="45" t="n">
        <v>50569</v>
      </c>
      <c r="T14" s="44"/>
      <c r="U14" s="45" t="n">
        <v>1089</v>
      </c>
      <c r="V14" s="45" t="n">
        <v>6024</v>
      </c>
    </row>
    <row r="15" customFormat="false" ht="15" hidden="false" customHeight="false" outlineLevel="0" collapsed="false">
      <c r="A15" s="38" t="s">
        <v>146</v>
      </c>
      <c r="B15" s="44" t="n">
        <v>11387</v>
      </c>
      <c r="C15" s="45" t="n">
        <v>7679</v>
      </c>
      <c r="D15" s="45" t="n">
        <v>3708</v>
      </c>
      <c r="E15" s="44" t="n">
        <v>6866</v>
      </c>
      <c r="F15" s="45" t="n">
        <v>3752</v>
      </c>
      <c r="G15" s="45" t="n">
        <v>1441</v>
      </c>
      <c r="H15" s="45" t="n">
        <v>1672</v>
      </c>
      <c r="I15" s="44" t="n">
        <v>6535</v>
      </c>
      <c r="J15" s="45" t="n">
        <v>5962</v>
      </c>
      <c r="K15" s="45" t="n">
        <v>572</v>
      </c>
      <c r="L15" s="44" t="n">
        <v>1972</v>
      </c>
      <c r="M15" s="44" t="n">
        <v>3366</v>
      </c>
      <c r="N15" s="45" t="n">
        <v>2060</v>
      </c>
      <c r="O15" s="45" t="n">
        <v>509</v>
      </c>
      <c r="P15" s="45" t="n">
        <v>797</v>
      </c>
      <c r="Q15" s="44" t="n">
        <v>30125</v>
      </c>
      <c r="R15" s="45" t="n">
        <v>13215</v>
      </c>
      <c r="S15" s="45" t="n">
        <v>16910</v>
      </c>
      <c r="T15" s="44"/>
      <c r="U15" s="45" t="n">
        <v>641</v>
      </c>
      <c r="V15" s="45" t="n">
        <v>2569</v>
      </c>
    </row>
    <row r="16" customFormat="false" ht="15" hidden="false" customHeight="false" outlineLevel="0" collapsed="false">
      <c r="A16" s="38" t="s">
        <v>147</v>
      </c>
      <c r="B16" s="44" t="n">
        <v>982</v>
      </c>
      <c r="C16" s="45" t="n">
        <v>576</v>
      </c>
      <c r="D16" s="45" t="n">
        <v>406</v>
      </c>
      <c r="E16" s="44" t="n">
        <v>5078</v>
      </c>
      <c r="F16" s="45" t="n">
        <v>3043</v>
      </c>
      <c r="G16" s="45" t="n">
        <v>1698</v>
      </c>
      <c r="H16" s="45" t="n">
        <v>337</v>
      </c>
      <c r="I16" s="44" t="n">
        <v>4580</v>
      </c>
      <c r="J16" s="45" t="n">
        <v>4508</v>
      </c>
      <c r="K16" s="45" t="n">
        <v>73</v>
      </c>
      <c r="L16" s="44" t="n">
        <v>138</v>
      </c>
      <c r="M16" s="44" t="n">
        <v>1420</v>
      </c>
      <c r="N16" s="45" t="n">
        <v>1146</v>
      </c>
      <c r="O16" s="45" t="n">
        <v>112</v>
      </c>
      <c r="P16" s="45" t="n">
        <v>161</v>
      </c>
      <c r="Q16" s="44" t="n">
        <v>12198</v>
      </c>
      <c r="R16" s="45" t="n">
        <v>10395</v>
      </c>
      <c r="S16" s="45" t="n">
        <v>1803</v>
      </c>
      <c r="T16" s="44"/>
      <c r="U16" s="45" t="n">
        <v>213</v>
      </c>
      <c r="V16" s="45" t="n">
        <v>1259</v>
      </c>
    </row>
    <row r="17" customFormat="false" ht="15" hidden="false" customHeight="false" outlineLevel="0" collapsed="false">
      <c r="A17" s="38" t="s">
        <v>148</v>
      </c>
      <c r="B17" s="44" t="n">
        <v>1379</v>
      </c>
      <c r="C17" s="45" t="n">
        <v>949</v>
      </c>
      <c r="D17" s="45" t="n">
        <v>430</v>
      </c>
      <c r="E17" s="44" t="n">
        <v>2020</v>
      </c>
      <c r="F17" s="45" t="n">
        <v>842</v>
      </c>
      <c r="G17" s="45" t="n">
        <v>569</v>
      </c>
      <c r="H17" s="45" t="n">
        <v>610</v>
      </c>
      <c r="I17" s="44" t="n">
        <v>1549</v>
      </c>
      <c r="J17" s="45" t="n">
        <v>1430</v>
      </c>
      <c r="K17" s="45" t="n">
        <v>120</v>
      </c>
      <c r="L17" s="44" t="n">
        <v>141</v>
      </c>
      <c r="M17" s="44" t="n">
        <v>819</v>
      </c>
      <c r="N17" s="45" t="n">
        <v>610</v>
      </c>
      <c r="O17" s="45" t="n">
        <v>110</v>
      </c>
      <c r="P17" s="45" t="n">
        <v>99</v>
      </c>
      <c r="Q17" s="44" t="n">
        <v>5910</v>
      </c>
      <c r="R17" s="45" t="n">
        <v>3452</v>
      </c>
      <c r="S17" s="45" t="n">
        <v>2460</v>
      </c>
      <c r="T17" s="44"/>
      <c r="U17" s="45" t="n">
        <v>141</v>
      </c>
      <c r="V17" s="45" t="n">
        <v>720</v>
      </c>
    </row>
    <row r="18" customFormat="false" ht="15" hidden="false" customHeight="false" outlineLevel="0" collapsed="false">
      <c r="A18" s="37" t="s">
        <v>149</v>
      </c>
      <c r="B18" s="44" t="n">
        <v>236</v>
      </c>
      <c r="C18" s="45" t="n">
        <v>131</v>
      </c>
      <c r="D18" s="45" t="n">
        <v>105</v>
      </c>
      <c r="E18" s="44" t="n">
        <v>296</v>
      </c>
      <c r="F18" s="45" t="n">
        <v>66</v>
      </c>
      <c r="G18" s="45" t="n">
        <v>46</v>
      </c>
      <c r="H18" s="45" t="n">
        <v>184</v>
      </c>
      <c r="I18" s="44" t="n">
        <v>73</v>
      </c>
      <c r="J18" s="45" t="n">
        <v>59</v>
      </c>
      <c r="K18" s="45" t="n">
        <v>14</v>
      </c>
      <c r="L18" s="44" t="n">
        <v>30</v>
      </c>
      <c r="M18" s="44" t="n">
        <v>180</v>
      </c>
      <c r="N18" s="45" t="n">
        <v>81</v>
      </c>
      <c r="O18" s="45" t="n">
        <v>58</v>
      </c>
      <c r="P18" s="45" t="n">
        <v>41</v>
      </c>
      <c r="Q18" s="44" t="n">
        <v>815</v>
      </c>
      <c r="R18" s="45" t="n">
        <v>252</v>
      </c>
      <c r="S18" s="45" t="n">
        <v>563</v>
      </c>
      <c r="T18" s="44"/>
      <c r="U18" s="45" t="n">
        <v>71</v>
      </c>
      <c r="V18" s="45" t="n">
        <v>14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5735</v>
      </c>
      <c r="C5" s="13" t="n">
        <v>22367</v>
      </c>
      <c r="D5" s="13" t="n">
        <v>123952</v>
      </c>
      <c r="E5" s="13" t="n">
        <v>15205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3108</v>
      </c>
      <c r="C6" s="13" t="n">
        <v>10871</v>
      </c>
      <c r="D6" s="13" t="n">
        <v>86082</v>
      </c>
      <c r="E6" s="13" t="n">
        <v>10006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11497</v>
      </c>
      <c r="D7" s="13" t="n">
        <v>37869</v>
      </c>
      <c r="E7" s="13" t="n">
        <v>5199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30262</v>
      </c>
      <c r="D8" s="13" t="n">
        <v>147991</v>
      </c>
      <c r="E8" s="13" t="n">
        <v>18674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22038</v>
      </c>
      <c r="D9" s="13" t="n">
        <v>79618</v>
      </c>
      <c r="E9" s="13" t="n">
        <v>105806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6494</v>
      </c>
      <c r="D10" s="13" t="n">
        <v>51172</v>
      </c>
      <c r="E10" s="13" t="n">
        <v>59040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7200</v>
      </c>
      <c r="E11" s="13" t="n">
        <v>2190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3847</v>
      </c>
      <c r="D12" s="13" t="n">
        <v>208189</v>
      </c>
      <c r="E12" s="13" t="n">
        <v>23773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11537</v>
      </c>
      <c r="D13" s="13" t="n">
        <v>198668</v>
      </c>
      <c r="E13" s="13" t="n">
        <v>222580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2310</v>
      </c>
      <c r="D14" s="13" t="n">
        <v>9520</v>
      </c>
      <c r="E14" s="13" t="n">
        <v>1515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2797</v>
      </c>
      <c r="D15" s="13" t="n">
        <v>10827</v>
      </c>
      <c r="E15" s="13" t="n">
        <v>1696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7070</v>
      </c>
      <c r="D16" s="13" t="n">
        <v>70444</v>
      </c>
      <c r="E16" s="13" t="n">
        <v>9898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8121</v>
      </c>
      <c r="D17" s="13" t="n">
        <v>52567</v>
      </c>
      <c r="E17" s="13" t="n">
        <v>6605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4837</v>
      </c>
      <c r="D18" s="13" t="s">
        <v>129</v>
      </c>
      <c r="E18" s="13" t="n">
        <v>1717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4113</v>
      </c>
      <c r="D19" s="13" t="n">
        <v>8428</v>
      </c>
      <c r="E19" s="13" t="n">
        <v>1574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44743</v>
      </c>
      <c r="C20" s="13" t="n">
        <v>86343</v>
      </c>
      <c r="D20" s="13" t="n">
        <v>561402</v>
      </c>
      <c r="E20" s="13" t="n">
        <v>69248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48190</v>
      </c>
      <c r="D21" s="13" t="n">
        <v>382027</v>
      </c>
      <c r="E21" s="13" t="n">
        <v>453482</v>
      </c>
    </row>
    <row r="22" customFormat="false" ht="15" hidden="false" customHeight="false" outlineLevel="0" collapsed="false">
      <c r="A22" s="15" t="s">
        <v>116</v>
      </c>
      <c r="B22" s="13" t="n">
        <v>21477</v>
      </c>
      <c r="C22" s="13" t="n">
        <v>38153</v>
      </c>
      <c r="D22" s="13" t="n">
        <v>179375</v>
      </c>
      <c r="E22" s="13" t="n">
        <v>23900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6334</v>
      </c>
      <c r="D24" s="13" t="s">
        <v>129</v>
      </c>
      <c r="E24" s="13" t="n">
        <v>18631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2957</v>
      </c>
      <c r="D25" s="13" t="n">
        <v>62016</v>
      </c>
      <c r="E25" s="13" t="n">
        <v>832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3774</v>
      </c>
      <c r="C6" s="13" t="n">
        <v>1961</v>
      </c>
      <c r="D6" s="13" t="n">
        <v>14558</v>
      </c>
      <c r="E6" s="13" t="n">
        <v>7809</v>
      </c>
      <c r="F6" s="13" t="n">
        <v>68261</v>
      </c>
      <c r="G6" s="13" t="n">
        <v>55691</v>
      </c>
      <c r="H6" s="13" t="n">
        <v>86593</v>
      </c>
      <c r="I6" s="13" t="n">
        <v>65461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2257</v>
      </c>
      <c r="C7" s="13" t="n">
        <v>851</v>
      </c>
      <c r="D7" s="13" t="n">
        <v>7884</v>
      </c>
      <c r="E7" s="13" t="n">
        <v>2987</v>
      </c>
      <c r="F7" s="13" t="n">
        <v>46682</v>
      </c>
      <c r="G7" s="13" t="n">
        <v>39400</v>
      </c>
      <c r="H7" s="13" t="n">
        <v>56823</v>
      </c>
      <c r="I7" s="13" t="n">
        <v>43238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6674</v>
      </c>
      <c r="E8" s="13" t="n">
        <v>4822</v>
      </c>
      <c r="F8" s="13" t="n">
        <v>21578</v>
      </c>
      <c r="G8" s="13" t="n">
        <v>16291</v>
      </c>
      <c r="H8" s="13" t="n">
        <v>29770</v>
      </c>
      <c r="I8" s="13" t="n">
        <v>22223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17093</v>
      </c>
      <c r="E9" s="13" t="n">
        <v>13169</v>
      </c>
      <c r="F9" s="13" t="n">
        <v>97734</v>
      </c>
      <c r="G9" s="13" t="n">
        <v>50256</v>
      </c>
      <c r="H9" s="13" t="n">
        <v>120918</v>
      </c>
      <c r="I9" s="13" t="n">
        <v>65832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0973</v>
      </c>
      <c r="E10" s="13" t="n">
        <v>11065</v>
      </c>
      <c r="F10" s="13" t="n">
        <v>50241</v>
      </c>
      <c r="G10" s="13" t="n">
        <v>29377</v>
      </c>
      <c r="H10" s="13" t="n">
        <v>64231</v>
      </c>
      <c r="I10" s="13" t="n">
        <v>4157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5033</v>
      </c>
      <c r="E11" s="13" t="n">
        <v>1461</v>
      </c>
      <c r="F11" s="13" t="n">
        <v>37797</v>
      </c>
      <c r="G11" s="13" t="n">
        <v>13376</v>
      </c>
      <c r="H11" s="13" t="n">
        <v>43968</v>
      </c>
      <c r="I11" s="13" t="n">
        <v>1507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9697</v>
      </c>
      <c r="G12" s="13" t="n">
        <v>7503</v>
      </c>
      <c r="H12" s="13" t="n">
        <v>12719</v>
      </c>
      <c r="I12" s="13" t="n">
        <v>918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10073</v>
      </c>
      <c r="E13" s="13" t="n">
        <v>3774</v>
      </c>
      <c r="F13" s="13" t="n">
        <v>149254</v>
      </c>
      <c r="G13" s="13" t="n">
        <v>58935</v>
      </c>
      <c r="H13" s="13" t="n">
        <v>172004</v>
      </c>
      <c r="I13" s="13" t="n">
        <v>6573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8050</v>
      </c>
      <c r="E14" s="13" t="n">
        <v>3487</v>
      </c>
      <c r="F14" s="13" t="n">
        <v>141302</v>
      </c>
      <c r="G14" s="13" t="n">
        <v>57366</v>
      </c>
      <c r="H14" s="13" t="n">
        <v>159898</v>
      </c>
      <c r="I14" s="13" t="n">
        <v>6268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2023</v>
      </c>
      <c r="E15" s="13" t="n">
        <v>287</v>
      </c>
      <c r="F15" s="13" t="n">
        <v>7951</v>
      </c>
      <c r="G15" s="13" t="n">
        <v>1569</v>
      </c>
      <c r="H15" s="13" t="n">
        <v>12106</v>
      </c>
      <c r="I15" s="13" t="n">
        <v>3050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1371</v>
      </c>
      <c r="E16" s="13" t="n">
        <v>1425</v>
      </c>
      <c r="F16" s="13" t="n">
        <v>6379</v>
      </c>
      <c r="G16" s="13" t="n">
        <v>4448</v>
      </c>
      <c r="H16" s="13" t="n">
        <v>9873</v>
      </c>
      <c r="I16" s="13" t="n">
        <v>709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13140</v>
      </c>
      <c r="E17" s="13" t="n">
        <v>3930</v>
      </c>
      <c r="F17" s="13" t="n">
        <v>52629</v>
      </c>
      <c r="G17" s="13" t="n">
        <v>17815</v>
      </c>
      <c r="H17" s="13" t="n">
        <v>75002</v>
      </c>
      <c r="I17" s="13" t="n">
        <v>2397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6806</v>
      </c>
      <c r="E18" s="13" t="n">
        <v>1315</v>
      </c>
      <c r="F18" s="13" t="n">
        <v>37731</v>
      </c>
      <c r="G18" s="13" t="n">
        <v>14836</v>
      </c>
      <c r="H18" s="13" t="n">
        <v>48978</v>
      </c>
      <c r="I18" s="13" t="n">
        <v>17078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3723</v>
      </c>
      <c r="E19" s="13" t="n">
        <v>1114</v>
      </c>
      <c r="F19" s="13" t="s">
        <v>129</v>
      </c>
      <c r="G19" s="13" t="s">
        <v>129</v>
      </c>
      <c r="H19" s="13" t="n">
        <v>14146</v>
      </c>
      <c r="I19" s="13" t="n">
        <v>3030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2612</v>
      </c>
      <c r="E20" s="13" t="n">
        <v>1501</v>
      </c>
      <c r="F20" s="13" t="n">
        <v>6792</v>
      </c>
      <c r="G20" s="13" t="n">
        <v>1636</v>
      </c>
      <c r="H20" s="13" t="n">
        <v>11879</v>
      </c>
      <c r="I20" s="13" t="n">
        <v>3869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33898</v>
      </c>
      <c r="C21" s="13" t="n">
        <v>10845</v>
      </c>
      <c r="D21" s="13" t="n">
        <v>56235</v>
      </c>
      <c r="E21" s="13" t="n">
        <v>30108</v>
      </c>
      <c r="F21" s="13" t="n">
        <v>374257</v>
      </c>
      <c r="G21" s="13" t="n">
        <v>187145</v>
      </c>
      <c r="H21" s="13" t="n">
        <v>464389</v>
      </c>
      <c r="I21" s="13" t="n">
        <v>22809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30862</v>
      </c>
      <c r="E22" s="13" t="n">
        <v>17328</v>
      </c>
      <c r="F22" s="13" t="n">
        <v>267071</v>
      </c>
      <c r="G22" s="13" t="n">
        <v>114956</v>
      </c>
      <c r="H22" s="13" t="n">
        <v>317074</v>
      </c>
      <c r="I22" s="13" t="n">
        <v>136408</v>
      </c>
    </row>
    <row r="23" customFormat="false" ht="15" hidden="false" customHeight="false" outlineLevel="0" collapsed="false">
      <c r="A23" s="15" t="s">
        <v>116</v>
      </c>
      <c r="B23" s="13" t="n">
        <v>14757</v>
      </c>
      <c r="C23" s="13" t="n">
        <v>6721</v>
      </c>
      <c r="D23" s="13" t="n">
        <v>25373</v>
      </c>
      <c r="E23" s="13" t="n">
        <v>12780</v>
      </c>
      <c r="F23" s="13" t="n">
        <v>107186</v>
      </c>
      <c r="G23" s="13" t="n">
        <v>72189</v>
      </c>
      <c r="H23" s="13" t="n">
        <v>147315</v>
      </c>
      <c r="I23" s="13" t="n">
        <v>9169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4748</v>
      </c>
      <c r="E25" s="13" t="n">
        <v>1587</v>
      </c>
      <c r="F25" s="13" t="s">
        <v>129</v>
      </c>
      <c r="G25" s="13" t="s">
        <v>129</v>
      </c>
      <c r="H25" s="13" t="n">
        <v>14791</v>
      </c>
      <c r="I25" s="13" t="n">
        <v>3841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0528</v>
      </c>
      <c r="E26" s="13" t="n">
        <v>2429</v>
      </c>
      <c r="F26" s="13" t="n">
        <v>45837</v>
      </c>
      <c r="G26" s="13" t="n">
        <v>16179</v>
      </c>
      <c r="H26" s="13" t="n">
        <v>63124</v>
      </c>
      <c r="I26" s="13" t="n">
        <v>20108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91997</v>
      </c>
      <c r="C5" s="55" t="n">
        <v>60057</v>
      </c>
      <c r="D5" s="55" t="n">
        <v>152054</v>
      </c>
    </row>
    <row r="6" customFormat="false" ht="15" hidden="false" customHeight="false" outlineLevel="0" collapsed="false">
      <c r="A6" s="14" t="s">
        <v>100</v>
      </c>
      <c r="B6" s="55" t="n">
        <v>61842</v>
      </c>
      <c r="C6" s="55" t="n">
        <v>38219</v>
      </c>
      <c r="D6" s="55" t="n">
        <v>100061</v>
      </c>
    </row>
    <row r="7" customFormat="false" ht="15" hidden="false" customHeight="false" outlineLevel="0" collapsed="false">
      <c r="A7" s="15" t="s">
        <v>101</v>
      </c>
      <c r="B7" s="55" t="n">
        <v>30155</v>
      </c>
      <c r="C7" s="55" t="n">
        <v>21838</v>
      </c>
      <c r="D7" s="55" t="n">
        <v>51993</v>
      </c>
    </row>
    <row r="8" customFormat="false" ht="15" hidden="false" customHeight="false" outlineLevel="0" collapsed="false">
      <c r="A8" s="12" t="s">
        <v>102</v>
      </c>
      <c r="B8" s="55" t="n">
        <v>119856</v>
      </c>
      <c r="C8" s="55" t="n">
        <v>66893</v>
      </c>
      <c r="D8" s="55" t="n">
        <v>186749</v>
      </c>
    </row>
    <row r="9" customFormat="false" ht="15" hidden="false" customHeight="false" outlineLevel="0" collapsed="false">
      <c r="A9" s="15" t="s">
        <v>103</v>
      </c>
      <c r="B9" s="55" t="n">
        <v>67869</v>
      </c>
      <c r="C9" s="55" t="n">
        <v>37937</v>
      </c>
      <c r="D9" s="55" t="n">
        <v>105806</v>
      </c>
    </row>
    <row r="10" customFormat="false" ht="15" hidden="false" customHeight="false" outlineLevel="0" collapsed="false">
      <c r="A10" s="15" t="s">
        <v>104</v>
      </c>
      <c r="B10" s="55" t="n">
        <v>38012</v>
      </c>
      <c r="C10" s="55" t="n">
        <v>21028</v>
      </c>
      <c r="D10" s="55" t="n">
        <v>59040</v>
      </c>
    </row>
    <row r="11" customFormat="false" ht="15" hidden="false" customHeight="false" outlineLevel="0" collapsed="false">
      <c r="A11" s="15" t="s">
        <v>105</v>
      </c>
      <c r="B11" s="55" t="n">
        <v>13975</v>
      </c>
      <c r="C11" s="55" t="n">
        <v>7928</v>
      </c>
      <c r="D11" s="55" t="n">
        <v>21903</v>
      </c>
    </row>
    <row r="12" customFormat="false" ht="15" hidden="false" customHeight="false" outlineLevel="0" collapsed="false">
      <c r="A12" s="12" t="s">
        <v>106</v>
      </c>
      <c r="B12" s="55" t="n">
        <v>125037</v>
      </c>
      <c r="C12" s="55" t="n">
        <v>112699</v>
      </c>
      <c r="D12" s="55" t="n">
        <v>237736</v>
      </c>
    </row>
    <row r="13" customFormat="false" ht="15" hidden="false" customHeight="false" outlineLevel="0" collapsed="false">
      <c r="A13" s="15" t="s">
        <v>107</v>
      </c>
      <c r="B13" s="55" t="n">
        <v>115246</v>
      </c>
      <c r="C13" s="55" t="n">
        <v>107334</v>
      </c>
      <c r="D13" s="55" t="n">
        <v>222580</v>
      </c>
    </row>
    <row r="14" customFormat="false" ht="15" hidden="false" customHeight="false" outlineLevel="0" collapsed="false">
      <c r="A14" s="15" t="s">
        <v>108</v>
      </c>
      <c r="B14" s="55" t="n">
        <v>9791</v>
      </c>
      <c r="C14" s="55" t="n">
        <v>5365</v>
      </c>
      <c r="D14" s="55" t="n">
        <v>15156</v>
      </c>
    </row>
    <row r="15" customFormat="false" ht="15" hidden="false" customHeight="false" outlineLevel="0" collapsed="false">
      <c r="A15" s="12" t="s">
        <v>109</v>
      </c>
      <c r="B15" s="55" t="n">
        <v>11576</v>
      </c>
      <c r="C15" s="55" t="n">
        <v>5393</v>
      </c>
      <c r="D15" s="55" t="n">
        <v>16969</v>
      </c>
    </row>
    <row r="16" customFormat="false" ht="15" hidden="false" customHeight="false" outlineLevel="0" collapsed="false">
      <c r="A16" s="12" t="s">
        <v>110</v>
      </c>
      <c r="B16" s="55" t="n">
        <v>68620</v>
      </c>
      <c r="C16" s="55" t="n">
        <v>30360</v>
      </c>
      <c r="D16" s="55" t="n">
        <v>98980</v>
      </c>
    </row>
    <row r="17" customFormat="false" ht="15" hidden="false" customHeight="false" outlineLevel="0" collapsed="false">
      <c r="A17" s="15" t="s">
        <v>111</v>
      </c>
      <c r="B17" s="55" t="n">
        <v>40387</v>
      </c>
      <c r="C17" s="55" t="n">
        <v>25669</v>
      </c>
      <c r="D17" s="55" t="n">
        <v>66056</v>
      </c>
    </row>
    <row r="18" customFormat="false" ht="15" hidden="false" customHeight="false" outlineLevel="0" collapsed="false">
      <c r="A18" s="15" t="s">
        <v>112</v>
      </c>
      <c r="B18" s="55" t="n">
        <v>14815</v>
      </c>
      <c r="C18" s="55" t="n">
        <v>2361</v>
      </c>
      <c r="D18" s="55" t="n">
        <v>17176</v>
      </c>
    </row>
    <row r="19" customFormat="false" ht="15" hidden="false" customHeight="false" outlineLevel="0" collapsed="false">
      <c r="A19" s="15" t="s">
        <v>113</v>
      </c>
      <c r="B19" s="55" t="n">
        <v>13419</v>
      </c>
      <c r="C19" s="55" t="n">
        <v>2329</v>
      </c>
      <c r="D19" s="55" t="n">
        <v>15748</v>
      </c>
    </row>
    <row r="20" customFormat="false" ht="15" hidden="false" customHeight="false" outlineLevel="0" collapsed="false">
      <c r="A20" s="12" t="s">
        <v>114</v>
      </c>
      <c r="B20" s="55" t="n">
        <v>417086</v>
      </c>
      <c r="C20" s="55" t="n">
        <v>275402</v>
      </c>
      <c r="D20" s="55" t="n">
        <v>692488</v>
      </c>
    </row>
    <row r="21" customFormat="false" ht="15" hidden="false" customHeight="false" outlineLevel="0" collapsed="false">
      <c r="A21" s="15" t="s">
        <v>115</v>
      </c>
      <c r="B21" s="55" t="n">
        <v>261514</v>
      </c>
      <c r="C21" s="55" t="n">
        <v>191968</v>
      </c>
      <c r="D21" s="55" t="n">
        <v>453482</v>
      </c>
    </row>
    <row r="22" customFormat="false" ht="15" hidden="false" customHeight="false" outlineLevel="0" collapsed="false">
      <c r="A22" s="15" t="s">
        <v>116</v>
      </c>
      <c r="B22" s="55" t="n">
        <v>155572</v>
      </c>
      <c r="C22" s="55" t="n">
        <v>83434</v>
      </c>
      <c r="D22" s="55" t="n">
        <v>239006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16659</v>
      </c>
      <c r="C24" s="55" t="n">
        <v>1973</v>
      </c>
      <c r="D24" s="55" t="n">
        <v>18631</v>
      </c>
    </row>
    <row r="25" customFormat="false" ht="15" hidden="false" customHeight="false" outlineLevel="0" collapsed="false">
      <c r="A25" s="15" t="s">
        <v>119</v>
      </c>
      <c r="B25" s="55" t="n">
        <v>55202</v>
      </c>
      <c r="C25" s="55" t="n">
        <v>28031</v>
      </c>
      <c r="D25" s="55" t="n">
        <v>832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45398</v>
      </c>
      <c r="C6" s="13" t="n">
        <v>46599</v>
      </c>
      <c r="D6" s="13" t="n">
        <v>41195</v>
      </c>
      <c r="E6" s="13" t="n">
        <v>18862</v>
      </c>
      <c r="F6" s="13" t="n">
        <v>86593</v>
      </c>
      <c r="G6" s="13" t="n">
        <v>65461</v>
      </c>
    </row>
    <row r="7" customFormat="false" ht="15" hidden="false" customHeight="false" outlineLevel="0" collapsed="false">
      <c r="A7" s="14" t="s">
        <v>100</v>
      </c>
      <c r="B7" s="13" t="n">
        <v>30099</v>
      </c>
      <c r="C7" s="13" t="n">
        <v>31743</v>
      </c>
      <c r="D7" s="13" t="n">
        <v>26723</v>
      </c>
      <c r="E7" s="13" t="n">
        <v>11496</v>
      </c>
      <c r="F7" s="13" t="n">
        <v>56823</v>
      </c>
      <c r="G7" s="13" t="n">
        <v>43238</v>
      </c>
    </row>
    <row r="8" customFormat="false" ht="15" hidden="false" customHeight="false" outlineLevel="0" collapsed="false">
      <c r="A8" s="15" t="s">
        <v>101</v>
      </c>
      <c r="B8" s="13" t="n">
        <v>15298</v>
      </c>
      <c r="C8" s="13" t="n">
        <v>14857</v>
      </c>
      <c r="D8" s="13" t="n">
        <v>14472</v>
      </c>
      <c r="E8" s="13" t="n">
        <v>7366</v>
      </c>
      <c r="F8" s="13" t="n">
        <v>29770</v>
      </c>
      <c r="G8" s="13" t="n">
        <v>22223</v>
      </c>
    </row>
    <row r="9" customFormat="false" ht="15" hidden="false" customHeight="false" outlineLevel="0" collapsed="false">
      <c r="A9" s="12" t="s">
        <v>102</v>
      </c>
      <c r="B9" s="13" t="n">
        <v>67112</v>
      </c>
      <c r="C9" s="13" t="n">
        <v>52744</v>
      </c>
      <c r="D9" s="13" t="n">
        <v>53806</v>
      </c>
      <c r="E9" s="13" t="n">
        <v>13088</v>
      </c>
      <c r="F9" s="13" t="n">
        <v>120918</v>
      </c>
      <c r="G9" s="13" t="n">
        <v>65832</v>
      </c>
    </row>
    <row r="10" customFormat="false" ht="15" hidden="false" customHeight="false" outlineLevel="0" collapsed="false">
      <c r="A10" s="15" t="s">
        <v>103</v>
      </c>
      <c r="B10" s="13" t="n">
        <v>34144</v>
      </c>
      <c r="C10" s="13" t="n">
        <v>33725</v>
      </c>
      <c r="D10" s="13" t="n">
        <v>30087</v>
      </c>
      <c r="E10" s="13" t="n">
        <v>7850</v>
      </c>
      <c r="F10" s="13" t="n">
        <v>64231</v>
      </c>
      <c r="G10" s="13" t="n">
        <v>41575</v>
      </c>
    </row>
    <row r="11" customFormat="false" ht="15" hidden="false" customHeight="false" outlineLevel="0" collapsed="false">
      <c r="A11" s="15" t="s">
        <v>104</v>
      </c>
      <c r="B11" s="13" t="n">
        <v>25702</v>
      </c>
      <c r="C11" s="13" t="n">
        <v>12311</v>
      </c>
      <c r="D11" s="13" t="n">
        <v>18266</v>
      </c>
      <c r="E11" s="13" t="n">
        <v>2762</v>
      </c>
      <c r="F11" s="13" t="n">
        <v>43968</v>
      </c>
      <c r="G11" s="13" t="n">
        <v>15073</v>
      </c>
    </row>
    <row r="12" customFormat="false" ht="15" hidden="false" customHeight="false" outlineLevel="0" collapsed="false">
      <c r="A12" s="15" t="s">
        <v>105</v>
      </c>
      <c r="B12" s="13" t="n">
        <v>7267</v>
      </c>
      <c r="C12" s="13" t="n">
        <v>6708</v>
      </c>
      <c r="D12" s="13" t="n">
        <v>5453</v>
      </c>
      <c r="E12" s="13" t="n">
        <v>2476</v>
      </c>
      <c r="F12" s="13" t="n">
        <v>12719</v>
      </c>
      <c r="G12" s="13" t="n">
        <v>9184</v>
      </c>
    </row>
    <row r="13" customFormat="false" ht="15" hidden="false" customHeight="false" outlineLevel="0" collapsed="false">
      <c r="A13" s="12" t="s">
        <v>106</v>
      </c>
      <c r="B13" s="13" t="n">
        <v>77286</v>
      </c>
      <c r="C13" s="13" t="n">
        <v>47751</v>
      </c>
      <c r="D13" s="13" t="n">
        <v>94717</v>
      </c>
      <c r="E13" s="13" t="n">
        <v>17981</v>
      </c>
      <c r="F13" s="13" t="n">
        <v>172004</v>
      </c>
      <c r="G13" s="13" t="n">
        <v>65732</v>
      </c>
    </row>
    <row r="14" customFormat="false" ht="15" hidden="false" customHeight="false" outlineLevel="0" collapsed="false">
      <c r="A14" s="15" t="s">
        <v>107</v>
      </c>
      <c r="B14" s="13" t="n">
        <v>70099</v>
      </c>
      <c r="C14" s="13" t="n">
        <v>45147</v>
      </c>
      <c r="D14" s="13" t="n">
        <v>89799</v>
      </c>
      <c r="E14" s="13" t="n">
        <v>17535</v>
      </c>
      <c r="F14" s="13" t="n">
        <v>159898</v>
      </c>
      <c r="G14" s="13" t="n">
        <v>62682</v>
      </c>
    </row>
    <row r="15" customFormat="false" ht="15" hidden="false" customHeight="false" outlineLevel="0" collapsed="false">
      <c r="A15" s="15" t="s">
        <v>108</v>
      </c>
      <c r="B15" s="13" t="n">
        <v>7187</v>
      </c>
      <c r="C15" s="13" t="n">
        <v>2604</v>
      </c>
      <c r="D15" s="13" t="n">
        <v>4919</v>
      </c>
      <c r="E15" s="13" t="n">
        <v>446</v>
      </c>
      <c r="F15" s="13" t="n">
        <v>12106</v>
      </c>
      <c r="G15" s="13" t="n">
        <v>3050</v>
      </c>
    </row>
    <row r="16" customFormat="false" ht="15" hidden="false" customHeight="false" outlineLevel="0" collapsed="false">
      <c r="A16" s="12" t="s">
        <v>109</v>
      </c>
      <c r="B16" s="13" t="n">
        <v>6184</v>
      </c>
      <c r="C16" s="13" t="n">
        <v>5392</v>
      </c>
      <c r="D16" s="13" t="n">
        <v>3689</v>
      </c>
      <c r="E16" s="13" t="n">
        <v>1704</v>
      </c>
      <c r="F16" s="13" t="n">
        <v>9873</v>
      </c>
      <c r="G16" s="13" t="n">
        <v>7096</v>
      </c>
    </row>
    <row r="17" customFormat="false" ht="15" hidden="false" customHeight="false" outlineLevel="0" collapsed="false">
      <c r="A17" s="12" t="s">
        <v>110</v>
      </c>
      <c r="B17" s="13" t="n">
        <v>48288</v>
      </c>
      <c r="C17" s="13" t="n">
        <v>20333</v>
      </c>
      <c r="D17" s="13" t="n">
        <v>26715</v>
      </c>
      <c r="E17" s="13" t="n">
        <v>3645</v>
      </c>
      <c r="F17" s="13" t="n">
        <v>75002</v>
      </c>
      <c r="G17" s="13" t="n">
        <v>23978</v>
      </c>
    </row>
    <row r="18" customFormat="false" ht="15" hidden="false" customHeight="false" outlineLevel="0" collapsed="false">
      <c r="A18" s="15" t="s">
        <v>111</v>
      </c>
      <c r="B18" s="13" t="n">
        <v>26714</v>
      </c>
      <c r="C18" s="13" t="n">
        <v>13673</v>
      </c>
      <c r="D18" s="13" t="n">
        <v>22264</v>
      </c>
      <c r="E18" s="13" t="n">
        <v>3405</v>
      </c>
      <c r="F18" s="13" t="n">
        <v>48978</v>
      </c>
      <c r="G18" s="13" t="n">
        <v>17078</v>
      </c>
    </row>
    <row r="19" customFormat="false" ht="15" hidden="false" customHeight="false" outlineLevel="0" collapsed="false">
      <c r="A19" s="15" t="s">
        <v>112</v>
      </c>
      <c r="B19" s="13" t="n">
        <v>11851</v>
      </c>
      <c r="C19" s="13" t="n">
        <v>2963</v>
      </c>
      <c r="D19" s="13" t="n">
        <v>2294</v>
      </c>
      <c r="E19" s="13" t="n">
        <v>67</v>
      </c>
      <c r="F19" s="13" t="n">
        <v>14146</v>
      </c>
      <c r="G19" s="13" t="n">
        <v>3030</v>
      </c>
    </row>
    <row r="20" customFormat="false" ht="15" hidden="false" customHeight="false" outlineLevel="0" collapsed="false">
      <c r="A20" s="15" t="s">
        <v>113</v>
      </c>
      <c r="B20" s="13" t="n">
        <v>9722</v>
      </c>
      <c r="C20" s="13" t="n">
        <v>3696</v>
      </c>
      <c r="D20" s="13" t="n">
        <v>2156</v>
      </c>
      <c r="E20" s="13" t="n">
        <v>173</v>
      </c>
      <c r="F20" s="13" t="n">
        <v>11879</v>
      </c>
      <c r="G20" s="13" t="n">
        <v>3869</v>
      </c>
    </row>
    <row r="21" customFormat="false" ht="15" hidden="false" customHeight="false" outlineLevel="0" collapsed="false">
      <c r="A21" s="12" t="s">
        <v>114</v>
      </c>
      <c r="B21" s="13" t="n">
        <v>244267</v>
      </c>
      <c r="C21" s="13" t="n">
        <v>172819</v>
      </c>
      <c r="D21" s="13" t="n">
        <v>220123</v>
      </c>
      <c r="E21" s="13" t="n">
        <v>55279</v>
      </c>
      <c r="F21" s="13" t="n">
        <v>464389</v>
      </c>
      <c r="G21" s="13" t="n">
        <v>228098</v>
      </c>
    </row>
    <row r="22" customFormat="false" ht="15" hidden="false" customHeight="false" outlineLevel="0" collapsed="false">
      <c r="A22" s="15" t="s">
        <v>115</v>
      </c>
      <c r="B22" s="13" t="n">
        <v>156658</v>
      </c>
      <c r="C22" s="13" t="n">
        <v>104856</v>
      </c>
      <c r="D22" s="13" t="n">
        <v>160416</v>
      </c>
      <c r="E22" s="13" t="n">
        <v>31552</v>
      </c>
      <c r="F22" s="13" t="n">
        <v>317074</v>
      </c>
      <c r="G22" s="13" t="n">
        <v>136408</v>
      </c>
    </row>
    <row r="23" customFormat="false" ht="15" hidden="false" customHeight="false" outlineLevel="0" collapsed="false">
      <c r="A23" s="15" t="s">
        <v>116</v>
      </c>
      <c r="B23" s="13" t="n">
        <v>87609</v>
      </c>
      <c r="C23" s="13" t="n">
        <v>67963</v>
      </c>
      <c r="D23" s="13" t="n">
        <v>59707</v>
      </c>
      <c r="E23" s="13" t="n">
        <v>23727</v>
      </c>
      <c r="F23" s="13" t="n">
        <v>147315</v>
      </c>
      <c r="G23" s="13" t="n">
        <v>91690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2866</v>
      </c>
      <c r="C25" s="13" t="n">
        <v>3793</v>
      </c>
      <c r="D25" s="13" t="n">
        <v>1925</v>
      </c>
      <c r="E25" s="13" t="n">
        <v>48</v>
      </c>
      <c r="F25" s="13" t="n">
        <v>14791</v>
      </c>
      <c r="G25" s="13" t="n">
        <v>3841</v>
      </c>
    </row>
    <row r="26" customFormat="false" ht="15" hidden="false" customHeight="false" outlineLevel="0" collapsed="false">
      <c r="A26" s="15" t="s">
        <v>119</v>
      </c>
      <c r="B26" s="13" t="n">
        <v>38565</v>
      </c>
      <c r="C26" s="13" t="n">
        <v>16636</v>
      </c>
      <c r="D26" s="13" t="n">
        <v>24559</v>
      </c>
      <c r="E26" s="13" t="n">
        <v>3472</v>
      </c>
      <c r="F26" s="13" t="n">
        <v>63124</v>
      </c>
      <c r="G26" s="13" t="n">
        <v>2010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28780</v>
      </c>
      <c r="C5" s="13" t="n">
        <v>133440</v>
      </c>
      <c r="D5" s="13" t="n">
        <v>927223</v>
      </c>
      <c r="E5" s="13" t="n">
        <v>1089443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n">
        <v>16471</v>
      </c>
      <c r="C6" s="13" t="n">
        <v>73558</v>
      </c>
      <c r="D6" s="13" t="n">
        <v>669710</v>
      </c>
      <c r="E6" s="13" t="n">
        <v>75973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n">
        <v>59882</v>
      </c>
      <c r="D7" s="13" t="n">
        <v>257513</v>
      </c>
      <c r="E7" s="13" t="n">
        <v>329704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195297</v>
      </c>
      <c r="D8" s="13" t="n">
        <v>1045905</v>
      </c>
      <c r="E8" s="13" t="n">
        <v>1289206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53802</v>
      </c>
      <c r="D9" s="13" t="n">
        <v>625726</v>
      </c>
      <c r="E9" s="13" t="n">
        <v>80595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34049</v>
      </c>
      <c r="D10" s="13" t="n">
        <v>341864</v>
      </c>
      <c r="E10" s="13" t="n">
        <v>384643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78315</v>
      </c>
      <c r="E11" s="13" t="n">
        <v>9861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83815</v>
      </c>
      <c r="D12" s="13" t="n">
        <v>1642869</v>
      </c>
      <c r="E12" s="13" t="n">
        <v>1825125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67570</v>
      </c>
      <c r="D13" s="13" t="n">
        <v>1567923</v>
      </c>
      <c r="E13" s="13" t="n">
        <v>172143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6245</v>
      </c>
      <c r="D14" s="13" t="n">
        <v>74946</v>
      </c>
      <c r="E14" s="13" t="n">
        <v>10368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13036</v>
      </c>
      <c r="D15" s="13" t="n">
        <v>69503</v>
      </c>
      <c r="E15" s="13" t="n">
        <v>9629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78084</v>
      </c>
      <c r="D16" s="13" t="n">
        <v>468486</v>
      </c>
      <c r="E16" s="13" t="n">
        <v>59773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45333</v>
      </c>
      <c r="D17" s="13" t="n">
        <v>385069</v>
      </c>
      <c r="E17" s="13" t="n">
        <v>458986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4206</v>
      </c>
      <c r="D18" s="13" t="s">
        <v>129</v>
      </c>
      <c r="E18" s="13" t="n">
        <v>69740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18545</v>
      </c>
      <c r="D19" s="13" t="n">
        <v>38343</v>
      </c>
      <c r="E19" s="13" t="n">
        <v>6900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240139</v>
      </c>
      <c r="C20" s="13" t="n">
        <v>503673</v>
      </c>
      <c r="D20" s="13" t="n">
        <v>4153987</v>
      </c>
      <c r="E20" s="13" t="n">
        <v>489779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00754</v>
      </c>
      <c r="D21" s="13" t="n">
        <v>2920582</v>
      </c>
      <c r="E21" s="13" t="n">
        <v>3371018</v>
      </c>
    </row>
    <row r="22" customFormat="false" ht="15" hidden="false" customHeight="false" outlineLevel="0" collapsed="false">
      <c r="A22" s="15" t="s">
        <v>116</v>
      </c>
      <c r="B22" s="13" t="n">
        <v>90458</v>
      </c>
      <c r="C22" s="13" t="n">
        <v>202918</v>
      </c>
      <c r="D22" s="13" t="n">
        <v>1233405</v>
      </c>
      <c r="E22" s="13" t="n">
        <v>1526781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19606</v>
      </c>
      <c r="D24" s="13" t="s">
        <v>129</v>
      </c>
      <c r="E24" s="13" t="n">
        <v>72796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59539</v>
      </c>
      <c r="D25" s="13" t="n">
        <v>430144</v>
      </c>
      <c r="E25" s="13" t="n">
        <v>5287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19743</v>
      </c>
      <c r="C6" s="13" t="n">
        <v>9037</v>
      </c>
      <c r="D6" s="13" t="n">
        <v>89834</v>
      </c>
      <c r="E6" s="13" t="n">
        <v>43607</v>
      </c>
      <c r="F6" s="13" t="n">
        <v>486013</v>
      </c>
      <c r="G6" s="13" t="n">
        <v>441210</v>
      </c>
      <c r="H6" s="13" t="n">
        <v>595590</v>
      </c>
      <c r="I6" s="13" t="n">
        <v>493854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n">
        <v>12169</v>
      </c>
      <c r="C7" s="13" t="n">
        <v>4302</v>
      </c>
      <c r="D7" s="13" t="n">
        <v>52729</v>
      </c>
      <c r="E7" s="13" t="n">
        <v>20830</v>
      </c>
      <c r="F7" s="13" t="n">
        <v>346525</v>
      </c>
      <c r="G7" s="13" t="n">
        <v>323184</v>
      </c>
      <c r="H7" s="13" t="n">
        <v>411423</v>
      </c>
      <c r="I7" s="13" t="n">
        <v>348316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29</v>
      </c>
      <c r="C8" s="13" t="s">
        <v>129</v>
      </c>
      <c r="D8" s="13" t="n">
        <v>37105</v>
      </c>
      <c r="E8" s="13" t="n">
        <v>22777</v>
      </c>
      <c r="F8" s="13" t="n">
        <v>139488</v>
      </c>
      <c r="G8" s="13" t="n">
        <v>118025</v>
      </c>
      <c r="H8" s="13" t="n">
        <v>184167</v>
      </c>
      <c r="I8" s="13" t="n">
        <v>145537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29</v>
      </c>
      <c r="C9" s="13" t="s">
        <v>129</v>
      </c>
      <c r="D9" s="13" t="n">
        <v>88715</v>
      </c>
      <c r="E9" s="13" t="n">
        <v>106582</v>
      </c>
      <c r="F9" s="13" t="n">
        <v>676788</v>
      </c>
      <c r="G9" s="13" t="n">
        <v>369117</v>
      </c>
      <c r="H9" s="13" t="n">
        <v>798796</v>
      </c>
      <c r="I9" s="13" t="n">
        <v>490410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59449</v>
      </c>
      <c r="E10" s="13" t="n">
        <v>94353</v>
      </c>
      <c r="F10" s="13" t="n">
        <v>370867</v>
      </c>
      <c r="G10" s="13" t="n">
        <v>254860</v>
      </c>
      <c r="H10" s="13" t="n">
        <v>447903</v>
      </c>
      <c r="I10" s="13" t="n">
        <v>35804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24356</v>
      </c>
      <c r="E11" s="13" t="n">
        <v>9693</v>
      </c>
      <c r="F11" s="13" t="n">
        <v>256739</v>
      </c>
      <c r="G11" s="13" t="n">
        <v>85126</v>
      </c>
      <c r="H11" s="13" t="n">
        <v>288123</v>
      </c>
      <c r="I11" s="13" t="n">
        <v>96519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49183</v>
      </c>
      <c r="G12" s="13" t="n">
        <v>29132</v>
      </c>
      <c r="H12" s="13" t="n">
        <v>62769</v>
      </c>
      <c r="I12" s="13" t="n">
        <v>35844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s">
        <v>129</v>
      </c>
      <c r="C13" s="13" t="s">
        <v>129</v>
      </c>
      <c r="D13" s="13" t="n">
        <v>60157</v>
      </c>
      <c r="E13" s="13" t="n">
        <v>23658</v>
      </c>
      <c r="F13" s="13" t="n">
        <v>1179838</v>
      </c>
      <c r="G13" s="13" t="n">
        <v>463031</v>
      </c>
      <c r="H13" s="13" t="n">
        <v>1321553</v>
      </c>
      <c r="I13" s="13" t="n">
        <v>50357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44838</v>
      </c>
      <c r="E14" s="13" t="n">
        <v>22732</v>
      </c>
      <c r="F14" s="13" t="n">
        <v>1112506</v>
      </c>
      <c r="G14" s="13" t="n">
        <v>455417</v>
      </c>
      <c r="H14" s="13" t="n">
        <v>1231188</v>
      </c>
      <c r="I14" s="13" t="n">
        <v>490250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s">
        <v>129</v>
      </c>
      <c r="C15" s="13" t="s">
        <v>129</v>
      </c>
      <c r="D15" s="13" t="n">
        <v>15319</v>
      </c>
      <c r="E15" s="13" t="n">
        <v>926</v>
      </c>
      <c r="F15" s="13" t="n">
        <v>67332</v>
      </c>
      <c r="G15" s="13" t="n">
        <v>7614</v>
      </c>
      <c r="H15" s="13" t="n">
        <v>90366</v>
      </c>
      <c r="I15" s="13" t="n">
        <v>13321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29</v>
      </c>
      <c r="C16" s="13" t="s">
        <v>129</v>
      </c>
      <c r="D16" s="13" t="n">
        <v>8196</v>
      </c>
      <c r="E16" s="13" t="n">
        <v>4840</v>
      </c>
      <c r="F16" s="13" t="n">
        <v>38752</v>
      </c>
      <c r="G16" s="13" t="n">
        <v>30751</v>
      </c>
      <c r="H16" s="13" t="n">
        <v>56207</v>
      </c>
      <c r="I16" s="13" t="n">
        <v>40083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s">
        <v>129</v>
      </c>
      <c r="C17" s="13" t="s">
        <v>129</v>
      </c>
      <c r="D17" s="13" t="n">
        <v>60999</v>
      </c>
      <c r="E17" s="13" t="n">
        <v>17085</v>
      </c>
      <c r="F17" s="13" t="n">
        <v>357192</v>
      </c>
      <c r="G17" s="13" t="n">
        <v>111295</v>
      </c>
      <c r="H17" s="13" t="n">
        <v>459733</v>
      </c>
      <c r="I17" s="13" t="n">
        <v>138002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38794</v>
      </c>
      <c r="E18" s="13" t="n">
        <v>6539</v>
      </c>
      <c r="F18" s="13" t="n">
        <v>282720</v>
      </c>
      <c r="G18" s="13" t="n">
        <v>102348</v>
      </c>
      <c r="H18" s="13" t="n">
        <v>344157</v>
      </c>
      <c r="I18" s="13" t="n">
        <v>11482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2211</v>
      </c>
      <c r="E19" s="13" t="n">
        <v>1995</v>
      </c>
      <c r="F19" s="13" t="s">
        <v>129</v>
      </c>
      <c r="G19" s="13" t="s">
        <v>129</v>
      </c>
      <c r="H19" s="13" t="n">
        <v>62805</v>
      </c>
      <c r="I19" s="13" t="n">
        <v>6935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9994</v>
      </c>
      <c r="E20" s="13" t="n">
        <v>8551</v>
      </c>
      <c r="F20" s="13" t="n">
        <v>32954</v>
      </c>
      <c r="G20" s="13" t="n">
        <v>5389</v>
      </c>
      <c r="H20" s="13" t="n">
        <v>52771</v>
      </c>
      <c r="I20" s="13" t="n">
        <v>16238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185394</v>
      </c>
      <c r="C21" s="13" t="n">
        <v>54745</v>
      </c>
      <c r="D21" s="13" t="n">
        <v>307901</v>
      </c>
      <c r="E21" s="13" t="n">
        <v>195772</v>
      </c>
      <c r="F21" s="13" t="n">
        <v>2738584</v>
      </c>
      <c r="G21" s="13" t="n">
        <v>1415404</v>
      </c>
      <c r="H21" s="13" t="n">
        <v>3231879</v>
      </c>
      <c r="I21" s="13" t="n">
        <v>1665921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s">
        <v>129</v>
      </c>
      <c r="C22" s="13" t="s">
        <v>129</v>
      </c>
      <c r="D22" s="13" t="n">
        <v>167437</v>
      </c>
      <c r="E22" s="13" t="n">
        <v>133317</v>
      </c>
      <c r="F22" s="13" t="n">
        <v>2022832</v>
      </c>
      <c r="G22" s="13" t="n">
        <v>897751</v>
      </c>
      <c r="H22" s="13" t="n">
        <v>2311372</v>
      </c>
      <c r="I22" s="13" t="n">
        <v>1059646</v>
      </c>
    </row>
    <row r="23" customFormat="false" ht="15" hidden="false" customHeight="false" outlineLevel="0" collapsed="false">
      <c r="A23" s="15" t="s">
        <v>116</v>
      </c>
      <c r="B23" s="13" t="n">
        <v>64291</v>
      </c>
      <c r="C23" s="13" t="n">
        <v>26167</v>
      </c>
      <c r="D23" s="13" t="n">
        <v>140464</v>
      </c>
      <c r="E23" s="13" t="n">
        <v>62454</v>
      </c>
      <c r="F23" s="13" t="n">
        <v>715752</v>
      </c>
      <c r="G23" s="13" t="n">
        <v>517653</v>
      </c>
      <c r="H23" s="13" t="n">
        <v>920507</v>
      </c>
      <c r="I23" s="13" t="n">
        <v>6062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16506</v>
      </c>
      <c r="E25" s="13" t="n">
        <v>3101</v>
      </c>
      <c r="F25" s="13" t="s">
        <v>129</v>
      </c>
      <c r="G25" s="13" t="s">
        <v>129</v>
      </c>
      <c r="H25" s="13" t="n">
        <v>64106</v>
      </c>
      <c r="I25" s="13" t="n">
        <v>8690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51005</v>
      </c>
      <c r="E26" s="13" t="n">
        <v>8534</v>
      </c>
      <c r="F26" s="13" t="n">
        <v>324238</v>
      </c>
      <c r="G26" s="13" t="n">
        <v>105906</v>
      </c>
      <c r="H26" s="13" t="n">
        <v>406962</v>
      </c>
      <c r="I26" s="13" t="n">
        <v>121764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568674</v>
      </c>
      <c r="C5" s="55" t="n">
        <v>520770</v>
      </c>
      <c r="D5" s="55" t="n">
        <v>1089443</v>
      </c>
    </row>
    <row r="6" customFormat="false" ht="15" hidden="false" customHeight="false" outlineLevel="0" collapsed="false">
      <c r="A6" s="14" t="s">
        <v>100</v>
      </c>
      <c r="B6" s="55" t="n">
        <v>415520</v>
      </c>
      <c r="C6" s="55" t="n">
        <v>344219</v>
      </c>
      <c r="D6" s="55" t="n">
        <v>759739</v>
      </c>
    </row>
    <row r="7" customFormat="false" ht="15" hidden="false" customHeight="false" outlineLevel="0" collapsed="false">
      <c r="A7" s="15" t="s">
        <v>101</v>
      </c>
      <c r="B7" s="55" t="n">
        <v>153154</v>
      </c>
      <c r="C7" s="55" t="n">
        <v>176550</v>
      </c>
      <c r="D7" s="55" t="n">
        <v>329704</v>
      </c>
    </row>
    <row r="8" customFormat="false" ht="15" hidden="false" customHeight="false" outlineLevel="0" collapsed="false">
      <c r="A8" s="12" t="s">
        <v>102</v>
      </c>
      <c r="B8" s="55" t="n">
        <v>720960</v>
      </c>
      <c r="C8" s="55" t="n">
        <v>568246</v>
      </c>
      <c r="D8" s="55" t="n">
        <v>1289206</v>
      </c>
    </row>
    <row r="9" customFormat="false" ht="15" hidden="false" customHeight="false" outlineLevel="0" collapsed="false">
      <c r="A9" s="15" t="s">
        <v>103</v>
      </c>
      <c r="B9" s="55" t="n">
        <v>464989</v>
      </c>
      <c r="C9" s="55" t="n">
        <v>340961</v>
      </c>
      <c r="D9" s="55" t="n">
        <v>805950</v>
      </c>
    </row>
    <row r="10" customFormat="false" ht="15" hidden="false" customHeight="false" outlineLevel="0" collapsed="false">
      <c r="A10" s="15" t="s">
        <v>104</v>
      </c>
      <c r="B10" s="55" t="n">
        <v>205580</v>
      </c>
      <c r="C10" s="55" t="n">
        <v>179062</v>
      </c>
      <c r="D10" s="55" t="n">
        <v>384643</v>
      </c>
    </row>
    <row r="11" customFormat="false" ht="15" hidden="false" customHeight="false" outlineLevel="0" collapsed="false">
      <c r="A11" s="15" t="s">
        <v>105</v>
      </c>
      <c r="B11" s="55" t="n">
        <v>50390</v>
      </c>
      <c r="C11" s="55" t="n">
        <v>48223</v>
      </c>
      <c r="D11" s="55" t="n">
        <v>98613</v>
      </c>
    </row>
    <row r="12" customFormat="false" ht="15" hidden="false" customHeight="false" outlineLevel="0" collapsed="false">
      <c r="A12" s="12" t="s">
        <v>106</v>
      </c>
      <c r="B12" s="55" t="n">
        <v>799918</v>
      </c>
      <c r="C12" s="55" t="n">
        <v>1025207</v>
      </c>
      <c r="D12" s="55" t="n">
        <v>1825125</v>
      </c>
    </row>
    <row r="13" customFormat="false" ht="15" hidden="false" customHeight="false" outlineLevel="0" collapsed="false">
      <c r="A13" s="15" t="s">
        <v>107</v>
      </c>
      <c r="B13" s="55" t="n">
        <v>750350</v>
      </c>
      <c r="C13" s="55" t="n">
        <v>971088</v>
      </c>
      <c r="D13" s="55" t="n">
        <v>1721438</v>
      </c>
    </row>
    <row r="14" customFormat="false" ht="15" hidden="false" customHeight="false" outlineLevel="0" collapsed="false">
      <c r="A14" s="15" t="s">
        <v>108</v>
      </c>
      <c r="B14" s="55" t="n">
        <v>49568</v>
      </c>
      <c r="C14" s="55" t="n">
        <v>54119</v>
      </c>
      <c r="D14" s="55" t="n">
        <v>103687</v>
      </c>
    </row>
    <row r="15" customFormat="false" ht="15" hidden="false" customHeight="false" outlineLevel="0" collapsed="false">
      <c r="A15" s="12" t="s">
        <v>109</v>
      </c>
      <c r="B15" s="55" t="n">
        <v>55388</v>
      </c>
      <c r="C15" s="55" t="n">
        <v>40901</v>
      </c>
      <c r="D15" s="55" t="n">
        <v>96290</v>
      </c>
    </row>
    <row r="16" customFormat="false" ht="15" hidden="false" customHeight="false" outlineLevel="0" collapsed="false">
      <c r="A16" s="12" t="s">
        <v>110</v>
      </c>
      <c r="B16" s="55" t="n">
        <v>340516</v>
      </c>
      <c r="C16" s="55" t="n">
        <v>257218</v>
      </c>
      <c r="D16" s="55" t="n">
        <v>597735</v>
      </c>
    </row>
    <row r="17" customFormat="false" ht="15" hidden="false" customHeight="false" outlineLevel="0" collapsed="false">
      <c r="A17" s="15" t="s">
        <v>111</v>
      </c>
      <c r="B17" s="55" t="n">
        <v>237314</v>
      </c>
      <c r="C17" s="55" t="n">
        <v>221673</v>
      </c>
      <c r="D17" s="55" t="n">
        <v>458986</v>
      </c>
    </row>
    <row r="18" customFormat="false" ht="15" hidden="false" customHeight="false" outlineLevel="0" collapsed="false">
      <c r="A18" s="15" t="s">
        <v>112</v>
      </c>
      <c r="B18" s="55" t="n">
        <v>51756</v>
      </c>
      <c r="C18" s="55" t="n">
        <v>17984</v>
      </c>
      <c r="D18" s="55" t="n">
        <v>69740</v>
      </c>
    </row>
    <row r="19" customFormat="false" ht="15" hidden="false" customHeight="false" outlineLevel="0" collapsed="false">
      <c r="A19" s="15" t="s">
        <v>113</v>
      </c>
      <c r="B19" s="55" t="n">
        <v>51447</v>
      </c>
      <c r="C19" s="55" t="n">
        <v>17562</v>
      </c>
      <c r="D19" s="55" t="n">
        <v>69009</v>
      </c>
    </row>
    <row r="20" customFormat="false" ht="15" hidden="false" customHeight="false" outlineLevel="0" collapsed="false">
      <c r="A20" s="12" t="s">
        <v>114</v>
      </c>
      <c r="B20" s="55" t="n">
        <v>2485456</v>
      </c>
      <c r="C20" s="55" t="n">
        <v>2412343</v>
      </c>
      <c r="D20" s="55" t="n">
        <v>4897799</v>
      </c>
    </row>
    <row r="21" customFormat="false" ht="15" hidden="false" customHeight="false" outlineLevel="0" collapsed="false">
      <c r="A21" s="15" t="s">
        <v>115</v>
      </c>
      <c r="B21" s="55" t="n">
        <v>1658234</v>
      </c>
      <c r="C21" s="55" t="n">
        <v>1712784</v>
      </c>
      <c r="D21" s="55" t="n">
        <v>3371018</v>
      </c>
    </row>
    <row r="22" customFormat="false" ht="15" hidden="false" customHeight="false" outlineLevel="0" collapsed="false">
      <c r="A22" s="15" t="s">
        <v>116</v>
      </c>
      <c r="B22" s="55" t="n">
        <v>827222</v>
      </c>
      <c r="C22" s="55" t="n">
        <v>699559</v>
      </c>
      <c r="D22" s="55" t="n">
        <v>1526781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57271</v>
      </c>
      <c r="C24" s="55" t="n">
        <v>15525</v>
      </c>
      <c r="D24" s="55" t="n">
        <v>72796</v>
      </c>
    </row>
    <row r="25" customFormat="false" ht="15" hidden="false" customHeight="false" outlineLevel="0" collapsed="false">
      <c r="A25" s="15" t="s">
        <v>119</v>
      </c>
      <c r="B25" s="55" t="n">
        <v>289069</v>
      </c>
      <c r="C25" s="55" t="n">
        <v>239657</v>
      </c>
      <c r="D25" s="55" t="n">
        <v>5287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248718</v>
      </c>
      <c r="C6" s="13" t="n">
        <v>319956</v>
      </c>
      <c r="D6" s="13" t="n">
        <v>346872</v>
      </c>
      <c r="E6" s="13" t="n">
        <v>173898</v>
      </c>
      <c r="F6" s="13" t="n">
        <v>595590</v>
      </c>
      <c r="G6" s="13" t="n">
        <v>493854</v>
      </c>
    </row>
    <row r="7" customFormat="false" ht="15" hidden="false" customHeight="false" outlineLevel="0" collapsed="false">
      <c r="A7" s="14" t="s">
        <v>100</v>
      </c>
      <c r="B7" s="13" t="n">
        <v>179382</v>
      </c>
      <c r="C7" s="13" t="n">
        <v>236137</v>
      </c>
      <c r="D7" s="13" t="n">
        <v>232040</v>
      </c>
      <c r="E7" s="13" t="n">
        <v>112179</v>
      </c>
      <c r="F7" s="13" t="n">
        <v>411423</v>
      </c>
      <c r="G7" s="13" t="n">
        <v>348316</v>
      </c>
    </row>
    <row r="8" customFormat="false" ht="15" hidden="false" customHeight="false" outlineLevel="0" collapsed="false">
      <c r="A8" s="15" t="s">
        <v>101</v>
      </c>
      <c r="B8" s="13" t="n">
        <v>69335</v>
      </c>
      <c r="C8" s="13" t="n">
        <v>83818</v>
      </c>
      <c r="D8" s="13" t="n">
        <v>114831</v>
      </c>
      <c r="E8" s="13" t="n">
        <v>61719</v>
      </c>
      <c r="F8" s="13" t="n">
        <v>184167</v>
      </c>
      <c r="G8" s="13" t="n">
        <v>145537</v>
      </c>
    </row>
    <row r="9" customFormat="false" ht="15" hidden="false" customHeight="false" outlineLevel="0" collapsed="false">
      <c r="A9" s="12" t="s">
        <v>102</v>
      </c>
      <c r="B9" s="13" t="n">
        <v>352551</v>
      </c>
      <c r="C9" s="13" t="n">
        <v>368409</v>
      </c>
      <c r="D9" s="13" t="n">
        <v>446245</v>
      </c>
      <c r="E9" s="13" t="n">
        <v>122001</v>
      </c>
      <c r="F9" s="13" t="n">
        <v>798796</v>
      </c>
      <c r="G9" s="13" t="n">
        <v>490410</v>
      </c>
    </row>
    <row r="10" customFormat="false" ht="15" hidden="false" customHeight="false" outlineLevel="0" collapsed="false">
      <c r="A10" s="15" t="s">
        <v>103</v>
      </c>
      <c r="B10" s="13" t="n">
        <v>190055</v>
      </c>
      <c r="C10" s="13" t="n">
        <v>274935</v>
      </c>
      <c r="D10" s="13" t="n">
        <v>257849</v>
      </c>
      <c r="E10" s="13" t="n">
        <v>83112</v>
      </c>
      <c r="F10" s="13" t="n">
        <v>447903</v>
      </c>
      <c r="G10" s="13" t="n">
        <v>358047</v>
      </c>
    </row>
    <row r="11" customFormat="false" ht="15" hidden="false" customHeight="false" outlineLevel="0" collapsed="false">
      <c r="A11" s="15" t="s">
        <v>104</v>
      </c>
      <c r="B11" s="13" t="n">
        <v>135213</v>
      </c>
      <c r="C11" s="13" t="n">
        <v>70368</v>
      </c>
      <c r="D11" s="13" t="n">
        <v>152911</v>
      </c>
      <c r="E11" s="13" t="n">
        <v>26152</v>
      </c>
      <c r="F11" s="13" t="n">
        <v>288123</v>
      </c>
      <c r="G11" s="13" t="n">
        <v>96519</v>
      </c>
    </row>
    <row r="12" customFormat="false" ht="15" hidden="false" customHeight="false" outlineLevel="0" collapsed="false">
      <c r="A12" s="15" t="s">
        <v>105</v>
      </c>
      <c r="B12" s="13" t="n">
        <v>27283</v>
      </c>
      <c r="C12" s="13" t="n">
        <v>23107</v>
      </c>
      <c r="D12" s="13" t="n">
        <v>35486</v>
      </c>
      <c r="E12" s="13" t="n">
        <v>12737</v>
      </c>
      <c r="F12" s="13" t="n">
        <v>62769</v>
      </c>
      <c r="G12" s="13" t="n">
        <v>35844</v>
      </c>
    </row>
    <row r="13" customFormat="false" ht="15" hidden="false" customHeight="false" outlineLevel="0" collapsed="false">
      <c r="A13" s="12" t="s">
        <v>106</v>
      </c>
      <c r="B13" s="13" t="n">
        <v>475707</v>
      </c>
      <c r="C13" s="13" t="n">
        <v>324211</v>
      </c>
      <c r="D13" s="13" t="n">
        <v>845847</v>
      </c>
      <c r="E13" s="13" t="n">
        <v>179361</v>
      </c>
      <c r="F13" s="13" t="n">
        <v>1321553</v>
      </c>
      <c r="G13" s="13" t="n">
        <v>503572</v>
      </c>
    </row>
    <row r="14" customFormat="false" ht="15" hidden="false" customHeight="false" outlineLevel="0" collapsed="false">
      <c r="A14" s="15" t="s">
        <v>107</v>
      </c>
      <c r="B14" s="13" t="n">
        <v>435319</v>
      </c>
      <c r="C14" s="13" t="n">
        <v>315031</v>
      </c>
      <c r="D14" s="13" t="n">
        <v>795869</v>
      </c>
      <c r="E14" s="13" t="n">
        <v>175220</v>
      </c>
      <c r="F14" s="13" t="n">
        <v>1231188</v>
      </c>
      <c r="G14" s="13" t="n">
        <v>490250</v>
      </c>
    </row>
    <row r="15" customFormat="false" ht="15" hidden="false" customHeight="false" outlineLevel="0" collapsed="false">
      <c r="A15" s="15" t="s">
        <v>108</v>
      </c>
      <c r="B15" s="13" t="n">
        <v>40387</v>
      </c>
      <c r="C15" s="13" t="n">
        <v>9180</v>
      </c>
      <c r="D15" s="13" t="n">
        <v>49978</v>
      </c>
      <c r="E15" s="13" t="n">
        <v>4141</v>
      </c>
      <c r="F15" s="13" t="n">
        <v>90366</v>
      </c>
      <c r="G15" s="13" t="n">
        <v>13321</v>
      </c>
    </row>
    <row r="16" customFormat="false" ht="15" hidden="false" customHeight="false" outlineLevel="0" collapsed="false">
      <c r="A16" s="12" t="s">
        <v>109</v>
      </c>
      <c r="B16" s="13" t="n">
        <v>27255</v>
      </c>
      <c r="C16" s="13" t="n">
        <v>28134</v>
      </c>
      <c r="D16" s="13" t="n">
        <v>28952</v>
      </c>
      <c r="E16" s="13" t="n">
        <v>11949</v>
      </c>
      <c r="F16" s="13" t="n">
        <v>56207</v>
      </c>
      <c r="G16" s="13" t="n">
        <v>40083</v>
      </c>
    </row>
    <row r="17" customFormat="false" ht="15" hidden="false" customHeight="false" outlineLevel="0" collapsed="false">
      <c r="A17" s="12" t="s">
        <v>110</v>
      </c>
      <c r="B17" s="13" t="n">
        <v>237565</v>
      </c>
      <c r="C17" s="13" t="n">
        <v>102952</v>
      </c>
      <c r="D17" s="13" t="n">
        <v>222168</v>
      </c>
      <c r="E17" s="13" t="n">
        <v>35051</v>
      </c>
      <c r="F17" s="13" t="n">
        <v>459733</v>
      </c>
      <c r="G17" s="13" t="n">
        <v>138002</v>
      </c>
    </row>
    <row r="18" customFormat="false" ht="15" hidden="false" customHeight="false" outlineLevel="0" collapsed="false">
      <c r="A18" s="15" t="s">
        <v>111</v>
      </c>
      <c r="B18" s="13" t="n">
        <v>156037</v>
      </c>
      <c r="C18" s="13" t="n">
        <v>81277</v>
      </c>
      <c r="D18" s="13" t="n">
        <v>188121</v>
      </c>
      <c r="E18" s="13" t="n">
        <v>33552</v>
      </c>
      <c r="F18" s="13" t="n">
        <v>344157</v>
      </c>
      <c r="G18" s="13" t="n">
        <v>114829</v>
      </c>
    </row>
    <row r="19" customFormat="false" ht="15" hidden="false" customHeight="false" outlineLevel="0" collapsed="false">
      <c r="A19" s="15" t="s">
        <v>112</v>
      </c>
      <c r="B19" s="13" t="n">
        <v>45214</v>
      </c>
      <c r="C19" s="13" t="n">
        <v>6542</v>
      </c>
      <c r="D19" s="13" t="n">
        <v>17591</v>
      </c>
      <c r="E19" s="13" t="n">
        <v>393</v>
      </c>
      <c r="F19" s="13" t="n">
        <v>62805</v>
      </c>
      <c r="G19" s="13" t="n">
        <v>6935</v>
      </c>
    </row>
    <row r="20" customFormat="false" ht="15" hidden="false" customHeight="false" outlineLevel="0" collapsed="false">
      <c r="A20" s="15" t="s">
        <v>113</v>
      </c>
      <c r="B20" s="13" t="n">
        <v>36314</v>
      </c>
      <c r="C20" s="13" t="n">
        <v>15133</v>
      </c>
      <c r="D20" s="13" t="n">
        <v>16456</v>
      </c>
      <c r="E20" s="13" t="n">
        <v>1106</v>
      </c>
      <c r="F20" s="13" t="n">
        <v>52771</v>
      </c>
      <c r="G20" s="13" t="n">
        <v>16238</v>
      </c>
    </row>
    <row r="21" customFormat="false" ht="15" hidden="false" customHeight="false" outlineLevel="0" collapsed="false">
      <c r="A21" s="12" t="s">
        <v>114</v>
      </c>
      <c r="B21" s="13" t="n">
        <v>1341795</v>
      </c>
      <c r="C21" s="13" t="n">
        <v>1143661</v>
      </c>
      <c r="D21" s="13" t="n">
        <v>1890084</v>
      </c>
      <c r="E21" s="13" t="n">
        <v>522259</v>
      </c>
      <c r="F21" s="13" t="n">
        <v>3231879</v>
      </c>
      <c r="G21" s="13" t="n">
        <v>1665921</v>
      </c>
    </row>
    <row r="22" customFormat="false" ht="15" hidden="false" customHeight="false" outlineLevel="0" collapsed="false">
      <c r="A22" s="15" t="s">
        <v>115</v>
      </c>
      <c r="B22" s="13" t="n">
        <v>916624</v>
      </c>
      <c r="C22" s="13" t="n">
        <v>741610</v>
      </c>
      <c r="D22" s="13" t="n">
        <v>1394748</v>
      </c>
      <c r="E22" s="13" t="n">
        <v>318036</v>
      </c>
      <c r="F22" s="13" t="n">
        <v>2311372</v>
      </c>
      <c r="G22" s="13" t="n">
        <v>1059646</v>
      </c>
    </row>
    <row r="23" customFormat="false" ht="15" hidden="false" customHeight="false" outlineLevel="0" collapsed="false">
      <c r="A23" s="15" t="s">
        <v>116</v>
      </c>
      <c r="B23" s="13" t="n">
        <v>425171</v>
      </c>
      <c r="C23" s="13" t="n">
        <v>402051</v>
      </c>
      <c r="D23" s="13" t="n">
        <v>495336</v>
      </c>
      <c r="E23" s="13" t="n">
        <v>204224</v>
      </c>
      <c r="F23" s="13" t="n">
        <v>920507</v>
      </c>
      <c r="G23" s="13" t="n">
        <v>60627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8835</v>
      </c>
      <c r="C25" s="13" t="n">
        <v>8436</v>
      </c>
      <c r="D25" s="13" t="n">
        <v>15271</v>
      </c>
      <c r="E25" s="13" t="n">
        <v>254</v>
      </c>
      <c r="F25" s="13" t="n">
        <v>64106</v>
      </c>
      <c r="G25" s="13" t="n">
        <v>8690</v>
      </c>
    </row>
    <row r="26" customFormat="false" ht="15" hidden="false" customHeight="false" outlineLevel="0" collapsed="false">
      <c r="A26" s="15" t="s">
        <v>119</v>
      </c>
      <c r="B26" s="13" t="n">
        <v>201251</v>
      </c>
      <c r="C26" s="13" t="n">
        <v>87819</v>
      </c>
      <c r="D26" s="13" t="n">
        <v>205712</v>
      </c>
      <c r="E26" s="13" t="n">
        <v>33945</v>
      </c>
      <c r="F26" s="13" t="n">
        <v>406962</v>
      </c>
      <c r="G26" s="13" t="n">
        <v>1217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240139</v>
      </c>
      <c r="C5" s="31" t="n">
        <v>503673</v>
      </c>
      <c r="D5" s="31" t="n">
        <v>4153987</v>
      </c>
      <c r="E5" s="31" t="n">
        <v>4897799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185394</v>
      </c>
      <c r="C6" s="31" t="n">
        <v>307901</v>
      </c>
      <c r="D6" s="31" t="n">
        <v>2738584</v>
      </c>
      <c r="E6" s="31" t="n">
        <v>3231879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54745</v>
      </c>
      <c r="C7" s="31" t="n">
        <v>195772</v>
      </c>
      <c r="D7" s="31" t="n">
        <v>1415404</v>
      </c>
      <c r="E7" s="31" t="n">
        <v>1665921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54564</v>
      </c>
      <c r="C8" s="31" t="n">
        <v>195411</v>
      </c>
      <c r="D8" s="31" t="n">
        <v>1413209</v>
      </c>
      <c r="E8" s="31" t="n">
        <v>1663184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6095</v>
      </c>
      <c r="C9" s="31" t="n">
        <v>92646</v>
      </c>
      <c r="D9" s="31" t="n">
        <v>292408</v>
      </c>
      <c r="E9" s="31" t="n">
        <v>401149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5387</v>
      </c>
      <c r="C10" s="31" t="n">
        <v>14632</v>
      </c>
      <c r="D10" s="31" t="n">
        <v>176573</v>
      </c>
      <c r="E10" s="31" t="n">
        <v>196592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n">
        <v>224</v>
      </c>
      <c r="C11" s="31" t="n">
        <v>397</v>
      </c>
      <c r="D11" s="31" t="n">
        <v>6007</v>
      </c>
      <c r="E11" s="31" t="n">
        <v>6629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2651</v>
      </c>
      <c r="C12" s="31" t="n">
        <v>3972</v>
      </c>
      <c r="D12" s="31" t="n">
        <v>63900</v>
      </c>
      <c r="E12" s="31" t="n">
        <v>70523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255</v>
      </c>
      <c r="C13" s="31" t="n">
        <v>577</v>
      </c>
      <c r="D13" s="31" t="n">
        <v>5406</v>
      </c>
      <c r="E13" s="31" t="n">
        <v>623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20588</v>
      </c>
      <c r="C14" s="31" t="n">
        <v>55067</v>
      </c>
      <c r="D14" s="31" t="n">
        <v>596972</v>
      </c>
      <c r="E14" s="31" t="n">
        <v>672626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6325</v>
      </c>
      <c r="C15" s="31" t="n">
        <v>17568</v>
      </c>
      <c r="D15" s="31" t="n">
        <v>162401</v>
      </c>
      <c r="E15" s="31" t="n">
        <v>186294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2119</v>
      </c>
      <c r="C16" s="31" t="n">
        <v>7734</v>
      </c>
      <c r="D16" s="31" t="n">
        <v>77257</v>
      </c>
      <c r="E16" s="31" t="n">
        <v>8711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n">
        <v>920</v>
      </c>
      <c r="C17" s="31" t="n">
        <v>2818</v>
      </c>
      <c r="D17" s="31" t="n">
        <v>32285</v>
      </c>
      <c r="E17" s="31" t="n">
        <v>36022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81</v>
      </c>
      <c r="C18" s="31" t="n">
        <v>361</v>
      </c>
      <c r="D18" s="31" t="n">
        <v>2194</v>
      </c>
      <c r="E18" s="31" t="n">
        <v>273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089443</v>
      </c>
      <c r="C5" s="45" t="n">
        <v>759739</v>
      </c>
      <c r="D5" s="45" t="n">
        <v>329704</v>
      </c>
      <c r="E5" s="44" t="n">
        <v>1289206</v>
      </c>
      <c r="F5" s="45" t="n">
        <v>805950</v>
      </c>
      <c r="G5" s="45" t="n">
        <v>384643</v>
      </c>
      <c r="H5" s="45" t="n">
        <v>98613</v>
      </c>
      <c r="I5" s="44" t="n">
        <v>1825125</v>
      </c>
      <c r="J5" s="45" t="n">
        <v>1721438</v>
      </c>
      <c r="K5" s="45" t="n">
        <v>103687</v>
      </c>
      <c r="L5" s="44" t="n">
        <v>96290</v>
      </c>
      <c r="M5" s="44" t="n">
        <v>597735</v>
      </c>
      <c r="N5" s="45" t="n">
        <v>458986</v>
      </c>
      <c r="O5" s="45" t="n">
        <v>69740</v>
      </c>
      <c r="P5" s="45" t="n">
        <v>69009</v>
      </c>
      <c r="Q5" s="44" t="n">
        <v>4897799</v>
      </c>
      <c r="R5" s="45" t="n">
        <v>3371018</v>
      </c>
      <c r="S5" s="45" t="n">
        <v>1526781</v>
      </c>
      <c r="T5" s="44"/>
      <c r="U5" s="45" t="n">
        <v>72796</v>
      </c>
      <c r="V5" s="45" t="n">
        <v>528726</v>
      </c>
    </row>
    <row r="6" customFormat="false" ht="17.25" hidden="false" customHeight="false" outlineLevel="0" collapsed="false">
      <c r="A6" s="35" t="s">
        <v>137</v>
      </c>
      <c r="B6" s="44" t="n">
        <v>595590</v>
      </c>
      <c r="C6" s="45" t="n">
        <v>411423</v>
      </c>
      <c r="D6" s="45" t="n">
        <v>184167</v>
      </c>
      <c r="E6" s="44" t="n">
        <v>798796</v>
      </c>
      <c r="F6" s="45" t="n">
        <v>447903</v>
      </c>
      <c r="G6" s="45" t="n">
        <v>288123</v>
      </c>
      <c r="H6" s="45" t="n">
        <v>62769</v>
      </c>
      <c r="I6" s="44" t="n">
        <v>1321553</v>
      </c>
      <c r="J6" s="45" t="n">
        <v>1231188</v>
      </c>
      <c r="K6" s="45" t="n">
        <v>90366</v>
      </c>
      <c r="L6" s="44" t="n">
        <v>56207</v>
      </c>
      <c r="M6" s="44" t="n">
        <v>459733</v>
      </c>
      <c r="N6" s="45" t="n">
        <v>344157</v>
      </c>
      <c r="O6" s="45" t="n">
        <v>62805</v>
      </c>
      <c r="P6" s="45" t="n">
        <v>52771</v>
      </c>
      <c r="Q6" s="44" t="n">
        <v>3231879</v>
      </c>
      <c r="R6" s="45" t="n">
        <v>2311372</v>
      </c>
      <c r="S6" s="45" t="n">
        <v>920507</v>
      </c>
      <c r="T6" s="44"/>
      <c r="U6" s="45" t="n">
        <v>64106</v>
      </c>
      <c r="V6" s="45" t="n">
        <v>406962</v>
      </c>
    </row>
    <row r="7" customFormat="false" ht="17.25" hidden="false" customHeight="false" outlineLevel="0" collapsed="false">
      <c r="A7" s="36" t="s">
        <v>138</v>
      </c>
      <c r="B7" s="44" t="n">
        <v>493854</v>
      </c>
      <c r="C7" s="45" t="n">
        <v>348316</v>
      </c>
      <c r="D7" s="45" t="n">
        <v>145537</v>
      </c>
      <c r="E7" s="44" t="n">
        <v>490410</v>
      </c>
      <c r="F7" s="45" t="n">
        <v>358047</v>
      </c>
      <c r="G7" s="45" t="n">
        <v>96519</v>
      </c>
      <c r="H7" s="45" t="n">
        <v>35844</v>
      </c>
      <c r="I7" s="44" t="n">
        <v>503572</v>
      </c>
      <c r="J7" s="45" t="n">
        <v>490250</v>
      </c>
      <c r="K7" s="45" t="n">
        <v>13321</v>
      </c>
      <c r="L7" s="44" t="n">
        <v>40083</v>
      </c>
      <c r="M7" s="44" t="n">
        <v>138002</v>
      </c>
      <c r="N7" s="45" t="n">
        <v>114829</v>
      </c>
      <c r="O7" s="45" t="n">
        <v>6935</v>
      </c>
      <c r="P7" s="45" t="n">
        <v>16238</v>
      </c>
      <c r="Q7" s="44" t="n">
        <v>1665921</v>
      </c>
      <c r="R7" s="45" t="n">
        <v>1059646</v>
      </c>
      <c r="S7" s="45" t="n">
        <v>606275</v>
      </c>
      <c r="T7" s="44"/>
      <c r="U7" s="45" t="n">
        <v>8690</v>
      </c>
      <c r="V7" s="45" t="n">
        <v>121764</v>
      </c>
    </row>
    <row r="8" customFormat="false" ht="15" hidden="false" customHeight="false" outlineLevel="0" collapsed="false">
      <c r="A8" s="37" t="s">
        <v>139</v>
      </c>
      <c r="B8" s="44" t="n">
        <v>493096</v>
      </c>
      <c r="C8" s="45" t="n">
        <v>347885</v>
      </c>
      <c r="D8" s="45" t="n">
        <v>145211</v>
      </c>
      <c r="E8" s="44" t="n">
        <v>489453</v>
      </c>
      <c r="F8" s="45" t="n">
        <v>357611</v>
      </c>
      <c r="G8" s="45" t="n">
        <v>96368</v>
      </c>
      <c r="H8" s="45" t="n">
        <v>35474</v>
      </c>
      <c r="I8" s="44" t="n">
        <v>503109</v>
      </c>
      <c r="J8" s="45" t="n">
        <v>489833</v>
      </c>
      <c r="K8" s="45" t="n">
        <v>13276</v>
      </c>
      <c r="L8" s="44" t="n">
        <v>39982</v>
      </c>
      <c r="M8" s="44" t="n">
        <v>137545</v>
      </c>
      <c r="N8" s="45" t="n">
        <v>114597</v>
      </c>
      <c r="O8" s="45" t="n">
        <v>6806</v>
      </c>
      <c r="P8" s="45" t="n">
        <v>16141</v>
      </c>
      <c r="Q8" s="44" t="n">
        <v>1663184</v>
      </c>
      <c r="R8" s="45" t="n">
        <v>1058410</v>
      </c>
      <c r="S8" s="45" t="n">
        <v>604775</v>
      </c>
      <c r="T8" s="44"/>
      <c r="U8" s="45" t="n">
        <v>8536</v>
      </c>
      <c r="V8" s="45" t="n">
        <v>121404</v>
      </c>
    </row>
    <row r="9" customFormat="false" ht="15" hidden="false" customHeight="false" outlineLevel="0" collapsed="false">
      <c r="A9" s="38" t="s">
        <v>140</v>
      </c>
      <c r="B9" s="44" t="n">
        <v>10447</v>
      </c>
      <c r="C9" s="45" t="n">
        <v>7676</v>
      </c>
      <c r="D9" s="45" t="n">
        <v>2772</v>
      </c>
      <c r="E9" s="44" t="n">
        <v>220637</v>
      </c>
      <c r="F9" s="45" t="n">
        <v>184633</v>
      </c>
      <c r="G9" s="45" t="n">
        <v>33693</v>
      </c>
      <c r="H9" s="45" t="n">
        <v>2311</v>
      </c>
      <c r="I9" s="44" t="n">
        <v>137247</v>
      </c>
      <c r="J9" s="45" t="n">
        <v>136460</v>
      </c>
      <c r="K9" s="45" t="n">
        <v>787</v>
      </c>
      <c r="L9" s="44" t="n">
        <v>801</v>
      </c>
      <c r="M9" s="44" t="n">
        <v>32017</v>
      </c>
      <c r="N9" s="45" t="n">
        <v>30794</v>
      </c>
      <c r="O9" s="45" t="n">
        <v>591</v>
      </c>
      <c r="P9" s="45" t="n">
        <v>632</v>
      </c>
      <c r="Q9" s="44" t="n">
        <v>401149</v>
      </c>
      <c r="R9" s="45" t="n">
        <v>385580</v>
      </c>
      <c r="S9" s="45" t="n">
        <v>15570</v>
      </c>
      <c r="T9" s="44"/>
      <c r="U9" s="45" t="n">
        <v>619</v>
      </c>
      <c r="V9" s="45" t="n">
        <v>31385</v>
      </c>
    </row>
    <row r="10" customFormat="false" ht="15" hidden="false" customHeight="false" outlineLevel="0" collapsed="false">
      <c r="A10" s="38" t="s">
        <v>141</v>
      </c>
      <c r="B10" s="44" t="n">
        <v>56391</v>
      </c>
      <c r="C10" s="45" t="n">
        <v>38049</v>
      </c>
      <c r="D10" s="45" t="n">
        <v>18342</v>
      </c>
      <c r="E10" s="44" t="n">
        <v>45264</v>
      </c>
      <c r="F10" s="45" t="n">
        <v>27997</v>
      </c>
      <c r="G10" s="45" t="n">
        <v>12107</v>
      </c>
      <c r="H10" s="45" t="n">
        <v>5159</v>
      </c>
      <c r="I10" s="44" t="n">
        <v>75087</v>
      </c>
      <c r="J10" s="45" t="n">
        <v>72924</v>
      </c>
      <c r="K10" s="45" t="n">
        <v>2164</v>
      </c>
      <c r="L10" s="44" t="n">
        <v>5447</v>
      </c>
      <c r="M10" s="44" t="n">
        <v>14403</v>
      </c>
      <c r="N10" s="45" t="n">
        <v>12239</v>
      </c>
      <c r="O10" s="45" t="n">
        <v>1061</v>
      </c>
      <c r="P10" s="45" t="n">
        <v>1103</v>
      </c>
      <c r="Q10" s="44" t="n">
        <v>196592</v>
      </c>
      <c r="R10" s="45" t="n">
        <v>125267</v>
      </c>
      <c r="S10" s="45" t="n">
        <v>71325</v>
      </c>
      <c r="T10" s="44"/>
      <c r="U10" s="45" t="n">
        <v>1297</v>
      </c>
      <c r="V10" s="45" t="n">
        <v>13300</v>
      </c>
    </row>
    <row r="11" customFormat="false" ht="15" hidden="false" customHeight="false" outlineLevel="0" collapsed="false">
      <c r="A11" s="38" t="s">
        <v>142</v>
      </c>
      <c r="B11" s="44" t="n">
        <v>1844</v>
      </c>
      <c r="C11" s="45" t="n">
        <v>1552</v>
      </c>
      <c r="D11" s="45" t="n">
        <v>292</v>
      </c>
      <c r="E11" s="44" t="n">
        <v>1997</v>
      </c>
      <c r="F11" s="45" t="n">
        <v>1106</v>
      </c>
      <c r="G11" s="45" t="n">
        <v>460</v>
      </c>
      <c r="H11" s="45" t="n">
        <v>430</v>
      </c>
      <c r="I11" s="44" t="n">
        <v>1441</v>
      </c>
      <c r="J11" s="45" t="n">
        <v>1428</v>
      </c>
      <c r="K11" s="45" t="n">
        <v>13</v>
      </c>
      <c r="L11" s="44" t="n">
        <v>64</v>
      </c>
      <c r="M11" s="44" t="n">
        <v>1284</v>
      </c>
      <c r="N11" s="45" t="n">
        <v>980</v>
      </c>
      <c r="O11" s="45" t="n">
        <v>151</v>
      </c>
      <c r="P11" s="45" t="n">
        <v>153</v>
      </c>
      <c r="Q11" s="44" t="n">
        <v>6629</v>
      </c>
      <c r="R11" s="45" t="n">
        <v>3974</v>
      </c>
      <c r="S11" s="45" t="n">
        <v>2655</v>
      </c>
      <c r="T11" s="44"/>
      <c r="U11" s="45" t="n">
        <v>240</v>
      </c>
      <c r="V11" s="45" t="n">
        <v>1130</v>
      </c>
    </row>
    <row r="12" customFormat="false" ht="15" hidden="false" customHeight="false" outlineLevel="0" collapsed="false">
      <c r="A12" s="38" t="s">
        <v>143</v>
      </c>
      <c r="B12" s="44" t="n">
        <v>6363</v>
      </c>
      <c r="C12" s="45" t="n">
        <v>4161</v>
      </c>
      <c r="D12" s="45" t="n">
        <v>2202</v>
      </c>
      <c r="E12" s="44" t="n">
        <v>11420</v>
      </c>
      <c r="F12" s="45" t="n">
        <v>5104</v>
      </c>
      <c r="G12" s="45" t="n">
        <v>4499</v>
      </c>
      <c r="H12" s="45" t="n">
        <v>1817</v>
      </c>
      <c r="I12" s="44" t="n">
        <v>40612</v>
      </c>
      <c r="J12" s="45" t="n">
        <v>38982</v>
      </c>
      <c r="K12" s="45" t="n">
        <v>1630</v>
      </c>
      <c r="L12" s="44" t="n">
        <v>1587</v>
      </c>
      <c r="M12" s="44" t="n">
        <v>10541</v>
      </c>
      <c r="N12" s="45" t="n">
        <v>8073</v>
      </c>
      <c r="O12" s="45" t="n">
        <v>1213</v>
      </c>
      <c r="P12" s="45" t="n">
        <v>1255</v>
      </c>
      <c r="Q12" s="44" t="n">
        <v>70523</v>
      </c>
      <c r="R12" s="45" t="n">
        <v>56658</v>
      </c>
      <c r="S12" s="45" t="n">
        <v>13865</v>
      </c>
      <c r="T12" s="44"/>
      <c r="U12" s="45" t="n">
        <v>1539</v>
      </c>
      <c r="V12" s="45" t="n">
        <v>9286</v>
      </c>
    </row>
    <row r="13" customFormat="false" ht="15" hidden="false" customHeight="false" outlineLevel="0" collapsed="false">
      <c r="A13" s="38" t="s">
        <v>144</v>
      </c>
      <c r="B13" s="44" t="n">
        <v>738</v>
      </c>
      <c r="C13" s="45" t="n">
        <v>498</v>
      </c>
      <c r="D13" s="45" t="n">
        <v>239</v>
      </c>
      <c r="E13" s="44" t="n">
        <v>2450</v>
      </c>
      <c r="F13" s="45" t="n">
        <v>970</v>
      </c>
      <c r="G13" s="45" t="n">
        <v>1169</v>
      </c>
      <c r="H13" s="45" t="n">
        <v>311</v>
      </c>
      <c r="I13" s="44" t="n">
        <v>1774</v>
      </c>
      <c r="J13" s="45" t="n">
        <v>1731</v>
      </c>
      <c r="K13" s="45" t="n">
        <v>43</v>
      </c>
      <c r="L13" s="44" t="n">
        <v>93</v>
      </c>
      <c r="M13" s="44" t="n">
        <v>1183</v>
      </c>
      <c r="N13" s="45" t="n">
        <v>971</v>
      </c>
      <c r="O13" s="45" t="n">
        <v>103</v>
      </c>
      <c r="P13" s="45" t="n">
        <v>109</v>
      </c>
      <c r="Q13" s="44" t="n">
        <v>6238</v>
      </c>
      <c r="R13" s="45" t="n">
        <v>4841</v>
      </c>
      <c r="S13" s="45" t="n">
        <v>1397</v>
      </c>
      <c r="T13" s="44"/>
      <c r="U13" s="45" t="n">
        <v>151</v>
      </c>
      <c r="V13" s="45" t="n">
        <v>1074</v>
      </c>
    </row>
    <row r="14" customFormat="false" ht="15" hidden="false" customHeight="false" outlineLevel="0" collapsed="false">
      <c r="A14" s="38" t="s">
        <v>145</v>
      </c>
      <c r="B14" s="44" t="n">
        <v>329124</v>
      </c>
      <c r="C14" s="45" t="n">
        <v>230427</v>
      </c>
      <c r="D14" s="45" t="n">
        <v>98697</v>
      </c>
      <c r="E14" s="44" t="n">
        <v>116674</v>
      </c>
      <c r="F14" s="45" t="n">
        <v>79300</v>
      </c>
      <c r="G14" s="45" t="n">
        <v>21276</v>
      </c>
      <c r="H14" s="45" t="n">
        <v>16098</v>
      </c>
      <c r="I14" s="44" t="n">
        <v>159778</v>
      </c>
      <c r="J14" s="45" t="n">
        <v>153984</v>
      </c>
      <c r="K14" s="45" t="n">
        <v>5794</v>
      </c>
      <c r="L14" s="44" t="n">
        <v>19263</v>
      </c>
      <c r="M14" s="44" t="n">
        <v>47788</v>
      </c>
      <c r="N14" s="45" t="n">
        <v>36416</v>
      </c>
      <c r="O14" s="45" t="n">
        <v>2167</v>
      </c>
      <c r="P14" s="45" t="n">
        <v>9205</v>
      </c>
      <c r="Q14" s="44" t="n">
        <v>672626</v>
      </c>
      <c r="R14" s="45" t="n">
        <v>290975</v>
      </c>
      <c r="S14" s="45" t="n">
        <v>381652</v>
      </c>
      <c r="T14" s="44"/>
      <c r="U14" s="45" t="n">
        <v>2523</v>
      </c>
      <c r="V14" s="45" t="n">
        <v>38583</v>
      </c>
    </row>
    <row r="15" customFormat="false" ht="15" hidden="false" customHeight="false" outlineLevel="0" collapsed="false">
      <c r="A15" s="38" t="s">
        <v>146</v>
      </c>
      <c r="B15" s="44" t="n">
        <v>74650</v>
      </c>
      <c r="C15" s="45" t="n">
        <v>55659</v>
      </c>
      <c r="D15" s="45" t="n">
        <v>18991</v>
      </c>
      <c r="E15" s="44" t="n">
        <v>41238</v>
      </c>
      <c r="F15" s="45" t="n">
        <v>26033</v>
      </c>
      <c r="G15" s="45" t="n">
        <v>8430</v>
      </c>
      <c r="H15" s="45" t="n">
        <v>6775</v>
      </c>
      <c r="I15" s="44" t="n">
        <v>41380</v>
      </c>
      <c r="J15" s="45" t="n">
        <v>39479</v>
      </c>
      <c r="K15" s="45" t="n">
        <v>1900</v>
      </c>
      <c r="L15" s="44" t="n">
        <v>11483</v>
      </c>
      <c r="M15" s="44" t="n">
        <v>17544</v>
      </c>
      <c r="N15" s="45" t="n">
        <v>13409</v>
      </c>
      <c r="O15" s="45" t="n">
        <v>1047</v>
      </c>
      <c r="P15" s="45" t="n">
        <v>3088</v>
      </c>
      <c r="Q15" s="44" t="n">
        <v>186294</v>
      </c>
      <c r="R15" s="45" t="n">
        <v>87351</v>
      </c>
      <c r="S15" s="45" t="n">
        <v>98943</v>
      </c>
      <c r="T15" s="44"/>
      <c r="U15" s="45" t="n">
        <v>1407</v>
      </c>
      <c r="V15" s="45" t="n">
        <v>14456</v>
      </c>
    </row>
    <row r="16" customFormat="false" ht="15" hidden="false" customHeight="false" outlineLevel="0" collapsed="false">
      <c r="A16" s="38" t="s">
        <v>147</v>
      </c>
      <c r="B16" s="44" t="n">
        <v>4773</v>
      </c>
      <c r="C16" s="45" t="n">
        <v>3033</v>
      </c>
      <c r="D16" s="45" t="n">
        <v>1740</v>
      </c>
      <c r="E16" s="44" t="n">
        <v>37863</v>
      </c>
      <c r="F16" s="45" t="n">
        <v>25452</v>
      </c>
      <c r="G16" s="45" t="n">
        <v>11618</v>
      </c>
      <c r="H16" s="45" t="n">
        <v>793</v>
      </c>
      <c r="I16" s="44" t="n">
        <v>35203</v>
      </c>
      <c r="J16" s="45" t="n">
        <v>34972</v>
      </c>
      <c r="K16" s="45" t="n">
        <v>231</v>
      </c>
      <c r="L16" s="44" t="n">
        <v>648</v>
      </c>
      <c r="M16" s="44" t="n">
        <v>8623</v>
      </c>
      <c r="N16" s="45" t="n">
        <v>8039</v>
      </c>
      <c r="O16" s="45" t="n">
        <v>239</v>
      </c>
      <c r="P16" s="45" t="n">
        <v>346</v>
      </c>
      <c r="Q16" s="44" t="n">
        <v>87111</v>
      </c>
      <c r="R16" s="45" t="n">
        <v>80081</v>
      </c>
      <c r="S16" s="45" t="n">
        <v>7030</v>
      </c>
      <c r="T16" s="44"/>
      <c r="U16" s="45" t="n">
        <v>456</v>
      </c>
      <c r="V16" s="45" t="n">
        <v>8277</v>
      </c>
    </row>
    <row r="17" customFormat="false" ht="15" hidden="false" customHeight="false" outlineLevel="0" collapsed="false">
      <c r="A17" s="38" t="s">
        <v>148</v>
      </c>
      <c r="B17" s="44" t="n">
        <v>8766</v>
      </c>
      <c r="C17" s="45" t="n">
        <v>6830</v>
      </c>
      <c r="D17" s="45" t="n">
        <v>1936</v>
      </c>
      <c r="E17" s="44" t="n">
        <v>11910</v>
      </c>
      <c r="F17" s="45" t="n">
        <v>7016</v>
      </c>
      <c r="G17" s="45" t="n">
        <v>3116</v>
      </c>
      <c r="H17" s="45" t="n">
        <v>1780</v>
      </c>
      <c r="I17" s="44" t="n">
        <v>10587</v>
      </c>
      <c r="J17" s="45" t="n">
        <v>9873</v>
      </c>
      <c r="K17" s="45" t="n">
        <v>714</v>
      </c>
      <c r="L17" s="44" t="n">
        <v>596</v>
      </c>
      <c r="M17" s="44" t="n">
        <v>4162</v>
      </c>
      <c r="N17" s="45" t="n">
        <v>3676</v>
      </c>
      <c r="O17" s="45" t="n">
        <v>234</v>
      </c>
      <c r="P17" s="45" t="n">
        <v>250</v>
      </c>
      <c r="Q17" s="44" t="n">
        <v>36022</v>
      </c>
      <c r="R17" s="45" t="n">
        <v>23683</v>
      </c>
      <c r="S17" s="45" t="n">
        <v>12338</v>
      </c>
      <c r="T17" s="44"/>
      <c r="U17" s="45" t="n">
        <v>304</v>
      </c>
      <c r="V17" s="45" t="n">
        <v>3913</v>
      </c>
    </row>
    <row r="18" customFormat="false" ht="15" hidden="false" customHeight="false" outlineLevel="0" collapsed="false">
      <c r="A18" s="37" t="s">
        <v>149</v>
      </c>
      <c r="B18" s="44" t="n">
        <v>758</v>
      </c>
      <c r="C18" s="45" t="n">
        <v>432</v>
      </c>
      <c r="D18" s="45" t="n">
        <v>326</v>
      </c>
      <c r="E18" s="44" t="n">
        <v>957</v>
      </c>
      <c r="F18" s="45" t="n">
        <v>436</v>
      </c>
      <c r="G18" s="45" t="n">
        <v>151</v>
      </c>
      <c r="H18" s="45" t="n">
        <v>370</v>
      </c>
      <c r="I18" s="44" t="n">
        <v>463</v>
      </c>
      <c r="J18" s="45" t="n">
        <v>417</v>
      </c>
      <c r="K18" s="45" t="n">
        <v>45</v>
      </c>
      <c r="L18" s="44" t="n">
        <v>101</v>
      </c>
      <c r="M18" s="44" t="n">
        <v>458</v>
      </c>
      <c r="N18" s="45" t="n">
        <v>232</v>
      </c>
      <c r="O18" s="45" t="n">
        <v>128</v>
      </c>
      <c r="P18" s="45" t="n">
        <v>98</v>
      </c>
      <c r="Q18" s="44" t="n">
        <v>2736</v>
      </c>
      <c r="R18" s="45" t="n">
        <v>1236</v>
      </c>
      <c r="S18" s="45" t="n">
        <v>1500</v>
      </c>
      <c r="T18" s="44"/>
      <c r="U18" s="45" t="n">
        <v>154</v>
      </c>
      <c r="V18" s="45" t="n">
        <v>36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52.2200012207031</v>
      </c>
      <c r="C5" s="58" t="n">
        <v>54.7299995422363</v>
      </c>
      <c r="D5" s="59" t="n">
        <v>2.5099983215332</v>
      </c>
      <c r="E5" s="58" t="n">
        <v>52.310001373291</v>
      </c>
      <c r="F5" s="59" t="n">
        <v>-2.4199981689453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56.5299987792969</v>
      </c>
      <c r="C6" s="58" t="n">
        <v>57.7000007629395</v>
      </c>
      <c r="D6" s="59" t="n">
        <v>1.17000198364258</v>
      </c>
      <c r="E6" s="58" t="n">
        <v>54.5099983215332</v>
      </c>
      <c r="F6" s="59" t="n">
        <v>-3.1900024414062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43.939998626709</v>
      </c>
      <c r="C7" s="58" t="n">
        <v>49.1300010681152</v>
      </c>
      <c r="D7" s="59" t="n">
        <v>5.19000244140625</v>
      </c>
      <c r="E7" s="58" t="n">
        <v>48.2400016784668</v>
      </c>
      <c r="F7" s="59" t="n">
        <v>-0.88999938964843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49.2799987792969</v>
      </c>
      <c r="C8" s="58" t="n">
        <v>50.0800018310547</v>
      </c>
      <c r="D8" s="59" t="n">
        <v>0.800003051757813</v>
      </c>
      <c r="E8" s="58" t="n">
        <v>49.5800018310547</v>
      </c>
      <c r="F8" s="59" t="n">
        <v>-0.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48.8199996948242</v>
      </c>
      <c r="C9" s="58" t="n">
        <v>49.5400009155273</v>
      </c>
      <c r="D9" s="59" t="n">
        <v>0.720001220703125</v>
      </c>
      <c r="E9" s="58" t="n">
        <v>49.1500015258789</v>
      </c>
      <c r="F9" s="59" t="n">
        <v>-0.38999938964843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52.9799995422363</v>
      </c>
      <c r="C10" s="58" t="n">
        <v>52.2099990844727</v>
      </c>
      <c r="D10" s="59" t="n">
        <v>-0.770000457763672</v>
      </c>
      <c r="E10" s="58" t="n">
        <v>51.5699996948242</v>
      </c>
      <c r="F10" s="59" t="n">
        <v>-0.63999938964843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41.1300010681152</v>
      </c>
      <c r="C11" s="58" t="n">
        <v>47.060001373291</v>
      </c>
      <c r="D11" s="59" t="n">
        <v>5.93000030517578</v>
      </c>
      <c r="E11" s="58" t="n">
        <v>46.4700012207031</v>
      </c>
      <c r="F11" s="59" t="n">
        <v>-0.59000015258789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57.7799987792969</v>
      </c>
      <c r="C12" s="58" t="n">
        <v>57.5699996948242</v>
      </c>
      <c r="D12" s="59" t="n">
        <v>-0.209999084472656</v>
      </c>
      <c r="E12" s="58" t="n">
        <v>56.689998626709</v>
      </c>
      <c r="F12" s="59" t="n">
        <v>-0.88000106811523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59.6199989318848</v>
      </c>
      <c r="C13" s="58" t="n">
        <v>59.0299987792969</v>
      </c>
      <c r="D13" s="59" t="n">
        <v>-0.590000152587891</v>
      </c>
      <c r="E13" s="58" t="n">
        <v>58.4700012207031</v>
      </c>
      <c r="F13" s="59" t="n">
        <v>-0.5599975585937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41.060001373291</v>
      </c>
      <c r="C14" s="58" t="n">
        <v>44.4199981689453</v>
      </c>
      <c r="D14" s="59" t="n">
        <v>3.3599967956543</v>
      </c>
      <c r="E14" s="58" t="n">
        <v>40.939998626709</v>
      </c>
      <c r="F14" s="59" t="n">
        <v>-3.4799995422363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42.4900016784668</v>
      </c>
      <c r="C15" s="58" t="n">
        <v>43.3199996948242</v>
      </c>
      <c r="D15" s="59" t="n">
        <v>0.829998016357422</v>
      </c>
      <c r="E15" s="58" t="n">
        <v>42.2099990844727</v>
      </c>
      <c r="F15" s="59" t="n">
        <v>-1.1100006103515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49.9900016784668</v>
      </c>
      <c r="C16" s="58" t="n">
        <v>51.2999992370606</v>
      </c>
      <c r="D16" s="59" t="n">
        <v>1.30999755859375</v>
      </c>
      <c r="E16" s="58" t="n">
        <v>49.0499992370606</v>
      </c>
      <c r="F16" s="59" t="n">
        <v>-2.2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56.5999984741211</v>
      </c>
      <c r="C17" s="58" t="n">
        <v>58.3499984741211</v>
      </c>
      <c r="D17" s="59" t="n">
        <v>1.75</v>
      </c>
      <c r="E17" s="58" t="n">
        <v>54.9199981689453</v>
      </c>
      <c r="F17" s="59" t="n">
        <v>-3.4300003051757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40.3199996948242</v>
      </c>
      <c r="C18" s="58" t="n">
        <v>40.9900016784668</v>
      </c>
      <c r="D18" s="59" t="n">
        <v>0.670001983642578</v>
      </c>
      <c r="E18" s="58" t="n">
        <v>36.9000015258789</v>
      </c>
      <c r="F18" s="59" t="n">
        <v>-4.0900001525878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35.1199989318848</v>
      </c>
      <c r="C19" s="58" t="n">
        <v>34.9900016784668</v>
      </c>
      <c r="D19" s="59" t="n">
        <v>-0.129997253417969</v>
      </c>
      <c r="E19" s="58" t="n">
        <v>37.6199989318848</v>
      </c>
      <c r="F19" s="59" t="n">
        <v>2.6299972534179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52.6699981689453</v>
      </c>
      <c r="C20" s="58" t="n">
        <v>53.5400009155273</v>
      </c>
      <c r="D20" s="59" t="n">
        <v>0.870002746582031</v>
      </c>
      <c r="E20" s="58" t="n">
        <v>52.2700004577637</v>
      </c>
      <c r="F20" s="59" t="n">
        <v>-1.2700004577636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55.4099998474121</v>
      </c>
      <c r="C21" s="58" t="n">
        <v>55.4799995422363</v>
      </c>
      <c r="D21" s="59" t="n">
        <v>0.0699996948242188</v>
      </c>
      <c r="E21" s="58" t="n">
        <v>54.560001373291</v>
      </c>
      <c r="F21" s="59" t="n">
        <v>-0.919998168945313</v>
      </c>
    </row>
    <row r="22" customFormat="false" ht="15" hidden="false" customHeight="false" outlineLevel="0" collapsed="false">
      <c r="A22" s="15" t="s">
        <v>116</v>
      </c>
      <c r="B22" s="58" t="n">
        <v>47.5800018310547</v>
      </c>
      <c r="C22" s="58" t="n">
        <v>50.0200004577637</v>
      </c>
      <c r="D22" s="59" t="n">
        <v>2.43999862670898</v>
      </c>
      <c r="E22" s="58" t="n">
        <v>48.060001373291</v>
      </c>
      <c r="F22" s="59" t="n">
        <v>-1.95999908447266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34.9000015258789</v>
      </c>
      <c r="C24" s="58" t="n">
        <v>36.2400016784668</v>
      </c>
      <c r="D24" s="59" t="n">
        <v>1.34000015258789</v>
      </c>
      <c r="E24" s="58" t="n">
        <v>37.5900001525879</v>
      </c>
      <c r="F24" s="59" t="n">
        <v>1.34999847412109</v>
      </c>
    </row>
    <row r="25" customFormat="false" ht="15" hidden="false" customHeight="false" outlineLevel="0" collapsed="false">
      <c r="A25" s="15" t="s">
        <v>119</v>
      </c>
      <c r="B25" s="58" t="n">
        <v>53.2599983215332</v>
      </c>
      <c r="C25" s="58" t="n">
        <v>54.7200012207031</v>
      </c>
      <c r="D25" s="59" t="n">
        <v>1.46000289916992</v>
      </c>
      <c r="E25" s="58" t="n">
        <v>51.3499984741211</v>
      </c>
      <c r="F25" s="59" t="n">
        <v>-3.3700027465820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2.69000005722046</v>
      </c>
      <c r="C5" s="61" t="n">
        <v>2.98000001907349</v>
      </c>
      <c r="D5" s="61" t="n">
        <v>3.53999996185303</v>
      </c>
      <c r="E5" s="61" t="n">
        <v>3.430000066757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3</v>
      </c>
      <c r="C6" s="61" t="n">
        <v>3.09999990463257</v>
      </c>
      <c r="D6" s="61" t="n">
        <v>3.59999990463257</v>
      </c>
      <c r="E6" s="61" t="n">
        <v>3.5299999713897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2.83999991416931</v>
      </c>
      <c r="D7" s="61" t="n">
        <v>3.38000011444092</v>
      </c>
      <c r="E7" s="61" t="n">
        <v>3.2100000381469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2.77999997138977</v>
      </c>
      <c r="D8" s="61" t="n">
        <v>3.4300000667572</v>
      </c>
      <c r="E8" s="61" t="n">
        <v>3.2899999618530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2.79999995231628</v>
      </c>
      <c r="D9" s="61" t="n">
        <v>3.48000001907349</v>
      </c>
      <c r="E9" s="61" t="n">
        <v>3.3099999427795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71000003814697</v>
      </c>
      <c r="D10" s="61" t="n">
        <v>3.44000005722046</v>
      </c>
      <c r="E10" s="61" t="n">
        <v>3.3499999046325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3.02999997138977</v>
      </c>
      <c r="E11" s="61" t="n">
        <v>2.9000000953674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.6800000667572</v>
      </c>
      <c r="D12" s="61" t="n">
        <v>3.55999994277954</v>
      </c>
      <c r="E12" s="61" t="n">
        <v>3.4700000286102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90000009536743</v>
      </c>
      <c r="D13" s="61" t="n">
        <v>3.58999991416931</v>
      </c>
      <c r="E13" s="61" t="n">
        <v>3.5399999618530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2.03999996185303</v>
      </c>
      <c r="D14" s="61" t="n">
        <v>2.92000007629395</v>
      </c>
      <c r="E14" s="61" t="n">
        <v>2.680000066757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2.00999999046326</v>
      </c>
      <c r="D15" s="61" t="n">
        <v>3.28999996185303</v>
      </c>
      <c r="E15" s="61" t="n">
        <v>2.84999990463257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.90000009536743</v>
      </c>
      <c r="D16" s="61" t="n">
        <v>3.40000009536743</v>
      </c>
      <c r="E16" s="61" t="n">
        <v>3.2899999618530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9300000667572</v>
      </c>
      <c r="D17" s="61" t="n">
        <v>3.46000003814697</v>
      </c>
      <c r="E17" s="61" t="n">
        <v>3.3800001144409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80999994277954</v>
      </c>
      <c r="D18" s="61" t="s">
        <v>129</v>
      </c>
      <c r="E18" s="61" t="n">
        <v>3.0999999046325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90000009536743</v>
      </c>
      <c r="D19" s="61" t="n">
        <v>3.03999996185303</v>
      </c>
      <c r="E19" s="61" t="n">
        <v>2.95000004768372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90000009536743</v>
      </c>
      <c r="C20" s="61" t="n">
        <v>2.79999995231628</v>
      </c>
      <c r="D20" s="61" t="n">
        <v>3.5</v>
      </c>
      <c r="E20" s="61" t="n">
        <v>3.3800001144409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2.82999992370605</v>
      </c>
      <c r="D21" s="61" t="n">
        <v>3.52999997138977</v>
      </c>
      <c r="E21" s="61" t="n">
        <v>3.44000005722046</v>
      </c>
    </row>
    <row r="22" customFormat="false" ht="15" hidden="false" customHeight="false" outlineLevel="0" collapsed="false">
      <c r="A22" s="15" t="s">
        <v>116</v>
      </c>
      <c r="B22" s="61" t="n">
        <v>2.57999992370605</v>
      </c>
      <c r="C22" s="61" t="n">
        <v>2.75999999046326</v>
      </c>
      <c r="D22" s="61" t="n">
        <v>3.41000008583069</v>
      </c>
      <c r="E22" s="61" t="n">
        <v>3.25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6800000667572</v>
      </c>
      <c r="D24" s="61" t="s">
        <v>129</v>
      </c>
      <c r="E24" s="61" t="n">
        <v>2.92000007629395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90000009536743</v>
      </c>
      <c r="D25" s="61" t="n">
        <v>3.44000005722046</v>
      </c>
      <c r="E25" s="61" t="n">
        <v>3.339999914169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3.17000007629395</v>
      </c>
      <c r="C5" s="58" t="n">
        <v>3.75999999046326</v>
      </c>
      <c r="D5" s="58" t="n">
        <v>3.4300000667572</v>
      </c>
    </row>
    <row r="6" customFormat="false" ht="15" hidden="false" customHeight="false" outlineLevel="0" collapsed="false">
      <c r="A6" s="14" t="s">
        <v>100</v>
      </c>
      <c r="B6" s="58" t="n">
        <v>3.33999991416931</v>
      </c>
      <c r="C6" s="58" t="n">
        <v>3.79999995231628</v>
      </c>
      <c r="D6" s="58" t="n">
        <v>3.52999997138977</v>
      </c>
    </row>
    <row r="7" customFormat="false" ht="15" hidden="false" customHeight="false" outlineLevel="0" collapsed="false">
      <c r="A7" s="15" t="s">
        <v>101</v>
      </c>
      <c r="B7" s="58" t="n">
        <v>2.79999995231628</v>
      </c>
      <c r="C7" s="58" t="n">
        <v>3.69000005722046</v>
      </c>
      <c r="D7" s="58" t="n">
        <v>3.21000003814697</v>
      </c>
    </row>
    <row r="8" customFormat="false" ht="15" hidden="false" customHeight="false" outlineLevel="0" collapsed="false">
      <c r="A8" s="12" t="s">
        <v>102</v>
      </c>
      <c r="B8" s="58" t="n">
        <v>3.02999997138977</v>
      </c>
      <c r="C8" s="58" t="n">
        <v>3.6800000667572</v>
      </c>
      <c r="D8" s="58" t="n">
        <v>3.28999996185303</v>
      </c>
    </row>
    <row r="9" customFormat="false" ht="15" hidden="false" customHeight="false" outlineLevel="0" collapsed="false">
      <c r="A9" s="15" t="s">
        <v>103</v>
      </c>
      <c r="B9" s="58" t="n">
        <v>3.04999995231628</v>
      </c>
      <c r="C9" s="58" t="n">
        <v>3.75</v>
      </c>
      <c r="D9" s="58" t="n">
        <v>3.30999994277954</v>
      </c>
    </row>
    <row r="10" customFormat="false" ht="15" hidden="false" customHeight="false" outlineLevel="0" collapsed="false">
      <c r="A10" s="15" t="s">
        <v>104</v>
      </c>
      <c r="B10" s="58" t="n">
        <v>3.11999988555908</v>
      </c>
      <c r="C10" s="58" t="n">
        <v>3.66000008583069</v>
      </c>
      <c r="D10" s="58" t="n">
        <v>3.34999990463257</v>
      </c>
    </row>
    <row r="11" customFormat="false" ht="15" hidden="false" customHeight="false" outlineLevel="0" collapsed="false">
      <c r="A11" s="15" t="s">
        <v>105</v>
      </c>
      <c r="B11" s="58" t="n">
        <v>2.59999990463257</v>
      </c>
      <c r="C11" s="58" t="n">
        <v>3.29999995231628</v>
      </c>
      <c r="D11" s="58" t="n">
        <v>2.90000009536743</v>
      </c>
    </row>
    <row r="12" customFormat="false" ht="15" hidden="false" customHeight="false" outlineLevel="0" collapsed="false">
      <c r="A12" s="12" t="s">
        <v>106</v>
      </c>
      <c r="B12" s="58" t="n">
        <v>3.16000008583069</v>
      </c>
      <c r="C12" s="58" t="n">
        <v>3.76999998092651</v>
      </c>
      <c r="D12" s="58" t="n">
        <v>3.47000002861023</v>
      </c>
    </row>
    <row r="13" customFormat="false" ht="15" hidden="false" customHeight="false" outlineLevel="0" collapsed="false">
      <c r="A13" s="15" t="s">
        <v>107</v>
      </c>
      <c r="B13" s="58" t="n">
        <v>3.24000000953674</v>
      </c>
      <c r="C13" s="58" t="n">
        <v>3.79999995231628</v>
      </c>
      <c r="D13" s="58" t="n">
        <v>3.53999996185303</v>
      </c>
    </row>
    <row r="14" customFormat="false" ht="15" hidden="false" customHeight="false" outlineLevel="0" collapsed="false">
      <c r="A14" s="15" t="s">
        <v>108</v>
      </c>
      <c r="B14" s="58" t="n">
        <v>2.26999998092651</v>
      </c>
      <c r="C14" s="58" t="n">
        <v>3.22000002861023</v>
      </c>
      <c r="D14" s="58" t="n">
        <v>2.6800000667572</v>
      </c>
    </row>
    <row r="15" customFormat="false" ht="15" hidden="false" customHeight="false" outlineLevel="0" collapsed="false">
      <c r="A15" s="12" t="s">
        <v>109</v>
      </c>
      <c r="B15" s="58" t="n">
        <v>2.55999994277954</v>
      </c>
      <c r="C15" s="58" t="n">
        <v>3.34999990463257</v>
      </c>
      <c r="D15" s="58" t="n">
        <v>2.84999990463257</v>
      </c>
    </row>
    <row r="16" customFormat="false" ht="15" hidden="false" customHeight="false" outlineLevel="0" collapsed="false">
      <c r="A16" s="12" t="s">
        <v>110</v>
      </c>
      <c r="B16" s="58" t="n">
        <v>3.08999991416931</v>
      </c>
      <c r="C16" s="58" t="n">
        <v>3.60999989509583</v>
      </c>
      <c r="D16" s="58" t="n">
        <v>3.28999996185303</v>
      </c>
    </row>
    <row r="17" customFormat="false" ht="15" hidden="false" customHeight="false" outlineLevel="0" collapsed="false">
      <c r="A17" s="15" t="s">
        <v>111</v>
      </c>
      <c r="B17" s="58" t="n">
        <v>3.13000011444092</v>
      </c>
      <c r="C17" s="58" t="n">
        <v>3.69000005722046</v>
      </c>
      <c r="D17" s="58" t="n">
        <v>3.38000011444092</v>
      </c>
    </row>
    <row r="18" customFormat="false" ht="15" hidden="false" customHeight="false" outlineLevel="0" collapsed="false">
      <c r="A18" s="15" t="s">
        <v>112</v>
      </c>
      <c r="B18" s="58" t="n">
        <v>3.07999992370605</v>
      </c>
      <c r="C18" s="58" t="n">
        <v>3.17000007629395</v>
      </c>
      <c r="D18" s="58" t="n">
        <v>3.09999990463257</v>
      </c>
    </row>
    <row r="19" customFormat="false" ht="15" hidden="false" customHeight="false" outlineLevel="0" collapsed="false">
      <c r="A19" s="15" t="s">
        <v>113</v>
      </c>
      <c r="B19" s="58" t="n">
        <v>2.90000009536743</v>
      </c>
      <c r="C19" s="58" t="n">
        <v>3.13000011444092</v>
      </c>
      <c r="D19" s="58" t="n">
        <v>2.95000004768372</v>
      </c>
    </row>
    <row r="20" customFormat="false" ht="15" hidden="false" customHeight="false" outlineLevel="0" collapsed="false">
      <c r="A20" s="12" t="s">
        <v>114</v>
      </c>
      <c r="B20" s="58" t="n">
        <v>3.09999990463257</v>
      </c>
      <c r="C20" s="58" t="n">
        <v>3.72000002861023</v>
      </c>
      <c r="D20" s="58" t="n">
        <v>3.38000011444092</v>
      </c>
    </row>
    <row r="21" customFormat="false" ht="15" hidden="false" customHeight="false" outlineLevel="0" collapsed="false">
      <c r="A21" s="15" t="s">
        <v>115</v>
      </c>
      <c r="B21" s="58" t="n">
        <v>3.15000009536743</v>
      </c>
      <c r="C21" s="58" t="n">
        <v>3.75999999046326</v>
      </c>
      <c r="D21" s="58" t="n">
        <v>3.44000005722046</v>
      </c>
    </row>
    <row r="22" customFormat="false" ht="15" hidden="false" customHeight="false" outlineLevel="0" collapsed="false">
      <c r="A22" s="15" t="s">
        <v>116</v>
      </c>
      <c r="B22" s="58" t="n">
        <v>2.99000000953674</v>
      </c>
      <c r="C22" s="58" t="n">
        <v>3.61999988555908</v>
      </c>
      <c r="D22" s="58" t="n">
        <v>3.25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84999990463257</v>
      </c>
      <c r="C24" s="58" t="n">
        <v>3.21000003814697</v>
      </c>
      <c r="D24" s="58" t="n">
        <v>2.92000007629395</v>
      </c>
    </row>
    <row r="25" customFormat="false" ht="15" hidden="false" customHeight="false" outlineLevel="0" collapsed="false">
      <c r="A25" s="15" t="s">
        <v>119</v>
      </c>
      <c r="B25" s="58" t="n">
        <v>3.11999988555908</v>
      </c>
      <c r="C25" s="58" t="n">
        <v>3.65000009536743</v>
      </c>
      <c r="D25" s="58" t="n">
        <v>3.339999914169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4.3800010681152</v>
      </c>
      <c r="C5" s="61" t="n">
        <v>37.0200004577637</v>
      </c>
      <c r="D5" s="61" t="n">
        <v>57.6100006103516</v>
      </c>
      <c r="E5" s="61" t="n">
        <v>52.31000137329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36.7299995422363</v>
      </c>
      <c r="C6" s="61" t="n">
        <v>36.4900016784668</v>
      </c>
      <c r="D6" s="61" t="n">
        <v>59.0699996948242</v>
      </c>
      <c r="E6" s="61" t="n">
        <v>54.509998321533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32.2200012207031</v>
      </c>
      <c r="C7" s="61" t="n">
        <v>37.6300010681152</v>
      </c>
      <c r="D7" s="61" t="n">
        <v>54.3400001525879</v>
      </c>
      <c r="E7" s="61" t="n">
        <v>48.240001678466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46.310001373291</v>
      </c>
      <c r="D8" s="61" t="n">
        <v>50.8199996948242</v>
      </c>
      <c r="E8" s="61" t="n">
        <v>49.580001831054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47.2099990844727</v>
      </c>
      <c r="D9" s="61" t="n">
        <v>49.9199981689453</v>
      </c>
      <c r="E9" s="61" t="n">
        <v>49.150001525878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50.5800018310547</v>
      </c>
      <c r="D10" s="61" t="n">
        <v>51.6599998474121</v>
      </c>
      <c r="E10" s="61" t="n">
        <v>51.569999694824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n">
        <v>26.8199996948242</v>
      </c>
      <c r="D11" s="61" t="n">
        <v>54.25</v>
      </c>
      <c r="E11" s="61" t="n">
        <v>46.470001220703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44.4000015258789</v>
      </c>
      <c r="C12" s="61" t="n">
        <v>36.2900009155273</v>
      </c>
      <c r="D12" s="61" t="n">
        <v>60.1300010681152</v>
      </c>
      <c r="E12" s="61" t="n">
        <v>56.68999862670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5.3499984741211</v>
      </c>
      <c r="D13" s="61" t="n">
        <v>61.0499992370606</v>
      </c>
      <c r="E13" s="61" t="n">
        <v>58.4700012207031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4.3700008392334</v>
      </c>
      <c r="C14" s="61" t="n">
        <v>39.3600006103516</v>
      </c>
      <c r="D14" s="61" t="n">
        <v>47.8800010681152</v>
      </c>
      <c r="E14" s="61" t="n">
        <v>40.939998626709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45.2700004577637</v>
      </c>
      <c r="C15" s="61" t="n">
        <v>33.6199989318848</v>
      </c>
      <c r="D15" s="61" t="n">
        <v>44.8400001525879</v>
      </c>
      <c r="E15" s="61" t="n">
        <v>42.2099990844727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34.2099990844727</v>
      </c>
      <c r="C16" s="61" t="n">
        <v>41.9900016784668</v>
      </c>
      <c r="D16" s="61" t="n">
        <v>53.7000007629395</v>
      </c>
      <c r="E16" s="61" t="n">
        <v>49.049999237060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45.25</v>
      </c>
      <c r="D17" s="61" t="n">
        <v>57.3300018310547</v>
      </c>
      <c r="E17" s="61" t="n">
        <v>54.919998168945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45.8899993896484</v>
      </c>
      <c r="D18" s="61" t="n">
        <v>38.5499992370606</v>
      </c>
      <c r="E18" s="61" t="n">
        <v>36.900001525878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33.8300018310547</v>
      </c>
      <c r="D19" s="61" t="n">
        <v>47.6599998474121</v>
      </c>
      <c r="E19" s="61" t="n">
        <v>37.6199989318848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40.2599983215332</v>
      </c>
      <c r="C20" s="61" t="n">
        <v>40.6399993896484</v>
      </c>
      <c r="D20" s="61" t="n">
        <v>55.8499984741211</v>
      </c>
      <c r="E20" s="61" t="n">
        <v>52.270000457763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50.2599983215332</v>
      </c>
      <c r="C21" s="61" t="n">
        <v>44.0299987792969</v>
      </c>
      <c r="D21" s="61" t="n">
        <v>56.5699996948242</v>
      </c>
      <c r="E21" s="61" t="n">
        <v>54.560001373291</v>
      </c>
    </row>
    <row r="22" customFormat="false" ht="15" hidden="false" customHeight="false" outlineLevel="0" collapsed="false">
      <c r="A22" s="15" t="s">
        <v>116</v>
      </c>
      <c r="B22" s="61" t="n">
        <v>31.6700000762939</v>
      </c>
      <c r="C22" s="61" t="n">
        <v>36.5699996948242</v>
      </c>
      <c r="D22" s="61" t="n">
        <v>54.2599983215332</v>
      </c>
      <c r="E22" s="61" t="n">
        <v>48.06000137329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35.9099998474121</v>
      </c>
      <c r="D24" s="61" t="n">
        <v>46.1800003051758</v>
      </c>
      <c r="E24" s="61" t="n">
        <v>37.5900001525879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45.4099998474121</v>
      </c>
      <c r="D25" s="61" t="n">
        <v>54.4000015258789</v>
      </c>
      <c r="E25" s="61" t="n">
        <v>51.34999847412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45.1800003051758</v>
      </c>
      <c r="C5" s="58" t="n">
        <v>65.6900024414063</v>
      </c>
      <c r="D5" s="58" t="n">
        <v>52.310001373291</v>
      </c>
    </row>
    <row r="6" customFormat="false" ht="15" hidden="false" customHeight="false" outlineLevel="0" collapsed="false">
      <c r="A6" s="14" t="s">
        <v>100</v>
      </c>
      <c r="B6" s="58" t="n">
        <v>48.2299995422363</v>
      </c>
      <c r="C6" s="58" t="n">
        <v>66.3099975585938</v>
      </c>
      <c r="D6" s="58" t="n">
        <v>54.5099983215332</v>
      </c>
    </row>
    <row r="7" customFormat="false" ht="15" hidden="false" customHeight="false" outlineLevel="0" collapsed="false">
      <c r="A7" s="15" t="s">
        <v>101</v>
      </c>
      <c r="B7" s="58" t="n">
        <v>39.5099983215332</v>
      </c>
      <c r="C7" s="58" t="n">
        <v>64.5500030517578</v>
      </c>
      <c r="D7" s="58" t="n">
        <v>48.2400016784668</v>
      </c>
    </row>
    <row r="8" customFormat="false" ht="15" hidden="false" customHeight="false" outlineLevel="0" collapsed="false">
      <c r="A8" s="12" t="s">
        <v>102</v>
      </c>
      <c r="B8" s="58" t="n">
        <v>43.5299987792969</v>
      </c>
      <c r="C8" s="58" t="n">
        <v>63.0800018310547</v>
      </c>
      <c r="D8" s="58" t="n">
        <v>49.5800018310547</v>
      </c>
    </row>
    <row r="9" customFormat="false" ht="15" hidden="false" customHeight="false" outlineLevel="0" collapsed="false">
      <c r="A9" s="15" t="s">
        <v>103</v>
      </c>
      <c r="B9" s="58" t="n">
        <v>43.560001373291</v>
      </c>
      <c r="C9" s="58" t="n">
        <v>62.6699981689453</v>
      </c>
      <c r="D9" s="58" t="n">
        <v>49.1500015258789</v>
      </c>
    </row>
    <row r="10" customFormat="false" ht="15" hidden="false" customHeight="false" outlineLevel="0" collapsed="false">
      <c r="A10" s="15" t="s">
        <v>104</v>
      </c>
      <c r="B10" s="58" t="n">
        <v>45.1100006103516</v>
      </c>
      <c r="C10" s="58" t="n">
        <v>63.8699989318848</v>
      </c>
      <c r="D10" s="58" t="n">
        <v>51.5699996948242</v>
      </c>
    </row>
    <row r="11" customFormat="false" ht="15" hidden="false" customHeight="false" outlineLevel="0" collapsed="false">
      <c r="A11" s="15" t="s">
        <v>105</v>
      </c>
      <c r="B11" s="58" t="n">
        <v>38.75</v>
      </c>
      <c r="C11" s="58" t="n">
        <v>63.0699996948242</v>
      </c>
      <c r="D11" s="58" t="n">
        <v>46.4700012207031</v>
      </c>
    </row>
    <row r="12" customFormat="false" ht="15" hidden="false" customHeight="false" outlineLevel="0" collapsed="false">
      <c r="A12" s="12" t="s">
        <v>106</v>
      </c>
      <c r="B12" s="58" t="n">
        <v>46.3699989318848</v>
      </c>
      <c r="C12" s="58" t="n">
        <v>71.5</v>
      </c>
      <c r="D12" s="58" t="n">
        <v>56.689998626709</v>
      </c>
    </row>
    <row r="13" customFormat="false" ht="15" hidden="false" customHeight="false" outlineLevel="0" collapsed="false">
      <c r="A13" s="15" t="s">
        <v>107</v>
      </c>
      <c r="B13" s="58" t="n">
        <v>48.560001373291</v>
      </c>
      <c r="C13" s="58" t="n">
        <v>71.7600021362305</v>
      </c>
      <c r="D13" s="58" t="n">
        <v>58.4700012207031</v>
      </c>
    </row>
    <row r="14" customFormat="false" ht="15" hidden="false" customHeight="false" outlineLevel="0" collapsed="false">
      <c r="A14" s="15" t="s">
        <v>108</v>
      </c>
      <c r="B14" s="58" t="n">
        <v>31.3600006103516</v>
      </c>
      <c r="C14" s="58" t="n">
        <v>67.8199996948242</v>
      </c>
      <c r="D14" s="58" t="n">
        <v>40.939998626709</v>
      </c>
    </row>
    <row r="15" customFormat="false" ht="15" hidden="false" customHeight="false" outlineLevel="0" collapsed="false">
      <c r="A15" s="12" t="s">
        <v>109</v>
      </c>
      <c r="B15" s="58" t="n">
        <v>38.0200004577637</v>
      </c>
      <c r="C15" s="58" t="n">
        <v>52.4799995422363</v>
      </c>
      <c r="D15" s="58" t="n">
        <v>42.2099990844727</v>
      </c>
    </row>
    <row r="16" customFormat="false" ht="15" hidden="false" customHeight="false" outlineLevel="0" collapsed="false">
      <c r="A16" s="12" t="s">
        <v>110</v>
      </c>
      <c r="B16" s="58" t="n">
        <v>41.5299987792969</v>
      </c>
      <c r="C16" s="58" t="n">
        <v>67.879997253418</v>
      </c>
      <c r="D16" s="58" t="n">
        <v>49.0499992370606</v>
      </c>
    </row>
    <row r="17" customFormat="false" ht="15" hidden="false" customHeight="false" outlineLevel="0" collapsed="false">
      <c r="A17" s="15" t="s">
        <v>111</v>
      </c>
      <c r="B17" s="58" t="n">
        <v>46.439998626709</v>
      </c>
      <c r="C17" s="58" t="n">
        <v>71.0400009155273</v>
      </c>
      <c r="D17" s="58" t="n">
        <v>54.9199981689453</v>
      </c>
    </row>
    <row r="18" customFormat="false" ht="15" hidden="false" customHeight="false" outlineLevel="0" collapsed="false">
      <c r="A18" s="15" t="s">
        <v>112</v>
      </c>
      <c r="B18" s="58" t="n">
        <v>33.3600006103516</v>
      </c>
      <c r="C18" s="58" t="n">
        <v>53.7999992370606</v>
      </c>
      <c r="D18" s="58" t="n">
        <v>36.9000015258789</v>
      </c>
    </row>
    <row r="19" customFormat="false" ht="15" hidden="false" customHeight="false" outlineLevel="0" collapsed="false">
      <c r="A19" s="15" t="s">
        <v>113</v>
      </c>
      <c r="B19" s="58" t="n">
        <v>34.0699996948242</v>
      </c>
      <c r="C19" s="58" t="n">
        <v>56.0900001525879</v>
      </c>
      <c r="D19" s="58" t="n">
        <v>37.6199989318848</v>
      </c>
    </row>
    <row r="20" customFormat="false" ht="15" hidden="false" customHeight="false" outlineLevel="0" collapsed="false">
      <c r="A20" s="12" t="s">
        <v>114</v>
      </c>
      <c r="B20" s="58" t="n">
        <v>44.2799987792969</v>
      </c>
      <c r="C20" s="58" t="n">
        <v>67.2399978637695</v>
      </c>
      <c r="D20" s="58" t="n">
        <v>52.2700004577637</v>
      </c>
    </row>
    <row r="21" customFormat="false" ht="15" hidden="false" customHeight="false" outlineLevel="0" collapsed="false">
      <c r="A21" s="15" t="s">
        <v>115</v>
      </c>
      <c r="B21" s="58" t="n">
        <v>46.2700004577637</v>
      </c>
      <c r="C21" s="58" t="n">
        <v>68.7600021362305</v>
      </c>
      <c r="D21" s="58" t="n">
        <v>54.560001373291</v>
      </c>
    </row>
    <row r="22" customFormat="false" ht="15" hidden="false" customHeight="false" outlineLevel="0" collapsed="false">
      <c r="A22" s="15" t="s">
        <v>116</v>
      </c>
      <c r="B22" s="58" t="n">
        <v>40.939998626709</v>
      </c>
      <c r="C22" s="58" t="n">
        <v>63.9099998474121</v>
      </c>
      <c r="D22" s="58" t="n">
        <v>48.06000137329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34.7099990844727</v>
      </c>
      <c r="C24" s="58" t="n">
        <v>57.3899993896484</v>
      </c>
      <c r="D24" s="58" t="n">
        <v>37.5900001525879</v>
      </c>
    </row>
    <row r="25" customFormat="false" ht="15" hidden="false" customHeight="false" outlineLevel="0" collapsed="false">
      <c r="A25" s="15" t="s">
        <v>119</v>
      </c>
      <c r="B25" s="58" t="n">
        <v>43.3499984741211</v>
      </c>
      <c r="C25" s="58" t="n">
        <v>69.129997253418</v>
      </c>
      <c r="D25" s="58" t="n">
        <v>51.34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1014</v>
      </c>
      <c r="D6" s="13" t="n">
        <v>70</v>
      </c>
      <c r="E6" s="13" t="n">
        <v>3881</v>
      </c>
      <c r="F6" s="13" t="n">
        <v>133</v>
      </c>
      <c r="G6" s="13" t="n">
        <v>14634</v>
      </c>
      <c r="H6" s="13" t="n">
        <v>228</v>
      </c>
      <c r="I6" s="13" t="n">
        <v>19529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491</v>
      </c>
      <c r="D7" s="13" t="n">
        <v>34</v>
      </c>
      <c r="E7" s="13" t="n">
        <v>2078</v>
      </c>
      <c r="F7" s="13" t="n">
        <v>84</v>
      </c>
      <c r="G7" s="13" t="n">
        <v>10130</v>
      </c>
      <c r="H7" s="13" t="n">
        <v>129</v>
      </c>
      <c r="I7" s="13" t="n">
        <v>12699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523</v>
      </c>
      <c r="D8" s="13" t="n">
        <v>36</v>
      </c>
      <c r="E8" s="13" t="n">
        <v>1803</v>
      </c>
      <c r="F8" s="13" t="n">
        <v>49</v>
      </c>
      <c r="G8" s="13" t="n">
        <v>4504</v>
      </c>
      <c r="H8" s="13" t="n">
        <v>99</v>
      </c>
      <c r="I8" s="13" t="n">
        <v>6830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1304</v>
      </c>
      <c r="D9" s="13" t="n">
        <v>46</v>
      </c>
      <c r="E9" s="13" t="n">
        <v>4899</v>
      </c>
      <c r="F9" s="13" t="n">
        <v>81</v>
      </c>
      <c r="G9" s="13" t="n">
        <v>19209</v>
      </c>
      <c r="H9" s="13" t="n">
        <v>156</v>
      </c>
      <c r="I9" s="13" t="n">
        <v>25412</v>
      </c>
    </row>
    <row r="10" customFormat="false" ht="15" hidden="false" customHeight="false" outlineLevel="0" collapsed="false">
      <c r="A10" s="15" t="s">
        <v>103</v>
      </c>
      <c r="B10" s="13" t="n">
        <v>11</v>
      </c>
      <c r="C10" s="13" t="n">
        <v>658</v>
      </c>
      <c r="D10" s="13" t="n">
        <v>26</v>
      </c>
      <c r="E10" s="13" t="n">
        <v>3755</v>
      </c>
      <c r="F10" s="13" t="n">
        <v>39</v>
      </c>
      <c r="G10" s="13" t="n">
        <v>11560</v>
      </c>
      <c r="H10" s="13" t="n">
        <v>76</v>
      </c>
      <c r="I10" s="13" t="n">
        <v>15973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n">
        <v>171</v>
      </c>
      <c r="D11" s="13" t="n">
        <v>12</v>
      </c>
      <c r="E11" s="13" t="n">
        <v>795</v>
      </c>
      <c r="F11" s="13" t="n">
        <v>27</v>
      </c>
      <c r="G11" s="13" t="n">
        <v>6120</v>
      </c>
      <c r="H11" s="13" t="n">
        <v>41</v>
      </c>
      <c r="I11" s="13" t="n">
        <v>7086</v>
      </c>
    </row>
    <row r="12" customFormat="false" ht="15" hidden="false" customHeight="false" outlineLevel="0" collapsed="false">
      <c r="A12" s="15" t="s">
        <v>105</v>
      </c>
      <c r="B12" s="13" t="n">
        <v>16</v>
      </c>
      <c r="C12" s="13" t="n">
        <v>475</v>
      </c>
      <c r="D12" s="13" t="n">
        <v>8</v>
      </c>
      <c r="E12" s="13" t="n">
        <v>349</v>
      </c>
      <c r="F12" s="13" t="n">
        <v>15</v>
      </c>
      <c r="G12" s="13" t="n">
        <v>1529</v>
      </c>
      <c r="H12" s="13" t="n">
        <v>39</v>
      </c>
      <c r="I12" s="13" t="n">
        <v>2353</v>
      </c>
    </row>
    <row r="13" customFormat="false" ht="15" hidden="false" customHeight="false" outlineLevel="0" collapsed="false">
      <c r="A13" s="12" t="s">
        <v>106</v>
      </c>
      <c r="B13" s="13" t="n">
        <v>58</v>
      </c>
      <c r="C13" s="13" t="n">
        <v>2325</v>
      </c>
      <c r="D13" s="13" t="n">
        <v>32</v>
      </c>
      <c r="E13" s="13" t="n">
        <v>2716</v>
      </c>
      <c r="F13" s="13" t="n">
        <v>100</v>
      </c>
      <c r="G13" s="13" t="n">
        <v>24386</v>
      </c>
      <c r="H13" s="13" t="n">
        <v>190</v>
      </c>
      <c r="I13" s="13" t="n">
        <v>29427</v>
      </c>
    </row>
    <row r="14" customFormat="false" ht="15" hidden="false" customHeight="false" outlineLevel="0" collapsed="false">
      <c r="A14" s="15" t="s">
        <v>107</v>
      </c>
      <c r="B14" s="13" t="n">
        <v>36</v>
      </c>
      <c r="C14" s="13" t="n">
        <v>1664</v>
      </c>
      <c r="D14" s="13" t="n">
        <v>21</v>
      </c>
      <c r="E14" s="13" t="n">
        <v>2065</v>
      </c>
      <c r="F14" s="13" t="n">
        <v>82</v>
      </c>
      <c r="G14" s="13" t="n">
        <v>22658</v>
      </c>
      <c r="H14" s="13" t="n">
        <v>139</v>
      </c>
      <c r="I14" s="13" t="n">
        <v>26387</v>
      </c>
    </row>
    <row r="15" customFormat="false" ht="15" hidden="false" customHeight="false" outlineLevel="0" collapsed="false">
      <c r="A15" s="15" t="s">
        <v>108</v>
      </c>
      <c r="B15" s="13" t="n">
        <v>22</v>
      </c>
      <c r="C15" s="13" t="n">
        <v>661</v>
      </c>
      <c r="D15" s="13" t="n">
        <v>11</v>
      </c>
      <c r="E15" s="13" t="n">
        <v>651</v>
      </c>
      <c r="F15" s="13" t="n">
        <v>18</v>
      </c>
      <c r="G15" s="13" t="n">
        <v>1728</v>
      </c>
      <c r="H15" s="13" t="n">
        <v>51</v>
      </c>
      <c r="I15" s="13" t="n">
        <v>3040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442</v>
      </c>
      <c r="D16" s="13" t="n">
        <v>11</v>
      </c>
      <c r="E16" s="13" t="n">
        <v>630</v>
      </c>
      <c r="F16" s="13" t="n">
        <v>21</v>
      </c>
      <c r="G16" s="13" t="n">
        <v>1479</v>
      </c>
      <c r="H16" s="13" t="n">
        <v>45</v>
      </c>
      <c r="I16" s="13" t="n">
        <v>2551</v>
      </c>
    </row>
    <row r="17" customFormat="false" ht="15" hidden="false" customHeight="false" outlineLevel="0" collapsed="false">
      <c r="A17" s="12" t="s">
        <v>110</v>
      </c>
      <c r="B17" s="13" t="n">
        <v>45</v>
      </c>
      <c r="C17" s="13" t="n">
        <v>1640</v>
      </c>
      <c r="D17" s="13" t="n">
        <v>36</v>
      </c>
      <c r="E17" s="13" t="n">
        <v>2054</v>
      </c>
      <c r="F17" s="13" t="n">
        <v>64</v>
      </c>
      <c r="G17" s="13" t="n">
        <v>8227</v>
      </c>
      <c r="H17" s="13" t="n">
        <v>145</v>
      </c>
      <c r="I17" s="13" t="n">
        <v>11921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633</v>
      </c>
      <c r="D18" s="13" t="n">
        <v>13</v>
      </c>
      <c r="E18" s="13" t="n">
        <v>1097</v>
      </c>
      <c r="F18" s="13" t="n">
        <v>40</v>
      </c>
      <c r="G18" s="13" t="n">
        <v>6218</v>
      </c>
      <c r="H18" s="13" t="n">
        <v>61</v>
      </c>
      <c r="I18" s="13" t="n">
        <v>7948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466</v>
      </c>
      <c r="D19" s="13" t="n">
        <v>9</v>
      </c>
      <c r="E19" s="13" t="n">
        <v>355</v>
      </c>
      <c r="F19" s="13" t="n">
        <v>11</v>
      </c>
      <c r="G19" s="13" t="n">
        <v>1159</v>
      </c>
      <c r="H19" s="13" t="n">
        <v>35</v>
      </c>
      <c r="I19" s="13" t="n">
        <v>1980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541</v>
      </c>
      <c r="D20" s="13" t="n">
        <v>14</v>
      </c>
      <c r="E20" s="13" t="n">
        <v>602</v>
      </c>
      <c r="F20" s="13" t="n">
        <v>13</v>
      </c>
      <c r="G20" s="13" t="n">
        <v>850</v>
      </c>
      <c r="H20" s="13" t="n">
        <v>49</v>
      </c>
      <c r="I20" s="13" t="n">
        <v>1993</v>
      </c>
    </row>
    <row r="21" customFormat="false" ht="15" hidden="false" customHeight="false" outlineLevel="0" collapsed="false">
      <c r="A21" s="12" t="s">
        <v>114</v>
      </c>
      <c r="B21" s="13" t="n">
        <v>170</v>
      </c>
      <c r="C21" s="13" t="n">
        <v>6725</v>
      </c>
      <c r="D21" s="13" t="n">
        <v>195</v>
      </c>
      <c r="E21" s="13" t="n">
        <v>14180</v>
      </c>
      <c r="F21" s="13" t="n">
        <v>399</v>
      </c>
      <c r="G21" s="13" t="n">
        <v>67935</v>
      </c>
      <c r="H21" s="13" t="n">
        <v>764</v>
      </c>
      <c r="I21" s="13" t="n">
        <v>88840</v>
      </c>
    </row>
    <row r="22" customFormat="false" ht="15" hidden="false" customHeight="false" outlineLevel="0" collapsed="false">
      <c r="A22" s="15" t="s">
        <v>115</v>
      </c>
      <c r="B22" s="13" t="n">
        <v>57</v>
      </c>
      <c r="C22" s="13" t="n">
        <v>3126</v>
      </c>
      <c r="D22" s="13" t="n">
        <v>72</v>
      </c>
      <c r="E22" s="13" t="n">
        <v>7712</v>
      </c>
      <c r="F22" s="13" t="n">
        <v>188</v>
      </c>
      <c r="G22" s="13" t="n">
        <v>46556</v>
      </c>
      <c r="H22" s="13" t="n">
        <v>317</v>
      </c>
      <c r="I22" s="13" t="n">
        <v>57394</v>
      </c>
    </row>
    <row r="23" customFormat="false" ht="15" hidden="false" customHeight="false" outlineLevel="0" collapsed="false">
      <c r="A23" s="15" t="s">
        <v>116</v>
      </c>
      <c r="B23" s="13" t="n">
        <v>113</v>
      </c>
      <c r="C23" s="13" t="n">
        <v>3599</v>
      </c>
      <c r="D23" s="13" t="n">
        <v>123</v>
      </c>
      <c r="E23" s="13" t="n">
        <v>6468</v>
      </c>
      <c r="F23" s="13" t="n">
        <v>211</v>
      </c>
      <c r="G23" s="13" t="n">
        <v>21379</v>
      </c>
      <c r="H23" s="13" t="n">
        <v>447</v>
      </c>
      <c r="I23" s="13" t="n">
        <v>3144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4</v>
      </c>
      <c r="C25" s="13" t="n">
        <v>621</v>
      </c>
      <c r="D25" s="13" t="n">
        <v>16</v>
      </c>
      <c r="E25" s="13" t="n">
        <v>657</v>
      </c>
      <c r="F25" s="13" t="n">
        <v>12</v>
      </c>
      <c r="G25" s="13" t="n">
        <v>856</v>
      </c>
      <c r="H25" s="13" t="n">
        <v>52</v>
      </c>
      <c r="I25" s="13" t="n">
        <v>2134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1099</v>
      </c>
      <c r="D26" s="13" t="n">
        <v>22</v>
      </c>
      <c r="E26" s="13" t="n">
        <v>1452</v>
      </c>
      <c r="F26" s="13" t="n">
        <v>51</v>
      </c>
      <c r="G26" s="13" t="n">
        <v>7377</v>
      </c>
      <c r="H26" s="13" t="n">
        <v>96</v>
      </c>
      <c r="I26" s="13" t="n">
        <v>99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1.2399997711182</v>
      </c>
      <c r="C5" s="65" t="n">
        <v>19.5599994659424</v>
      </c>
      <c r="D5" s="65" t="n">
        <v>52.310001373291</v>
      </c>
      <c r="E5" s="65" t="n">
        <v>66.6900024414063</v>
      </c>
      <c r="F5" s="65" t="n">
        <v>17.8899993896484</v>
      </c>
      <c r="G5" s="65" t="n">
        <v>35.4980128816063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19999694824219</v>
      </c>
      <c r="C6" s="70" t="n">
        <v>1.56999969482422</v>
      </c>
      <c r="D6" s="70" t="n">
        <v>-2.41999816894531</v>
      </c>
      <c r="E6" s="70" t="n">
        <v>-0.589996337890625</v>
      </c>
      <c r="F6" s="70" t="n">
        <v>3.24999904632568</v>
      </c>
      <c r="G6" s="70" t="n">
        <v>0.223733254845129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6999998092651</v>
      </c>
      <c r="C7" s="73" t="n">
        <v>20.1900005340576</v>
      </c>
      <c r="D7" s="73" t="n">
        <v>54.5099983215332</v>
      </c>
      <c r="E7" s="73" t="n">
        <v>70.4400024414063</v>
      </c>
      <c r="F7" s="73" t="n">
        <v>17.4899997711182</v>
      </c>
      <c r="G7" s="73" t="n">
        <v>37.033383445099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329999923706055</v>
      </c>
      <c r="C8" s="77" t="n">
        <v>0.0900001525878906</v>
      </c>
      <c r="D8" s="77" t="n">
        <v>-3.19000244140625</v>
      </c>
      <c r="E8" s="77" t="n">
        <v>-1.45999908447266</v>
      </c>
      <c r="F8" s="77" t="n">
        <v>1.51999950408936</v>
      </c>
      <c r="G8" s="77" t="n">
        <v>-0.93754146954539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900003433228</v>
      </c>
      <c r="C9" s="73" t="n">
        <v>18.3500003814697</v>
      </c>
      <c r="D9" s="73" t="n">
        <v>48.2400016784668</v>
      </c>
      <c r="E9" s="73" t="n">
        <v>59.689998626709</v>
      </c>
      <c r="F9" s="73" t="n">
        <v>18.5699996948242</v>
      </c>
      <c r="G9" s="73" t="n">
        <v>32.67134691101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1.59000015258789</v>
      </c>
      <c r="C10" s="77" t="n">
        <v>4.39000034332275</v>
      </c>
      <c r="D10" s="77" t="n">
        <v>-0.889999389648438</v>
      </c>
      <c r="E10" s="77" t="n">
        <v>1.07999801635742</v>
      </c>
      <c r="F10" s="77" t="n">
        <v>6.09000015258789</v>
      </c>
      <c r="G10" s="77" t="n">
        <v>2.3687719716738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2799997329712</v>
      </c>
      <c r="C11" s="79" t="n">
        <v>17.3999996185303</v>
      </c>
      <c r="D11" s="79" t="n">
        <v>49.5800018310547</v>
      </c>
      <c r="E11" s="79" t="n">
        <v>68.9700012207031</v>
      </c>
      <c r="F11" s="79" t="n">
        <v>21.6399993896484</v>
      </c>
      <c r="G11" s="79" t="n">
        <v>35.366116145596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159999847412109</v>
      </c>
      <c r="C12" s="70" t="n">
        <v>2.51999950408936</v>
      </c>
      <c r="D12" s="70" t="n">
        <v>-0.5</v>
      </c>
      <c r="E12" s="70" t="n">
        <v>-0.319999694824219</v>
      </c>
      <c r="F12" s="70" t="n">
        <v>3.53999900817871</v>
      </c>
      <c r="G12" s="70" t="n">
        <v>1.04155656352428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7.6399998664856</v>
      </c>
      <c r="C13" s="73" t="n">
        <v>14.039999961853</v>
      </c>
      <c r="D13" s="73" t="n">
        <v>49.1500015258789</v>
      </c>
      <c r="E13" s="73" t="n">
        <v>69.1600036621094</v>
      </c>
      <c r="F13" s="73" t="n">
        <v>18.6399993896484</v>
      </c>
      <c r="G13" s="73" t="n">
        <v>33.7914154186757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400000095367432</v>
      </c>
      <c r="C14" s="77" t="n">
        <v>1.42000007629395</v>
      </c>
      <c r="D14" s="77" t="n">
        <v>-0.389999389648438</v>
      </c>
      <c r="E14" s="77" t="n">
        <v>-0.409996032714844</v>
      </c>
      <c r="F14" s="77" t="n">
        <v>2.99999904632568</v>
      </c>
      <c r="G14" s="77" t="n">
        <v>0.7774410933314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1899995803833</v>
      </c>
      <c r="C15" s="73" t="n">
        <v>21.1000003814697</v>
      </c>
      <c r="D15" s="73" t="n">
        <v>51.5699996948242</v>
      </c>
      <c r="E15" s="73" t="n">
        <v>71.5999984741211</v>
      </c>
      <c r="F15" s="73" t="n">
        <v>24.0400009155273</v>
      </c>
      <c r="G15" s="73" t="n">
        <v>37.4100366689265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379999160766602</v>
      </c>
      <c r="C16" s="77" t="n">
        <v>5.21000003814697</v>
      </c>
      <c r="D16" s="77" t="n">
        <v>-0.639999389648438</v>
      </c>
      <c r="E16" s="77" t="n">
        <v>0.290000915527344</v>
      </c>
      <c r="F16" s="77" t="n">
        <v>4.16000175476074</v>
      </c>
      <c r="G16" s="77" t="n">
        <v>1.7039096539194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0200004577637</v>
      </c>
      <c r="C17" s="73" t="n">
        <v>29.7199993133545</v>
      </c>
      <c r="D17" s="73" t="n">
        <v>46.4700012207031</v>
      </c>
      <c r="E17" s="73" t="n">
        <v>59.6300010681152</v>
      </c>
      <c r="F17" s="73" t="n">
        <v>33.1599998474121</v>
      </c>
      <c r="G17" s="73" t="n">
        <v>39.4145045233332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369998931884766</v>
      </c>
      <c r="C18" s="77" t="n">
        <v>2.09000015258789</v>
      </c>
      <c r="D18" s="77" t="n">
        <v>-0.590000152587891</v>
      </c>
      <c r="E18" s="77" t="n">
        <v>-1.64999771118164</v>
      </c>
      <c r="F18" s="77" t="n">
        <v>4.93000030517578</v>
      </c>
      <c r="G18" s="77" t="n">
        <v>0.79487334301616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300001144409</v>
      </c>
      <c r="C19" s="79" t="n">
        <v>21.9300003051758</v>
      </c>
      <c r="D19" s="79" t="n">
        <v>56.689998626709</v>
      </c>
      <c r="E19" s="79" t="n">
        <v>75.1399993896484</v>
      </c>
      <c r="F19" s="79" t="n">
        <v>28.0200004577637</v>
      </c>
      <c r="G19" s="79" t="n">
        <v>40.810963530272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4999961853027</v>
      </c>
      <c r="C20" s="70" t="n">
        <v>1.93000030517578</v>
      </c>
      <c r="D20" s="70" t="n">
        <v>-0.880001068115234</v>
      </c>
      <c r="E20" s="70" t="n">
        <v>-1.34999847412109</v>
      </c>
      <c r="F20" s="70" t="n">
        <v>6.02000045776367</v>
      </c>
      <c r="G20" s="70" t="n">
        <v>1.00396786012584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75</v>
      </c>
      <c r="C21" s="73" t="n">
        <v>20.4799995422363</v>
      </c>
      <c r="D21" s="73" t="n">
        <v>58.4700012207031</v>
      </c>
      <c r="E21" s="73" t="n">
        <v>77.4899978637695</v>
      </c>
      <c r="F21" s="73" t="n">
        <v>25.2800006866455</v>
      </c>
      <c r="G21" s="73" t="n">
        <v>40.615152426157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13000011444092</v>
      </c>
      <c r="C22" s="77" t="n">
        <v>2.42000007629395</v>
      </c>
      <c r="D22" s="77" t="n">
        <v>-0.55999755859375</v>
      </c>
      <c r="E22" s="77" t="n">
        <v>-0.930000305175781</v>
      </c>
      <c r="F22" s="77" t="n">
        <v>6.63000106811523</v>
      </c>
      <c r="G22" s="77" t="n">
        <v>1.4344186782701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0.5200004577637</v>
      </c>
      <c r="C23" s="73" t="n">
        <v>34.810001373291</v>
      </c>
      <c r="D23" s="73" t="n">
        <v>40.939998626709</v>
      </c>
      <c r="E23" s="73" t="n">
        <v>54.2000007629395</v>
      </c>
      <c r="F23" s="73" t="n">
        <v>51.189998626709</v>
      </c>
      <c r="G23" s="73" t="n">
        <v>42.5354213966848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2.27999877929688</v>
      </c>
      <c r="C24" s="77" t="n">
        <v>-3.07999801635742</v>
      </c>
      <c r="D24" s="77" t="n">
        <v>-3.47999954223633</v>
      </c>
      <c r="E24" s="77" t="n">
        <v>-4.86000061035156</v>
      </c>
      <c r="F24" s="77" t="n">
        <v>-0.319999694824219</v>
      </c>
      <c r="G24" s="77" t="n">
        <v>-2.982520910227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13000011444092</v>
      </c>
      <c r="C25" s="79" t="n">
        <v>16.9300003051758</v>
      </c>
      <c r="D25" s="79" t="n">
        <v>42.2099990844727</v>
      </c>
      <c r="E25" s="79" t="n">
        <v>53.9500007629395</v>
      </c>
      <c r="F25" s="79" t="n">
        <v>15.5799999237061</v>
      </c>
      <c r="G25" s="79" t="n">
        <v>29.668899445222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25</v>
      </c>
      <c r="C26" s="70" t="n">
        <v>2.82000064849854</v>
      </c>
      <c r="D26" s="70" t="n">
        <v>-1.11000061035156</v>
      </c>
      <c r="E26" s="70" t="n">
        <v>1.06000137329102</v>
      </c>
      <c r="F26" s="70" t="n">
        <v>3.67000007629395</v>
      </c>
      <c r="G26" s="70" t="n">
        <v>0.740633588015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0699996948242</v>
      </c>
      <c r="C27" s="79" t="n">
        <v>20.5300006866455</v>
      </c>
      <c r="D27" s="79" t="n">
        <v>49.0499992370606</v>
      </c>
      <c r="E27" s="79" t="n">
        <v>69.7799987792969</v>
      </c>
      <c r="F27" s="79" t="n">
        <v>26.0100002288818</v>
      </c>
      <c r="G27" s="79" t="n">
        <v>38.129913465578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219999313354492</v>
      </c>
      <c r="C28" s="70" t="n">
        <v>3.19000053405762</v>
      </c>
      <c r="D28" s="70" t="n">
        <v>-2.25</v>
      </c>
      <c r="E28" s="70" t="n">
        <v>-1.48999786376953</v>
      </c>
      <c r="F28" s="70" t="n">
        <v>1.39999961853027</v>
      </c>
      <c r="G28" s="70" t="n">
        <v>-0.23495300355510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8800001144409</v>
      </c>
      <c r="C29" s="73" t="n">
        <v>20.5799999237061</v>
      </c>
      <c r="D29" s="73" t="n">
        <v>54.9199981689453</v>
      </c>
      <c r="E29" s="73" t="n">
        <v>76.2399978637695</v>
      </c>
      <c r="F29" s="73" t="n">
        <v>27.3899993896484</v>
      </c>
      <c r="G29" s="73" t="n">
        <v>40.9731142731038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140000343322754</v>
      </c>
      <c r="C30" s="77" t="n">
        <v>2.52000045776367</v>
      </c>
      <c r="D30" s="77" t="n">
        <v>-3.43000030517578</v>
      </c>
      <c r="E30" s="77" t="n">
        <v>-1.23000335693359</v>
      </c>
      <c r="F30" s="77" t="n">
        <v>2.96999931335449</v>
      </c>
      <c r="G30" s="77" t="n">
        <v>-0.250876750197371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0799999237061</v>
      </c>
      <c r="C31" s="73" t="n">
        <v>21.4099998474121</v>
      </c>
      <c r="D31" s="73" t="n">
        <v>36.9000015258789</v>
      </c>
      <c r="E31" s="73" t="n">
        <v>59.9700012207031</v>
      </c>
      <c r="F31" s="73" t="n">
        <v>21.6299991607666</v>
      </c>
      <c r="G31" s="73" t="n">
        <v>33.262853201569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0.0400009155273438</v>
      </c>
      <c r="C32" s="77" t="n">
        <v>3.77000045776367</v>
      </c>
      <c r="D32" s="77" t="n">
        <v>-4.09000015258789</v>
      </c>
      <c r="E32" s="77" t="n">
        <v>-4.34999847412109</v>
      </c>
      <c r="F32" s="77" t="n">
        <v>-5.59000015258789</v>
      </c>
      <c r="G32" s="77" t="n">
        <v>-2.628126292122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75</v>
      </c>
      <c r="C33" s="73" t="n">
        <v>19.4899997711182</v>
      </c>
      <c r="D33" s="73" t="n">
        <v>37.6199989318848</v>
      </c>
      <c r="E33" s="73" t="n">
        <v>53.9300003051758</v>
      </c>
      <c r="F33" s="73" t="n">
        <v>24.5799999237061</v>
      </c>
      <c r="G33" s="73" t="n">
        <v>31.361421859571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0.920000076293945</v>
      </c>
      <c r="C34" s="77" t="n">
        <v>5.36999988555908</v>
      </c>
      <c r="D34" s="77" t="n">
        <v>2.62999725341797</v>
      </c>
      <c r="E34" s="77" t="n">
        <v>-0.989997863769531</v>
      </c>
      <c r="F34" s="77" t="n">
        <v>1.51000022888184</v>
      </c>
      <c r="G34" s="77" t="n">
        <v>1.6233011021584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3699998855591</v>
      </c>
      <c r="C35" s="79" t="n">
        <v>19.7600002288818</v>
      </c>
      <c r="D35" s="79" t="n">
        <v>52.2700004577637</v>
      </c>
      <c r="E35" s="79" t="n">
        <v>70.1999969482422</v>
      </c>
      <c r="F35" s="79" t="n">
        <v>23.3799991607666</v>
      </c>
      <c r="G35" s="79" t="n">
        <v>37.422366941205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40000057220459</v>
      </c>
      <c r="C36" s="70" t="n">
        <v>2.20000076293945</v>
      </c>
      <c r="D36" s="70" t="n">
        <v>-1.27000045776367</v>
      </c>
      <c r="E36" s="70" t="n">
        <v>-0.810005187988281</v>
      </c>
      <c r="F36" s="70" t="n">
        <v>3.95999908447266</v>
      </c>
      <c r="G36" s="70" t="n">
        <v>0.68078848718605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2700004577637</v>
      </c>
      <c r="C37" s="73" t="n">
        <v>18.7299995422363</v>
      </c>
      <c r="D37" s="73" t="n">
        <v>54.560001373291</v>
      </c>
      <c r="E37" s="73" t="n">
        <v>74.2900009155273</v>
      </c>
      <c r="F37" s="73" t="n">
        <v>23.6499996185303</v>
      </c>
      <c r="G37" s="73" t="n">
        <v>38.3868760648684</v>
      </c>
    </row>
    <row r="38" customFormat="false" ht="15" hidden="false" customHeight="false" outlineLevel="0" collapsed="false">
      <c r="A38" s="76" t="s">
        <v>187</v>
      </c>
      <c r="B38" s="77" t="n">
        <v>-0.559999465942383</v>
      </c>
      <c r="C38" s="77" t="n">
        <v>2.46999931335449</v>
      </c>
      <c r="D38" s="77" t="n">
        <v>-0.919998168945313</v>
      </c>
      <c r="E38" s="77" t="n">
        <v>-0.680000305175781</v>
      </c>
      <c r="F38" s="77" t="n">
        <v>4.82999992370606</v>
      </c>
      <c r="G38" s="77" t="n">
        <v>1.06703877158296</v>
      </c>
    </row>
    <row r="39" customFormat="false" ht="15" hidden="false" customHeight="false" outlineLevel="0" collapsed="false">
      <c r="A39" s="15" t="s">
        <v>116</v>
      </c>
      <c r="B39" s="73" t="n">
        <v>14.4499998092651</v>
      </c>
      <c r="C39" s="73" t="n">
        <v>21.6900005340576</v>
      </c>
      <c r="D39" s="73" t="n">
        <v>48.060001373291</v>
      </c>
      <c r="E39" s="73" t="n">
        <v>62.6599998474121</v>
      </c>
      <c r="F39" s="73" t="n">
        <v>22.8799991607666</v>
      </c>
      <c r="G39" s="73" t="n">
        <v>35.624513650079</v>
      </c>
    </row>
    <row r="40" customFormat="false" ht="15" hidden="false" customHeight="false" outlineLevel="0" collapsed="false">
      <c r="A40" s="76" t="s">
        <v>187</v>
      </c>
      <c r="B40" s="77" t="n">
        <v>-0.100000381469727</v>
      </c>
      <c r="C40" s="77" t="n">
        <v>1.67000007629395</v>
      </c>
      <c r="D40" s="77" t="n">
        <v>-1.95999908447266</v>
      </c>
      <c r="E40" s="77" t="n">
        <v>-1.15999984741211</v>
      </c>
      <c r="F40" s="77" t="n">
        <v>2.31999969482422</v>
      </c>
      <c r="G40" s="77" t="n">
        <v>-0.040579362611239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8800001144409</v>
      </c>
      <c r="C42" s="73" t="n">
        <v>18.4300003051758</v>
      </c>
      <c r="D42" s="73" t="n">
        <v>37.5900001525879</v>
      </c>
      <c r="E42" s="73" t="n">
        <v>59.7099990844727</v>
      </c>
      <c r="F42" s="73" t="n">
        <v>20.0699996948242</v>
      </c>
      <c r="G42" s="73" t="n">
        <v>31.6841647639554</v>
      </c>
    </row>
    <row r="43" customFormat="false" ht="15" hidden="false" customHeight="false" outlineLevel="0" collapsed="false">
      <c r="A43" s="76" t="s">
        <v>187</v>
      </c>
      <c r="B43" s="77" t="n">
        <v>3.15999984741211</v>
      </c>
      <c r="C43" s="77" t="n">
        <v>6.82999992370606</v>
      </c>
      <c r="D43" s="77" t="n">
        <v>1.34999847412109</v>
      </c>
      <c r="E43" s="77" t="n">
        <v>1.54000091552734</v>
      </c>
      <c r="F43" s="77" t="n">
        <v>0.94999885559082</v>
      </c>
      <c r="G43" s="77" t="n">
        <v>2.59324354144145</v>
      </c>
    </row>
    <row r="44" customFormat="false" ht="15" hidden="false" customHeight="false" outlineLevel="0" collapsed="false">
      <c r="A44" s="15" t="s">
        <v>119</v>
      </c>
      <c r="B44" s="73" t="n">
        <v>14.5</v>
      </c>
      <c r="C44" s="73" t="n">
        <v>20.7299995422363</v>
      </c>
      <c r="D44" s="73" t="n">
        <v>51.3499984741211</v>
      </c>
      <c r="E44" s="73" t="n">
        <v>73.0299987792969</v>
      </c>
      <c r="F44" s="73" t="n">
        <v>26.3199996948242</v>
      </c>
      <c r="G44" s="73" t="n">
        <v>39.4882462410326</v>
      </c>
    </row>
    <row r="45" customFormat="false" ht="15" hidden="false" customHeight="false" outlineLevel="0" collapsed="false">
      <c r="A45" s="76" t="s">
        <v>187</v>
      </c>
      <c r="B45" s="77" t="n">
        <v>0.0500001907348633</v>
      </c>
      <c r="C45" s="77" t="n">
        <v>2.75</v>
      </c>
      <c r="D45" s="77" t="n">
        <v>-3.37000274658203</v>
      </c>
      <c r="E45" s="77" t="n">
        <v>-1.68000030517578</v>
      </c>
      <c r="F45" s="77" t="n">
        <v>1.36999893188477</v>
      </c>
      <c r="G45" s="77" t="n">
        <v>-0.65976144437941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26999998092651</v>
      </c>
      <c r="C5" s="65" t="n">
        <v>12.6000003814697</v>
      </c>
      <c r="D5" s="65" t="n">
        <v>34.3800010681152</v>
      </c>
      <c r="E5" s="65" t="n">
        <v>49.560001373291</v>
      </c>
      <c r="F5" s="65" t="n">
        <v>11.9399995803833</v>
      </c>
      <c r="G5" s="65" t="n">
        <v>27.634434953087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0000133514404</v>
      </c>
      <c r="C6" s="70" t="n">
        <v>0.770000457763672</v>
      </c>
      <c r="D6" s="70" t="n">
        <v>-4.72999954223633</v>
      </c>
      <c r="E6" s="70" t="n">
        <v>-2.41999816894531</v>
      </c>
      <c r="F6" s="70" t="n">
        <v>0.579999923706055</v>
      </c>
      <c r="G6" s="70" t="n">
        <v>-1.77028846566782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1.3500003814697</v>
      </c>
      <c r="D7" s="73" t="n">
        <v>36.7299995422363</v>
      </c>
      <c r="E7" s="73" t="n">
        <v>57.6399993896484</v>
      </c>
      <c r="F7" s="73" t="n">
        <v>10.359999656677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1.21000003814697</v>
      </c>
      <c r="D8" s="77" t="n">
        <v>-3.27999877929688</v>
      </c>
      <c r="E8" s="77" t="n">
        <v>-5.61999893188477</v>
      </c>
      <c r="F8" s="77" t="n">
        <v>1.28999996185303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32999992370606</v>
      </c>
      <c r="C9" s="73" t="n">
        <v>13.2700004577637</v>
      </c>
      <c r="D9" s="73" t="n">
        <v>32.2200012207031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860000133514404</v>
      </c>
      <c r="C10" s="77" t="n">
        <v>1.83000087738037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21000003814697</v>
      </c>
      <c r="C11" s="79" t="n">
        <v>11.1000003814697</v>
      </c>
      <c r="D11" s="79" t="s">
        <v>129</v>
      </c>
      <c r="E11" s="79" t="s">
        <v>129</v>
      </c>
      <c r="F11" s="79" t="n">
        <v>11.5699996948242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1.02999973297119</v>
      </c>
      <c r="C12" s="70" t="n">
        <v>0.920000076293945</v>
      </c>
      <c r="D12" s="70" t="e">
        <f aca="false"/>
        <v>#VALUE!</v>
      </c>
      <c r="E12" s="70" t="e">
        <f aca="false"/>
        <v>#VALUE!</v>
      </c>
      <c r="F12" s="70" t="n">
        <v>-0.960000038146973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s">
        <v>129</v>
      </c>
      <c r="D13" s="73" t="s">
        <v>129</v>
      </c>
      <c r="E13" s="73" t="s">
        <v>129</v>
      </c>
      <c r="F13" s="73" t="n">
        <v>4.28000020980835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s">
        <v>129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29</v>
      </c>
      <c r="C19" s="79" t="s">
        <v>129</v>
      </c>
      <c r="D19" s="79" t="n">
        <v>44.4000015258789</v>
      </c>
      <c r="E19" s="79" t="n">
        <v>59.7400016784668</v>
      </c>
      <c r="F19" s="79" t="n">
        <v>15.0799999237061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0.0400009155273438</v>
      </c>
      <c r="E20" s="70" t="n">
        <v>-2.70999908447266</v>
      </c>
      <c r="F20" s="70" t="n">
        <v>-1.79000091552734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s">
        <v>129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s">
        <v>129</v>
      </c>
      <c r="C23" s="73" t="n">
        <v>13.6199998855591</v>
      </c>
      <c r="D23" s="73" t="n">
        <v>24.3700008392334</v>
      </c>
      <c r="E23" s="73" t="n">
        <v>30.9300003051758</v>
      </c>
      <c r="F23" s="73" t="n">
        <v>24.8600006103516</v>
      </c>
      <c r="G23" s="73" t="e">
        <f aca="false"/>
        <v>#VALUE!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0.359999656677246</v>
      </c>
      <c r="D24" s="77" t="n">
        <v>1.96000099182129</v>
      </c>
      <c r="E24" s="77" t="n">
        <v>-1.77999877929688</v>
      </c>
      <c r="F24" s="77" t="n">
        <v>1.86000061035156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29</v>
      </c>
      <c r="C25" s="79" t="n">
        <v>22.6599998474121</v>
      </c>
      <c r="D25" s="79" t="n">
        <v>45.2700004577637</v>
      </c>
      <c r="E25" s="79" t="n">
        <v>51.7099990844727</v>
      </c>
      <c r="F25" s="79" t="n">
        <v>19.0900001525879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3.55999946594238</v>
      </c>
      <c r="D26" s="70" t="n">
        <v>7.36999893188477</v>
      </c>
      <c r="E26" s="70" t="n">
        <v>7.27000045776367</v>
      </c>
      <c r="F26" s="70" t="n">
        <v>4.69000053405762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1700000762939</v>
      </c>
      <c r="C27" s="79" t="n">
        <v>15.5200004577637</v>
      </c>
      <c r="D27" s="79" t="n">
        <v>34.2099990844727</v>
      </c>
      <c r="E27" s="79" t="n">
        <v>51.3199996948242</v>
      </c>
      <c r="F27" s="79" t="n">
        <v>16.8099994659424</v>
      </c>
      <c r="G27" s="79" t="n">
        <v>31.495258241627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6.57999992370606</v>
      </c>
      <c r="C28" s="70" t="n">
        <v>5.46000003814697</v>
      </c>
      <c r="D28" s="70" t="n">
        <v>0.939998626708984</v>
      </c>
      <c r="E28" s="70" t="n">
        <v>0.290000915527344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s">
        <v>129</v>
      </c>
      <c r="E31" s="73" t="s">
        <v>129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29</v>
      </c>
      <c r="C33" s="73" t="s">
        <v>129</v>
      </c>
      <c r="D33" s="73" t="s">
        <v>129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28999996185303</v>
      </c>
      <c r="C35" s="79" t="n">
        <v>12.8299999237061</v>
      </c>
      <c r="D35" s="79" t="n">
        <v>40.2599983215332</v>
      </c>
      <c r="E35" s="79" t="n">
        <v>53.1800003051758</v>
      </c>
      <c r="F35" s="79" t="n">
        <v>14.539999961853</v>
      </c>
      <c r="G35" s="79" t="n">
        <v>30.766814605316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139999866485596</v>
      </c>
      <c r="C36" s="70" t="n">
        <v>1.05999946594238</v>
      </c>
      <c r="D36" s="70" t="n">
        <v>1.89999771118164</v>
      </c>
      <c r="E36" s="70" t="n">
        <v>-0.259998321533203</v>
      </c>
      <c r="F36" s="70" t="n">
        <v>-0.199999809265137</v>
      </c>
      <c r="G36" s="70" t="n">
        <v>-0.40661732681582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199999332428</v>
      </c>
      <c r="C37" s="73" t="s">
        <v>129</v>
      </c>
      <c r="D37" s="73" t="n">
        <v>50.2599983215332</v>
      </c>
      <c r="E37" s="73" t="n">
        <v>64.0500030517578</v>
      </c>
      <c r="F37" s="73" t="n">
        <v>8.6000003814697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0.070000171661377</v>
      </c>
      <c r="C38" s="77" t="e">
        <f aca="false"/>
        <v>#VALUE!</v>
      </c>
      <c r="D38" s="77" t="n">
        <v>3.39999771118164</v>
      </c>
      <c r="E38" s="77" t="n">
        <v>-2.54999542236328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0.1400003433228</v>
      </c>
      <c r="C39" s="73" t="n">
        <v>16.5699996948242</v>
      </c>
      <c r="D39" s="73" t="n">
        <v>31.6700000762939</v>
      </c>
      <c r="E39" s="73" t="n">
        <v>43.9700012207031</v>
      </c>
      <c r="F39" s="73" t="n">
        <v>18.3899993896484</v>
      </c>
      <c r="G39" s="73" t="n">
        <v>27.0829893946757</v>
      </c>
    </row>
    <row r="40" customFormat="false" ht="15" hidden="false" customHeight="false" outlineLevel="0" collapsed="false">
      <c r="A40" s="76" t="s">
        <v>187</v>
      </c>
      <c r="B40" s="77" t="n">
        <v>1.30000019073486</v>
      </c>
      <c r="C40" s="77" t="n">
        <v>3.03999996185303</v>
      </c>
      <c r="D40" s="77" t="n">
        <v>-0.999998092651367</v>
      </c>
      <c r="E40" s="77" t="n">
        <v>-0.799999237060547</v>
      </c>
      <c r="F40" s="77" t="n">
        <v>1.29999923706055</v>
      </c>
      <c r="G40" s="77" t="n">
        <v>0.061602414005992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29</v>
      </c>
      <c r="C42" s="73" t="s">
        <v>129</v>
      </c>
      <c r="D42" s="73" t="s">
        <v>129</v>
      </c>
      <c r="E42" s="73" t="s">
        <v>129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s">
        <v>129</v>
      </c>
      <c r="C44" s="73" t="s">
        <v>129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6.28999996185303</v>
      </c>
      <c r="C5" s="65" t="n">
        <v>11.3400001525879</v>
      </c>
      <c r="D5" s="65" t="n">
        <v>37.0200004577637</v>
      </c>
      <c r="E5" s="65" t="n">
        <v>51.7599983215332</v>
      </c>
      <c r="F5" s="65" t="n">
        <v>10.3400001525879</v>
      </c>
      <c r="G5" s="65" t="n">
        <v>25.888605870102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369999885559082</v>
      </c>
      <c r="C6" s="70" t="n">
        <v>-0.279999732971191</v>
      </c>
      <c r="D6" s="70" t="n">
        <v>-5.90999984741211</v>
      </c>
      <c r="E6" s="70" t="n">
        <v>-2.59000015258789</v>
      </c>
      <c r="F6" s="70" t="n">
        <v>-0.389999389648438</v>
      </c>
      <c r="G6" s="70" t="n">
        <v>-1.52871563391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6.09999990463257</v>
      </c>
      <c r="C7" s="73" t="n">
        <v>10.4700002670288</v>
      </c>
      <c r="D7" s="73" t="n">
        <v>36.4900016784668</v>
      </c>
      <c r="E7" s="73" t="n">
        <v>53.0699996948242</v>
      </c>
      <c r="F7" s="73" t="n">
        <v>8.65999984741211</v>
      </c>
      <c r="G7" s="73" t="n">
        <v>25.692160237000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1.53999996185303</v>
      </c>
      <c r="C8" s="77" t="n">
        <v>2.03999996185303</v>
      </c>
      <c r="D8" s="77" t="n">
        <v>1.76000213623047</v>
      </c>
      <c r="E8" s="77" t="n">
        <v>0</v>
      </c>
      <c r="F8" s="77" t="n">
        <v>-0.0200004577636719</v>
      </c>
      <c r="G8" s="77" t="n">
        <v>1.67928551660428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6.5</v>
      </c>
      <c r="C9" s="73" t="n">
        <v>12.4200000762939</v>
      </c>
      <c r="D9" s="73" t="n">
        <v>37.6300010681152</v>
      </c>
      <c r="E9" s="73" t="n">
        <v>50.2400016784668</v>
      </c>
      <c r="F9" s="73" t="n">
        <v>12.039999961853</v>
      </c>
      <c r="G9" s="73" t="n">
        <v>26.1125160648398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0.710000038146973</v>
      </c>
      <c r="C10" s="77" t="n">
        <v>-2.36999988555908</v>
      </c>
      <c r="D10" s="77" t="n">
        <v>-13.129997253418</v>
      </c>
      <c r="E10" s="77" t="n">
        <v>-5.32999801635742</v>
      </c>
      <c r="F10" s="77" t="n">
        <v>-0.600000381469727</v>
      </c>
      <c r="G10" s="77" t="n">
        <v>-4.55977923335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6.3600001335144</v>
      </c>
      <c r="C11" s="79" t="n">
        <v>8.5</v>
      </c>
      <c r="D11" s="79" t="n">
        <v>46.310001373291</v>
      </c>
      <c r="E11" s="79" t="n">
        <v>66.129997253418</v>
      </c>
      <c r="F11" s="79" t="n">
        <v>11.4799995422363</v>
      </c>
      <c r="G11" s="79" t="n">
        <v>32.121731689846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19000005722046</v>
      </c>
      <c r="C12" s="70" t="n">
        <v>-1.27999973297119</v>
      </c>
      <c r="D12" s="70" t="n">
        <v>-1.68999862670898</v>
      </c>
      <c r="E12" s="70" t="n">
        <v>0.8699951171875</v>
      </c>
      <c r="F12" s="70" t="n">
        <v>2.21999931335449</v>
      </c>
      <c r="G12" s="70" t="n">
        <v>0.80635238947521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2.19000005722046</v>
      </c>
      <c r="C13" s="73" t="n">
        <v>6.03000020980835</v>
      </c>
      <c r="D13" s="73" t="n">
        <v>47.2099990844727</v>
      </c>
      <c r="E13" s="73" t="n">
        <v>67.1999969482422</v>
      </c>
      <c r="F13" s="73" t="n">
        <v>8.30000019073486</v>
      </c>
      <c r="G13" s="73" t="n">
        <v>31.632012129088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0.880000114440918</v>
      </c>
      <c r="C14" s="77" t="n">
        <v>-1.90999984741211</v>
      </c>
      <c r="D14" s="77" t="n">
        <v>-2.22000122070313</v>
      </c>
      <c r="E14" s="77" t="n">
        <v>1.09999847412109</v>
      </c>
      <c r="F14" s="77" t="n">
        <v>1.26999998092651</v>
      </c>
      <c r="G14" s="77" t="n">
        <v>0.74078300639015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0600004196167</v>
      </c>
      <c r="C15" s="73" t="n">
        <v>15.8000001907349</v>
      </c>
      <c r="D15" s="73" t="n">
        <v>50.5800018310547</v>
      </c>
      <c r="E15" s="73" t="n">
        <v>74.5199966430664</v>
      </c>
      <c r="F15" s="73" t="n">
        <v>18.5100002288818</v>
      </c>
      <c r="G15" s="73" t="n">
        <v>37.6565404905486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2.77000045776367</v>
      </c>
      <c r="C16" s="77" t="n">
        <v>2.5</v>
      </c>
      <c r="D16" s="77" t="n">
        <v>1.11000061035156</v>
      </c>
      <c r="E16" s="77" t="n">
        <v>2.46999359130859</v>
      </c>
      <c r="F16" s="77" t="n">
        <v>4.10000038146973</v>
      </c>
      <c r="G16" s="77" t="n">
        <v>2.4643942533329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6.6399993896484</v>
      </c>
      <c r="C17" s="73" t="n">
        <v>20.7000007629395</v>
      </c>
      <c r="D17" s="73" t="n">
        <v>26.8199996948242</v>
      </c>
      <c r="E17" s="73" t="n">
        <v>35.689998626709</v>
      </c>
      <c r="F17" s="73" t="n">
        <v>21.9599990844727</v>
      </c>
      <c r="G17" s="73" t="n">
        <v>24.82843782262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1.75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1.8400001525879</v>
      </c>
      <c r="C19" s="79" t="n">
        <v>16.2099990844727</v>
      </c>
      <c r="D19" s="79" t="n">
        <v>36.2900009155273</v>
      </c>
      <c r="E19" s="79" t="n">
        <v>57.189998626709</v>
      </c>
      <c r="F19" s="79" t="n">
        <v>22.4799995422363</v>
      </c>
      <c r="G19" s="79" t="n">
        <v>30.0980664814329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1.67000007629395</v>
      </c>
      <c r="C20" s="70" t="n">
        <v>1.43999862670898</v>
      </c>
      <c r="D20" s="70" t="n">
        <v>-3.18999862670898</v>
      </c>
      <c r="E20" s="70" t="n">
        <v>-2.93000030517578</v>
      </c>
      <c r="F20" s="70" t="n">
        <v>1.18000030517578</v>
      </c>
      <c r="G20" s="70" t="n">
        <v>-0.52442197855428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6.82000017166138</v>
      </c>
      <c r="C21" s="73" t="n">
        <v>10.9200000762939</v>
      </c>
      <c r="D21" s="73" t="n">
        <v>35.3499984741211</v>
      </c>
      <c r="E21" s="73" t="n">
        <v>59.4900016784668</v>
      </c>
      <c r="F21" s="73" t="n">
        <v>11.8800001144409</v>
      </c>
      <c r="G21" s="73" t="n">
        <v>26.972525415031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84000015258789</v>
      </c>
      <c r="C22" s="77" t="n">
        <v>2.48999977111816</v>
      </c>
      <c r="D22" s="77" t="n">
        <v>-3.46000289916992</v>
      </c>
      <c r="E22" s="77" t="n">
        <v>-4.07999801635742</v>
      </c>
      <c r="F22" s="77" t="n">
        <v>0.760000228881836</v>
      </c>
      <c r="G22" s="77" t="n">
        <v>-0.629513390585949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6.2900009155273</v>
      </c>
      <c r="C23" s="73" t="n">
        <v>32.8699989318848</v>
      </c>
      <c r="D23" s="73" t="n">
        <v>39.3600006103516</v>
      </c>
      <c r="E23" s="73" t="n">
        <v>49.7200012207031</v>
      </c>
      <c r="F23" s="73" t="n">
        <v>47.9900016784668</v>
      </c>
      <c r="G23" s="73" t="n">
        <v>39.45934161761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630001068115234</v>
      </c>
      <c r="C24" s="77" t="n">
        <v>-2.79999923706055</v>
      </c>
      <c r="D24" s="77" t="n">
        <v>-2.38000106811523</v>
      </c>
      <c r="E24" s="77" t="n">
        <v>1.20000076293945</v>
      </c>
      <c r="F24" s="77" t="n">
        <v>0.120002746582031</v>
      </c>
      <c r="G24" s="77" t="n">
        <v>-0.6295893579495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3.63000011444092</v>
      </c>
      <c r="C25" s="79" t="n">
        <v>7.48999977111816</v>
      </c>
      <c r="D25" s="79" t="n">
        <v>33.6199989318848</v>
      </c>
      <c r="E25" s="79" t="n">
        <v>43.4099998474121</v>
      </c>
      <c r="F25" s="79" t="n">
        <v>10.5799999237061</v>
      </c>
      <c r="G25" s="79" t="n">
        <v>24.528435884324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4.51999950408936</v>
      </c>
      <c r="C26" s="70" t="n">
        <v>-1.90999984741211</v>
      </c>
      <c r="D26" s="70" t="n">
        <v>-2.36000061035156</v>
      </c>
      <c r="E26" s="70" t="n">
        <v>1.81999969482422</v>
      </c>
      <c r="F26" s="70" t="n">
        <v>-1.80000019073486</v>
      </c>
      <c r="G26" s="70" t="n">
        <v>-1.0434968538940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0.4899997711182</v>
      </c>
      <c r="C27" s="79" t="n">
        <v>15.539999961853</v>
      </c>
      <c r="D27" s="79" t="n">
        <v>41.9900016784668</v>
      </c>
      <c r="E27" s="79" t="n">
        <v>62.5400009155273</v>
      </c>
      <c r="F27" s="79" t="n">
        <v>16.6299991607666</v>
      </c>
      <c r="G27" s="79" t="n">
        <v>32.852181623379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889999389648438</v>
      </c>
      <c r="C28" s="70" t="n">
        <v>3.89999961853027</v>
      </c>
      <c r="D28" s="70" t="n">
        <v>-1.65999984741211</v>
      </c>
      <c r="E28" s="70" t="n">
        <v>-0.55999755859375</v>
      </c>
      <c r="F28" s="70" t="n">
        <v>-2.79000091552734</v>
      </c>
      <c r="G28" s="70" t="n">
        <v>-0.274485469662167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8.35000038146973</v>
      </c>
      <c r="C29" s="73" t="n">
        <v>10.7299995422363</v>
      </c>
      <c r="D29" s="73" t="n">
        <v>45.25</v>
      </c>
      <c r="E29" s="73" t="n">
        <v>65.5500030517578</v>
      </c>
      <c r="F29" s="73" t="n">
        <v>12.0600004196167</v>
      </c>
      <c r="G29" s="73" t="n">
        <v>32.14518172210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40000247955322</v>
      </c>
      <c r="C30" s="77" t="n">
        <v>2</v>
      </c>
      <c r="D30" s="77" t="n">
        <v>-2.2400016784668</v>
      </c>
      <c r="E30" s="77" t="n">
        <v>-2.28999328613281</v>
      </c>
      <c r="F30" s="77" t="n">
        <v>-2.35999965667725</v>
      </c>
      <c r="G30" s="77" t="n">
        <v>-1.4240851985311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1700000762939</v>
      </c>
      <c r="C31" s="73" t="n">
        <v>22.8700008392334</v>
      </c>
      <c r="D31" s="73" t="n">
        <v>45.8899993896484</v>
      </c>
      <c r="E31" s="73" t="n">
        <v>76.9800033569336</v>
      </c>
      <c r="F31" s="73" t="n">
        <v>24.7099990844727</v>
      </c>
      <c r="G31" s="73" t="n">
        <v>41.2090790048014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7.35000038146973</v>
      </c>
      <c r="C32" s="77" t="n">
        <v>7.59000110626221</v>
      </c>
      <c r="D32" s="77" t="n">
        <v>-4.38999938964844</v>
      </c>
      <c r="E32" s="77" t="n">
        <v>7.37000274658203</v>
      </c>
      <c r="F32" s="77" t="n">
        <v>0.94999885559082</v>
      </c>
      <c r="G32" s="77" t="n">
        <v>3.0727217431661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8.9399995803833</v>
      </c>
      <c r="C33" s="73" t="s">
        <v>129</v>
      </c>
      <c r="D33" s="73" t="n">
        <v>33.8300018310547</v>
      </c>
      <c r="E33" s="73" t="n">
        <v>50.0099983215332</v>
      </c>
      <c r="F33" s="73" t="n">
        <v>20.7700004577637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2.60000038146973</v>
      </c>
      <c r="C34" s="77" t="e">
        <f aca="false"/>
        <v>#VALUE!</v>
      </c>
      <c r="D34" s="77" t="n">
        <v>1.89000129699707</v>
      </c>
      <c r="E34" s="77" t="n">
        <v>0.229999542236328</v>
      </c>
      <c r="F34" s="77" t="n">
        <v>-5.72999954223633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25</v>
      </c>
      <c r="C35" s="79" t="n">
        <v>11.710000038147</v>
      </c>
      <c r="D35" s="79" t="n">
        <v>40.6399993896484</v>
      </c>
      <c r="E35" s="79" t="n">
        <v>58.939998626709</v>
      </c>
      <c r="F35" s="79" t="n">
        <v>14.1700000762939</v>
      </c>
      <c r="G35" s="79" t="n">
        <v>29.7902100910608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49999809265137</v>
      </c>
      <c r="C36" s="70" t="n">
        <v>0.149999618530273</v>
      </c>
      <c r="D36" s="70" t="n">
        <v>-3.06000137329102</v>
      </c>
      <c r="E36" s="70" t="n">
        <v>-0.760002136230469</v>
      </c>
      <c r="F36" s="70" t="n">
        <v>0.539999961853027</v>
      </c>
      <c r="G36" s="70" t="n">
        <v>-0.23607730552471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6.1399998664856</v>
      </c>
      <c r="C37" s="73" t="n">
        <v>8.89000034332275</v>
      </c>
      <c r="D37" s="73" t="n">
        <v>44.0299987792969</v>
      </c>
      <c r="E37" s="73" t="n">
        <v>65.5999984741211</v>
      </c>
      <c r="F37" s="73" t="n">
        <v>11.1000003814697</v>
      </c>
      <c r="G37" s="73" t="n">
        <v>30.9989008546906</v>
      </c>
    </row>
    <row r="38" customFormat="false" ht="15" hidden="false" customHeight="false" outlineLevel="0" collapsed="false">
      <c r="A38" s="76" t="s">
        <v>187</v>
      </c>
      <c r="B38" s="77" t="n">
        <v>1.62999963760376</v>
      </c>
      <c r="C38" s="77" t="n">
        <v>0.180000305175781</v>
      </c>
      <c r="D38" s="77" t="n">
        <v>-2.06999969482422</v>
      </c>
      <c r="E38" s="77" t="n">
        <v>-0.6300048828125</v>
      </c>
      <c r="F38" s="77" t="n">
        <v>1.02000045776367</v>
      </c>
      <c r="G38" s="77" t="n">
        <v>0.279481065579773</v>
      </c>
    </row>
    <row r="39" customFormat="false" ht="15" hidden="false" customHeight="false" outlineLevel="0" collapsed="false">
      <c r="A39" s="15" t="s">
        <v>116</v>
      </c>
      <c r="B39" s="73" t="n">
        <v>10.3900003433228</v>
      </c>
      <c r="C39" s="73" t="n">
        <v>15.3699998855591</v>
      </c>
      <c r="D39" s="73" t="n">
        <v>36.5699996948242</v>
      </c>
      <c r="E39" s="73" t="n">
        <v>51.0800018310547</v>
      </c>
      <c r="F39" s="73" t="n">
        <v>17.4500007629395</v>
      </c>
      <c r="G39" s="73" t="n">
        <v>28.387032300722</v>
      </c>
    </row>
    <row r="40" customFormat="false" ht="15" hidden="false" customHeight="false" outlineLevel="0" collapsed="false">
      <c r="A40" s="76" t="s">
        <v>187</v>
      </c>
      <c r="B40" s="77" t="n">
        <v>0.450000762939453</v>
      </c>
      <c r="C40" s="77" t="n">
        <v>0.420000076293945</v>
      </c>
      <c r="D40" s="77" t="n">
        <v>-4.47999954223633</v>
      </c>
      <c r="E40" s="77" t="n">
        <v>-1.39999771118164</v>
      </c>
      <c r="F40" s="77" t="n">
        <v>0.120000839233398</v>
      </c>
      <c r="G40" s="77" t="n">
        <v>-0.88771618700381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2.9499998092651</v>
      </c>
      <c r="C42" s="73" t="n">
        <v>21.0200004577637</v>
      </c>
      <c r="D42" s="73" t="n">
        <v>35.9099998474121</v>
      </c>
      <c r="E42" s="73" t="n">
        <v>65.379997253418</v>
      </c>
      <c r="F42" s="73" t="n">
        <v>21.1499996185303</v>
      </c>
      <c r="G42" s="73" t="n">
        <v>34.2543690640796</v>
      </c>
    </row>
    <row r="43" customFormat="false" ht="15" hidden="false" customHeight="false" outlineLevel="0" collapsed="false">
      <c r="A43" s="76" t="s">
        <v>187</v>
      </c>
      <c r="B43" s="77" t="n">
        <v>4.09000015258789</v>
      </c>
      <c r="C43" s="77" t="n">
        <v>8.45000076293945</v>
      </c>
      <c r="D43" s="77" t="n">
        <v>-4</v>
      </c>
      <c r="E43" s="77" t="n">
        <v>4.18999862670898</v>
      </c>
      <c r="F43" s="77" t="n">
        <v>1.67000007629395</v>
      </c>
      <c r="G43" s="77" t="n">
        <v>3.05224306751872</v>
      </c>
    </row>
    <row r="44" customFormat="false" ht="15" hidden="false" customHeight="false" outlineLevel="0" collapsed="false">
      <c r="A44" s="15" t="s">
        <v>119</v>
      </c>
      <c r="B44" s="73" t="n">
        <v>11.1599998474121</v>
      </c>
      <c r="C44" s="73" t="n">
        <v>13.710000038147</v>
      </c>
      <c r="D44" s="73" t="n">
        <v>45.4099998474121</v>
      </c>
      <c r="E44" s="73" t="n">
        <v>68.3199996948242</v>
      </c>
      <c r="F44" s="73" t="n">
        <v>14.960000038147</v>
      </c>
      <c r="G44" s="73" t="n">
        <v>34.3449759675257</v>
      </c>
    </row>
    <row r="45" customFormat="false" ht="15" hidden="false" customHeight="false" outlineLevel="0" collapsed="false">
      <c r="A45" s="76" t="s">
        <v>187</v>
      </c>
      <c r="B45" s="77" t="n">
        <v>2.39999961853027</v>
      </c>
      <c r="C45" s="77" t="n">
        <v>3.1899995803833</v>
      </c>
      <c r="D45" s="77" t="n">
        <v>-2.79999923706055</v>
      </c>
      <c r="E45" s="77" t="n">
        <v>0.0100021362304688</v>
      </c>
      <c r="F45" s="77" t="n">
        <v>-1.76999950408936</v>
      </c>
      <c r="G45" s="77" t="n">
        <v>-0.42187212123805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4300003051758</v>
      </c>
      <c r="C5" s="65" t="n">
        <v>21.7900009155273</v>
      </c>
      <c r="D5" s="65" t="n">
        <v>57.6100006103516</v>
      </c>
      <c r="E5" s="65" t="n">
        <v>71.8199996948242</v>
      </c>
      <c r="F5" s="65" t="n">
        <v>20.1299991607666</v>
      </c>
      <c r="G5" s="65" t="n">
        <v>38.277203300495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0500001907348633</v>
      </c>
      <c r="C6" s="70" t="n">
        <v>1.7400016784668</v>
      </c>
      <c r="D6" s="70" t="n">
        <v>-1.84000015258789</v>
      </c>
      <c r="E6" s="70" t="n">
        <v>-0.519996643066406</v>
      </c>
      <c r="F6" s="70" t="n">
        <v>4.02999877929688</v>
      </c>
      <c r="G6" s="70" t="n">
        <v>0.36704830819778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6999998092651</v>
      </c>
      <c r="C7" s="73" t="n">
        <v>22.2099990844727</v>
      </c>
      <c r="D7" s="73" t="n">
        <v>59.0699996948242</v>
      </c>
      <c r="E7" s="73" t="n">
        <v>74.620002746582</v>
      </c>
      <c r="F7" s="73" t="n">
        <v>19.3799991607666</v>
      </c>
      <c r="G7" s="73" t="n">
        <v>39.324437260519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0.739999771118164</v>
      </c>
      <c r="C8" s="77" t="n">
        <v>-0.340000152587891</v>
      </c>
      <c r="D8" s="77" t="n">
        <v>-4.26000213623047</v>
      </c>
      <c r="E8" s="77" t="n">
        <v>-1.63999938964844</v>
      </c>
      <c r="F8" s="77" t="n">
        <v>1.5099983215332</v>
      </c>
      <c r="G8" s="77" t="n">
        <v>-1.55066023485452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8400001525879</v>
      </c>
      <c r="C9" s="73" t="n">
        <v>20.8500003814697</v>
      </c>
      <c r="D9" s="73" t="n">
        <v>54.3400001525879</v>
      </c>
      <c r="E9" s="73" t="n">
        <v>65.5199966430664</v>
      </c>
      <c r="F9" s="73" t="n">
        <v>21.7099990844727</v>
      </c>
      <c r="G9" s="73" t="n">
        <v>35.9618820364075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2.0600004196167</v>
      </c>
      <c r="C10" s="77" t="n">
        <v>7.02000045776367</v>
      </c>
      <c r="D10" s="77" t="n">
        <v>4.70000076293945</v>
      </c>
      <c r="E10" s="77" t="n">
        <v>3.0099983215332</v>
      </c>
      <c r="F10" s="77" t="n">
        <v>9.33999919891357</v>
      </c>
      <c r="G10" s="77" t="n">
        <v>5.24495982106776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1499996185303</v>
      </c>
      <c r="C11" s="79" t="n">
        <v>19.8700008392334</v>
      </c>
      <c r="D11" s="79" t="n">
        <v>50.8199996948242</v>
      </c>
      <c r="E11" s="79" t="n">
        <v>71.120002746582</v>
      </c>
      <c r="F11" s="79" t="n">
        <v>24.2099990844727</v>
      </c>
      <c r="G11" s="79" t="n">
        <v>36.5237541911024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50000381469727</v>
      </c>
      <c r="C12" s="70" t="n">
        <v>3.57999992370605</v>
      </c>
      <c r="D12" s="70" t="n">
        <v>-0.560001373291016</v>
      </c>
      <c r="E12" s="70" t="n">
        <v>-0.319999694824219</v>
      </c>
      <c r="F12" s="70" t="n">
        <v>3.90999984741211</v>
      </c>
      <c r="G12" s="70" t="n">
        <v>1.1847614003256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68000030517578</v>
      </c>
      <c r="C13" s="73" t="n">
        <v>16.9599990844727</v>
      </c>
      <c r="D13" s="73" t="n">
        <v>49.9199981689453</v>
      </c>
      <c r="E13" s="73" t="n">
        <v>71.1900024414063</v>
      </c>
      <c r="F13" s="73" t="n">
        <v>21.8799991607666</v>
      </c>
      <c r="G13" s="73" t="n">
        <v>34.871574210486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670000076293945</v>
      </c>
      <c r="C14" s="77" t="n">
        <v>2.59999942779541</v>
      </c>
      <c r="D14" s="77" t="n">
        <v>-0.520000457763672</v>
      </c>
      <c r="E14" s="77" t="n">
        <v>-0.489997863769531</v>
      </c>
      <c r="F14" s="77" t="n">
        <v>3.43999862670898</v>
      </c>
      <c r="G14" s="77" t="n">
        <v>0.862931127314589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4200000762939</v>
      </c>
      <c r="C15" s="73" t="n">
        <v>21.9400005340576</v>
      </c>
      <c r="D15" s="73" t="n">
        <v>51.6599998474121</v>
      </c>
      <c r="E15" s="73" t="n">
        <v>71.1999969482422</v>
      </c>
      <c r="F15" s="73" t="n">
        <v>24.8700008392334</v>
      </c>
      <c r="G15" s="73" t="n">
        <v>37.373005984053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199999809265137</v>
      </c>
      <c r="C16" s="77" t="n">
        <v>5.63000106811523</v>
      </c>
      <c r="D16" s="77" t="n">
        <v>-0.909999847412109</v>
      </c>
      <c r="E16" s="77" t="n">
        <v>0.110000610351563</v>
      </c>
      <c r="F16" s="77" t="n">
        <v>4.19000053405762</v>
      </c>
      <c r="G16" s="77" t="n">
        <v>1.66726856765055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4899997711182</v>
      </c>
      <c r="C17" s="73" t="n">
        <v>33.4700012207031</v>
      </c>
      <c r="D17" s="73" t="n">
        <v>54.25</v>
      </c>
      <c r="E17" s="73" t="n">
        <v>70.3499984741211</v>
      </c>
      <c r="F17" s="73" t="n">
        <v>39.3800010681152</v>
      </c>
      <c r="G17" s="73" t="n">
        <v>45.386522644202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0.0400009155273438</v>
      </c>
      <c r="C18" s="77" t="n">
        <v>2.84000205993652</v>
      </c>
      <c r="D18" s="77" t="n">
        <v>0.599998474121094</v>
      </c>
      <c r="E18" s="77" t="n">
        <v>-0.709999084472656</v>
      </c>
      <c r="F18" s="77" t="n">
        <v>7.11000061035156</v>
      </c>
      <c r="G18" s="77" t="n">
        <v>1.788195560518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1700000762939</v>
      </c>
      <c r="C19" s="79" t="n">
        <v>23.3199996948242</v>
      </c>
      <c r="D19" s="79" t="n">
        <v>60.1300010681152</v>
      </c>
      <c r="E19" s="79" t="n">
        <v>78.5400009155273</v>
      </c>
      <c r="F19" s="79" t="n">
        <v>29.4599990844727</v>
      </c>
      <c r="G19" s="79" t="n">
        <v>42.495107894834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1899995803833</v>
      </c>
      <c r="C20" s="70" t="n">
        <v>2.46999931335449</v>
      </c>
      <c r="D20" s="70" t="n">
        <v>-0.340000152587891</v>
      </c>
      <c r="E20" s="70" t="n">
        <v>-0.69000244140625</v>
      </c>
      <c r="F20" s="70" t="n">
        <v>7.22999954223633</v>
      </c>
      <c r="G20" s="70" t="n">
        <v>1.650192507563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800001144409</v>
      </c>
      <c r="C21" s="73" t="n">
        <v>21.9099998474121</v>
      </c>
      <c r="D21" s="73" t="n">
        <v>61.0499992370606</v>
      </c>
      <c r="E21" s="73" t="n">
        <v>79.5599975585938</v>
      </c>
      <c r="F21" s="73" t="n">
        <v>27.0599994659424</v>
      </c>
      <c r="G21" s="73" t="n">
        <v>41.9077698476379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22999954223633</v>
      </c>
      <c r="C22" s="77" t="n">
        <v>2.80999946594238</v>
      </c>
      <c r="D22" s="77" t="n">
        <v>-0.110000610351563</v>
      </c>
      <c r="E22" s="77" t="n">
        <v>-0.3800048828125</v>
      </c>
      <c r="F22" s="77" t="n">
        <v>7.68000030517578</v>
      </c>
      <c r="G22" s="77" t="n">
        <v>1.9492998396698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6.8300018310547</v>
      </c>
      <c r="C23" s="73" t="n">
        <v>41.2599983215332</v>
      </c>
      <c r="D23" s="73" t="n">
        <v>47.8800010681152</v>
      </c>
      <c r="E23" s="73" t="n">
        <v>64.7699966430664</v>
      </c>
      <c r="F23" s="73" t="n">
        <v>61.2700004577637</v>
      </c>
      <c r="G23" s="73" t="n">
        <v>50.1822423093745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75</v>
      </c>
      <c r="C24" s="77" t="n">
        <v>-1.86000061035156</v>
      </c>
      <c r="D24" s="77" t="n">
        <v>-3.61000061035156</v>
      </c>
      <c r="E24" s="77" t="n">
        <v>-5.21000671386719</v>
      </c>
      <c r="F24" s="77" t="n">
        <v>3.02000045776367</v>
      </c>
      <c r="G24" s="77" t="n">
        <v>-2.0095174969498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9.97999954223633</v>
      </c>
      <c r="C25" s="79" t="n">
        <v>17.9300003051758</v>
      </c>
      <c r="D25" s="79" t="n">
        <v>44.8400001525879</v>
      </c>
      <c r="E25" s="79" t="n">
        <v>58.8800010681152</v>
      </c>
      <c r="F25" s="79" t="n">
        <v>15.8800001144409</v>
      </c>
      <c r="G25" s="79" t="n">
        <v>30.572786776026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2.34000015258789</v>
      </c>
      <c r="C26" s="70" t="n">
        <v>4.07999992370606</v>
      </c>
      <c r="D26" s="70" t="n">
        <v>-3.70000076293945</v>
      </c>
      <c r="E26" s="70" t="n">
        <v>-2.03999710083008</v>
      </c>
      <c r="F26" s="70" t="n">
        <v>4.96000003814697</v>
      </c>
      <c r="G26" s="70" t="n">
        <v>0.13800416733048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4.7200002670288</v>
      </c>
      <c r="C27" s="79" t="n">
        <v>22.1100006103516</v>
      </c>
      <c r="D27" s="79" t="n">
        <v>53.7000007629395</v>
      </c>
      <c r="E27" s="79" t="n">
        <v>75.0699996948242</v>
      </c>
      <c r="F27" s="79" t="n">
        <v>29.2800006866455</v>
      </c>
      <c r="G27" s="79" t="n">
        <v>40.223962451853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89999389648438</v>
      </c>
      <c r="C28" s="70" t="n">
        <v>2.73999977111816</v>
      </c>
      <c r="D28" s="70" t="n">
        <v>-3.43000030517578</v>
      </c>
      <c r="E28" s="70" t="n">
        <v>-2.44999694824219</v>
      </c>
      <c r="F28" s="70" t="n">
        <v>2.69000053405762</v>
      </c>
      <c r="G28" s="70" t="n">
        <v>-0.522452668506119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800003051758</v>
      </c>
      <c r="C29" s="73" t="n">
        <v>22.2299995422363</v>
      </c>
      <c r="D29" s="73" t="n">
        <v>57.3300018310547</v>
      </c>
      <c r="E29" s="73" t="n">
        <v>79.2099990844727</v>
      </c>
      <c r="F29" s="73" t="n">
        <v>30.3600006103516</v>
      </c>
      <c r="G29" s="73" t="n">
        <v>42.224108289264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0199995040893555</v>
      </c>
      <c r="C30" s="77" t="n">
        <v>2.69999885559082</v>
      </c>
      <c r="D30" s="77" t="n">
        <v>-4.22999954223633</v>
      </c>
      <c r="E30" s="77" t="n">
        <v>-1.19000244140625</v>
      </c>
      <c r="F30" s="77" t="n">
        <v>3.98999977111816</v>
      </c>
      <c r="G30" s="77" t="n">
        <v>-0.13356761931365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s">
        <v>129</v>
      </c>
      <c r="D31" s="73" t="n">
        <v>38.5499992370606</v>
      </c>
      <c r="E31" s="73" t="n">
        <v>61.7000007629395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-5.76000213623047</v>
      </c>
      <c r="E32" s="77" t="n">
        <v>-9.03999710083008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.3900003433228</v>
      </c>
      <c r="C33" s="73" t="n">
        <v>21.7099990844727</v>
      </c>
      <c r="D33" s="73" t="n">
        <v>47.6599998474121</v>
      </c>
      <c r="E33" s="73" t="n">
        <v>62.2400016784668</v>
      </c>
      <c r="F33" s="73" t="n">
        <v>29.5</v>
      </c>
      <c r="G33" s="73" t="n">
        <v>35.3741176470588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2.07000064849854</v>
      </c>
      <c r="C34" s="77" t="n">
        <v>6.17999935150147</v>
      </c>
      <c r="D34" s="77" t="n">
        <v>4.68000030517578</v>
      </c>
      <c r="E34" s="77" t="n">
        <v>-4.06999588012695</v>
      </c>
      <c r="F34" s="77" t="n">
        <v>6.48999977111816</v>
      </c>
      <c r="G34" s="77" t="n">
        <v>2.7468059602513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1899995803833</v>
      </c>
      <c r="C35" s="79" t="n">
        <v>21.7399997711182</v>
      </c>
      <c r="D35" s="79" t="n">
        <v>55.8499984741211</v>
      </c>
      <c r="E35" s="79" t="n">
        <v>74.1600036621094</v>
      </c>
      <c r="F35" s="79" t="n">
        <v>25.7000007629395</v>
      </c>
      <c r="G35" s="79" t="n">
        <v>39.35228684614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0.630000114440918</v>
      </c>
      <c r="C36" s="70" t="n">
        <v>2.69000053405762</v>
      </c>
      <c r="D36" s="70" t="n">
        <v>-1.17000198364258</v>
      </c>
      <c r="E36" s="70" t="n">
        <v>-0.829994201660156</v>
      </c>
      <c r="F36" s="70" t="n">
        <v>4.8700008392334</v>
      </c>
      <c r="G36" s="70" t="n">
        <v>0.9210601064235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0299997329712</v>
      </c>
      <c r="C37" s="73" t="n">
        <v>20.7199993133545</v>
      </c>
      <c r="D37" s="73" t="n">
        <v>56.5699996948242</v>
      </c>
      <c r="E37" s="73" t="n">
        <v>76.3600006103516</v>
      </c>
      <c r="F37" s="73" t="n">
        <v>25.9599990844727</v>
      </c>
      <c r="G37" s="73" t="n">
        <v>39.5975560653071</v>
      </c>
    </row>
    <row r="38" customFormat="false" ht="15" hidden="false" customHeight="false" outlineLevel="0" collapsed="false">
      <c r="A38" s="76" t="s">
        <v>187</v>
      </c>
      <c r="B38" s="77" t="n">
        <v>-0.740000724792481</v>
      </c>
      <c r="C38" s="77" t="n">
        <v>3.09999847412109</v>
      </c>
      <c r="D38" s="77" t="n">
        <v>-0.880001068115234</v>
      </c>
      <c r="E38" s="77" t="n">
        <v>-0.449996948242188</v>
      </c>
      <c r="F38" s="77" t="n">
        <v>5.65999984741211</v>
      </c>
      <c r="G38" s="77" t="n">
        <v>1.35730039915259</v>
      </c>
    </row>
    <row r="39" customFormat="false" ht="15" hidden="false" customHeight="false" outlineLevel="0" collapsed="false">
      <c r="A39" s="15" t="s">
        <v>116</v>
      </c>
      <c r="B39" s="73" t="n">
        <v>15.7399997711182</v>
      </c>
      <c r="C39" s="73" t="n">
        <v>23.9599990844727</v>
      </c>
      <c r="D39" s="73" t="n">
        <v>54.2599983215332</v>
      </c>
      <c r="E39" s="73" t="n">
        <v>69.2900009155273</v>
      </c>
      <c r="F39" s="73" t="n">
        <v>25.0799999237061</v>
      </c>
      <c r="G39" s="73" t="n">
        <v>38.8102064118721</v>
      </c>
    </row>
    <row r="40" customFormat="false" ht="15" hidden="false" customHeight="false" outlineLevel="0" collapsed="false">
      <c r="A40" s="76" t="s">
        <v>187</v>
      </c>
      <c r="B40" s="77" t="n">
        <v>-0.469999313354492</v>
      </c>
      <c r="C40" s="77" t="n">
        <v>1.63999938964844</v>
      </c>
      <c r="D40" s="77" t="n">
        <v>-1.79000091552734</v>
      </c>
      <c r="E40" s="77" t="n">
        <v>-1.59999847412109</v>
      </c>
      <c r="F40" s="77" t="n">
        <v>2.95999908447266</v>
      </c>
      <c r="G40" s="77" t="n">
        <v>-0.0578041478366416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1.7700004577637</v>
      </c>
      <c r="C42" s="73" t="n">
        <v>19.3999996185303</v>
      </c>
      <c r="D42" s="73" t="n">
        <v>46.1800003051758</v>
      </c>
      <c r="E42" s="73" t="n">
        <v>64.2399978637695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n">
        <v>2.34000015258789</v>
      </c>
      <c r="C43" s="77" t="n">
        <v>5.96000003814697</v>
      </c>
      <c r="D43" s="77" t="n">
        <v>6.61999893188477</v>
      </c>
      <c r="E43" s="77" t="n">
        <v>-0.459999084472656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4.8900003433228</v>
      </c>
      <c r="C44" s="73" t="n">
        <v>22.1499996185303</v>
      </c>
      <c r="D44" s="73" t="n">
        <v>54.4000015258789</v>
      </c>
      <c r="E44" s="73" t="n">
        <v>76.5100021362305</v>
      </c>
      <c r="F44" s="73" t="n">
        <v>29.2600002288818</v>
      </c>
      <c r="G44" s="73" t="n">
        <v>40.7924117915817</v>
      </c>
    </row>
    <row r="45" customFormat="false" ht="15" hidden="false" customHeight="false" outlineLevel="0" collapsed="false">
      <c r="A45" s="76" t="s">
        <v>187</v>
      </c>
      <c r="B45" s="77" t="n">
        <v>-0.739999771118164</v>
      </c>
      <c r="C45" s="77" t="n">
        <v>2.34000015258789</v>
      </c>
      <c r="D45" s="77" t="n">
        <v>-4.39999771118164</v>
      </c>
      <c r="E45" s="77" t="n">
        <v>-2.33999633789063</v>
      </c>
      <c r="F45" s="77" t="n">
        <v>2.21999931335449</v>
      </c>
      <c r="G45" s="77" t="n">
        <v>-0.946207436407448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5.8699989318848</v>
      </c>
      <c r="C5" s="82" t="n">
        <v>54.5499992370606</v>
      </c>
      <c r="D5" s="82" t="n">
        <v>45.3300018310547</v>
      </c>
      <c r="E5" s="82" t="n">
        <v>37.5400009155273</v>
      </c>
      <c r="F5" s="82" t="n">
        <v>51.689998626709</v>
      </c>
      <c r="G5" s="82" t="n">
        <v>42.468937935982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6.060001373291</v>
      </c>
      <c r="C6" s="82" t="n">
        <v>56.4900016784668</v>
      </c>
      <c r="D6" s="82" t="n">
        <v>45.8499984741211</v>
      </c>
      <c r="E6" s="82" t="n">
        <v>38.5900001525879</v>
      </c>
      <c r="F6" s="82" t="n">
        <v>51.1300010681152</v>
      </c>
      <c r="G6" s="82" t="n">
        <v>43.217035547176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5.4000015258789</v>
      </c>
      <c r="C7" s="82" t="n">
        <v>49.9000015258789</v>
      </c>
      <c r="D7" s="82" t="n">
        <v>44.1399993896484</v>
      </c>
      <c r="E7" s="82" t="n">
        <v>35</v>
      </c>
      <c r="F7" s="82" t="n">
        <v>52.75</v>
      </c>
      <c r="G7" s="82" t="n">
        <v>40.721630386456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7.4899997711182</v>
      </c>
      <c r="C8" s="82" t="n">
        <v>41.2099990844727</v>
      </c>
      <c r="D8" s="82" t="n">
        <v>38.0400009155273</v>
      </c>
      <c r="E8" s="82" t="n">
        <v>34.2099990844727</v>
      </c>
      <c r="F8" s="82" t="n">
        <v>47.7299995422363</v>
      </c>
      <c r="G8" s="82" t="n">
        <v>36.2746817599508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17.1399993896484</v>
      </c>
      <c r="C9" s="82" t="n">
        <v>48.7900009155273</v>
      </c>
      <c r="D9" s="82" t="n">
        <v>44.4300003051758</v>
      </c>
      <c r="E9" s="82" t="n">
        <v>40.560001373291</v>
      </c>
      <c r="F9" s="82" t="n">
        <v>56</v>
      </c>
      <c r="G9" s="82" t="n">
        <v>42.6989484231291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3.2799997329712</v>
      </c>
      <c r="C10" s="82" t="n">
        <v>30.8799991607666</v>
      </c>
      <c r="D10" s="82" t="n">
        <v>25.0900001525879</v>
      </c>
      <c r="E10" s="82" t="n">
        <v>21.9599990844727</v>
      </c>
      <c r="F10" s="82" t="n">
        <v>38.1599998474121</v>
      </c>
      <c r="G10" s="82" t="n">
        <v>24.66873436912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8.2199993133545</v>
      </c>
      <c r="C11" s="82" t="n">
        <v>38.1800003051758</v>
      </c>
      <c r="D11" s="82" t="n">
        <v>36.3499984741211</v>
      </c>
      <c r="E11" s="82" t="n">
        <v>28.4899997711182</v>
      </c>
      <c r="F11" s="82" t="n">
        <v>37.3300018310547</v>
      </c>
      <c r="G11" s="82" t="n">
        <v>32.777629245041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9.6700000762939</v>
      </c>
      <c r="C12" s="82" t="n">
        <v>42.2099990844727</v>
      </c>
      <c r="D12" s="82" t="n">
        <v>27.5900001525879</v>
      </c>
      <c r="E12" s="82" t="n">
        <v>21.9899997711182</v>
      </c>
      <c r="F12" s="82" t="n">
        <v>49.2599983215332</v>
      </c>
      <c r="G12" s="82" t="n">
        <v>27.878504612228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2.2600002288818</v>
      </c>
      <c r="C13" s="82" t="n">
        <v>46.9199981689453</v>
      </c>
      <c r="D13" s="82" t="n">
        <v>28.4799995422363</v>
      </c>
      <c r="E13" s="82" t="n">
        <v>22.8400001525879</v>
      </c>
      <c r="F13" s="82" t="n">
        <v>57.6699981689453</v>
      </c>
      <c r="G13" s="82" t="n">
        <v>29.512061761425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8.68000030517578</v>
      </c>
      <c r="C14" s="82" t="n">
        <v>10.6599998474121</v>
      </c>
      <c r="D14" s="82" t="n">
        <v>12.8500003814697</v>
      </c>
      <c r="E14" s="82" t="n">
        <v>9.0600004196167</v>
      </c>
      <c r="F14" s="82" t="n">
        <v>3.49000000953674</v>
      </c>
      <c r="G14" s="82" t="n">
        <v>9.14943066113436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4.8800010681152</v>
      </c>
      <c r="C15" s="82" t="n">
        <v>49.3800010681152</v>
      </c>
      <c r="D15" s="82" t="n">
        <v>41.6300010681152</v>
      </c>
      <c r="E15" s="82" t="n">
        <v>32.0999984741211</v>
      </c>
      <c r="F15" s="82" t="n">
        <v>43.2700004577637</v>
      </c>
      <c r="G15" s="82" t="n">
        <v>37.685440814704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9.5499992370605</v>
      </c>
      <c r="C16" s="82" t="n">
        <v>29.1399993896484</v>
      </c>
      <c r="D16" s="82" t="n">
        <v>23.0900001525879</v>
      </c>
      <c r="E16" s="82" t="n">
        <v>19.3199996948242</v>
      </c>
      <c r="F16" s="82" t="n">
        <v>33.2799987792969</v>
      </c>
      <c r="G16" s="82" t="n">
        <v>22.660917258381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6.0799999237061</v>
      </c>
      <c r="C17" s="82" t="n">
        <v>34.7400016784668</v>
      </c>
      <c r="D17" s="82" t="n">
        <v>25.0200004577637</v>
      </c>
      <c r="E17" s="82" t="n">
        <v>21.7299995422363</v>
      </c>
      <c r="F17" s="82" t="n">
        <v>42.3600006103516</v>
      </c>
      <c r="G17" s="82" t="n">
        <v>25.46101984353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25.0100002288818</v>
      </c>
      <c r="C18" s="82" t="n">
        <v>11.8800001144409</v>
      </c>
      <c r="D18" s="82" t="n">
        <v>9.9399995803833</v>
      </c>
      <c r="E18" s="82" t="n">
        <v>8.15999984741211</v>
      </c>
      <c r="F18" s="82" t="n">
        <v>8.22999954223633</v>
      </c>
      <c r="G18" s="82" t="n">
        <v>10.0728779219208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33.3699989318848</v>
      </c>
      <c r="C19" s="82" t="n">
        <v>20.4500007629395</v>
      </c>
      <c r="D19" s="82" t="n">
        <v>23.5300006866455</v>
      </c>
      <c r="E19" s="82" t="n">
        <v>17.7900009155273</v>
      </c>
      <c r="F19" s="82" t="n">
        <v>12.0500001907349</v>
      </c>
      <c r="G19" s="82" t="n">
        <v>19.7266682370639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5</v>
      </c>
      <c r="C20" s="82" t="n">
        <v>42.8899993896484</v>
      </c>
      <c r="D20" s="82" t="n">
        <v>34.0099983215332</v>
      </c>
      <c r="E20" s="82" t="n">
        <v>28.3999996185303</v>
      </c>
      <c r="F20" s="82" t="n">
        <v>46.6300010681152</v>
      </c>
      <c r="G20" s="82" t="n">
        <v>32.655187633449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8.7000007629395</v>
      </c>
      <c r="C21" s="82" t="n">
        <v>43.3499984741211</v>
      </c>
      <c r="D21" s="82" t="n">
        <v>31.4300003051758</v>
      </c>
      <c r="E21" s="82" t="n">
        <v>27.0200004577637</v>
      </c>
      <c r="F21" s="82" t="n">
        <v>52.2599983215332</v>
      </c>
      <c r="G21" s="82" t="n">
        <v>31.4869351224947</v>
      </c>
    </row>
    <row r="22" customFormat="false" ht="15" hidden="false" customHeight="false" outlineLevel="0" collapsed="false">
      <c r="A22" s="15" t="s">
        <v>116</v>
      </c>
      <c r="B22" s="82" t="n">
        <v>28.9400005340576</v>
      </c>
      <c r="C22" s="82" t="n">
        <v>42.0400009155273</v>
      </c>
      <c r="D22" s="82" t="n">
        <v>39.7099990844727</v>
      </c>
      <c r="E22" s="82" t="n">
        <v>31.5900001525879</v>
      </c>
      <c r="F22" s="82" t="n">
        <v>33.6199989318848</v>
      </c>
      <c r="G22" s="82" t="n">
        <v>35.2259486498172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33.4300003051758</v>
      </c>
      <c r="C24" s="82" t="n">
        <v>15.8900003433228</v>
      </c>
      <c r="D24" s="82" t="n">
        <v>11.9399995803833</v>
      </c>
      <c r="E24" s="82" t="n">
        <v>10.6899995803833</v>
      </c>
      <c r="F24" s="82" t="n">
        <v>10.3900003433228</v>
      </c>
      <c r="G24" s="82" t="n">
        <v>12.5027806969769</v>
      </c>
    </row>
    <row r="25" customFormat="false" ht="15" hidden="false" customHeight="false" outlineLevel="0" collapsed="false">
      <c r="A25" s="15" t="s">
        <v>119</v>
      </c>
      <c r="B25" s="82" t="n">
        <v>17.7900009155273</v>
      </c>
      <c r="C25" s="82" t="n">
        <v>30.6200008392334</v>
      </c>
      <c r="D25" s="82" t="n">
        <v>23.0300006866455</v>
      </c>
      <c r="E25" s="82" t="n">
        <v>19.5300006866455</v>
      </c>
      <c r="F25" s="82" t="n">
        <v>37.0900001525879</v>
      </c>
      <c r="G25" s="82" t="n">
        <v>23.0767563857258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174</v>
      </c>
      <c r="E4" s="57" t="n">
        <v>2014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49.1399993896484</v>
      </c>
      <c r="C5" s="59" t="n">
        <v>49.7700004577637</v>
      </c>
      <c r="D5" s="59" t="n">
        <v>0.630001068115234</v>
      </c>
      <c r="E5" s="58" t="n">
        <v>45.3300018310547</v>
      </c>
      <c r="F5" s="59" t="n">
        <v>-4.4399986267089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46.8499984741211</v>
      </c>
      <c r="C6" s="59" t="n">
        <v>49.9900016784668</v>
      </c>
      <c r="D6" s="59" t="n">
        <v>3.1400032043457</v>
      </c>
      <c r="E6" s="58" t="n">
        <v>45.8499984741211</v>
      </c>
      <c r="F6" s="59" t="n">
        <v>-4.140003204345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54.9700012207031</v>
      </c>
      <c r="C7" s="59" t="n">
        <v>49.2700004577637</v>
      </c>
      <c r="D7" s="59" t="n">
        <v>-5.70000076293945</v>
      </c>
      <c r="E7" s="58" t="n">
        <v>44.1399993896484</v>
      </c>
      <c r="F7" s="59" t="n">
        <v>-5.1300010681152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35.6599998474121</v>
      </c>
      <c r="C8" s="59" t="n">
        <v>42</v>
      </c>
      <c r="D8" s="59" t="n">
        <v>6.34000015258789</v>
      </c>
      <c r="E8" s="58" t="n">
        <v>38.0400009155273</v>
      </c>
      <c r="F8" s="59" t="n">
        <v>-3.9599990844726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42.1300010681152</v>
      </c>
      <c r="C9" s="59" t="n">
        <v>47.5900001525879</v>
      </c>
      <c r="D9" s="59" t="n">
        <v>5.45999908447266</v>
      </c>
      <c r="E9" s="58" t="n">
        <v>44.4300003051758</v>
      </c>
      <c r="F9" s="59" t="n">
        <v>-3.159999847412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22.1100006103516</v>
      </c>
      <c r="C10" s="59" t="n">
        <v>30.9699993133545</v>
      </c>
      <c r="D10" s="59" t="n">
        <v>8.85999870300293</v>
      </c>
      <c r="E10" s="58" t="n">
        <v>25.0900001525879</v>
      </c>
      <c r="F10" s="59" t="n">
        <v>-5.879999160766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34.75</v>
      </c>
      <c r="C11" s="59" t="n">
        <v>40.3600006103516</v>
      </c>
      <c r="D11" s="59" t="n">
        <v>5.61000061035156</v>
      </c>
      <c r="E11" s="58" t="n">
        <v>36.3499984741211</v>
      </c>
      <c r="F11" s="59" t="n">
        <v>-4.0100021362304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27.9300003051758</v>
      </c>
      <c r="C12" s="59" t="n">
        <v>28.7700004577637</v>
      </c>
      <c r="D12" s="59" t="n">
        <v>0.840000152587891</v>
      </c>
      <c r="E12" s="58" t="n">
        <v>27.5900001525879</v>
      </c>
      <c r="F12" s="59" t="n">
        <v>-1.1800003051757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29.1200008392334</v>
      </c>
      <c r="C13" s="59" t="n">
        <v>30.0799999237061</v>
      </c>
      <c r="D13" s="59" t="n">
        <v>0.959999084472656</v>
      </c>
      <c r="E13" s="58" t="n">
        <v>28.4799995422363</v>
      </c>
      <c r="F13" s="59" t="n">
        <v>-1.6000003814697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7.71000003814697</v>
      </c>
      <c r="C14" s="59" t="n">
        <v>7.53000020980835</v>
      </c>
      <c r="D14" s="59" t="n">
        <v>-0.179999828338623</v>
      </c>
      <c r="E14" s="58" t="n">
        <v>12.8500003814697</v>
      </c>
      <c r="F14" s="59" t="n">
        <v>5.3200001716613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45.6399993896484</v>
      </c>
      <c r="C15" s="59" t="n">
        <v>47.9000015258789</v>
      </c>
      <c r="D15" s="59" t="n">
        <v>2.26000213623047</v>
      </c>
      <c r="E15" s="58" t="n">
        <v>41.6300010681152</v>
      </c>
      <c r="F15" s="59" t="n">
        <v>-6.2700004577636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1.3700008392334</v>
      </c>
      <c r="C16" s="59" t="n">
        <v>22.6100006103516</v>
      </c>
      <c r="D16" s="59" t="n">
        <v>1.23999977111816</v>
      </c>
      <c r="E16" s="58" t="n">
        <v>23.0900001525879</v>
      </c>
      <c r="F16" s="59" t="n">
        <v>0.479999542236328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23.5300006866455</v>
      </c>
      <c r="C17" s="59" t="n">
        <v>26.0699996948242</v>
      </c>
      <c r="D17" s="59" t="n">
        <v>2.53999900817871</v>
      </c>
      <c r="E17" s="58" t="n">
        <v>25.0200004577637</v>
      </c>
      <c r="F17" s="59" t="n">
        <v>-1.0499992370605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14.6099996566772</v>
      </c>
      <c r="C18" s="59" t="n">
        <v>9.06999969482422</v>
      </c>
      <c r="D18" s="59" t="n">
        <v>-5.53999996185303</v>
      </c>
      <c r="E18" s="58" t="n">
        <v>9.9399995803833</v>
      </c>
      <c r="F18" s="59" t="n">
        <v>0.86999988555908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4.4300003051758</v>
      </c>
      <c r="C19" s="59" t="n">
        <v>12.9300003051758</v>
      </c>
      <c r="D19" s="59" t="n">
        <v>-1.5</v>
      </c>
      <c r="E19" s="58" t="n">
        <v>23.5300006866455</v>
      </c>
      <c r="F19" s="59" t="n">
        <v>10.600000381469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34.060001373291</v>
      </c>
      <c r="C20" s="59" t="n">
        <v>36.6300010681152</v>
      </c>
      <c r="D20" s="59" t="n">
        <v>2.56999969482422</v>
      </c>
      <c r="E20" s="58" t="n">
        <v>34.0099983215332</v>
      </c>
      <c r="F20" s="59" t="n">
        <v>-2.6200027465820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30.7199993133545</v>
      </c>
      <c r="C21" s="59" t="n">
        <v>33.7799987792969</v>
      </c>
      <c r="D21" s="59" t="n">
        <v>3.05999946594238</v>
      </c>
      <c r="E21" s="58" t="n">
        <v>31.4300003051758</v>
      </c>
      <c r="F21" s="59" t="n">
        <v>-2.34999847412109</v>
      </c>
    </row>
    <row r="22" customFormat="false" ht="15" hidden="false" customHeight="false" outlineLevel="0" collapsed="false">
      <c r="A22" s="15" t="s">
        <v>116</v>
      </c>
      <c r="B22" s="59" t="n">
        <v>41.7900009155273</v>
      </c>
      <c r="C22" s="59" t="n">
        <v>42.7200012207031</v>
      </c>
      <c r="D22" s="59" t="n">
        <v>0.930000305175781</v>
      </c>
      <c r="E22" s="58" t="n">
        <v>39.7099990844727</v>
      </c>
      <c r="F22" s="59" t="n">
        <v>-3.01000213623047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4.3299999237061</v>
      </c>
      <c r="C24" s="59" t="n">
        <v>12.7600002288818</v>
      </c>
      <c r="D24" s="59" t="n">
        <v>-1.56999969482422</v>
      </c>
      <c r="E24" s="58" t="n">
        <v>11.9399995803833</v>
      </c>
      <c r="F24" s="59" t="n">
        <v>-0.820000648498535</v>
      </c>
    </row>
    <row r="25" customFormat="false" ht="15" hidden="false" customHeight="false" outlineLevel="0" collapsed="false">
      <c r="A25" s="15" t="s">
        <v>119</v>
      </c>
      <c r="B25" s="59" t="n">
        <v>22.2199993133545</v>
      </c>
      <c r="C25" s="59" t="n">
        <v>23.6900005340576</v>
      </c>
      <c r="D25" s="59" t="n">
        <v>1.47000122070313</v>
      </c>
      <c r="E25" s="58" t="n">
        <v>23.0300006866455</v>
      </c>
      <c r="F25" s="59" t="n">
        <v>-0.659999847412109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1.3999996185303</v>
      </c>
      <c r="C5" s="61" t="n">
        <v>32.6800003051758</v>
      </c>
      <c r="D5" s="61" t="n">
        <v>47.5800018310547</v>
      </c>
      <c r="E5" s="61" t="n">
        <v>45.330001831054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n">
        <v>26.1200008392334</v>
      </c>
      <c r="C6" s="61" t="n">
        <v>28.3199996948242</v>
      </c>
      <c r="D6" s="61" t="n">
        <v>48.2599983215332</v>
      </c>
      <c r="E6" s="61" t="n">
        <v>45.8499984741211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29</v>
      </c>
      <c r="C7" s="61" t="n">
        <v>38.0400009155273</v>
      </c>
      <c r="D7" s="61" t="n">
        <v>45.8300018310547</v>
      </c>
      <c r="E7" s="61" t="n">
        <v>44.1399993896484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29</v>
      </c>
      <c r="C8" s="61" t="n">
        <v>54.5699996948242</v>
      </c>
      <c r="D8" s="61" t="n">
        <v>35.2900009155273</v>
      </c>
      <c r="E8" s="61" t="n">
        <v>38.040000915527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61.3499984741211</v>
      </c>
      <c r="D9" s="61" t="n">
        <v>40.7299995422363</v>
      </c>
      <c r="E9" s="61" t="n">
        <v>44.430000305175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8.4699993133545</v>
      </c>
      <c r="D10" s="61" t="n">
        <v>24.8999996185303</v>
      </c>
      <c r="E10" s="61" t="n">
        <v>25.0900001525879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37.2000007629395</v>
      </c>
      <c r="E11" s="61" t="n">
        <v>36.349998474121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s">
        <v>129</v>
      </c>
      <c r="C12" s="61" t="n">
        <v>28.2299995422363</v>
      </c>
      <c r="D12" s="61" t="n">
        <v>28.1800003051758</v>
      </c>
      <c r="E12" s="61" t="n">
        <v>27.5900001525879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33.6399993896484</v>
      </c>
      <c r="D13" s="61" t="n">
        <v>29.0499992370605</v>
      </c>
      <c r="E13" s="61" t="n">
        <v>28.479999542236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s">
        <v>129</v>
      </c>
      <c r="C14" s="61" t="n">
        <v>5.69999980926514</v>
      </c>
      <c r="D14" s="61" t="n">
        <v>10.1599998474121</v>
      </c>
      <c r="E14" s="61" t="n">
        <v>12.850000381469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29</v>
      </c>
      <c r="C15" s="61" t="n">
        <v>37.1300010681152</v>
      </c>
      <c r="D15" s="61" t="n">
        <v>44.2400016784668</v>
      </c>
      <c r="E15" s="61" t="n">
        <v>41.630001068115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s">
        <v>129</v>
      </c>
      <c r="C16" s="61" t="n">
        <v>21.8799991607666</v>
      </c>
      <c r="D16" s="61" t="n">
        <v>23.7600002288818</v>
      </c>
      <c r="E16" s="61" t="n">
        <v>23.0900001525879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4.4200000762939</v>
      </c>
      <c r="D17" s="61" t="n">
        <v>26.5799999237061</v>
      </c>
      <c r="E17" s="61" t="n">
        <v>25.0200004577637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4.0500001907349</v>
      </c>
      <c r="D18" s="61" t="s">
        <v>129</v>
      </c>
      <c r="E18" s="61" t="n">
        <v>9.9399995803833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46.1100006103516</v>
      </c>
      <c r="D19" s="61" t="n">
        <v>14.0500001907349</v>
      </c>
      <c r="E19" s="61" t="n">
        <v>23.530000686645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2.7999992370605</v>
      </c>
      <c r="C20" s="61" t="n">
        <v>38.8699989318848</v>
      </c>
      <c r="D20" s="61" t="n">
        <v>34.0699996948242</v>
      </c>
      <c r="E20" s="61" t="n">
        <v>34.0099983215332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s">
        <v>129</v>
      </c>
      <c r="C21" s="61" t="n">
        <v>44.3300018310547</v>
      </c>
      <c r="D21" s="61" t="n">
        <v>30.7399997711182</v>
      </c>
      <c r="E21" s="61" t="n">
        <v>31.4300003051758</v>
      </c>
    </row>
    <row r="22" customFormat="false" ht="15" hidden="false" customHeight="false" outlineLevel="0" collapsed="false">
      <c r="A22" s="15" t="s">
        <v>116</v>
      </c>
      <c r="B22" s="61" t="n">
        <v>28.9300003051758</v>
      </c>
      <c r="C22" s="61" t="n">
        <v>30.7800006866455</v>
      </c>
      <c r="D22" s="61" t="n">
        <v>41.9700012207031</v>
      </c>
      <c r="E22" s="61" t="n">
        <v>39.7099990844727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5.8100004196167</v>
      </c>
      <c r="D24" s="61" t="s">
        <v>129</v>
      </c>
      <c r="E24" s="61" t="n">
        <v>11.9399995803833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4.3299999237061</v>
      </c>
      <c r="D25" s="61" t="n">
        <v>24.6200008392334</v>
      </c>
      <c r="E25" s="61" t="n">
        <v>23.03000068664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6.2599983215332</v>
      </c>
      <c r="C5" s="58" t="n">
        <v>33.3899993896484</v>
      </c>
      <c r="D5" s="58" t="n">
        <v>45.3300018310547</v>
      </c>
    </row>
    <row r="6" customFormat="false" ht="15" hidden="false" customHeight="false" outlineLevel="0" collapsed="false">
      <c r="A6" s="14" t="s">
        <v>100</v>
      </c>
      <c r="B6" s="58" t="n">
        <v>56.8300018310547</v>
      </c>
      <c r="C6" s="58" t="n">
        <v>32.5900001525879</v>
      </c>
      <c r="D6" s="58" t="n">
        <v>45.8499984741211</v>
      </c>
    </row>
    <row r="7" customFormat="false" ht="15" hidden="false" customHeight="false" outlineLevel="0" collapsed="false">
      <c r="A7" s="15" t="s">
        <v>101</v>
      </c>
      <c r="B7" s="58" t="n">
        <v>54.7299995422363</v>
      </c>
      <c r="C7" s="58" t="n">
        <v>34.9599990844727</v>
      </c>
      <c r="D7" s="58" t="n">
        <v>44.1399993896484</v>
      </c>
    </row>
    <row r="8" customFormat="false" ht="15" hidden="false" customHeight="false" outlineLevel="0" collapsed="false">
      <c r="A8" s="12" t="s">
        <v>102</v>
      </c>
      <c r="B8" s="58" t="n">
        <v>51.0999984741211</v>
      </c>
      <c r="C8" s="58" t="n">
        <v>21.4699993133545</v>
      </c>
      <c r="D8" s="58" t="n">
        <v>38.0400009155273</v>
      </c>
    </row>
    <row r="9" customFormat="false" ht="15" hidden="false" customHeight="false" outlineLevel="0" collapsed="false">
      <c r="A9" s="15" t="s">
        <v>103</v>
      </c>
      <c r="B9" s="58" t="n">
        <v>59.1300010681152</v>
      </c>
      <c r="C9" s="58" t="n">
        <v>24.3799991607666</v>
      </c>
      <c r="D9" s="58" t="n">
        <v>44.4300003051758</v>
      </c>
    </row>
    <row r="10" customFormat="false" ht="15" hidden="false" customHeight="false" outlineLevel="0" collapsed="false">
      <c r="A10" s="15" t="s">
        <v>104</v>
      </c>
      <c r="B10" s="58" t="n">
        <v>34.2299995422363</v>
      </c>
      <c r="C10" s="58" t="n">
        <v>14.6000003814697</v>
      </c>
      <c r="D10" s="58" t="n">
        <v>25.0900001525879</v>
      </c>
    </row>
    <row r="11" customFormat="false" ht="15" hidden="false" customHeight="false" outlineLevel="0" collapsed="false">
      <c r="A11" s="15" t="s">
        <v>105</v>
      </c>
      <c r="B11" s="58" t="n">
        <v>45.8600006103516</v>
      </c>
      <c r="C11" s="58" t="n">
        <v>26.4099998474121</v>
      </c>
      <c r="D11" s="58" t="n">
        <v>36.3499984741211</v>
      </c>
    </row>
    <row r="12" customFormat="false" ht="15" hidden="false" customHeight="false" outlineLevel="0" collapsed="false">
      <c r="A12" s="12" t="s">
        <v>106</v>
      </c>
      <c r="B12" s="58" t="n">
        <v>40.5299987792969</v>
      </c>
      <c r="C12" s="58" t="n">
        <v>17.5</v>
      </c>
      <c r="D12" s="58" t="n">
        <v>27.5900001525879</v>
      </c>
    </row>
    <row r="13" customFormat="false" ht="15" hidden="false" customHeight="false" outlineLevel="0" collapsed="false">
      <c r="A13" s="15" t="s">
        <v>107</v>
      </c>
      <c r="B13" s="58" t="n">
        <v>41.9799995422363</v>
      </c>
      <c r="C13" s="58" t="n">
        <v>18.0400009155273</v>
      </c>
      <c r="D13" s="58" t="n">
        <v>28.4799995422363</v>
      </c>
    </row>
    <row r="14" customFormat="false" ht="15" hidden="false" customHeight="false" outlineLevel="0" collapsed="false">
      <c r="A14" s="15" t="s">
        <v>108</v>
      </c>
      <c r="B14" s="58" t="n">
        <v>18.5200004577637</v>
      </c>
      <c r="C14" s="58" t="n">
        <v>7.65000009536743</v>
      </c>
      <c r="D14" s="58" t="n">
        <v>12.8500003814697</v>
      </c>
    </row>
    <row r="15" customFormat="false" ht="15" hidden="false" customHeight="false" outlineLevel="0" collapsed="false">
      <c r="A15" s="12" t="s">
        <v>109</v>
      </c>
      <c r="B15" s="58" t="n">
        <v>50.7900009155273</v>
      </c>
      <c r="C15" s="58" t="n">
        <v>29.2099990844727</v>
      </c>
      <c r="D15" s="58" t="n">
        <v>41.6300010681152</v>
      </c>
    </row>
    <row r="16" customFormat="false" ht="15" hidden="false" customHeight="false" outlineLevel="0" collapsed="false">
      <c r="A16" s="12" t="s">
        <v>110</v>
      </c>
      <c r="B16" s="58" t="n">
        <v>30.2299995422363</v>
      </c>
      <c r="C16" s="58" t="n">
        <v>13.6300001144409</v>
      </c>
      <c r="D16" s="58" t="n">
        <v>23.0900001525879</v>
      </c>
    </row>
    <row r="17" customFormat="false" ht="15" hidden="false" customHeight="false" outlineLevel="0" collapsed="false">
      <c r="A17" s="15" t="s">
        <v>111</v>
      </c>
      <c r="B17" s="58" t="n">
        <v>34.25</v>
      </c>
      <c r="C17" s="58" t="n">
        <v>15.1400003433228</v>
      </c>
      <c r="D17" s="58" t="n">
        <v>25.0200004577637</v>
      </c>
    </row>
    <row r="18" customFormat="false" ht="15" hidden="false" customHeight="false" outlineLevel="0" collapsed="false">
      <c r="A18" s="15" t="s">
        <v>112</v>
      </c>
      <c r="B18" s="58" t="n">
        <v>12.6400003433228</v>
      </c>
      <c r="C18" s="58" t="n">
        <v>2.1800000667572</v>
      </c>
      <c r="D18" s="58" t="n">
        <v>9.9399995803833</v>
      </c>
    </row>
    <row r="19" customFormat="false" ht="15" hidden="false" customHeight="false" outlineLevel="0" collapsed="false">
      <c r="A19" s="15" t="s">
        <v>113</v>
      </c>
      <c r="B19" s="58" t="n">
        <v>29.4099998474121</v>
      </c>
      <c r="C19" s="58" t="n">
        <v>6.30000019073486</v>
      </c>
      <c r="D19" s="58" t="n">
        <v>23.5300006866455</v>
      </c>
    </row>
    <row r="20" customFormat="false" ht="15" hidden="false" customHeight="false" outlineLevel="0" collapsed="false">
      <c r="A20" s="12" t="s">
        <v>114</v>
      </c>
      <c r="B20" s="58" t="n">
        <v>46.0099983215332</v>
      </c>
      <c r="C20" s="58" t="n">
        <v>21.6499996185303</v>
      </c>
      <c r="D20" s="58" t="n">
        <v>34.0099983215332</v>
      </c>
    </row>
    <row r="21" customFormat="false" ht="15" hidden="false" customHeight="false" outlineLevel="0" collapsed="false">
      <c r="A21" s="15" t="s">
        <v>115</v>
      </c>
      <c r="B21" s="58" t="n">
        <v>44.7200012207031</v>
      </c>
      <c r="C21" s="58" t="n">
        <v>18.5699996948242</v>
      </c>
      <c r="D21" s="58" t="n">
        <v>31.4300003051758</v>
      </c>
    </row>
    <row r="22" customFormat="false" ht="15" hidden="false" customHeight="false" outlineLevel="0" collapsed="false">
      <c r="A22" s="15" t="s">
        <v>116</v>
      </c>
      <c r="B22" s="58" t="n">
        <v>48.5999984741211</v>
      </c>
      <c r="C22" s="58" t="n">
        <v>29.1900005340576</v>
      </c>
      <c r="D22" s="58" t="n">
        <v>39.7099990844727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4.7299995422363</v>
      </c>
      <c r="C24" s="58" t="n">
        <v>1.63999998569489</v>
      </c>
      <c r="D24" s="58" t="n">
        <v>11.9399995803833</v>
      </c>
    </row>
    <row r="25" customFormat="false" ht="15" hidden="false" customHeight="false" outlineLevel="0" collapsed="false">
      <c r="A25" s="15" t="s">
        <v>119</v>
      </c>
      <c r="B25" s="58" t="n">
        <v>30.3799991607666</v>
      </c>
      <c r="C25" s="58" t="n">
        <v>14.1599998474121</v>
      </c>
      <c r="D25" s="58" t="n">
        <v>23.03000068664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5.8699989318848</v>
      </c>
      <c r="C5" s="65" t="n">
        <v>54.5499992370606</v>
      </c>
      <c r="D5" s="65" t="n">
        <v>45.3300018310547</v>
      </c>
      <c r="E5" s="65" t="n">
        <v>37.5400009155273</v>
      </c>
      <c r="F5" s="65" t="n">
        <v>51.689998626709</v>
      </c>
      <c r="G5" s="65" t="n">
        <v>42.4689379359821</v>
      </c>
    </row>
    <row r="6" customFormat="false" ht="15" hidden="false" customHeight="false" outlineLevel="0" collapsed="false">
      <c r="A6" s="69" t="s">
        <v>187</v>
      </c>
      <c r="B6" s="83" t="n">
        <v>-5.20000076293945</v>
      </c>
      <c r="C6" s="83" t="n">
        <v>-7.38000106811523</v>
      </c>
      <c r="D6" s="83" t="n">
        <v>-4.43999862670898</v>
      </c>
      <c r="E6" s="83" t="n">
        <v>2.90000152587891</v>
      </c>
      <c r="F6" s="83" t="n">
        <v>0.0200004577636719</v>
      </c>
      <c r="G6" s="83" t="n">
        <v>-0.927262195481312</v>
      </c>
    </row>
    <row r="7" customFormat="false" ht="15" hidden="false" customHeight="false" outlineLevel="0" collapsed="false">
      <c r="A7" s="72" t="s">
        <v>100</v>
      </c>
      <c r="B7" s="84" t="n">
        <v>36.060001373291</v>
      </c>
      <c r="C7" s="84" t="n">
        <v>56.4900016784668</v>
      </c>
      <c r="D7" s="84" t="n">
        <v>45.8499984741211</v>
      </c>
      <c r="E7" s="84" t="n">
        <v>38.5900001525879</v>
      </c>
      <c r="F7" s="84" t="n">
        <v>51.1300010681152</v>
      </c>
      <c r="G7" s="84" t="n">
        <v>43.2170355471763</v>
      </c>
    </row>
    <row r="8" customFormat="false" ht="15" hidden="false" customHeight="false" outlineLevel="0" collapsed="false">
      <c r="A8" s="76" t="s">
        <v>187</v>
      </c>
      <c r="B8" s="83" t="n">
        <v>-6.39999771118164</v>
      </c>
      <c r="C8" s="83" t="n">
        <v>-8.1099967956543</v>
      </c>
      <c r="D8" s="83" t="n">
        <v>-4.1400032043457</v>
      </c>
      <c r="E8" s="83" t="n">
        <v>2.45999908447266</v>
      </c>
      <c r="F8" s="83" t="n">
        <v>2.31000137329102</v>
      </c>
      <c r="G8" s="83" t="n">
        <v>-1.11450576927392</v>
      </c>
    </row>
    <row r="9" customFormat="false" ht="15" hidden="false" customHeight="false" outlineLevel="0" collapsed="false">
      <c r="A9" s="78" t="s">
        <v>101</v>
      </c>
      <c r="B9" s="73" t="n">
        <v>35.4000015258789</v>
      </c>
      <c r="C9" s="73" t="n">
        <v>49.9000015258789</v>
      </c>
      <c r="D9" s="73" t="n">
        <v>44.1399993896484</v>
      </c>
      <c r="E9" s="73" t="n">
        <v>35</v>
      </c>
      <c r="F9" s="73" t="n">
        <v>52.75</v>
      </c>
      <c r="G9" s="73" t="n">
        <v>40.7216303864562</v>
      </c>
    </row>
    <row r="10" customFormat="false" ht="15" hidden="false" customHeight="false" outlineLevel="0" collapsed="false">
      <c r="A10" s="76" t="s">
        <v>187</v>
      </c>
      <c r="B10" s="77" t="n">
        <v>-1.38999938964844</v>
      </c>
      <c r="C10" s="77" t="n">
        <v>-3.59000015258789</v>
      </c>
      <c r="D10" s="77" t="n">
        <v>-5.13000106811523</v>
      </c>
      <c r="E10" s="77" t="n">
        <v>4.09000015258789</v>
      </c>
      <c r="F10" s="77" t="n">
        <v>-4.9900016784668</v>
      </c>
      <c r="G10" s="77" t="n">
        <v>-0.359155516825943</v>
      </c>
    </row>
    <row r="11" customFormat="false" ht="15" hidden="false" customHeight="false" outlineLevel="0" collapsed="false">
      <c r="A11" s="64" t="s">
        <v>102</v>
      </c>
      <c r="B11" s="65" t="n">
        <v>17.4899997711182</v>
      </c>
      <c r="C11" s="65" t="n">
        <v>41.2099990844727</v>
      </c>
      <c r="D11" s="65" t="n">
        <v>38.0400009155273</v>
      </c>
      <c r="E11" s="65" t="n">
        <v>34.2099990844727</v>
      </c>
      <c r="F11" s="65" t="n">
        <v>47.7299995422363</v>
      </c>
      <c r="G11" s="65" t="n">
        <v>36.2746817599508</v>
      </c>
    </row>
    <row r="12" customFormat="false" ht="15" hidden="false" customHeight="false" outlineLevel="0" collapsed="false">
      <c r="A12" s="69" t="s">
        <v>187</v>
      </c>
      <c r="B12" s="85" t="n">
        <v>-3.31999969482422</v>
      </c>
      <c r="C12" s="85" t="n">
        <v>-0.709999084472656</v>
      </c>
      <c r="D12" s="85" t="n">
        <v>-3.95999908447266</v>
      </c>
      <c r="E12" s="85" t="n">
        <v>0.509998321533203</v>
      </c>
      <c r="F12" s="85" t="n">
        <v>1.93000030517578</v>
      </c>
      <c r="G12" s="85" t="n">
        <v>-0.873852237538358</v>
      </c>
    </row>
    <row r="13" customFormat="false" ht="15" hidden="false" customHeight="false" outlineLevel="0" collapsed="false">
      <c r="A13" s="78" t="s">
        <v>103</v>
      </c>
      <c r="B13" s="73" t="n">
        <v>17.1399993896484</v>
      </c>
      <c r="C13" s="73" t="n">
        <v>48.7900009155273</v>
      </c>
      <c r="D13" s="73" t="n">
        <v>44.4300003051758</v>
      </c>
      <c r="E13" s="73" t="n">
        <v>40.560001373291</v>
      </c>
      <c r="F13" s="73" t="n">
        <v>56</v>
      </c>
      <c r="G13" s="73" t="n">
        <v>42.6989484231291</v>
      </c>
    </row>
    <row r="14" customFormat="false" ht="15" hidden="false" customHeight="false" outlineLevel="0" collapsed="false">
      <c r="A14" s="76" t="s">
        <v>187</v>
      </c>
      <c r="B14" s="77" t="n">
        <v>-5.85000038146973</v>
      </c>
      <c r="C14" s="77" t="n">
        <v>2.06000137329102</v>
      </c>
      <c r="D14" s="77" t="n">
        <v>-3.15999984741211</v>
      </c>
      <c r="E14" s="77" t="n">
        <v>0.720001220703125</v>
      </c>
      <c r="F14" s="77" t="n">
        <v>3.95999908447266</v>
      </c>
      <c r="G14" s="77" t="n">
        <v>-0.268215019732388</v>
      </c>
    </row>
    <row r="15" customFormat="false" ht="15" hidden="false" customHeight="false" outlineLevel="0" collapsed="false">
      <c r="A15" s="78" t="s">
        <v>104</v>
      </c>
      <c r="B15" s="73" t="n">
        <v>13.2799997329712</v>
      </c>
      <c r="C15" s="73" t="n">
        <v>30.8799991607666</v>
      </c>
      <c r="D15" s="73" t="n">
        <v>25.0900001525879</v>
      </c>
      <c r="E15" s="73" t="n">
        <v>21.9599990844727</v>
      </c>
      <c r="F15" s="73" t="n">
        <v>38.1599998474121</v>
      </c>
      <c r="G15" s="73" t="n">
        <v>24.668734369122</v>
      </c>
    </row>
    <row r="16" customFormat="false" ht="15" hidden="false" customHeight="false" outlineLevel="0" collapsed="false">
      <c r="A16" s="76" t="s">
        <v>187</v>
      </c>
      <c r="B16" s="77" t="n">
        <v>-2.83000087738037</v>
      </c>
      <c r="C16" s="77" t="n">
        <v>-3.10000038146973</v>
      </c>
      <c r="D16" s="77" t="n">
        <v>-5.8799991607666</v>
      </c>
      <c r="E16" s="77" t="n">
        <v>-0.790000915527344</v>
      </c>
      <c r="F16" s="77" t="n">
        <v>-1.56000137329102</v>
      </c>
      <c r="G16" s="77" t="n">
        <v>-2.35314939472773</v>
      </c>
    </row>
    <row r="17" customFormat="false" ht="15" hidden="false" customHeight="false" outlineLevel="0" collapsed="false">
      <c r="A17" s="15" t="s">
        <v>105</v>
      </c>
      <c r="B17" s="73" t="n">
        <v>28.2199993133545</v>
      </c>
      <c r="C17" s="73" t="n">
        <v>38.1800003051758</v>
      </c>
      <c r="D17" s="73" t="n">
        <v>36.3499984741211</v>
      </c>
      <c r="E17" s="73" t="n">
        <v>28.4899997711182</v>
      </c>
      <c r="F17" s="73" t="n">
        <v>37.3300018310547</v>
      </c>
      <c r="G17" s="73" t="n">
        <v>32.7776292450416</v>
      </c>
    </row>
    <row r="18" customFormat="false" ht="15" hidden="false" customHeight="false" outlineLevel="0" collapsed="false">
      <c r="A18" s="76" t="s">
        <v>187</v>
      </c>
      <c r="B18" s="77" t="n">
        <v>1.67999839782715</v>
      </c>
      <c r="C18" s="77" t="n">
        <v>-3.90000152587891</v>
      </c>
      <c r="D18" s="77" t="n">
        <v>-4.01000213623047</v>
      </c>
      <c r="E18" s="77" t="n">
        <v>3</v>
      </c>
      <c r="F18" s="77" t="n">
        <v>0.700000762939453</v>
      </c>
      <c r="G18" s="77" t="n">
        <v>-0.197421751349381</v>
      </c>
    </row>
    <row r="19" customFormat="false" ht="15" hidden="false" customHeight="false" outlineLevel="0" collapsed="false">
      <c r="A19" s="64" t="s">
        <v>106</v>
      </c>
      <c r="B19" s="65" t="n">
        <v>19.6700000762939</v>
      </c>
      <c r="C19" s="65" t="n">
        <v>42.2099990844727</v>
      </c>
      <c r="D19" s="65" t="n">
        <v>27.5900001525879</v>
      </c>
      <c r="E19" s="65" t="n">
        <v>21.9899997711182</v>
      </c>
      <c r="F19" s="65" t="n">
        <v>49.2599983215332</v>
      </c>
      <c r="G19" s="65" t="n">
        <v>27.8785046122287</v>
      </c>
    </row>
    <row r="20" customFormat="false" ht="15" hidden="false" customHeight="false" outlineLevel="0" collapsed="false">
      <c r="A20" s="69" t="s">
        <v>187</v>
      </c>
      <c r="B20" s="70" t="n">
        <v>1.80999946594238</v>
      </c>
      <c r="C20" s="70" t="n">
        <v>4.04000091552734</v>
      </c>
      <c r="D20" s="70" t="n">
        <v>-1.18000030517578</v>
      </c>
      <c r="E20" s="70" t="n">
        <v>-0.0200004577636719</v>
      </c>
      <c r="F20" s="70" t="n">
        <v>10.2799987792969</v>
      </c>
      <c r="G20" s="70" t="n">
        <v>1.31133384024906</v>
      </c>
    </row>
    <row r="21" customFormat="false" ht="15" hidden="false" customHeight="false" outlineLevel="0" collapsed="false">
      <c r="A21" s="78" t="s">
        <v>107</v>
      </c>
      <c r="B21" s="73" t="n">
        <v>22.2600002288818</v>
      </c>
      <c r="C21" s="73" t="n">
        <v>46.9199981689453</v>
      </c>
      <c r="D21" s="73" t="n">
        <v>28.4799995422363</v>
      </c>
      <c r="E21" s="73" t="n">
        <v>22.8400001525879</v>
      </c>
      <c r="F21" s="73" t="n">
        <v>57.6699981689453</v>
      </c>
      <c r="G21" s="73" t="n">
        <v>29.5120617614255</v>
      </c>
    </row>
    <row r="22" customFormat="false" ht="15" hidden="false" customHeight="false" outlineLevel="0" collapsed="false">
      <c r="A22" s="76" t="s">
        <v>187</v>
      </c>
      <c r="B22" s="77" t="n">
        <v>1.65999984741211</v>
      </c>
      <c r="C22" s="77" t="n">
        <v>3.6099967956543</v>
      </c>
      <c r="D22" s="77" t="n">
        <v>-1.60000038146973</v>
      </c>
      <c r="E22" s="77" t="n">
        <v>-0.219999313354492</v>
      </c>
      <c r="F22" s="77" t="n">
        <v>10.1599998474121</v>
      </c>
      <c r="G22" s="77" t="n">
        <v>1.07633192086217</v>
      </c>
    </row>
    <row r="23" customFormat="false" ht="15" hidden="false" customHeight="false" outlineLevel="0" collapsed="false">
      <c r="A23" s="78" t="s">
        <v>108</v>
      </c>
      <c r="B23" s="73" t="n">
        <v>8.68000030517578</v>
      </c>
      <c r="C23" s="73" t="n">
        <v>10.6599998474121</v>
      </c>
      <c r="D23" s="73" t="n">
        <v>12.8500003814697</v>
      </c>
      <c r="E23" s="73" t="n">
        <v>9.0600004196167</v>
      </c>
      <c r="F23" s="73" t="n">
        <v>3.49000000953674</v>
      </c>
      <c r="G23" s="73" t="n">
        <v>9.14943066113436</v>
      </c>
    </row>
    <row r="24" customFormat="false" ht="15" hidden="false" customHeight="false" outlineLevel="0" collapsed="false">
      <c r="A24" s="76" t="s">
        <v>187</v>
      </c>
      <c r="B24" s="77" t="n">
        <v>5.75000023841858</v>
      </c>
      <c r="C24" s="77" t="n">
        <v>3.42000007629395</v>
      </c>
      <c r="D24" s="77" t="n">
        <v>5.32000017166138</v>
      </c>
      <c r="E24" s="77" t="n">
        <v>3.2000002861023</v>
      </c>
      <c r="F24" s="77" t="n">
        <v>0.259999990463257</v>
      </c>
      <c r="G24" s="77" t="n">
        <v>3.49538541274895</v>
      </c>
    </row>
    <row r="25" customFormat="false" ht="15" hidden="false" customHeight="false" outlineLevel="0" collapsed="false">
      <c r="A25" s="64" t="s">
        <v>109</v>
      </c>
      <c r="B25" s="65" t="n">
        <v>34.8800010681152</v>
      </c>
      <c r="C25" s="65" t="n">
        <v>49.3800010681152</v>
      </c>
      <c r="D25" s="65" t="n">
        <v>41.6300010681152</v>
      </c>
      <c r="E25" s="65" t="n">
        <v>32.0999984741211</v>
      </c>
      <c r="F25" s="65" t="n">
        <v>43.2700004577637</v>
      </c>
      <c r="G25" s="65" t="n">
        <v>37.6854408147042</v>
      </c>
    </row>
    <row r="26" customFormat="false" ht="15" hidden="false" customHeight="false" outlineLevel="0" collapsed="false">
      <c r="A26" s="69" t="s">
        <v>187</v>
      </c>
      <c r="B26" s="70" t="n">
        <v>-3.2599983215332</v>
      </c>
      <c r="C26" s="70" t="n">
        <v>-1.27999877929688</v>
      </c>
      <c r="D26" s="70" t="n">
        <v>-6.27000045776367</v>
      </c>
      <c r="E26" s="70" t="n">
        <v>-0.240001678466797</v>
      </c>
      <c r="F26" s="70" t="n">
        <v>-7.09000015258789</v>
      </c>
      <c r="G26" s="70" t="n">
        <v>-2.73081833784264</v>
      </c>
    </row>
    <row r="27" customFormat="false" ht="15" hidden="false" customHeight="false" outlineLevel="0" collapsed="false">
      <c r="A27" s="64" t="s">
        <v>110</v>
      </c>
      <c r="B27" s="65" t="n">
        <v>19.5499992370605</v>
      </c>
      <c r="C27" s="65" t="n">
        <v>29.1399993896484</v>
      </c>
      <c r="D27" s="65" t="n">
        <v>23.0900001525879</v>
      </c>
      <c r="E27" s="65" t="n">
        <v>19.3199996948242</v>
      </c>
      <c r="F27" s="65" t="n">
        <v>33.2799987792969</v>
      </c>
      <c r="G27" s="65" t="n">
        <v>22.6609172583817</v>
      </c>
    </row>
    <row r="28" customFormat="false" ht="15" hidden="false" customHeight="false" outlineLevel="0" collapsed="false">
      <c r="A28" s="69" t="s">
        <v>187</v>
      </c>
      <c r="B28" s="70" t="n">
        <v>7.07999897003174</v>
      </c>
      <c r="C28" s="70" t="n">
        <v>-0.450000762939453</v>
      </c>
      <c r="D28" s="70" t="n">
        <v>0.479999542236328</v>
      </c>
      <c r="E28" s="70" t="n">
        <v>1.5</v>
      </c>
      <c r="F28" s="70" t="n">
        <v>6.36999893188477</v>
      </c>
      <c r="G28" s="70" t="n">
        <v>1.83994827903804</v>
      </c>
    </row>
    <row r="29" customFormat="false" ht="15" hidden="false" customHeight="false" outlineLevel="0" collapsed="false">
      <c r="A29" s="78" t="s">
        <v>111</v>
      </c>
      <c r="B29" s="73" t="n">
        <v>16.0799999237061</v>
      </c>
      <c r="C29" s="73" t="n">
        <v>34.7400016784668</v>
      </c>
      <c r="D29" s="73" t="n">
        <v>25.0200004577637</v>
      </c>
      <c r="E29" s="73" t="n">
        <v>21.7299995422363</v>
      </c>
      <c r="F29" s="73" t="n">
        <v>42.3600006103516</v>
      </c>
      <c r="G29" s="73" t="n">
        <v>25.461019843536</v>
      </c>
    </row>
    <row r="30" customFormat="false" ht="15" hidden="false" customHeight="false" outlineLevel="0" collapsed="false">
      <c r="A30" s="76" t="s">
        <v>187</v>
      </c>
      <c r="B30" s="77" t="n">
        <v>1.68000030517578</v>
      </c>
      <c r="C30" s="77" t="n">
        <v>-0.169998168945313</v>
      </c>
      <c r="D30" s="77" t="n">
        <v>-1.04999923706055</v>
      </c>
      <c r="E30" s="77" t="n">
        <v>1.67000007629395</v>
      </c>
      <c r="F30" s="77" t="n">
        <v>7.61999893188477</v>
      </c>
      <c r="G30" s="77" t="n">
        <v>1.30990800767674</v>
      </c>
    </row>
    <row r="31" customFormat="false" ht="15" hidden="false" customHeight="false" outlineLevel="0" collapsed="false">
      <c r="A31" s="78" t="s">
        <v>112</v>
      </c>
      <c r="B31" s="73" t="n">
        <v>25.0100002288818</v>
      </c>
      <c r="C31" s="73" t="n">
        <v>11.8800001144409</v>
      </c>
      <c r="D31" s="73" t="n">
        <v>9.9399995803833</v>
      </c>
      <c r="E31" s="73" t="n">
        <v>8.15999984741211</v>
      </c>
      <c r="F31" s="73" t="n">
        <v>8.22999954223633</v>
      </c>
      <c r="G31" s="73" t="n">
        <v>10.0728779219208</v>
      </c>
    </row>
    <row r="32" customFormat="false" ht="15" hidden="false" customHeight="false" outlineLevel="0" collapsed="false">
      <c r="A32" s="76" t="s">
        <v>187</v>
      </c>
      <c r="B32" s="77" t="n">
        <v>19.5500001907349</v>
      </c>
      <c r="C32" s="77" t="n">
        <v>1.94000053405762</v>
      </c>
      <c r="D32" s="77" t="n">
        <v>0.869999885559082</v>
      </c>
      <c r="E32" s="77" t="n">
        <v>-1.27999973297119</v>
      </c>
      <c r="F32" s="77" t="n">
        <v>1.59999942779541</v>
      </c>
      <c r="G32" s="77" t="n">
        <v>1.29123381740038</v>
      </c>
    </row>
    <row r="33" customFormat="false" ht="15" hidden="false" customHeight="false" outlineLevel="0" collapsed="false">
      <c r="A33" s="78" t="s">
        <v>113</v>
      </c>
      <c r="B33" s="73" t="n">
        <v>33.3699989318848</v>
      </c>
      <c r="C33" s="73" t="n">
        <v>20.4500007629395</v>
      </c>
      <c r="D33" s="73" t="n">
        <v>23.5300006866455</v>
      </c>
      <c r="E33" s="73" t="n">
        <v>17.7900009155273</v>
      </c>
      <c r="F33" s="73" t="n">
        <v>12.0500001907349</v>
      </c>
      <c r="G33" s="73" t="n">
        <v>19.7266682370639</v>
      </c>
    </row>
    <row r="34" customFormat="false" ht="15" hidden="false" customHeight="false" outlineLevel="0" collapsed="false">
      <c r="A34" s="76" t="s">
        <v>187</v>
      </c>
      <c r="B34" s="77" t="n">
        <v>20.8699989318848</v>
      </c>
      <c r="C34" s="77" t="n">
        <v>0.820001602172852</v>
      </c>
      <c r="D34" s="77" t="n">
        <v>10.6000003814697</v>
      </c>
      <c r="E34" s="77" t="n">
        <v>4.61000061035156</v>
      </c>
      <c r="F34" s="77" t="n">
        <v>-1.64999961853027</v>
      </c>
      <c r="G34" s="77" t="n">
        <v>6.13331266963374</v>
      </c>
    </row>
    <row r="35" customFormat="false" ht="15" hidden="false" customHeight="false" outlineLevel="0" collapsed="false">
      <c r="A35" s="64" t="s">
        <v>114</v>
      </c>
      <c r="B35" s="65" t="n">
        <v>22.5</v>
      </c>
      <c r="C35" s="65" t="n">
        <v>42.8899993896484</v>
      </c>
      <c r="D35" s="65" t="n">
        <v>34.0099983215332</v>
      </c>
      <c r="E35" s="65" t="n">
        <v>28.3999996185303</v>
      </c>
      <c r="F35" s="65" t="n">
        <v>46.6300010681152</v>
      </c>
      <c r="G35" s="65" t="n">
        <v>32.6551876334498</v>
      </c>
    </row>
    <row r="36" customFormat="false" ht="15" hidden="false" customHeight="false" outlineLevel="0" collapsed="false">
      <c r="A36" s="69" t="s">
        <v>187</v>
      </c>
      <c r="B36" s="70" t="n">
        <v>-0.270000457763672</v>
      </c>
      <c r="C36" s="70" t="n">
        <v>-0.44000244140625</v>
      </c>
      <c r="D36" s="70" t="n">
        <v>-2.62000274658203</v>
      </c>
      <c r="E36" s="70" t="n">
        <v>0.85999870300293</v>
      </c>
      <c r="F36" s="70" t="n">
        <v>6</v>
      </c>
      <c r="G36" s="70" t="n">
        <v>0.202517896125812</v>
      </c>
    </row>
    <row r="37" customFormat="false" ht="15" hidden="false" customHeight="false" outlineLevel="0" collapsed="false">
      <c r="A37" s="15" t="s">
        <v>115</v>
      </c>
      <c r="B37" s="73" t="n">
        <v>18.7000007629395</v>
      </c>
      <c r="C37" s="73" t="n">
        <v>43.3499984741211</v>
      </c>
      <c r="D37" s="73" t="n">
        <v>31.4300003051758</v>
      </c>
      <c r="E37" s="73" t="n">
        <v>27.0200004577637</v>
      </c>
      <c r="F37" s="73" t="n">
        <v>52.2599983215332</v>
      </c>
      <c r="G37" s="73" t="n">
        <v>31.4869351224947</v>
      </c>
    </row>
    <row r="38" customFormat="false" ht="15" hidden="false" customHeight="false" outlineLevel="0" collapsed="false">
      <c r="A38" s="76" t="s">
        <v>187</v>
      </c>
      <c r="B38" s="77" t="n">
        <v>-0.829999923706055</v>
      </c>
      <c r="C38" s="77" t="n">
        <v>1.68999862670898</v>
      </c>
      <c r="D38" s="77" t="n">
        <v>-2.34999847412109</v>
      </c>
      <c r="E38" s="77" t="n">
        <v>0.229999542236328</v>
      </c>
      <c r="F38" s="77" t="n">
        <v>7.15999984741211</v>
      </c>
      <c r="G38" s="77" t="n">
        <v>0.409572709747543</v>
      </c>
    </row>
    <row r="39" customFormat="false" ht="15" hidden="false" customHeight="false" outlineLevel="0" collapsed="false">
      <c r="A39" s="15" t="s">
        <v>116</v>
      </c>
      <c r="B39" s="73" t="n">
        <v>28.9400005340576</v>
      </c>
      <c r="C39" s="73" t="n">
        <v>42.0400009155273</v>
      </c>
      <c r="D39" s="73" t="n">
        <v>39.7099990844727</v>
      </c>
      <c r="E39" s="73" t="n">
        <v>31.5900001525879</v>
      </c>
      <c r="F39" s="73" t="n">
        <v>33.6199989318848</v>
      </c>
      <c r="G39" s="73" t="n">
        <v>35.2259486498172</v>
      </c>
    </row>
    <row r="40" customFormat="false" ht="15" hidden="false" customHeight="false" outlineLevel="0" collapsed="false">
      <c r="A40" s="76" t="s">
        <v>187</v>
      </c>
      <c r="B40" s="77" t="n">
        <v>0.110000610351563</v>
      </c>
      <c r="C40" s="77" t="n">
        <v>-4.34000015258789</v>
      </c>
      <c r="D40" s="77" t="n">
        <v>-3.01000213623047</v>
      </c>
      <c r="E40" s="77" t="n">
        <v>2.35000038146973</v>
      </c>
      <c r="F40" s="77" t="n">
        <v>2.15999984741211</v>
      </c>
      <c r="G40" s="77" t="n">
        <v>-0.1843702484023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33.4300003051758</v>
      </c>
      <c r="C42" s="73" t="n">
        <v>15.8900003433228</v>
      </c>
      <c r="D42" s="73" t="n">
        <v>11.9399995803833</v>
      </c>
      <c r="E42" s="73" t="n">
        <v>10.6899995803833</v>
      </c>
      <c r="F42" s="73" t="n">
        <v>10.3900003433228</v>
      </c>
      <c r="G42" s="73" t="n">
        <v>12.5027806969769</v>
      </c>
    </row>
    <row r="43" customFormat="false" ht="15" hidden="false" customHeight="false" outlineLevel="0" collapsed="false">
      <c r="A43" s="76" t="s">
        <v>187</v>
      </c>
      <c r="B43" s="77" t="n">
        <v>22.8500003814697</v>
      </c>
      <c r="C43" s="77" t="n">
        <v>-2.83999919891357</v>
      </c>
      <c r="D43" s="77" t="n">
        <v>-0.820000648498535</v>
      </c>
      <c r="E43" s="77" t="n">
        <v>-1.84000015258789</v>
      </c>
      <c r="F43" s="77" t="n">
        <v>-0.920000076293945</v>
      </c>
      <c r="G43" s="77" t="n">
        <v>-0.254062802547619</v>
      </c>
    </row>
    <row r="44" customFormat="false" ht="15" hidden="false" customHeight="false" outlineLevel="0" collapsed="false">
      <c r="A44" s="15" t="s">
        <v>119</v>
      </c>
      <c r="B44" s="73" t="n">
        <v>17.7900009155273</v>
      </c>
      <c r="C44" s="73" t="n">
        <v>30.6200008392334</v>
      </c>
      <c r="D44" s="73" t="n">
        <v>23.0300006866455</v>
      </c>
      <c r="E44" s="73" t="n">
        <v>19.5300006866455</v>
      </c>
      <c r="F44" s="73" t="n">
        <v>37.0900001525879</v>
      </c>
      <c r="G44" s="73" t="n">
        <v>23.0767563857258</v>
      </c>
    </row>
    <row r="45" customFormat="false" ht="15" hidden="false" customHeight="false" outlineLevel="0" collapsed="false">
      <c r="A45" s="76" t="s">
        <v>187</v>
      </c>
      <c r="B45" s="77" t="n">
        <v>5.33000087738037</v>
      </c>
      <c r="C45" s="77" t="n">
        <v>-0.229999542236328</v>
      </c>
      <c r="D45" s="77" t="n">
        <v>-0.659999847412109</v>
      </c>
      <c r="E45" s="77" t="n">
        <v>1.1200008392334</v>
      </c>
      <c r="F45" s="77" t="n">
        <v>7.93000030517578</v>
      </c>
      <c r="G45" s="77" t="n">
        <v>1.3421124221563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761</v>
      </c>
      <c r="C5" s="13" t="n">
        <v>6768</v>
      </c>
      <c r="D5" s="13" t="n">
        <v>19529</v>
      </c>
    </row>
    <row r="6" customFormat="false" ht="15" hidden="false" customHeight="false" outlineLevel="0" collapsed="false">
      <c r="A6" s="14" t="s">
        <v>100</v>
      </c>
      <c r="B6" s="13" t="n">
        <v>8304</v>
      </c>
      <c r="C6" s="13" t="n">
        <v>4395</v>
      </c>
      <c r="D6" s="13" t="n">
        <v>12699</v>
      </c>
    </row>
    <row r="7" customFormat="false" ht="15" hidden="false" customHeight="false" outlineLevel="0" collapsed="false">
      <c r="A7" s="15" t="s">
        <v>101</v>
      </c>
      <c r="B7" s="13" t="n">
        <v>4457</v>
      </c>
      <c r="C7" s="13" t="n">
        <v>2373</v>
      </c>
      <c r="D7" s="13" t="n">
        <v>6830</v>
      </c>
    </row>
    <row r="8" customFormat="false" ht="15" hidden="false" customHeight="false" outlineLevel="0" collapsed="false">
      <c r="A8" s="12" t="s">
        <v>102</v>
      </c>
      <c r="B8" s="13" t="n">
        <v>17611</v>
      </c>
      <c r="C8" s="13" t="n">
        <v>7801</v>
      </c>
      <c r="D8" s="13" t="n">
        <v>25412</v>
      </c>
    </row>
    <row r="9" customFormat="false" ht="15" hidden="false" customHeight="false" outlineLevel="0" collapsed="false">
      <c r="A9" s="15" t="s">
        <v>103</v>
      </c>
      <c r="B9" s="13" t="n">
        <v>11309</v>
      </c>
      <c r="C9" s="13" t="n">
        <v>4664</v>
      </c>
      <c r="D9" s="13" t="n">
        <v>15973</v>
      </c>
    </row>
    <row r="10" customFormat="false" ht="15" hidden="false" customHeight="false" outlineLevel="0" collapsed="false">
      <c r="A10" s="15" t="s">
        <v>104</v>
      </c>
      <c r="B10" s="13" t="n">
        <v>4696</v>
      </c>
      <c r="C10" s="13" t="n">
        <v>2390</v>
      </c>
      <c r="D10" s="13" t="n">
        <v>7086</v>
      </c>
    </row>
    <row r="11" customFormat="false" ht="15" hidden="false" customHeight="false" outlineLevel="0" collapsed="false">
      <c r="A11" s="15" t="s">
        <v>105</v>
      </c>
      <c r="B11" s="13" t="n">
        <v>1606</v>
      </c>
      <c r="C11" s="13" t="n">
        <v>747</v>
      </c>
      <c r="D11" s="13" t="n">
        <v>2353</v>
      </c>
    </row>
    <row r="12" customFormat="false" ht="15" hidden="false" customHeight="false" outlineLevel="0" collapsed="false">
      <c r="A12" s="12" t="s">
        <v>106</v>
      </c>
      <c r="B12" s="13" t="n">
        <v>17594</v>
      </c>
      <c r="C12" s="13" t="n">
        <v>11833</v>
      </c>
      <c r="D12" s="13" t="n">
        <v>29427</v>
      </c>
    </row>
    <row r="13" customFormat="false" ht="15" hidden="false" customHeight="false" outlineLevel="0" collapsed="false">
      <c r="A13" s="15" t="s">
        <v>107</v>
      </c>
      <c r="B13" s="13" t="n">
        <v>15350</v>
      </c>
      <c r="C13" s="13" t="n">
        <v>11037</v>
      </c>
      <c r="D13" s="13" t="n">
        <v>26387</v>
      </c>
    </row>
    <row r="14" customFormat="false" ht="15" hidden="false" customHeight="false" outlineLevel="0" collapsed="false">
      <c r="A14" s="15" t="s">
        <v>108</v>
      </c>
      <c r="B14" s="13" t="n">
        <v>2244</v>
      </c>
      <c r="C14" s="13" t="n">
        <v>796</v>
      </c>
      <c r="D14" s="13" t="n">
        <v>3040</v>
      </c>
    </row>
    <row r="15" customFormat="false" ht="15" hidden="false" customHeight="false" outlineLevel="0" collapsed="false">
      <c r="A15" s="12" t="s">
        <v>109</v>
      </c>
      <c r="B15" s="13" t="n">
        <v>1796</v>
      </c>
      <c r="C15" s="13" t="n">
        <v>755</v>
      </c>
      <c r="D15" s="13" t="n">
        <v>2551</v>
      </c>
    </row>
    <row r="16" customFormat="false" ht="15" hidden="false" customHeight="false" outlineLevel="0" collapsed="false">
      <c r="A16" s="12" t="s">
        <v>110</v>
      </c>
      <c r="B16" s="13" t="n">
        <v>8570</v>
      </c>
      <c r="C16" s="13" t="n">
        <v>3351</v>
      </c>
      <c r="D16" s="13" t="n">
        <v>11921</v>
      </c>
    </row>
    <row r="17" customFormat="false" ht="15" hidden="false" customHeight="false" outlineLevel="0" collapsed="false">
      <c r="A17" s="15" t="s">
        <v>111</v>
      </c>
      <c r="B17" s="13" t="n">
        <v>5257</v>
      </c>
      <c r="C17" s="13" t="n">
        <v>2691</v>
      </c>
      <c r="D17" s="13" t="n">
        <v>7948</v>
      </c>
    </row>
    <row r="18" customFormat="false" ht="15" hidden="false" customHeight="false" outlineLevel="0" collapsed="false">
      <c r="A18" s="15" t="s">
        <v>112</v>
      </c>
      <c r="B18" s="13" t="n">
        <v>1640</v>
      </c>
      <c r="C18" s="13" t="n">
        <v>340</v>
      </c>
      <c r="D18" s="13" t="n">
        <v>1980</v>
      </c>
    </row>
    <row r="19" customFormat="false" ht="15" hidden="false" customHeight="false" outlineLevel="0" collapsed="false">
      <c r="A19" s="15" t="s">
        <v>113</v>
      </c>
      <c r="B19" s="13" t="n">
        <v>1673</v>
      </c>
      <c r="C19" s="13" t="n">
        <v>320</v>
      </c>
      <c r="D19" s="13" t="n">
        <v>1993</v>
      </c>
    </row>
    <row r="20" customFormat="false" ht="15" hidden="false" customHeight="false" outlineLevel="0" collapsed="false">
      <c r="A20" s="12" t="s">
        <v>114</v>
      </c>
      <c r="B20" s="13" t="n">
        <v>58332</v>
      </c>
      <c r="C20" s="13" t="n">
        <v>30508</v>
      </c>
      <c r="D20" s="13" t="n">
        <v>88840</v>
      </c>
    </row>
    <row r="21" customFormat="false" ht="15" hidden="false" customHeight="false" outlineLevel="0" collapsed="false">
      <c r="A21" s="15" t="s">
        <v>115</v>
      </c>
      <c r="B21" s="13" t="n">
        <v>36612</v>
      </c>
      <c r="C21" s="13" t="n">
        <v>20782</v>
      </c>
      <c r="D21" s="13" t="n">
        <v>57394</v>
      </c>
    </row>
    <row r="22" customFormat="false" ht="15" hidden="false" customHeight="false" outlineLevel="0" collapsed="false">
      <c r="A22" s="15" t="s">
        <v>116</v>
      </c>
      <c r="B22" s="13" t="n">
        <v>21720</v>
      </c>
      <c r="C22" s="13" t="n">
        <v>9726</v>
      </c>
      <c r="D22" s="13" t="n">
        <v>31446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865</v>
      </c>
      <c r="C24" s="13" t="n">
        <v>269</v>
      </c>
      <c r="D24" s="13" t="n">
        <v>2134</v>
      </c>
    </row>
    <row r="25" customFormat="false" ht="15" hidden="false" customHeight="false" outlineLevel="0" collapsed="false">
      <c r="A25" s="15" t="s">
        <v>119</v>
      </c>
      <c r="B25" s="13" t="n">
        <v>6897</v>
      </c>
      <c r="C25" s="13" t="n">
        <v>3031</v>
      </c>
      <c r="D25" s="13" t="n">
        <v>9928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5.23000001907349</v>
      </c>
      <c r="C6" s="87" t="n">
        <v>4.6100001335144</v>
      </c>
      <c r="D6" s="87" t="n">
        <v>6.17000007629395</v>
      </c>
      <c r="E6" s="87" t="n">
        <v>5.57999992370606</v>
      </c>
      <c r="F6" s="87" t="n">
        <v>7.11999988555908</v>
      </c>
      <c r="G6" s="87" t="n">
        <v>7.92000007629395</v>
      </c>
      <c r="H6" s="87" t="n">
        <v>6.88000011444092</v>
      </c>
      <c r="I6" s="87" t="n">
        <v>7.5399999618530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n">
        <v>5.3899998664856</v>
      </c>
      <c r="C7" s="87" t="n">
        <v>5.05000019073486</v>
      </c>
      <c r="D7" s="87" t="n">
        <v>6.69000005722046</v>
      </c>
      <c r="E7" s="87" t="n">
        <v>6.96999979019165</v>
      </c>
      <c r="F7" s="87" t="n">
        <v>7.42000007629395</v>
      </c>
      <c r="G7" s="87" t="n">
        <v>8.19999980926514</v>
      </c>
      <c r="H7" s="87" t="n">
        <v>7.23999977111816</v>
      </c>
      <c r="I7" s="87" t="n">
        <v>8.0600004196167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29</v>
      </c>
      <c r="C8" s="87" t="s">
        <v>129</v>
      </c>
      <c r="D8" s="87" t="n">
        <v>5.55999994277954</v>
      </c>
      <c r="E8" s="87" t="n">
        <v>4.71999979019165</v>
      </c>
      <c r="F8" s="87" t="n">
        <v>6.46000003814697</v>
      </c>
      <c r="G8" s="87" t="n">
        <v>7.23999977111816</v>
      </c>
      <c r="H8" s="87" t="n">
        <v>6.19000005722046</v>
      </c>
      <c r="I8" s="87" t="n">
        <v>6.55000019073486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29</v>
      </c>
      <c r="C9" s="87" t="s">
        <v>129</v>
      </c>
      <c r="D9" s="87" t="n">
        <v>5.19000005722046</v>
      </c>
      <c r="E9" s="87" t="n">
        <v>8.09000015258789</v>
      </c>
      <c r="F9" s="87" t="n">
        <v>6.92000007629395</v>
      </c>
      <c r="G9" s="87" t="n">
        <v>7.34000015258789</v>
      </c>
      <c r="H9" s="87" t="n">
        <v>6.6100001335144</v>
      </c>
      <c r="I9" s="87" t="n">
        <v>7.44999980926514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5.42000007629395</v>
      </c>
      <c r="E10" s="87" t="n">
        <v>8.52999973297119</v>
      </c>
      <c r="F10" s="87" t="n">
        <v>7.38000011444092</v>
      </c>
      <c r="G10" s="87" t="n">
        <v>8.68000030517578</v>
      </c>
      <c r="H10" s="87" t="n">
        <v>6.96999979019165</v>
      </c>
      <c r="I10" s="87" t="n">
        <v>8.6099996566772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4.84000015258789</v>
      </c>
      <c r="E11" s="87" t="n">
        <v>6.6399998664856</v>
      </c>
      <c r="F11" s="87" t="n">
        <v>6.78999996185303</v>
      </c>
      <c r="G11" s="87" t="n">
        <v>6.3600001335144</v>
      </c>
      <c r="H11" s="87" t="n">
        <v>6.55000019073486</v>
      </c>
      <c r="I11" s="87" t="n">
        <v>6.4000000953674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5.07000017166138</v>
      </c>
      <c r="G12" s="87" t="n">
        <v>3.88000011444092</v>
      </c>
      <c r="H12" s="87" t="n">
        <v>4.92999982833862</v>
      </c>
      <c r="I12" s="87" t="n">
        <v>3.90000009536743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s">
        <v>129</v>
      </c>
      <c r="C13" s="87" t="s">
        <v>129</v>
      </c>
      <c r="D13" s="87" t="n">
        <v>5.96999979019165</v>
      </c>
      <c r="E13" s="87" t="n">
        <v>6.26999998092651</v>
      </c>
      <c r="F13" s="87" t="n">
        <v>7.90000009536743</v>
      </c>
      <c r="G13" s="87" t="n">
        <v>7.8600001335144</v>
      </c>
      <c r="H13" s="87" t="n">
        <v>7.67999982833862</v>
      </c>
      <c r="I13" s="87" t="n">
        <v>7.65999984741211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5.57000017166138</v>
      </c>
      <c r="E14" s="87" t="n">
        <v>6.51999998092651</v>
      </c>
      <c r="F14" s="87" t="n">
        <v>7.86999988555908</v>
      </c>
      <c r="G14" s="87" t="n">
        <v>7.94000005722046</v>
      </c>
      <c r="H14" s="87" t="n">
        <v>7.69999980926514</v>
      </c>
      <c r="I14" s="87" t="n">
        <v>7.82000017166138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s">
        <v>129</v>
      </c>
      <c r="C15" s="87" t="s">
        <v>129</v>
      </c>
      <c r="D15" s="87" t="n">
        <v>7.57000017166138</v>
      </c>
      <c r="E15" s="87" t="n">
        <v>3.23000001907349</v>
      </c>
      <c r="F15" s="87" t="n">
        <v>8.47000026702881</v>
      </c>
      <c r="G15" s="87" t="n">
        <v>4.84999990463257</v>
      </c>
      <c r="H15" s="87" t="n">
        <v>7.46000003814697</v>
      </c>
      <c r="I15" s="87" t="n">
        <v>4.3699998855590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29</v>
      </c>
      <c r="C16" s="87" t="s">
        <v>129</v>
      </c>
      <c r="D16" s="87" t="n">
        <v>5.98000001907349</v>
      </c>
      <c r="E16" s="87" t="n">
        <v>3.40000009536743</v>
      </c>
      <c r="F16" s="87" t="n">
        <v>6.07000017166138</v>
      </c>
      <c r="G16" s="87" t="n">
        <v>6.90999984741211</v>
      </c>
      <c r="H16" s="87" t="n">
        <v>5.69000005722046</v>
      </c>
      <c r="I16" s="87" t="n">
        <v>5.65000009536743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s">
        <v>129</v>
      </c>
      <c r="C17" s="87" t="s">
        <v>129</v>
      </c>
      <c r="D17" s="87" t="n">
        <v>4.6399998664856</v>
      </c>
      <c r="E17" s="87" t="n">
        <v>4.34999990463257</v>
      </c>
      <c r="F17" s="87" t="n">
        <v>6.78999996185303</v>
      </c>
      <c r="G17" s="87" t="n">
        <v>6.25</v>
      </c>
      <c r="H17" s="87" t="n">
        <v>6.13000011444092</v>
      </c>
      <c r="I17" s="87" t="n">
        <v>5.7600002288818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5.69999980926514</v>
      </c>
      <c r="E18" s="87" t="n">
        <v>4.96999979019165</v>
      </c>
      <c r="F18" s="87" t="n">
        <v>7.48999977111816</v>
      </c>
      <c r="G18" s="87" t="n">
        <v>6.90000009536743</v>
      </c>
      <c r="H18" s="87" t="n">
        <v>7.03000020980835</v>
      </c>
      <c r="I18" s="87" t="n">
        <v>6.7199997901916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3.27999997138977</v>
      </c>
      <c r="E19" s="87" t="n">
        <v>1.78999996185303</v>
      </c>
      <c r="F19" s="87" t="s">
        <v>129</v>
      </c>
      <c r="G19" s="87" t="s">
        <v>129</v>
      </c>
      <c r="H19" s="87" t="n">
        <v>4.44000005722046</v>
      </c>
      <c r="I19" s="87" t="n">
        <v>2.28999996185303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3.82999992370605</v>
      </c>
      <c r="E20" s="87" t="n">
        <v>5.69999980926514</v>
      </c>
      <c r="F20" s="87" t="n">
        <v>4.84999990463257</v>
      </c>
      <c r="G20" s="87" t="n">
        <v>3.28999996185303</v>
      </c>
      <c r="H20" s="87" t="n">
        <v>4.44000005722046</v>
      </c>
      <c r="I20" s="87" t="n">
        <v>4.19999980926514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5.46999979019165</v>
      </c>
      <c r="C21" s="87" t="n">
        <v>5.05000019073486</v>
      </c>
      <c r="D21" s="87" t="n">
        <v>5.48000001907349</v>
      </c>
      <c r="E21" s="87" t="n">
        <v>6.5</v>
      </c>
      <c r="F21" s="87" t="n">
        <v>7.32000017166138</v>
      </c>
      <c r="G21" s="87" t="n">
        <v>7.55999994277954</v>
      </c>
      <c r="H21" s="87" t="n">
        <v>6.96000003814697</v>
      </c>
      <c r="I21" s="87" t="n">
        <v>7.3000001907348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s">
        <v>129</v>
      </c>
      <c r="C22" s="87" t="s">
        <v>129</v>
      </c>
      <c r="D22" s="87" t="n">
        <v>5.42999982833862</v>
      </c>
      <c r="E22" s="87" t="n">
        <v>7.69000005722046</v>
      </c>
      <c r="F22" s="87" t="n">
        <v>7.57000017166138</v>
      </c>
      <c r="G22" s="87" t="n">
        <v>7.80999994277954</v>
      </c>
      <c r="H22" s="87" t="n">
        <v>7.28999996185303</v>
      </c>
      <c r="I22" s="87" t="n">
        <v>7.76999998092651</v>
      </c>
    </row>
    <row r="23" customFormat="false" ht="15" hidden="false" customHeight="false" outlineLevel="0" collapsed="false">
      <c r="A23" s="15" t="s">
        <v>116</v>
      </c>
      <c r="B23" s="87" t="n">
        <v>4.3600001335144</v>
      </c>
      <c r="C23" s="87" t="n">
        <v>3.89000010490418</v>
      </c>
      <c r="D23" s="87" t="n">
        <v>5.53999996185303</v>
      </c>
      <c r="E23" s="87" t="n">
        <v>4.8899998664856</v>
      </c>
      <c r="F23" s="87" t="n">
        <v>6.67999982833862</v>
      </c>
      <c r="G23" s="87" t="n">
        <v>7.17000007629395</v>
      </c>
      <c r="H23" s="87" t="n">
        <v>6.25</v>
      </c>
      <c r="I23" s="87" t="n">
        <v>6.610000133514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3.48000001907349</v>
      </c>
      <c r="E25" s="87" t="n">
        <v>1.95000004768372</v>
      </c>
      <c r="F25" s="87" t="s">
        <v>129</v>
      </c>
      <c r="G25" s="87" t="s">
        <v>129</v>
      </c>
      <c r="H25" s="87" t="n">
        <v>4.32999992370606</v>
      </c>
      <c r="I25" s="87" t="n">
        <v>2.25999999046326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4.84000015258789</v>
      </c>
      <c r="E26" s="87" t="n">
        <v>3.50999999046326</v>
      </c>
      <c r="F26" s="87" t="n">
        <v>7.07000017166138</v>
      </c>
      <c r="G26" s="87" t="n">
        <v>6.55000019073486</v>
      </c>
      <c r="H26" s="87" t="n">
        <v>6.44999980926514</v>
      </c>
      <c r="I26" s="87" t="n">
        <v>6.05999994277954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5.48000001907349</v>
      </c>
      <c r="C6" s="87" t="n">
        <v>6.86999988555908</v>
      </c>
      <c r="D6" s="87" t="n">
        <v>8.42000007629395</v>
      </c>
      <c r="E6" s="87" t="n">
        <v>9.22000026702881</v>
      </c>
      <c r="F6" s="87" t="n">
        <v>6.88000011444092</v>
      </c>
      <c r="G6" s="87" t="n">
        <v>7.53999996185303</v>
      </c>
    </row>
    <row r="7" customFormat="false" ht="15" hidden="false" customHeight="false" outlineLevel="0" collapsed="false">
      <c r="A7" s="14" t="s">
        <v>100</v>
      </c>
      <c r="B7" s="87" t="n">
        <v>5.96000003814697</v>
      </c>
      <c r="C7" s="87" t="n">
        <v>7.44000005722046</v>
      </c>
      <c r="D7" s="87" t="n">
        <v>8.68000030517578</v>
      </c>
      <c r="E7" s="87" t="n">
        <v>9.76000022888184</v>
      </c>
      <c r="F7" s="87" t="n">
        <v>7.23999977111816</v>
      </c>
      <c r="G7" s="87" t="n">
        <v>8.0600004196167</v>
      </c>
    </row>
    <row r="8" customFormat="false" ht="15" hidden="false" customHeight="false" outlineLevel="0" collapsed="false">
      <c r="A8" s="15" t="s">
        <v>101</v>
      </c>
      <c r="B8" s="87" t="n">
        <v>4.53000020980835</v>
      </c>
      <c r="C8" s="87" t="n">
        <v>5.6399998664856</v>
      </c>
      <c r="D8" s="87" t="n">
        <v>7.92999982833862</v>
      </c>
      <c r="E8" s="87" t="n">
        <v>8.38000011444092</v>
      </c>
      <c r="F8" s="87" t="n">
        <v>6.19000005722046</v>
      </c>
      <c r="G8" s="87" t="n">
        <v>6.55000019073486</v>
      </c>
    </row>
    <row r="9" customFormat="false" ht="15" hidden="false" customHeight="false" outlineLevel="0" collapsed="false">
      <c r="A9" s="12" t="s">
        <v>102</v>
      </c>
      <c r="B9" s="87" t="n">
        <v>5.25</v>
      </c>
      <c r="C9" s="87" t="n">
        <v>6.98000001907349</v>
      </c>
      <c r="D9" s="87" t="n">
        <v>8.28999996185303</v>
      </c>
      <c r="E9" s="87" t="n">
        <v>9.31999969482422</v>
      </c>
      <c r="F9" s="87" t="n">
        <v>6.6100001335144</v>
      </c>
      <c r="G9" s="87" t="n">
        <v>7.44999980926514</v>
      </c>
    </row>
    <row r="10" customFormat="false" ht="15" hidden="false" customHeight="false" outlineLevel="0" collapsed="false">
      <c r="A10" s="15" t="s">
        <v>103</v>
      </c>
      <c r="B10" s="87" t="n">
        <v>5.57000017166138</v>
      </c>
      <c r="C10" s="87" t="n">
        <v>8.14999961853027</v>
      </c>
      <c r="D10" s="87" t="n">
        <v>8.56999969482422</v>
      </c>
      <c r="E10" s="87" t="n">
        <v>10.5900001525879</v>
      </c>
      <c r="F10" s="87" t="n">
        <v>6.96999979019165</v>
      </c>
      <c r="G10" s="87" t="n">
        <v>8.60999965667725</v>
      </c>
    </row>
    <row r="11" customFormat="false" ht="15" hidden="false" customHeight="false" outlineLevel="0" collapsed="false">
      <c r="A11" s="15" t="s">
        <v>104</v>
      </c>
      <c r="B11" s="87" t="n">
        <v>5.26000022888184</v>
      </c>
      <c r="C11" s="87" t="n">
        <v>5.71999979019165</v>
      </c>
      <c r="D11" s="87" t="n">
        <v>8.36999988555908</v>
      </c>
      <c r="E11" s="87" t="n">
        <v>9.47000026702881</v>
      </c>
      <c r="F11" s="87" t="n">
        <v>6.55000019073486</v>
      </c>
      <c r="G11" s="87" t="n">
        <v>6.40000009536743</v>
      </c>
    </row>
    <row r="12" customFormat="false" ht="15" hidden="false" customHeight="false" outlineLevel="0" collapsed="false">
      <c r="A12" s="15" t="s">
        <v>105</v>
      </c>
      <c r="B12" s="87" t="n">
        <v>3.75</v>
      </c>
      <c r="C12" s="87" t="n">
        <v>3.44000005722046</v>
      </c>
      <c r="D12" s="87" t="n">
        <v>6.51000022888184</v>
      </c>
      <c r="E12" s="87" t="n">
        <v>5.1399998664856</v>
      </c>
      <c r="F12" s="87" t="n">
        <v>4.92999982833862</v>
      </c>
      <c r="G12" s="87" t="n">
        <v>3.90000009536743</v>
      </c>
    </row>
    <row r="13" customFormat="false" ht="15" hidden="false" customHeight="false" outlineLevel="0" collapsed="false">
      <c r="A13" s="12" t="s">
        <v>106</v>
      </c>
      <c r="B13" s="87" t="n">
        <v>6.15999984741211</v>
      </c>
      <c r="C13" s="87" t="n">
        <v>6.78999996185303</v>
      </c>
      <c r="D13" s="87" t="n">
        <v>8.93000030517578</v>
      </c>
      <c r="E13" s="87" t="n">
        <v>9.97000026702881</v>
      </c>
      <c r="F13" s="87" t="n">
        <v>7.67999982833862</v>
      </c>
      <c r="G13" s="87" t="n">
        <v>7.65999984741211</v>
      </c>
    </row>
    <row r="14" customFormat="false" ht="15" hidden="false" customHeight="false" outlineLevel="0" collapsed="false">
      <c r="A14" s="15" t="s">
        <v>107</v>
      </c>
      <c r="B14" s="87" t="n">
        <v>6.21000003814697</v>
      </c>
      <c r="C14" s="87" t="n">
        <v>6.98000001907349</v>
      </c>
      <c r="D14" s="87" t="n">
        <v>8.85999965667725</v>
      </c>
      <c r="E14" s="87" t="n">
        <v>9.98999977111816</v>
      </c>
      <c r="F14" s="87" t="n">
        <v>7.69999980926514</v>
      </c>
      <c r="G14" s="87" t="n">
        <v>7.82000017166138</v>
      </c>
    </row>
    <row r="15" customFormat="false" ht="15" hidden="false" customHeight="false" outlineLevel="0" collapsed="false">
      <c r="A15" s="15" t="s">
        <v>108</v>
      </c>
      <c r="B15" s="87" t="n">
        <v>5.61999988555908</v>
      </c>
      <c r="C15" s="87" t="n">
        <v>3.52999997138977</v>
      </c>
      <c r="D15" s="87" t="n">
        <v>10.1599998474121</v>
      </c>
      <c r="E15" s="87" t="n">
        <v>9.27999973297119</v>
      </c>
      <c r="F15" s="87" t="n">
        <v>7.46000003814697</v>
      </c>
      <c r="G15" s="87" t="n">
        <v>4.36999988555908</v>
      </c>
    </row>
    <row r="16" customFormat="false" ht="15" hidden="false" customHeight="false" outlineLevel="0" collapsed="false">
      <c r="A16" s="12" t="s">
        <v>109</v>
      </c>
      <c r="B16" s="87" t="n">
        <v>4.40999984741211</v>
      </c>
      <c r="C16" s="87" t="n">
        <v>5.21999979019165</v>
      </c>
      <c r="D16" s="87" t="n">
        <v>7.84999990463257</v>
      </c>
      <c r="E16" s="87" t="n">
        <v>7.01000022888184</v>
      </c>
      <c r="F16" s="87" t="n">
        <v>5.69000005722046</v>
      </c>
      <c r="G16" s="87" t="n">
        <v>5.65000009536743</v>
      </c>
    </row>
    <row r="17" customFormat="false" ht="15" hidden="false" customHeight="false" outlineLevel="0" collapsed="false">
      <c r="A17" s="12" t="s">
        <v>110</v>
      </c>
      <c r="B17" s="87" t="n">
        <v>4.92000007629395</v>
      </c>
      <c r="C17" s="87" t="n">
        <v>5.05999994277954</v>
      </c>
      <c r="D17" s="87" t="n">
        <v>8.31999969482422</v>
      </c>
      <c r="E17" s="87" t="n">
        <v>9.61999988555908</v>
      </c>
      <c r="F17" s="87" t="n">
        <v>6.13000011444092</v>
      </c>
      <c r="G17" s="87" t="n">
        <v>5.76000022888184</v>
      </c>
    </row>
    <row r="18" customFormat="false" ht="15" hidden="false" customHeight="false" outlineLevel="0" collapsed="false">
      <c r="A18" s="15" t="s">
        <v>111</v>
      </c>
      <c r="B18" s="87" t="n">
        <v>5.84000015258789</v>
      </c>
      <c r="C18" s="87" t="n">
        <v>5.94000005722046</v>
      </c>
      <c r="D18" s="87" t="n">
        <v>8.44999980926514</v>
      </c>
      <c r="E18" s="87" t="n">
        <v>9.85000038146973</v>
      </c>
      <c r="F18" s="87" t="n">
        <v>7.03000020980835</v>
      </c>
      <c r="G18" s="87" t="n">
        <v>6.71999979019165</v>
      </c>
    </row>
    <row r="19" customFormat="false" ht="15" hidden="false" customHeight="false" outlineLevel="0" collapsed="false">
      <c r="A19" s="15" t="s">
        <v>112</v>
      </c>
      <c r="B19" s="87" t="n">
        <v>3.8199999332428</v>
      </c>
      <c r="C19" s="87" t="n">
        <v>2.21000003814697</v>
      </c>
      <c r="D19" s="87" t="n">
        <v>7.67000007629395</v>
      </c>
      <c r="E19" s="87" t="n">
        <v>5.88000011444092</v>
      </c>
      <c r="F19" s="87" t="n">
        <v>4.44000005722046</v>
      </c>
      <c r="G19" s="87" t="n">
        <v>2.28999996185303</v>
      </c>
    </row>
    <row r="20" customFormat="false" ht="15" hidden="false" customHeight="false" outlineLevel="0" collapsed="false">
      <c r="A20" s="15" t="s">
        <v>113</v>
      </c>
      <c r="B20" s="87" t="n">
        <v>3.74000000953674</v>
      </c>
      <c r="C20" s="87" t="n">
        <v>4.09000015258789</v>
      </c>
      <c r="D20" s="87" t="n">
        <v>7.63000011444092</v>
      </c>
      <c r="E20" s="87" t="n">
        <v>6.3899998664856</v>
      </c>
      <c r="F20" s="87" t="n">
        <v>4.44000005722046</v>
      </c>
      <c r="G20" s="87" t="n">
        <v>4.19999980926514</v>
      </c>
    </row>
    <row r="21" customFormat="false" ht="15" hidden="false" customHeight="false" outlineLevel="0" collapsed="false">
      <c r="A21" s="12" t="s">
        <v>114</v>
      </c>
      <c r="B21" s="87" t="n">
        <v>5.48999977111816</v>
      </c>
      <c r="C21" s="87" t="n">
        <v>6.61999988555908</v>
      </c>
      <c r="D21" s="87" t="n">
        <v>8.59000015258789</v>
      </c>
      <c r="E21" s="87" t="n">
        <v>9.44999980926514</v>
      </c>
      <c r="F21" s="87" t="n">
        <v>6.96000003814697</v>
      </c>
      <c r="G21" s="87" t="n">
        <v>7.30000019073486</v>
      </c>
    </row>
    <row r="22" customFormat="false" ht="15" hidden="false" customHeight="false" outlineLevel="0" collapsed="false">
      <c r="A22" s="15" t="s">
        <v>115</v>
      </c>
      <c r="B22" s="87" t="n">
        <v>5.84999990463257</v>
      </c>
      <c r="C22" s="87" t="n">
        <v>7.07000017166138</v>
      </c>
      <c r="D22" s="87" t="n">
        <v>8.6899995803833</v>
      </c>
      <c r="E22" s="87" t="n">
        <v>10.0799999237061</v>
      </c>
      <c r="F22" s="87" t="n">
        <v>7.28999996185303</v>
      </c>
      <c r="G22" s="87" t="n">
        <v>7.76999998092651</v>
      </c>
    </row>
    <row r="23" customFormat="false" ht="15" hidden="false" customHeight="false" outlineLevel="0" collapsed="false">
      <c r="A23" s="15" t="s">
        <v>116</v>
      </c>
      <c r="B23" s="87" t="n">
        <v>4.84999990463257</v>
      </c>
      <c r="C23" s="87" t="n">
        <v>5.92000007629395</v>
      </c>
      <c r="D23" s="87" t="n">
        <v>8.30000019073486</v>
      </c>
      <c r="E23" s="87" t="n">
        <v>8.60999965667725</v>
      </c>
      <c r="F23" s="87" t="n">
        <v>6.25</v>
      </c>
      <c r="G23" s="87" t="n">
        <v>6.610000133514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3.79999995231628</v>
      </c>
      <c r="C25" s="87" t="n">
        <v>2.22000002861023</v>
      </c>
      <c r="D25" s="87" t="n">
        <v>7.92999982833862</v>
      </c>
      <c r="E25" s="87" t="n">
        <v>5.30000019073486</v>
      </c>
      <c r="F25" s="87" t="n">
        <v>4.32999992370606</v>
      </c>
      <c r="G25" s="87" t="n">
        <v>2.25999999046326</v>
      </c>
    </row>
    <row r="26" customFormat="false" ht="15" hidden="false" customHeight="false" outlineLevel="0" collapsed="false">
      <c r="A26" s="15" t="s">
        <v>119</v>
      </c>
      <c r="B26" s="87" t="n">
        <v>5.21999979019165</v>
      </c>
      <c r="C26" s="87" t="n">
        <v>5.28000020980835</v>
      </c>
      <c r="D26" s="87" t="n">
        <v>8.38000011444092</v>
      </c>
      <c r="E26" s="87" t="n">
        <v>9.77999973297119</v>
      </c>
      <c r="F26" s="87" t="n">
        <v>6.44999980926514</v>
      </c>
      <c r="G26" s="87" t="n">
        <v>6.05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2189</v>
      </c>
      <c r="C5" s="88" t="n">
        <v>55060</v>
      </c>
      <c r="D5" s="88" t="n">
        <v>152054</v>
      </c>
      <c r="E5" s="88" t="n">
        <v>184846</v>
      </c>
      <c r="F5" s="88" t="n">
        <v>34754</v>
      </c>
      <c r="G5" s="88" t="n">
        <v>458903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1583</v>
      </c>
      <c r="C6" s="88" t="n">
        <v>34491</v>
      </c>
      <c r="D6" s="88" t="n">
        <v>100061</v>
      </c>
      <c r="E6" s="88" t="n">
        <v>120365</v>
      </c>
      <c r="F6" s="88" t="n">
        <v>19323</v>
      </c>
      <c r="G6" s="88" t="n">
        <v>29582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605</v>
      </c>
      <c r="C7" s="88" t="n">
        <v>20569</v>
      </c>
      <c r="D7" s="88" t="n">
        <v>51993</v>
      </c>
      <c r="E7" s="88" t="n">
        <v>64481</v>
      </c>
      <c r="F7" s="88" t="n">
        <v>15431</v>
      </c>
      <c r="G7" s="88" t="n">
        <v>163079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2337</v>
      </c>
      <c r="C8" s="88" t="n">
        <v>80249</v>
      </c>
      <c r="D8" s="88" t="n">
        <v>186749</v>
      </c>
      <c r="E8" s="88" t="n">
        <v>251837</v>
      </c>
      <c r="F8" s="88" t="n">
        <v>66745</v>
      </c>
      <c r="G8" s="88" t="n">
        <v>63791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724</v>
      </c>
      <c r="C9" s="88" t="n">
        <v>36637</v>
      </c>
      <c r="D9" s="88" t="n">
        <v>105806</v>
      </c>
      <c r="E9" s="88" t="n">
        <v>141198</v>
      </c>
      <c r="F9" s="88" t="n">
        <v>28345</v>
      </c>
      <c r="G9" s="88" t="n">
        <v>332710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104</v>
      </c>
      <c r="C10" s="88" t="n">
        <v>29809</v>
      </c>
      <c r="D10" s="88" t="n">
        <v>59040</v>
      </c>
      <c r="E10" s="88" t="n">
        <v>81203</v>
      </c>
      <c r="F10" s="88" t="n">
        <v>26027</v>
      </c>
      <c r="G10" s="88" t="n">
        <v>21718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0509</v>
      </c>
      <c r="C11" s="88" t="n">
        <v>13803</v>
      </c>
      <c r="D11" s="88" t="n">
        <v>21903</v>
      </c>
      <c r="E11" s="88" t="n">
        <v>29436</v>
      </c>
      <c r="F11" s="88" t="n">
        <v>12373</v>
      </c>
      <c r="G11" s="88" t="n">
        <v>88024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56559</v>
      </c>
      <c r="C12" s="88" t="n">
        <v>105010</v>
      </c>
      <c r="D12" s="88" t="n">
        <v>237736</v>
      </c>
      <c r="E12" s="88" t="n">
        <v>310308</v>
      </c>
      <c r="F12" s="88" t="n">
        <v>85714</v>
      </c>
      <c r="G12" s="88" t="n">
        <v>79532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0562</v>
      </c>
      <c r="C13" s="88" t="n">
        <v>96804</v>
      </c>
      <c r="D13" s="88" t="n">
        <v>222580</v>
      </c>
      <c r="E13" s="88" t="n">
        <v>285039</v>
      </c>
      <c r="F13" s="88" t="n">
        <v>78780</v>
      </c>
      <c r="G13" s="88" t="n">
        <v>73376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97</v>
      </c>
      <c r="C14" s="88" t="n">
        <v>8205</v>
      </c>
      <c r="D14" s="88" t="n">
        <v>15156</v>
      </c>
      <c r="E14" s="88" t="n">
        <v>25269</v>
      </c>
      <c r="F14" s="88" t="n">
        <v>6933</v>
      </c>
      <c r="G14" s="88" t="n">
        <v>61560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3575</v>
      </c>
      <c r="C15" s="88" t="n">
        <v>6540</v>
      </c>
      <c r="D15" s="88" t="n">
        <v>16969</v>
      </c>
      <c r="E15" s="88" t="n">
        <v>21602</v>
      </c>
      <c r="F15" s="88" t="n">
        <v>5258</v>
      </c>
      <c r="G15" s="88" t="n">
        <v>5394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7185</v>
      </c>
      <c r="C16" s="88" t="n">
        <v>41967</v>
      </c>
      <c r="D16" s="88" t="n">
        <v>98980</v>
      </c>
      <c r="E16" s="88" t="n">
        <v>146923</v>
      </c>
      <c r="F16" s="88" t="n">
        <v>43348</v>
      </c>
      <c r="G16" s="88" t="n">
        <v>358403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9386</v>
      </c>
      <c r="C17" s="88" t="n">
        <v>29701</v>
      </c>
      <c r="D17" s="88" t="n">
        <v>66056</v>
      </c>
      <c r="E17" s="88" t="n">
        <v>91590</v>
      </c>
      <c r="F17" s="88" t="n">
        <v>30202</v>
      </c>
      <c r="G17" s="88" t="n">
        <v>23693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465</v>
      </c>
      <c r="C18" s="88" t="n">
        <v>6232</v>
      </c>
      <c r="D18" s="88" t="n">
        <v>17176</v>
      </c>
      <c r="E18" s="88" t="n">
        <v>32041</v>
      </c>
      <c r="F18" s="88" t="n">
        <v>6611</v>
      </c>
      <c r="G18" s="88" t="n">
        <v>6652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4</v>
      </c>
      <c r="C19" s="88" t="n">
        <v>6035</v>
      </c>
      <c r="D19" s="88" t="n">
        <v>15748</v>
      </c>
      <c r="E19" s="88" t="n">
        <v>23291</v>
      </c>
      <c r="F19" s="88" t="n">
        <v>6535</v>
      </c>
      <c r="G19" s="88" t="n">
        <v>54943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71845</v>
      </c>
      <c r="C20" s="88" t="n">
        <v>288825</v>
      </c>
      <c r="D20" s="88" t="n">
        <v>692488</v>
      </c>
      <c r="E20" s="88" t="n">
        <v>915515</v>
      </c>
      <c r="F20" s="88" t="n">
        <v>235817</v>
      </c>
      <c r="G20" s="88" t="n">
        <v>2304490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1776</v>
      </c>
      <c r="C21" s="88" t="n">
        <v>192951</v>
      </c>
      <c r="D21" s="88" t="n">
        <v>453482</v>
      </c>
      <c r="E21" s="88" t="n">
        <v>599030</v>
      </c>
      <c r="F21" s="88" t="n">
        <v>163354</v>
      </c>
      <c r="G21" s="88" t="n">
        <v>1520593</v>
      </c>
    </row>
    <row r="22" customFormat="false" ht="15" hidden="false" customHeight="false" outlineLevel="0" collapsed="false">
      <c r="A22" s="15" t="s">
        <v>116</v>
      </c>
      <c r="B22" s="88" t="n">
        <v>60069</v>
      </c>
      <c r="C22" s="88" t="n">
        <v>95874</v>
      </c>
      <c r="D22" s="88" t="n">
        <v>239006</v>
      </c>
      <c r="E22" s="88" t="n">
        <v>316485</v>
      </c>
      <c r="F22" s="88" t="n">
        <v>72464</v>
      </c>
      <c r="G22" s="88" t="n">
        <v>78389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748</v>
      </c>
      <c r="C24" s="88" t="n">
        <v>6778</v>
      </c>
      <c r="D24" s="88" t="n">
        <v>18631</v>
      </c>
      <c r="E24" s="88" t="n">
        <v>29977</v>
      </c>
      <c r="F24" s="88" t="n">
        <v>7307</v>
      </c>
      <c r="G24" s="88" t="n">
        <v>66441</v>
      </c>
    </row>
    <row r="25" customFormat="false" ht="15" hidden="false" customHeight="false" outlineLevel="0" collapsed="false">
      <c r="A25" s="15" t="s">
        <v>119</v>
      </c>
      <c r="B25" s="88" t="n">
        <v>23851</v>
      </c>
      <c r="C25" s="88" t="n">
        <v>35933</v>
      </c>
      <c r="D25" s="88" t="n">
        <v>83232</v>
      </c>
      <c r="E25" s="88" t="n">
        <v>123632</v>
      </c>
      <c r="F25" s="88" t="n">
        <v>36812</v>
      </c>
      <c r="G25" s="88" t="n">
        <v>3034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53638</v>
      </c>
      <c r="C5" s="88" t="n">
        <v>155128</v>
      </c>
      <c r="D5" s="89" t="n">
        <v>0.00969812155846861</v>
      </c>
      <c r="E5" s="88" t="n">
        <v>152054</v>
      </c>
      <c r="F5" s="89" t="n">
        <v>-0.0198158939714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06739</v>
      </c>
      <c r="C6" s="88" t="n">
        <v>104749</v>
      </c>
      <c r="D6" s="89" t="n">
        <v>-0.0186436073037971</v>
      </c>
      <c r="E6" s="88" t="n">
        <v>100061</v>
      </c>
      <c r="F6" s="89" t="n">
        <v>-0.044754603862566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46898</v>
      </c>
      <c r="C7" s="88" t="n">
        <v>50380</v>
      </c>
      <c r="D7" s="89" t="n">
        <v>0.0742462365132841</v>
      </c>
      <c r="E7" s="88" t="n">
        <v>51993</v>
      </c>
      <c r="F7" s="89" t="n">
        <v>0.03201667328304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98969</v>
      </c>
      <c r="C8" s="88" t="n">
        <v>190558</v>
      </c>
      <c r="D8" s="89" t="n">
        <v>-0.0422729168865502</v>
      </c>
      <c r="E8" s="88" t="n">
        <v>186749</v>
      </c>
      <c r="F8" s="89" t="n">
        <v>-0.01998866486843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13533</v>
      </c>
      <c r="C9" s="88" t="n">
        <v>109511</v>
      </c>
      <c r="D9" s="89" t="n">
        <v>-0.0354258233289</v>
      </c>
      <c r="E9" s="88" t="n">
        <v>105806</v>
      </c>
      <c r="F9" s="89" t="n">
        <v>-0.033832217768078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63719</v>
      </c>
      <c r="C10" s="88" t="n">
        <v>59657</v>
      </c>
      <c r="D10" s="89" t="n">
        <v>-0.0637486464006026</v>
      </c>
      <c r="E10" s="88" t="n">
        <v>59040</v>
      </c>
      <c r="F10" s="89" t="n">
        <v>-0.010342457716613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21717</v>
      </c>
      <c r="C11" s="88" t="n">
        <v>21389</v>
      </c>
      <c r="D11" s="89" t="n">
        <v>-0.0151033752359902</v>
      </c>
      <c r="E11" s="88" t="n">
        <v>21903</v>
      </c>
      <c r="F11" s="89" t="n">
        <v>0.024031043994576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251270</v>
      </c>
      <c r="C12" s="88" t="n">
        <v>240962</v>
      </c>
      <c r="D12" s="89" t="n">
        <v>-0.0410236001114339</v>
      </c>
      <c r="E12" s="88" t="n">
        <v>237736</v>
      </c>
      <c r="F12" s="89" t="n">
        <v>-0.013388003087623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236386</v>
      </c>
      <c r="C13" s="88" t="n">
        <v>226687</v>
      </c>
      <c r="D13" s="89" t="n">
        <v>-0.0410303486670107</v>
      </c>
      <c r="E13" s="88" t="n">
        <v>222580</v>
      </c>
      <c r="F13" s="89" t="n">
        <v>-0.018117492401416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4884</v>
      </c>
      <c r="C14" s="88" t="n">
        <v>14275</v>
      </c>
      <c r="D14" s="89" t="n">
        <v>-0.0409164203171191</v>
      </c>
      <c r="E14" s="88" t="n">
        <v>15156</v>
      </c>
      <c r="F14" s="89" t="n">
        <v>0.061716287215411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17182</v>
      </c>
      <c r="C15" s="88" t="n">
        <v>18050</v>
      </c>
      <c r="D15" s="89" t="n">
        <v>0.0505179839366779</v>
      </c>
      <c r="E15" s="88" t="n">
        <v>16969</v>
      </c>
      <c r="F15" s="89" t="n">
        <v>-0.059889196675900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12123</v>
      </c>
      <c r="C16" s="88" t="n">
        <v>109564</v>
      </c>
      <c r="D16" s="89" t="n">
        <v>-0.022823149576804</v>
      </c>
      <c r="E16" s="88" t="n">
        <v>98980</v>
      </c>
      <c r="F16" s="89" t="n">
        <v>-0.096601073345259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74044</v>
      </c>
      <c r="C17" s="88" t="n">
        <v>75274</v>
      </c>
      <c r="D17" s="89" t="n">
        <v>0.0166117443682135</v>
      </c>
      <c r="E17" s="88" t="n">
        <v>66056</v>
      </c>
      <c r="F17" s="89" t="n">
        <v>-0.12245928208943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20297</v>
      </c>
      <c r="C18" s="88" t="n">
        <v>18803</v>
      </c>
      <c r="D18" s="89" t="n">
        <v>-0.0736069369857614</v>
      </c>
      <c r="E18" s="88" t="n">
        <v>17176</v>
      </c>
      <c r="F18" s="89" t="n">
        <v>-0.0865287454129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7782</v>
      </c>
      <c r="C19" s="88" t="n">
        <v>15487</v>
      </c>
      <c r="D19" s="89" t="n">
        <v>-0.12906309751434</v>
      </c>
      <c r="E19" s="88" t="n">
        <v>15748</v>
      </c>
      <c r="F19" s="89" t="n">
        <v>0.016852844321043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733180</v>
      </c>
      <c r="C20" s="88" t="n">
        <v>714262</v>
      </c>
      <c r="D20" s="89" t="n">
        <v>-0.0258026678305464</v>
      </c>
      <c r="E20" s="88" t="n">
        <v>692488</v>
      </c>
      <c r="F20" s="89" t="n">
        <v>-0.03048461208912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487682</v>
      </c>
      <c r="C21" s="88" t="n">
        <v>471129</v>
      </c>
      <c r="D21" s="89" t="n">
        <v>-0.0339422000401901</v>
      </c>
      <c r="E21" s="88" t="n">
        <v>453482</v>
      </c>
      <c r="F21" s="89" t="n">
        <v>-0.0374568324174483</v>
      </c>
    </row>
    <row r="22" customFormat="false" ht="15" hidden="false" customHeight="false" outlineLevel="0" collapsed="false">
      <c r="A22" s="15" t="s">
        <v>116</v>
      </c>
      <c r="B22" s="88" t="n">
        <v>245498</v>
      </c>
      <c r="C22" s="88" t="n">
        <v>243132</v>
      </c>
      <c r="D22" s="89" t="n">
        <v>-0.00963755305542204</v>
      </c>
      <c r="E22" s="88" t="n">
        <v>239006</v>
      </c>
      <c r="F22" s="89" t="n">
        <v>-0.0169702054850863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9150</v>
      </c>
      <c r="C24" s="88" t="n">
        <v>18835</v>
      </c>
      <c r="D24" s="89" t="n">
        <v>-0.0164490861618799</v>
      </c>
      <c r="E24" s="88" t="n">
        <v>18631</v>
      </c>
      <c r="F24" s="89" t="n">
        <v>-0.010830899920361</v>
      </c>
    </row>
    <row r="25" customFormat="false" ht="15" hidden="false" customHeight="false" outlineLevel="0" collapsed="false">
      <c r="A25" s="15" t="s">
        <v>119</v>
      </c>
      <c r="B25" s="88" t="n">
        <v>94341</v>
      </c>
      <c r="C25" s="88" t="n">
        <v>94077</v>
      </c>
      <c r="D25" s="89" t="n">
        <v>-0.0027983591439565</v>
      </c>
      <c r="E25" s="88" t="n">
        <v>83232</v>
      </c>
      <c r="F25" s="89" t="n">
        <v>-0.115277910647661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2189</v>
      </c>
      <c r="C5" s="90" t="n">
        <v>55060</v>
      </c>
      <c r="D5" s="90" t="n">
        <v>152054</v>
      </c>
      <c r="E5" s="90" t="n">
        <v>184846</v>
      </c>
      <c r="F5" s="90" t="n">
        <v>34754</v>
      </c>
      <c r="G5" s="90" t="n">
        <v>458903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591312989594294</v>
      </c>
      <c r="C6" s="81" t="n">
        <v>0.167712928401765</v>
      </c>
      <c r="D6" s="81" t="n">
        <v>-0.01981589397143</v>
      </c>
      <c r="E6" s="81" t="n">
        <v>0.00233168488634392</v>
      </c>
      <c r="F6" s="81" t="n">
        <v>0.265208052713968</v>
      </c>
      <c r="G6" s="81" t="n">
        <v>0.023475780425847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1583</v>
      </c>
      <c r="C7" s="90" t="n">
        <v>34491</v>
      </c>
      <c r="D7" s="90" t="n">
        <v>100061</v>
      </c>
      <c r="E7" s="90" t="n">
        <v>120365</v>
      </c>
      <c r="F7" s="90" t="n">
        <v>19323</v>
      </c>
      <c r="G7" s="90" t="n">
        <v>295823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0903995279838166</v>
      </c>
      <c r="C8" s="81" t="n">
        <v>0.0577790045082344</v>
      </c>
      <c r="D8" s="81" t="n">
        <v>-0.0447546038625667</v>
      </c>
      <c r="E8" s="81" t="n">
        <v>-0.0337638776280194</v>
      </c>
      <c r="F8" s="81" t="n">
        <v>0.163265306122449</v>
      </c>
      <c r="G8" s="81" t="n">
        <v>-0.02131566236361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605</v>
      </c>
      <c r="C9" s="90" t="n">
        <v>20569</v>
      </c>
      <c r="D9" s="90" t="n">
        <v>51993</v>
      </c>
      <c r="E9" s="90" t="n">
        <v>64481</v>
      </c>
      <c r="F9" s="90" t="n">
        <v>15431</v>
      </c>
      <c r="G9" s="90" t="n">
        <v>163079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011444921316166</v>
      </c>
      <c r="C10" s="81" t="n">
        <v>0.414162942591956</v>
      </c>
      <c r="D10" s="81" t="n">
        <v>0.0320166732830488</v>
      </c>
      <c r="E10" s="81" t="n">
        <v>0.0774667892054474</v>
      </c>
      <c r="F10" s="81" t="n">
        <v>0.421033244313473</v>
      </c>
      <c r="G10" s="81" t="n">
        <v>0.116107970488796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2337</v>
      </c>
      <c r="C11" s="90" t="n">
        <v>80249</v>
      </c>
      <c r="D11" s="90" t="n">
        <v>186749</v>
      </c>
      <c r="E11" s="90" t="n">
        <v>251837</v>
      </c>
      <c r="F11" s="90" t="n">
        <v>66745</v>
      </c>
      <c r="G11" s="90" t="n">
        <v>63791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252002235053083</v>
      </c>
      <c r="C12" s="81" t="n">
        <v>0.242610055589105</v>
      </c>
      <c r="D12" s="81" t="n">
        <v>-0.019988664868439</v>
      </c>
      <c r="E12" s="81" t="n">
        <v>0.0251278168555425</v>
      </c>
      <c r="F12" s="81" t="n">
        <v>0.2662202155107</v>
      </c>
      <c r="G12" s="81" t="n">
        <v>0.0505792936487677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724</v>
      </c>
      <c r="C13" s="90" t="n">
        <v>36637</v>
      </c>
      <c r="D13" s="90" t="n">
        <v>105806</v>
      </c>
      <c r="E13" s="90" t="n">
        <v>141198</v>
      </c>
      <c r="F13" s="90" t="n">
        <v>28345</v>
      </c>
      <c r="G13" s="90" t="n">
        <v>33271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00353493777541039</v>
      </c>
      <c r="C14" s="81" t="n">
        <v>0.164891418396871</v>
      </c>
      <c r="D14" s="81" t="n">
        <v>-0.0338322177680781</v>
      </c>
      <c r="E14" s="81" t="n">
        <v>0.0130071385012735</v>
      </c>
      <c r="F14" s="81" t="n">
        <v>0.324904178741703</v>
      </c>
      <c r="G14" s="81" t="n">
        <v>0.032004516241097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104</v>
      </c>
      <c r="C15" s="90" t="n">
        <v>29809</v>
      </c>
      <c r="D15" s="90" t="n">
        <v>59040</v>
      </c>
      <c r="E15" s="90" t="n">
        <v>81203</v>
      </c>
      <c r="F15" s="90" t="n">
        <v>26027</v>
      </c>
      <c r="G15" s="90" t="n">
        <v>21718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315712187958884</v>
      </c>
      <c r="C16" s="81" t="n">
        <v>0.379982408221842</v>
      </c>
      <c r="D16" s="81" t="n">
        <v>-0.0103424577166133</v>
      </c>
      <c r="E16" s="81" t="n">
        <v>0.0765059921518719</v>
      </c>
      <c r="F16" s="81" t="n">
        <v>0.298428535794462</v>
      </c>
      <c r="G16" s="81" t="n">
        <v>0.093972104550010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0509</v>
      </c>
      <c r="C17" s="90" t="n">
        <v>13803</v>
      </c>
      <c r="D17" s="90" t="n">
        <v>21903</v>
      </c>
      <c r="E17" s="90" t="n">
        <v>29436</v>
      </c>
      <c r="F17" s="90" t="n">
        <v>12373</v>
      </c>
      <c r="G17" s="90" t="n">
        <v>8802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656174979994665</v>
      </c>
      <c r="C18" s="81" t="n">
        <v>0.197137901127494</v>
      </c>
      <c r="D18" s="81" t="n">
        <v>0.0240310439945767</v>
      </c>
      <c r="E18" s="81" t="n">
        <v>-0.0457418873796479</v>
      </c>
      <c r="F18" s="81" t="n">
        <v>0.0975782843963453</v>
      </c>
      <c r="G18" s="81" t="n">
        <v>0.02014231740954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56559</v>
      </c>
      <c r="C19" s="90" t="n">
        <v>105010</v>
      </c>
      <c r="D19" s="90" t="n">
        <v>237736</v>
      </c>
      <c r="E19" s="90" t="n">
        <v>310308</v>
      </c>
      <c r="F19" s="90" t="n">
        <v>85714</v>
      </c>
      <c r="G19" s="90" t="n">
        <v>79532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148759086735999</v>
      </c>
      <c r="C20" s="81" t="n">
        <v>0.155378047707068</v>
      </c>
      <c r="D20" s="81" t="n">
        <v>-0.0133880030876238</v>
      </c>
      <c r="E20" s="81" t="n">
        <v>0.0526230092097899</v>
      </c>
      <c r="F20" s="81" t="n">
        <v>0.364872611464968</v>
      </c>
      <c r="G20" s="81" t="n">
        <v>0.052175719154160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0562</v>
      </c>
      <c r="C21" s="90" t="n">
        <v>96804</v>
      </c>
      <c r="D21" s="90" t="n">
        <v>222580</v>
      </c>
      <c r="E21" s="90" t="n">
        <v>285039</v>
      </c>
      <c r="F21" s="90" t="n">
        <v>78780</v>
      </c>
      <c r="G21" s="90" t="n">
        <v>73376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170189719687521</v>
      </c>
      <c r="C22" s="81" t="n">
        <v>0.147279471894</v>
      </c>
      <c r="D22" s="81" t="n">
        <v>-0.0181174924014169</v>
      </c>
      <c r="E22" s="81" t="n">
        <v>0.0420529656059897</v>
      </c>
      <c r="F22" s="81" t="n">
        <v>0.398221606943187</v>
      </c>
      <c r="G22" s="81" t="n">
        <v>0.045435440783615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97</v>
      </c>
      <c r="C23" s="90" t="n">
        <v>8205</v>
      </c>
      <c r="D23" s="90" t="n">
        <v>15156</v>
      </c>
      <c r="E23" s="90" t="n">
        <v>25269</v>
      </c>
      <c r="F23" s="90" t="n">
        <v>6933</v>
      </c>
      <c r="G23" s="90" t="n">
        <v>61560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881872618399565</v>
      </c>
      <c r="C24" s="81" t="n">
        <v>0.260175088312087</v>
      </c>
      <c r="D24" s="81" t="n">
        <v>0.0617162872154116</v>
      </c>
      <c r="E24" s="81" t="n">
        <v>0.188625993696787</v>
      </c>
      <c r="F24" s="81" t="n">
        <v>0.0737184450983429</v>
      </c>
      <c r="G24" s="81" t="n">
        <v>0.13972562160961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3575</v>
      </c>
      <c r="C25" s="90" t="n">
        <v>6540</v>
      </c>
      <c r="D25" s="90" t="n">
        <v>16969</v>
      </c>
      <c r="E25" s="90" t="n">
        <v>21602</v>
      </c>
      <c r="F25" s="90" t="n">
        <v>5258</v>
      </c>
      <c r="G25" s="90" t="n">
        <v>5394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61363636363636</v>
      </c>
      <c r="C26" s="81" t="n">
        <v>0.195175438596491</v>
      </c>
      <c r="D26" s="81" t="n">
        <v>-0.0598891966759003</v>
      </c>
      <c r="E26" s="81" t="n">
        <v>-0.0352804573061808</v>
      </c>
      <c r="F26" s="81" t="n">
        <v>0.338594704684318</v>
      </c>
      <c r="G26" s="81" t="n">
        <v>-0.013496214476427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7185</v>
      </c>
      <c r="C27" s="90" t="n">
        <v>41967</v>
      </c>
      <c r="D27" s="90" t="n">
        <v>98980</v>
      </c>
      <c r="E27" s="90" t="n">
        <v>146923</v>
      </c>
      <c r="F27" s="90" t="n">
        <v>43348</v>
      </c>
      <c r="G27" s="90" t="n">
        <v>358403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36781801455215</v>
      </c>
      <c r="C28" s="81" t="n">
        <v>0.312535184837681</v>
      </c>
      <c r="D28" s="81" t="n">
        <v>-0.0966010733452594</v>
      </c>
      <c r="E28" s="81" t="n">
        <v>0.0385526157674119</v>
      </c>
      <c r="F28" s="81" t="n">
        <v>0.202774694783574</v>
      </c>
      <c r="G28" s="81" t="n">
        <v>0.045025527683905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9386</v>
      </c>
      <c r="C29" s="90" t="n">
        <v>29701</v>
      </c>
      <c r="D29" s="90" t="n">
        <v>66056</v>
      </c>
      <c r="E29" s="90" t="n">
        <v>91590</v>
      </c>
      <c r="F29" s="90" t="n">
        <v>30202</v>
      </c>
      <c r="G29" s="90" t="n">
        <v>236935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80058436815194</v>
      </c>
      <c r="C30" s="81" t="n">
        <v>0.271664668607638</v>
      </c>
      <c r="D30" s="81" t="n">
        <v>-0.122459282089433</v>
      </c>
      <c r="E30" s="81" t="n">
        <v>-0.00184178118767641</v>
      </c>
      <c r="F30" s="81" t="n">
        <v>0.218559612668953</v>
      </c>
      <c r="G30" s="81" t="n">
        <v>0.0230265714458424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465</v>
      </c>
      <c r="C31" s="90" t="n">
        <v>6232</v>
      </c>
      <c r="D31" s="90" t="n">
        <v>17176</v>
      </c>
      <c r="E31" s="90" t="n">
        <v>32041</v>
      </c>
      <c r="F31" s="90" t="n">
        <v>6611</v>
      </c>
      <c r="G31" s="90" t="n">
        <v>6652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743503368623677</v>
      </c>
      <c r="C32" s="81" t="n">
        <v>0.440258839842847</v>
      </c>
      <c r="D32" s="81" t="n">
        <v>-0.086528745412966</v>
      </c>
      <c r="E32" s="81" t="n">
        <v>0.193111152485571</v>
      </c>
      <c r="F32" s="81" t="n">
        <v>0.106813996316759</v>
      </c>
      <c r="G32" s="81" t="n">
        <v>0.10664736999700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4</v>
      </c>
      <c r="C33" s="90" t="n">
        <v>6035</v>
      </c>
      <c r="D33" s="90" t="n">
        <v>15748</v>
      </c>
      <c r="E33" s="90" t="n">
        <v>23291</v>
      </c>
      <c r="F33" s="90" t="n">
        <v>6535</v>
      </c>
      <c r="G33" s="90" t="n">
        <v>54943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00900630441308916</v>
      </c>
      <c r="C34" s="81" t="n">
        <v>0.406432067117222</v>
      </c>
      <c r="D34" s="81" t="n">
        <v>0.0168528443210435</v>
      </c>
      <c r="E34" s="81" t="n">
        <v>0.0190767884489171</v>
      </c>
      <c r="F34" s="81" t="n">
        <v>0.237220749716017</v>
      </c>
      <c r="G34" s="81" t="n">
        <v>0.0721422159778324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71845</v>
      </c>
      <c r="C35" s="90" t="n">
        <v>288825</v>
      </c>
      <c r="D35" s="90" t="n">
        <v>692488</v>
      </c>
      <c r="E35" s="90" t="n">
        <v>915515</v>
      </c>
      <c r="F35" s="90" t="n">
        <v>235817</v>
      </c>
      <c r="G35" s="90" t="n">
        <v>2304490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0614691425450573</v>
      </c>
      <c r="C36" s="81" t="n">
        <v>0.20310163412714</v>
      </c>
      <c r="D36" s="81" t="n">
        <v>-0.0304846120891214</v>
      </c>
      <c r="E36" s="81" t="n">
        <v>0.0301327167265833</v>
      </c>
      <c r="F36" s="81" t="n">
        <v>0.288983754946761</v>
      </c>
      <c r="G36" s="81" t="n">
        <v>0.0431748141334618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1776</v>
      </c>
      <c r="C37" s="90" t="n">
        <v>192951</v>
      </c>
      <c r="D37" s="90" t="n">
        <v>453482</v>
      </c>
      <c r="E37" s="90" t="n">
        <v>599030</v>
      </c>
      <c r="F37" s="90" t="n">
        <v>163354</v>
      </c>
      <c r="G37" s="90" t="n">
        <v>1520593</v>
      </c>
    </row>
    <row r="38" customFormat="false" ht="15" hidden="false" customHeight="false" outlineLevel="0" collapsed="false">
      <c r="A38" s="76" t="s">
        <v>212</v>
      </c>
      <c r="B38" s="81" t="n">
        <v>-0.0670016610602406</v>
      </c>
      <c r="C38" s="81" t="n">
        <v>0.200063439148174</v>
      </c>
      <c r="D38" s="81" t="n">
        <v>-0.0374568324174483</v>
      </c>
      <c r="E38" s="81" t="n">
        <v>0.0326109440935544</v>
      </c>
      <c r="F38" s="81" t="n">
        <v>0.332783969453193</v>
      </c>
      <c r="G38" s="81" t="n">
        <v>0.0455165519109677</v>
      </c>
    </row>
    <row r="39" customFormat="false" ht="15" hidden="false" customHeight="false" outlineLevel="0" collapsed="false">
      <c r="A39" s="15" t="s">
        <v>116</v>
      </c>
      <c r="B39" s="90" t="n">
        <v>60069</v>
      </c>
      <c r="C39" s="90" t="n">
        <v>95874</v>
      </c>
      <c r="D39" s="90" t="n">
        <v>239006</v>
      </c>
      <c r="E39" s="90" t="n">
        <v>316485</v>
      </c>
      <c r="F39" s="90" t="n">
        <v>72464</v>
      </c>
      <c r="G39" s="90" t="n">
        <v>783898</v>
      </c>
    </row>
    <row r="40" customFormat="false" ht="15" hidden="false" customHeight="false" outlineLevel="0" collapsed="false">
      <c r="A40" s="76" t="s">
        <v>212</v>
      </c>
      <c r="B40" s="81" t="n">
        <v>-0.0509976776150529</v>
      </c>
      <c r="C40" s="81" t="n">
        <v>0.209263019815093</v>
      </c>
      <c r="D40" s="81" t="n">
        <v>-0.0169702054850863</v>
      </c>
      <c r="E40" s="81" t="n">
        <v>0.0254744461689505</v>
      </c>
      <c r="F40" s="81" t="n">
        <v>0.200092742870392</v>
      </c>
      <c r="G40" s="81" t="n">
        <v>0.0386648240333794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748</v>
      </c>
      <c r="C42" s="90" t="n">
        <v>6778</v>
      </c>
      <c r="D42" s="90" t="n">
        <v>18631</v>
      </c>
      <c r="E42" s="90" t="n">
        <v>29977</v>
      </c>
      <c r="F42" s="90" t="n">
        <v>7307</v>
      </c>
      <c r="G42" s="90" t="n">
        <v>66441</v>
      </c>
    </row>
    <row r="43" customFormat="false" ht="15" hidden="false" customHeight="false" outlineLevel="0" collapsed="false">
      <c r="A43" s="76" t="s">
        <v>212</v>
      </c>
      <c r="B43" s="81" t="n">
        <v>0.133353492591473</v>
      </c>
      <c r="C43" s="81" t="n">
        <v>0.544667274384686</v>
      </c>
      <c r="D43" s="81" t="n">
        <v>-0.010830899920361</v>
      </c>
      <c r="E43" s="81" t="n">
        <v>0.0303853160554085</v>
      </c>
      <c r="F43" s="81" t="n">
        <v>0.179118928513797</v>
      </c>
      <c r="G43" s="81" t="n">
        <v>0.0747492720802329</v>
      </c>
    </row>
    <row r="44" customFormat="false" ht="15" hidden="false" customHeight="false" outlineLevel="0" collapsed="false">
      <c r="A44" s="15" t="s">
        <v>119</v>
      </c>
      <c r="B44" s="90" t="n">
        <v>23851</v>
      </c>
      <c r="C44" s="90" t="n">
        <v>35933</v>
      </c>
      <c r="D44" s="90" t="n">
        <v>83232</v>
      </c>
      <c r="E44" s="90" t="n">
        <v>123632</v>
      </c>
      <c r="F44" s="90" t="n">
        <v>36812</v>
      </c>
      <c r="G44" s="90" t="n">
        <v>303460</v>
      </c>
    </row>
    <row r="45" customFormat="false" ht="15" hidden="false" customHeight="false" outlineLevel="0" collapsed="false">
      <c r="A45" s="76" t="s">
        <v>212</v>
      </c>
      <c r="B45" s="81" t="n">
        <v>0.158771801972502</v>
      </c>
      <c r="C45" s="81" t="n">
        <v>0.298016833435683</v>
      </c>
      <c r="D45" s="81" t="n">
        <v>-0.115277910647661</v>
      </c>
      <c r="E45" s="81" t="n">
        <v>0.0423052927984892</v>
      </c>
      <c r="F45" s="81" t="n">
        <v>0.196826841797256</v>
      </c>
      <c r="G45" s="81" t="n">
        <v>0.0402618994566615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5128</v>
      </c>
      <c r="C5" s="31" t="n">
        <v>152054</v>
      </c>
      <c r="D5" s="91" t="n">
        <v>-0.01981589397143</v>
      </c>
    </row>
    <row r="6" s="34" customFormat="true" ht="17.25" hidden="false" customHeight="false" outlineLevel="0" collapsed="false">
      <c r="A6" s="35" t="s">
        <v>137</v>
      </c>
      <c r="B6" s="31" t="n">
        <v>86521</v>
      </c>
      <c r="C6" s="31" t="n">
        <v>86593</v>
      </c>
      <c r="D6" s="91" t="n">
        <v>0.000832167912992222</v>
      </c>
    </row>
    <row r="7" s="34" customFormat="true" ht="17.25" hidden="false" customHeight="false" outlineLevel="0" collapsed="false">
      <c r="A7" s="36" t="s">
        <v>138</v>
      </c>
      <c r="B7" s="31" t="n">
        <v>68607</v>
      </c>
      <c r="C7" s="31" t="n">
        <v>65461</v>
      </c>
      <c r="D7" s="91" t="n">
        <v>-0.0458553791887125</v>
      </c>
    </row>
    <row r="8" s="34" customFormat="true" ht="15" hidden="false" customHeight="false" outlineLevel="0" collapsed="false">
      <c r="A8" s="37" t="s">
        <v>139</v>
      </c>
      <c r="B8" s="31" t="n">
        <v>68343</v>
      </c>
      <c r="C8" s="31" t="n">
        <v>65225</v>
      </c>
      <c r="D8" s="91" t="n">
        <v>-0.0456228143335821</v>
      </c>
    </row>
    <row r="9" s="34" customFormat="true" ht="15" hidden="false" customHeight="false" outlineLevel="0" collapsed="false">
      <c r="A9" s="38" t="s">
        <v>140</v>
      </c>
      <c r="B9" s="31" t="n">
        <v>3216</v>
      </c>
      <c r="C9" s="31" t="n">
        <v>2391</v>
      </c>
      <c r="D9" s="91" t="n">
        <v>-0.256529850746269</v>
      </c>
    </row>
    <row r="10" s="34" customFormat="true" ht="15" hidden="false" customHeight="false" outlineLevel="0" collapsed="false">
      <c r="A10" s="38" t="s">
        <v>141</v>
      </c>
      <c r="B10" s="31" t="n">
        <v>5497</v>
      </c>
      <c r="C10" s="31" t="n">
        <v>6959</v>
      </c>
      <c r="D10" s="91" t="n">
        <v>0.265963252683282</v>
      </c>
    </row>
    <row r="11" s="34" customFormat="true" ht="15" hidden="false" customHeight="false" outlineLevel="0" collapsed="false">
      <c r="A11" s="38" t="s">
        <v>142</v>
      </c>
      <c r="B11" s="31" t="n">
        <v>399</v>
      </c>
      <c r="C11" s="31" t="n">
        <v>294</v>
      </c>
      <c r="D11" s="91" t="n">
        <v>-0.263157894736842</v>
      </c>
    </row>
    <row r="12" s="34" customFormat="true" ht="15" hidden="false" customHeight="false" outlineLevel="0" collapsed="false">
      <c r="A12" s="38" t="s">
        <v>143</v>
      </c>
      <c r="B12" s="31" t="n">
        <v>776</v>
      </c>
      <c r="C12" s="31" t="n">
        <v>1277</v>
      </c>
      <c r="D12" s="91" t="n">
        <v>0.645618556701031</v>
      </c>
    </row>
    <row r="13" s="34" customFormat="true" ht="15" hidden="false" customHeight="false" outlineLevel="0" collapsed="false">
      <c r="A13" s="38" t="s">
        <v>144</v>
      </c>
      <c r="B13" s="31" t="n">
        <v>265</v>
      </c>
      <c r="C13" s="31" t="n">
        <v>309</v>
      </c>
      <c r="D13" s="91" t="n">
        <v>0.166037735849057</v>
      </c>
    </row>
    <row r="14" s="34" customFormat="true" ht="15" hidden="false" customHeight="false" outlineLevel="0" collapsed="false">
      <c r="A14" s="38" t="s">
        <v>145</v>
      </c>
      <c r="B14" s="31" t="n">
        <v>43411</v>
      </c>
      <c r="C14" s="31" t="n">
        <v>40247</v>
      </c>
      <c r="D14" s="91" t="n">
        <v>-0.0728847527124462</v>
      </c>
    </row>
    <row r="15" s="34" customFormat="true" ht="15" hidden="false" customHeight="false" outlineLevel="0" collapsed="false">
      <c r="A15" s="38" t="s">
        <v>146</v>
      </c>
      <c r="B15" s="31" t="n">
        <v>11150</v>
      </c>
      <c r="C15" s="31" t="n">
        <v>11387</v>
      </c>
      <c r="D15" s="91" t="n">
        <v>0.0212556053811659</v>
      </c>
    </row>
    <row r="16" s="34" customFormat="true" ht="15" hidden="false" customHeight="false" outlineLevel="0" collapsed="false">
      <c r="A16" s="38" t="s">
        <v>147</v>
      </c>
      <c r="B16" s="31" t="n">
        <v>872</v>
      </c>
      <c r="C16" s="31" t="n">
        <v>982</v>
      </c>
      <c r="D16" s="91" t="n">
        <v>0.126146788990826</v>
      </c>
    </row>
    <row r="17" s="34" customFormat="true" ht="15" hidden="false" customHeight="false" outlineLevel="0" collapsed="false">
      <c r="A17" s="38" t="s">
        <v>148</v>
      </c>
      <c r="B17" s="31" t="n">
        <v>2757</v>
      </c>
      <c r="C17" s="31" t="n">
        <v>1379</v>
      </c>
      <c r="D17" s="91" t="n">
        <v>-0.499818643453029</v>
      </c>
    </row>
    <row r="18" s="34" customFormat="true" ht="15" hidden="false" customHeight="false" outlineLevel="0" collapsed="false">
      <c r="A18" s="37" t="s">
        <v>149</v>
      </c>
      <c r="B18" s="31" t="n">
        <v>264</v>
      </c>
      <c r="C18" s="31" t="n">
        <v>236</v>
      </c>
      <c r="D18" s="91" t="n">
        <v>-0.1060606060606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4749</v>
      </c>
      <c r="C5" s="31" t="n">
        <v>100061</v>
      </c>
      <c r="D5" s="91" t="n">
        <v>-0.0447546038625667</v>
      </c>
    </row>
    <row r="6" s="34" customFormat="true" ht="17.25" hidden="false" customHeight="false" outlineLevel="0" collapsed="false">
      <c r="A6" s="35" t="s">
        <v>137</v>
      </c>
      <c r="B6" s="31" t="n">
        <v>57883</v>
      </c>
      <c r="C6" s="31" t="n">
        <v>56823</v>
      </c>
      <c r="D6" s="91" t="n">
        <v>-0.018312803413783</v>
      </c>
    </row>
    <row r="7" s="34" customFormat="true" ht="17.25" hidden="false" customHeight="false" outlineLevel="0" collapsed="false">
      <c r="A7" s="36" t="s">
        <v>138</v>
      </c>
      <c r="B7" s="31" t="n">
        <v>46866</v>
      </c>
      <c r="C7" s="31" t="n">
        <v>43238</v>
      </c>
      <c r="D7" s="91" t="n">
        <v>-0.0774121964750565</v>
      </c>
    </row>
    <row r="8" s="34" customFormat="true" ht="15" hidden="false" customHeight="false" outlineLevel="0" collapsed="false">
      <c r="A8" s="37" t="s">
        <v>139</v>
      </c>
      <c r="B8" s="31" t="n">
        <v>46633</v>
      </c>
      <c r="C8" s="31" t="n">
        <v>43107</v>
      </c>
      <c r="D8" s="91" t="n">
        <v>-0.0756116912915746</v>
      </c>
    </row>
    <row r="9" s="34" customFormat="true" ht="15" hidden="false" customHeight="false" outlineLevel="0" collapsed="false">
      <c r="A9" s="38" t="s">
        <v>140</v>
      </c>
      <c r="B9" s="31" t="n">
        <v>2501</v>
      </c>
      <c r="C9" s="31" t="n">
        <v>1652</v>
      </c>
      <c r="D9" s="91" t="n">
        <v>-0.339464214314274</v>
      </c>
    </row>
    <row r="10" s="34" customFormat="true" ht="15" hidden="false" customHeight="false" outlineLevel="0" collapsed="false">
      <c r="A10" s="38" t="s">
        <v>141</v>
      </c>
      <c r="B10" s="31" t="n">
        <v>3491</v>
      </c>
      <c r="C10" s="31" t="n">
        <v>4261</v>
      </c>
      <c r="D10" s="91" t="n">
        <v>0.220567172729877</v>
      </c>
    </row>
    <row r="11" s="34" customFormat="true" ht="15" hidden="false" customHeight="false" outlineLevel="0" collapsed="false">
      <c r="A11" s="38" t="s">
        <v>142</v>
      </c>
      <c r="B11" s="31" t="n">
        <v>281</v>
      </c>
      <c r="C11" s="31" t="n">
        <v>224</v>
      </c>
      <c r="D11" s="91" t="n">
        <v>-0.202846975088968</v>
      </c>
    </row>
    <row r="12" s="34" customFormat="true" ht="15" hidden="false" customHeight="false" outlineLevel="0" collapsed="false">
      <c r="A12" s="38" t="s">
        <v>143</v>
      </c>
      <c r="B12" s="31" t="n">
        <v>528</v>
      </c>
      <c r="C12" s="31" t="n">
        <v>824</v>
      </c>
      <c r="D12" s="91" t="n">
        <v>0.560606060606061</v>
      </c>
    </row>
    <row r="13" s="34" customFormat="true" ht="15" hidden="false" customHeight="false" outlineLevel="0" collapsed="false">
      <c r="A13" s="38" t="s">
        <v>144</v>
      </c>
      <c r="B13" s="31" t="n">
        <v>192</v>
      </c>
      <c r="C13" s="31" t="n">
        <v>204</v>
      </c>
      <c r="D13" s="91" t="n">
        <v>0.0625</v>
      </c>
    </row>
    <row r="14" s="34" customFormat="true" ht="15" hidden="false" customHeight="false" outlineLevel="0" collapsed="false">
      <c r="A14" s="38" t="s">
        <v>145</v>
      </c>
      <c r="B14" s="31" t="n">
        <v>28944</v>
      </c>
      <c r="C14" s="31" t="n">
        <v>26738</v>
      </c>
      <c r="D14" s="91" t="n">
        <v>-0.076216141514649</v>
      </c>
    </row>
    <row r="15" s="34" customFormat="true" ht="15" hidden="false" customHeight="false" outlineLevel="0" collapsed="false">
      <c r="A15" s="38" t="s">
        <v>146</v>
      </c>
      <c r="B15" s="31" t="n">
        <v>7653</v>
      </c>
      <c r="C15" s="31" t="n">
        <v>7679</v>
      </c>
      <c r="D15" s="91" t="n">
        <v>0.00339736051221743</v>
      </c>
    </row>
    <row r="16" s="34" customFormat="true" ht="15" hidden="false" customHeight="false" outlineLevel="0" collapsed="false">
      <c r="A16" s="38" t="s">
        <v>147</v>
      </c>
      <c r="B16" s="31" t="n">
        <v>556</v>
      </c>
      <c r="C16" s="31" t="n">
        <v>576</v>
      </c>
      <c r="D16" s="91" t="n">
        <v>0.0359712230215827</v>
      </c>
    </row>
    <row r="17" s="34" customFormat="true" ht="15" hidden="false" customHeight="false" outlineLevel="0" collapsed="false">
      <c r="A17" s="38" t="s">
        <v>148</v>
      </c>
      <c r="B17" s="31" t="n">
        <v>2487</v>
      </c>
      <c r="C17" s="31" t="n">
        <v>949</v>
      </c>
      <c r="D17" s="91" t="n">
        <v>-0.618415761962204</v>
      </c>
    </row>
    <row r="18" s="34" customFormat="true" ht="15" hidden="false" customHeight="false" outlineLevel="0" collapsed="false">
      <c r="A18" s="37" t="s">
        <v>149</v>
      </c>
      <c r="B18" s="31" t="n">
        <v>232</v>
      </c>
      <c r="C18" s="31" t="n">
        <v>131</v>
      </c>
      <c r="D18" s="91" t="n">
        <v>-0.4353448275862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0380</v>
      </c>
      <c r="C5" s="31" t="n">
        <v>51993</v>
      </c>
      <c r="D5" s="91" t="n">
        <v>0.0320166732830488</v>
      </c>
    </row>
    <row r="6" s="34" customFormat="true" ht="17.25" hidden="false" customHeight="false" outlineLevel="0" collapsed="false">
      <c r="A6" s="35" t="s">
        <v>137</v>
      </c>
      <c r="B6" s="31" t="n">
        <v>28638</v>
      </c>
      <c r="C6" s="31" t="n">
        <v>29770</v>
      </c>
      <c r="D6" s="91" t="n">
        <v>0.0395278999930163</v>
      </c>
    </row>
    <row r="7" s="34" customFormat="true" ht="17.25" hidden="false" customHeight="false" outlineLevel="0" collapsed="false">
      <c r="A7" s="36" t="s">
        <v>138</v>
      </c>
      <c r="B7" s="31" t="n">
        <v>21741</v>
      </c>
      <c r="C7" s="31" t="n">
        <v>22223</v>
      </c>
      <c r="D7" s="91" t="n">
        <v>0.02217009337197</v>
      </c>
    </row>
    <row r="8" s="34" customFormat="true" ht="15" hidden="false" customHeight="false" outlineLevel="0" collapsed="false">
      <c r="A8" s="37" t="s">
        <v>139</v>
      </c>
      <c r="B8" s="31" t="n">
        <v>21710</v>
      </c>
      <c r="C8" s="31" t="n">
        <v>22118</v>
      </c>
      <c r="D8" s="91" t="n">
        <v>0.0187931828650392</v>
      </c>
    </row>
    <row r="9" s="34" customFormat="true" ht="15" hidden="false" customHeight="false" outlineLevel="0" collapsed="false">
      <c r="A9" s="38" t="s">
        <v>140</v>
      </c>
      <c r="B9" s="31" t="n">
        <v>715</v>
      </c>
      <c r="C9" s="31" t="n">
        <v>739</v>
      </c>
      <c r="D9" s="91" t="n">
        <v>0.0335664335664336</v>
      </c>
    </row>
    <row r="10" s="34" customFormat="true" ht="15" hidden="false" customHeight="false" outlineLevel="0" collapsed="false">
      <c r="A10" s="38" t="s">
        <v>141</v>
      </c>
      <c r="B10" s="31" t="n">
        <v>2006</v>
      </c>
      <c r="C10" s="31" t="n">
        <v>2698</v>
      </c>
      <c r="D10" s="91" t="n">
        <v>0.344965104685942</v>
      </c>
    </row>
    <row r="11" s="34" customFormat="true" ht="15" hidden="false" customHeight="false" outlineLevel="0" collapsed="false">
      <c r="A11" s="38" t="s">
        <v>142</v>
      </c>
      <c r="B11" s="31" t="n">
        <v>118</v>
      </c>
      <c r="C11" s="31" t="n">
        <v>70</v>
      </c>
      <c r="D11" s="91" t="n">
        <v>-0.406779661016949</v>
      </c>
    </row>
    <row r="12" s="34" customFormat="true" ht="15" hidden="false" customHeight="false" outlineLevel="0" collapsed="false">
      <c r="A12" s="38" t="s">
        <v>143</v>
      </c>
      <c r="B12" s="31" t="n">
        <v>247</v>
      </c>
      <c r="C12" s="31" t="n">
        <v>453</v>
      </c>
      <c r="D12" s="91" t="n">
        <v>0.834008097165992</v>
      </c>
    </row>
    <row r="13" s="34" customFormat="true" ht="15" hidden="false" customHeight="false" outlineLevel="0" collapsed="false">
      <c r="A13" s="38" t="s">
        <v>144</v>
      </c>
      <c r="B13" s="31" t="n">
        <v>73</v>
      </c>
      <c r="C13" s="31" t="n">
        <v>106</v>
      </c>
      <c r="D13" s="91" t="n">
        <v>0.452054794520548</v>
      </c>
    </row>
    <row r="14" s="34" customFormat="true" ht="15" hidden="false" customHeight="false" outlineLevel="0" collapsed="false">
      <c r="A14" s="38" t="s">
        <v>145</v>
      </c>
      <c r="B14" s="31" t="n">
        <v>14467</v>
      </c>
      <c r="C14" s="31" t="n">
        <v>13508</v>
      </c>
      <c r="D14" s="91" t="n">
        <v>-0.0662887951890509</v>
      </c>
    </row>
    <row r="15" s="34" customFormat="true" ht="15" hidden="false" customHeight="false" outlineLevel="0" collapsed="false">
      <c r="A15" s="38" t="s">
        <v>146</v>
      </c>
      <c r="B15" s="31" t="n">
        <v>3497</v>
      </c>
      <c r="C15" s="31" t="n">
        <v>3708</v>
      </c>
      <c r="D15" s="91" t="n">
        <v>0.060337432084644</v>
      </c>
    </row>
    <row r="16" s="34" customFormat="true" ht="15" hidden="false" customHeight="false" outlineLevel="0" collapsed="false">
      <c r="A16" s="38" t="s">
        <v>147</v>
      </c>
      <c r="B16" s="31" t="n">
        <v>316</v>
      </c>
      <c r="C16" s="31" t="n">
        <v>406</v>
      </c>
      <c r="D16" s="91" t="n">
        <v>0.284810126582279</v>
      </c>
    </row>
    <row r="17" s="34" customFormat="true" ht="15" hidden="false" customHeight="false" outlineLevel="0" collapsed="false">
      <c r="A17" s="38" t="s">
        <v>148</v>
      </c>
      <c r="B17" s="31" t="n">
        <v>271</v>
      </c>
      <c r="C17" s="31" t="n">
        <v>430</v>
      </c>
      <c r="D17" s="91" t="n">
        <v>0.586715867158672</v>
      </c>
    </row>
    <row r="18" s="34" customFormat="true" ht="15" hidden="false" customHeight="false" outlineLevel="0" collapsed="false">
      <c r="A18" s="37" t="s">
        <v>149</v>
      </c>
      <c r="B18" s="31" t="n">
        <v>32</v>
      </c>
      <c r="C18" s="31" t="n">
        <v>105</v>
      </c>
      <c r="D18" s="91" t="n">
        <v>2.281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0</v>
      </c>
      <c r="C6" s="13" t="n">
        <v>18338</v>
      </c>
      <c r="D6" s="13" t="n">
        <v>18</v>
      </c>
      <c r="E6" s="13" t="n">
        <v>1191</v>
      </c>
      <c r="F6" s="13" t="n">
        <v>228</v>
      </c>
      <c r="G6" s="13" t="n">
        <v>19529</v>
      </c>
    </row>
    <row r="7" customFormat="false" ht="15" hidden="false" customHeight="false" outlineLevel="0" collapsed="false">
      <c r="A7" s="14" t="s">
        <v>100</v>
      </c>
      <c r="B7" s="13" t="n">
        <v>124</v>
      </c>
      <c r="C7" s="13" t="n">
        <v>12175</v>
      </c>
      <c r="D7" s="13" t="n">
        <v>5</v>
      </c>
      <c r="E7" s="13" t="n">
        <v>524</v>
      </c>
      <c r="F7" s="13" t="n">
        <v>129</v>
      </c>
      <c r="G7" s="13" t="n">
        <v>12699</v>
      </c>
    </row>
    <row r="8" customFormat="false" ht="15" hidden="false" customHeight="false" outlineLevel="0" collapsed="false">
      <c r="A8" s="15" t="s">
        <v>101</v>
      </c>
      <c r="B8" s="13" t="n">
        <v>86</v>
      </c>
      <c r="C8" s="13" t="n">
        <v>6163</v>
      </c>
      <c r="D8" s="13" t="n">
        <v>13</v>
      </c>
      <c r="E8" s="13" t="n">
        <v>667</v>
      </c>
      <c r="F8" s="13" t="n">
        <v>99</v>
      </c>
      <c r="G8" s="13" t="n">
        <v>6830</v>
      </c>
    </row>
    <row r="9" customFormat="false" ht="15" hidden="false" customHeight="false" outlineLevel="0" collapsed="false">
      <c r="A9" s="12" t="s">
        <v>102</v>
      </c>
      <c r="B9" s="13" t="n">
        <v>126</v>
      </c>
      <c r="C9" s="13" t="n">
        <v>20864</v>
      </c>
      <c r="D9" s="13" t="n">
        <v>30</v>
      </c>
      <c r="E9" s="13" t="n">
        <v>4548</v>
      </c>
      <c r="F9" s="13" t="n">
        <v>156</v>
      </c>
      <c r="G9" s="13" t="n">
        <v>25412</v>
      </c>
    </row>
    <row r="10" customFormat="false" ht="15" hidden="false" customHeight="false" outlineLevel="0" collapsed="false">
      <c r="A10" s="15" t="s">
        <v>103</v>
      </c>
      <c r="B10" s="13" t="n">
        <v>65</v>
      </c>
      <c r="C10" s="13" t="n">
        <v>12679</v>
      </c>
      <c r="D10" s="13" t="n">
        <v>11</v>
      </c>
      <c r="E10" s="13" t="n">
        <v>3294</v>
      </c>
      <c r="F10" s="13" t="n">
        <v>76</v>
      </c>
      <c r="G10" s="13" t="n">
        <v>15973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15</v>
      </c>
      <c r="D11" s="13" t="n">
        <v>6</v>
      </c>
      <c r="E11" s="13" t="n">
        <v>871</v>
      </c>
      <c r="F11" s="13" t="n">
        <v>41</v>
      </c>
      <c r="G11" s="13" t="n">
        <v>7086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1970</v>
      </c>
      <c r="D12" s="13" t="n">
        <v>13</v>
      </c>
      <c r="E12" s="13" t="n">
        <v>383</v>
      </c>
      <c r="F12" s="13" t="n">
        <v>39</v>
      </c>
      <c r="G12" s="13" t="n">
        <v>2353</v>
      </c>
    </row>
    <row r="13" customFormat="false" ht="15" hidden="false" customHeight="false" outlineLevel="0" collapsed="false">
      <c r="A13" s="12" t="s">
        <v>106</v>
      </c>
      <c r="B13" s="13" t="n">
        <v>158</v>
      </c>
      <c r="C13" s="13" t="n">
        <v>24941</v>
      </c>
      <c r="D13" s="13" t="n">
        <v>32</v>
      </c>
      <c r="E13" s="13" t="n">
        <v>4486</v>
      </c>
      <c r="F13" s="13" t="n">
        <v>190</v>
      </c>
      <c r="G13" s="13" t="n">
        <v>29427</v>
      </c>
    </row>
    <row r="14" customFormat="false" ht="15" hidden="false" customHeight="false" outlineLevel="0" collapsed="false">
      <c r="A14" s="15" t="s">
        <v>107</v>
      </c>
      <c r="B14" s="13" t="n">
        <v>123</v>
      </c>
      <c r="C14" s="13" t="n">
        <v>22454</v>
      </c>
      <c r="D14" s="13" t="n">
        <v>16</v>
      </c>
      <c r="E14" s="13" t="n">
        <v>3933</v>
      </c>
      <c r="F14" s="13" t="n">
        <v>139</v>
      </c>
      <c r="G14" s="13" t="n">
        <v>26387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487</v>
      </c>
      <c r="D15" s="13" t="n">
        <v>16</v>
      </c>
      <c r="E15" s="13" t="n">
        <v>553</v>
      </c>
      <c r="F15" s="13" t="n">
        <v>51</v>
      </c>
      <c r="G15" s="13" t="n">
        <v>3040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1972</v>
      </c>
      <c r="D16" s="13" t="n">
        <v>14</v>
      </c>
      <c r="E16" s="13" t="n">
        <v>579</v>
      </c>
      <c r="F16" s="13" t="n">
        <v>45</v>
      </c>
      <c r="G16" s="13" t="n">
        <v>2551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10797</v>
      </c>
      <c r="D17" s="13" t="n">
        <v>23</v>
      </c>
      <c r="E17" s="13" t="n">
        <v>1124</v>
      </c>
      <c r="F17" s="13" t="n">
        <v>145</v>
      </c>
      <c r="G17" s="13" t="n">
        <v>11921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7510</v>
      </c>
      <c r="D18" s="13" t="n">
        <v>4</v>
      </c>
      <c r="E18" s="13" t="n">
        <v>438</v>
      </c>
      <c r="F18" s="13" t="n">
        <v>61</v>
      </c>
      <c r="G18" s="13" t="n">
        <v>7948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1755</v>
      </c>
      <c r="D19" s="13" t="n">
        <v>5</v>
      </c>
      <c r="E19" s="13" t="n">
        <v>225</v>
      </c>
      <c r="F19" s="13" t="n">
        <v>35</v>
      </c>
      <c r="G19" s="13" t="n">
        <v>1980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1532</v>
      </c>
      <c r="D20" s="13" t="n">
        <v>14</v>
      </c>
      <c r="E20" s="13" t="n">
        <v>461</v>
      </c>
      <c r="F20" s="13" t="n">
        <v>49</v>
      </c>
      <c r="G20" s="13" t="n">
        <v>1993</v>
      </c>
    </row>
    <row r="21" customFormat="false" ht="15" hidden="false" customHeight="false" outlineLevel="0" collapsed="false">
      <c r="A21" s="12" t="s">
        <v>114</v>
      </c>
      <c r="B21" s="13" t="n">
        <v>647</v>
      </c>
      <c r="C21" s="13" t="n">
        <v>76912</v>
      </c>
      <c r="D21" s="13" t="n">
        <v>117</v>
      </c>
      <c r="E21" s="13" t="n">
        <v>11928</v>
      </c>
      <c r="F21" s="13" t="n">
        <v>764</v>
      </c>
      <c r="G21" s="13" t="n">
        <v>88840</v>
      </c>
    </row>
    <row r="22" customFormat="false" ht="15" hidden="false" customHeight="false" outlineLevel="0" collapsed="false">
      <c r="A22" s="15" t="s">
        <v>115</v>
      </c>
      <c r="B22" s="13" t="n">
        <v>280</v>
      </c>
      <c r="C22" s="13" t="n">
        <v>48858</v>
      </c>
      <c r="D22" s="13" t="n">
        <v>37</v>
      </c>
      <c r="E22" s="13" t="n">
        <v>8536</v>
      </c>
      <c r="F22" s="13" t="n">
        <v>317</v>
      </c>
      <c r="G22" s="13" t="n">
        <v>57394</v>
      </c>
    </row>
    <row r="23" customFormat="false" ht="15" hidden="false" customHeight="false" outlineLevel="0" collapsed="false">
      <c r="A23" s="15" t="s">
        <v>116</v>
      </c>
      <c r="B23" s="13" t="n">
        <v>367</v>
      </c>
      <c r="C23" s="13" t="n">
        <v>28054</v>
      </c>
      <c r="D23" s="13" t="n">
        <v>80</v>
      </c>
      <c r="E23" s="13" t="n">
        <v>3392</v>
      </c>
      <c r="F23" s="13" t="n">
        <v>447</v>
      </c>
      <c r="G23" s="13" t="n">
        <v>31446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0</v>
      </c>
      <c r="C25" s="13" t="n">
        <v>1636</v>
      </c>
      <c r="D25" s="13" t="n">
        <v>12</v>
      </c>
      <c r="E25" s="13" t="n">
        <v>498</v>
      </c>
      <c r="F25" s="13" t="n">
        <v>52</v>
      </c>
      <c r="G25" s="13" t="n">
        <v>2134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9265</v>
      </c>
      <c r="D26" s="13" t="n">
        <v>9</v>
      </c>
      <c r="E26" s="13" t="n">
        <v>663</v>
      </c>
      <c r="F26" s="13" t="n">
        <v>96</v>
      </c>
      <c r="G26" s="13" t="n">
        <v>99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0558</v>
      </c>
      <c r="C5" s="31" t="n">
        <v>186749</v>
      </c>
      <c r="D5" s="91" t="n">
        <v>-0.019988664868439</v>
      </c>
    </row>
    <row r="6" s="34" customFormat="true" ht="17.25" hidden="false" customHeight="false" outlineLevel="0" collapsed="false">
      <c r="A6" s="35" t="s">
        <v>137</v>
      </c>
      <c r="B6" s="31" t="n">
        <v>117629</v>
      </c>
      <c r="C6" s="31" t="n">
        <v>120918</v>
      </c>
      <c r="D6" s="91" t="n">
        <v>0.0279607919815692</v>
      </c>
    </row>
    <row r="7" s="34" customFormat="true" ht="17.25" hidden="false" customHeight="false" outlineLevel="0" collapsed="false">
      <c r="A7" s="36" t="s">
        <v>138</v>
      </c>
      <c r="B7" s="31" t="n">
        <v>72928</v>
      </c>
      <c r="C7" s="31" t="n">
        <v>65832</v>
      </c>
      <c r="D7" s="91" t="n">
        <v>-0.0973014480035103</v>
      </c>
    </row>
    <row r="8" s="34" customFormat="true" ht="15" hidden="false" customHeight="false" outlineLevel="0" collapsed="false">
      <c r="A8" s="37" t="s">
        <v>139</v>
      </c>
      <c r="B8" s="31" t="n">
        <v>72756</v>
      </c>
      <c r="C8" s="31" t="n">
        <v>65536</v>
      </c>
      <c r="D8" s="91" t="n">
        <v>-0.099235801858266</v>
      </c>
    </row>
    <row r="9" s="34" customFormat="true" ht="15" hidden="false" customHeight="false" outlineLevel="0" collapsed="false">
      <c r="A9" s="38" t="s">
        <v>140</v>
      </c>
      <c r="B9" s="31" t="n">
        <v>31209</v>
      </c>
      <c r="C9" s="31" t="n">
        <v>25949</v>
      </c>
      <c r="D9" s="91" t="n">
        <v>-0.168541125957256</v>
      </c>
    </row>
    <row r="10" s="34" customFormat="true" ht="15" hidden="false" customHeight="false" outlineLevel="0" collapsed="false">
      <c r="A10" s="38" t="s">
        <v>141</v>
      </c>
      <c r="B10" s="31" t="n">
        <v>5840</v>
      </c>
      <c r="C10" s="31" t="n">
        <v>5808</v>
      </c>
      <c r="D10" s="91" t="n">
        <v>-0.00547945205479452</v>
      </c>
    </row>
    <row r="11" s="34" customFormat="true" ht="15" hidden="false" customHeight="false" outlineLevel="0" collapsed="false">
      <c r="A11" s="38" t="s">
        <v>142</v>
      </c>
      <c r="B11" s="31" t="n">
        <v>352</v>
      </c>
      <c r="C11" s="31" t="n">
        <v>359</v>
      </c>
      <c r="D11" s="91" t="n">
        <v>0.0198863636363636</v>
      </c>
    </row>
    <row r="12" s="34" customFormat="true" ht="15" hidden="false" customHeight="false" outlineLevel="0" collapsed="false">
      <c r="A12" s="38" t="s">
        <v>143</v>
      </c>
      <c r="B12" s="31" t="n">
        <v>2167</v>
      </c>
      <c r="C12" s="31" t="n">
        <v>2627</v>
      </c>
      <c r="D12" s="91" t="n">
        <v>0.21227503461006</v>
      </c>
    </row>
    <row r="13" s="34" customFormat="true" ht="15" hidden="false" customHeight="false" outlineLevel="0" collapsed="false">
      <c r="A13" s="38" t="s">
        <v>144</v>
      </c>
      <c r="B13" s="31" t="n">
        <v>486</v>
      </c>
      <c r="C13" s="31" t="n">
        <v>751</v>
      </c>
      <c r="D13" s="91" t="n">
        <v>0.545267489711934</v>
      </c>
    </row>
    <row r="14" s="34" customFormat="true" ht="15" hidden="false" customHeight="false" outlineLevel="0" collapsed="false">
      <c r="A14" s="38" t="s">
        <v>145</v>
      </c>
      <c r="B14" s="31" t="n">
        <v>19785</v>
      </c>
      <c r="C14" s="31" t="n">
        <v>16078</v>
      </c>
      <c r="D14" s="91" t="n">
        <v>-0.187364164771291</v>
      </c>
    </row>
    <row r="15" s="34" customFormat="true" ht="15" hidden="false" customHeight="false" outlineLevel="0" collapsed="false">
      <c r="A15" s="38" t="s">
        <v>146</v>
      </c>
      <c r="B15" s="31" t="n">
        <v>6666</v>
      </c>
      <c r="C15" s="31" t="n">
        <v>6866</v>
      </c>
      <c r="D15" s="91" t="n">
        <v>0.03000300030003</v>
      </c>
    </row>
    <row r="16" s="34" customFormat="true" ht="15" hidden="false" customHeight="false" outlineLevel="0" collapsed="false">
      <c r="A16" s="38" t="s">
        <v>147</v>
      </c>
      <c r="B16" s="31" t="n">
        <v>4503</v>
      </c>
      <c r="C16" s="31" t="n">
        <v>5078</v>
      </c>
      <c r="D16" s="91" t="n">
        <v>0.127692649344881</v>
      </c>
    </row>
    <row r="17" s="34" customFormat="true" ht="15" hidden="false" customHeight="false" outlineLevel="0" collapsed="false">
      <c r="A17" s="38" t="s">
        <v>148</v>
      </c>
      <c r="B17" s="31" t="n">
        <v>1748</v>
      </c>
      <c r="C17" s="31" t="n">
        <v>2020</v>
      </c>
      <c r="D17" s="91" t="n">
        <v>0.155606407322654</v>
      </c>
    </row>
    <row r="18" s="34" customFormat="true" ht="15" hidden="false" customHeight="false" outlineLevel="0" collapsed="false">
      <c r="A18" s="37" t="s">
        <v>149</v>
      </c>
      <c r="B18" s="31" t="n">
        <v>172</v>
      </c>
      <c r="C18" s="31" t="n">
        <v>296</v>
      </c>
      <c r="D18" s="91" t="n">
        <v>0.720930232558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511</v>
      </c>
      <c r="C5" s="31" t="n">
        <v>105806</v>
      </c>
      <c r="D5" s="91" t="n">
        <v>-0.0338322177680781</v>
      </c>
    </row>
    <row r="6" s="34" customFormat="true" ht="17.25" hidden="false" customHeight="false" outlineLevel="0" collapsed="false">
      <c r="A6" s="35" t="s">
        <v>137</v>
      </c>
      <c r="B6" s="31" t="n">
        <v>63025</v>
      </c>
      <c r="C6" s="31" t="n">
        <v>64231</v>
      </c>
      <c r="D6" s="91" t="n">
        <v>0.0191352637842126</v>
      </c>
    </row>
    <row r="7" s="34" customFormat="true" ht="17.25" hidden="false" customHeight="false" outlineLevel="0" collapsed="false">
      <c r="A7" s="36" t="s">
        <v>138</v>
      </c>
      <c r="B7" s="31" t="n">
        <v>46486</v>
      </c>
      <c r="C7" s="31" t="n">
        <v>41575</v>
      </c>
      <c r="D7" s="91" t="n">
        <v>-0.10564471023534</v>
      </c>
    </row>
    <row r="8" s="34" customFormat="true" ht="15" hidden="false" customHeight="false" outlineLevel="0" collapsed="false">
      <c r="A8" s="37" t="s">
        <v>139</v>
      </c>
      <c r="B8" s="31" t="n">
        <v>46435</v>
      </c>
      <c r="C8" s="31" t="n">
        <v>41509</v>
      </c>
      <c r="D8" s="91" t="n">
        <v>-0.106083773016044</v>
      </c>
    </row>
    <row r="9" s="34" customFormat="true" ht="15" hidden="false" customHeight="false" outlineLevel="0" collapsed="false">
      <c r="A9" s="38" t="s">
        <v>140</v>
      </c>
      <c r="B9" s="31" t="n">
        <v>24094</v>
      </c>
      <c r="C9" s="31" t="n">
        <v>20029</v>
      </c>
      <c r="D9" s="91" t="n">
        <v>-0.168714202706068</v>
      </c>
    </row>
    <row r="10" s="34" customFormat="true" ht="15" hidden="false" customHeight="false" outlineLevel="0" collapsed="false">
      <c r="A10" s="38" t="s">
        <v>141</v>
      </c>
      <c r="B10" s="31" t="n">
        <v>2815</v>
      </c>
      <c r="C10" s="31" t="n">
        <v>3177</v>
      </c>
      <c r="D10" s="91" t="n">
        <v>0.128596802841918</v>
      </c>
    </row>
    <row r="11" s="34" customFormat="true" ht="15" hidden="false" customHeight="false" outlineLevel="0" collapsed="false">
      <c r="A11" s="38" t="s">
        <v>142</v>
      </c>
      <c r="B11" s="31" t="n">
        <v>129</v>
      </c>
      <c r="C11" s="31" t="n">
        <v>120</v>
      </c>
      <c r="D11" s="91" t="n">
        <v>-0.0697674418604651</v>
      </c>
    </row>
    <row r="12" s="34" customFormat="true" ht="15" hidden="false" customHeight="false" outlineLevel="0" collapsed="false">
      <c r="A12" s="38" t="s">
        <v>143</v>
      </c>
      <c r="B12" s="31" t="n">
        <v>677</v>
      </c>
      <c r="C12" s="31" t="n">
        <v>737</v>
      </c>
      <c r="D12" s="91" t="n">
        <v>0.0886262924667651</v>
      </c>
    </row>
    <row r="13" s="34" customFormat="true" ht="15" hidden="false" customHeight="false" outlineLevel="0" collapsed="false">
      <c r="A13" s="38" t="s">
        <v>144</v>
      </c>
      <c r="B13" s="31" t="n">
        <v>161</v>
      </c>
      <c r="C13" s="31" t="n">
        <v>181</v>
      </c>
      <c r="D13" s="91" t="n">
        <v>0.124223602484472</v>
      </c>
    </row>
    <row r="14" s="34" customFormat="true" ht="15" hidden="false" customHeight="false" outlineLevel="0" collapsed="false">
      <c r="A14" s="38" t="s">
        <v>145</v>
      </c>
      <c r="B14" s="31" t="n">
        <v>11472</v>
      </c>
      <c r="C14" s="31" t="n">
        <v>9628</v>
      </c>
      <c r="D14" s="91" t="n">
        <v>-0.160739191073919</v>
      </c>
    </row>
    <row r="15" s="34" customFormat="true" ht="15" hidden="false" customHeight="false" outlineLevel="0" collapsed="false">
      <c r="A15" s="38" t="s">
        <v>146</v>
      </c>
      <c r="B15" s="31" t="n">
        <v>3633</v>
      </c>
      <c r="C15" s="31" t="n">
        <v>3752</v>
      </c>
      <c r="D15" s="91" t="n">
        <v>0.0327552986512524</v>
      </c>
    </row>
    <row r="16" s="34" customFormat="true" ht="15" hidden="false" customHeight="false" outlineLevel="0" collapsed="false">
      <c r="A16" s="38" t="s">
        <v>147</v>
      </c>
      <c r="B16" s="31" t="n">
        <v>2582</v>
      </c>
      <c r="C16" s="31" t="n">
        <v>3043</v>
      </c>
      <c r="D16" s="91" t="n">
        <v>0.178543764523625</v>
      </c>
    </row>
    <row r="17" s="34" customFormat="true" ht="15" hidden="false" customHeight="false" outlineLevel="0" collapsed="false">
      <c r="A17" s="38" t="s">
        <v>148</v>
      </c>
      <c r="B17" s="31" t="n">
        <v>872</v>
      </c>
      <c r="C17" s="31" t="n">
        <v>842</v>
      </c>
      <c r="D17" s="91" t="n">
        <v>-0.0344036697247706</v>
      </c>
    </row>
    <row r="18" s="34" customFormat="true" ht="15" hidden="false" customHeight="false" outlineLevel="0" collapsed="false">
      <c r="A18" s="37" t="s">
        <v>149</v>
      </c>
      <c r="B18" s="31" t="n">
        <v>52</v>
      </c>
      <c r="C18" s="31" t="n">
        <v>66</v>
      </c>
      <c r="D18" s="91" t="n">
        <v>0.2692307692307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9657</v>
      </c>
      <c r="C5" s="31" t="n">
        <v>59040</v>
      </c>
      <c r="D5" s="91" t="n">
        <v>-0.0103424577166133</v>
      </c>
    </row>
    <row r="6" s="34" customFormat="true" ht="17.25" hidden="false" customHeight="false" outlineLevel="0" collapsed="false">
      <c r="A6" s="35" t="s">
        <v>137</v>
      </c>
      <c r="B6" s="31" t="n">
        <v>41659</v>
      </c>
      <c r="C6" s="31" t="n">
        <v>43968</v>
      </c>
      <c r="D6" s="91" t="n">
        <v>0.0554261984205094</v>
      </c>
    </row>
    <row r="7" s="34" customFormat="true" ht="17.25" hidden="false" customHeight="false" outlineLevel="0" collapsed="false">
      <c r="A7" s="36" t="s">
        <v>138</v>
      </c>
      <c r="B7" s="31" t="n">
        <v>17999</v>
      </c>
      <c r="C7" s="31" t="n">
        <v>15073</v>
      </c>
      <c r="D7" s="91" t="n">
        <v>-0.162564586921496</v>
      </c>
    </row>
    <row r="8" s="34" customFormat="true" ht="15" hidden="false" customHeight="false" outlineLevel="0" collapsed="false">
      <c r="A8" s="37" t="s">
        <v>139</v>
      </c>
      <c r="B8" s="31" t="n">
        <v>17977</v>
      </c>
      <c r="C8" s="31" t="n">
        <v>15027</v>
      </c>
      <c r="D8" s="91" t="n">
        <v>-0.164098570395505</v>
      </c>
    </row>
    <row r="9" s="34" customFormat="true" ht="15" hidden="false" customHeight="false" outlineLevel="0" collapsed="false">
      <c r="A9" s="38" t="s">
        <v>140</v>
      </c>
      <c r="B9" s="31" t="n">
        <v>6591</v>
      </c>
      <c r="C9" s="31" t="n">
        <v>4970</v>
      </c>
      <c r="D9" s="91" t="n">
        <v>-0.245941435290548</v>
      </c>
    </row>
    <row r="10" s="34" customFormat="true" ht="15" hidden="false" customHeight="false" outlineLevel="0" collapsed="false">
      <c r="A10" s="38" t="s">
        <v>141</v>
      </c>
      <c r="B10" s="31" t="n">
        <v>1892</v>
      </c>
      <c r="C10" s="31" t="n">
        <v>1570</v>
      </c>
      <c r="D10" s="91" t="n">
        <v>-0.170190274841438</v>
      </c>
    </row>
    <row r="11" s="34" customFormat="true" ht="15" hidden="false" customHeight="false" outlineLevel="0" collapsed="false">
      <c r="A11" s="38" t="s">
        <v>142</v>
      </c>
      <c r="B11" s="31" t="n">
        <v>95</v>
      </c>
      <c r="C11" s="31" t="n">
        <v>130</v>
      </c>
      <c r="D11" s="91" t="n">
        <v>0.368421052631579</v>
      </c>
    </row>
    <row r="12" s="34" customFormat="true" ht="15" hidden="false" customHeight="false" outlineLevel="0" collapsed="false">
      <c r="A12" s="38" t="s">
        <v>143</v>
      </c>
      <c r="B12" s="31" t="n">
        <v>1102</v>
      </c>
      <c r="C12" s="31" t="n">
        <v>1106</v>
      </c>
      <c r="D12" s="91" t="n">
        <v>0.00362976406533575</v>
      </c>
    </row>
    <row r="13" s="34" customFormat="true" ht="15" hidden="false" customHeight="false" outlineLevel="0" collapsed="false">
      <c r="A13" s="38" t="s">
        <v>144</v>
      </c>
      <c r="B13" s="31" t="n">
        <v>257</v>
      </c>
      <c r="C13" s="31" t="n">
        <v>400</v>
      </c>
      <c r="D13" s="91" t="n">
        <v>0.556420233463035</v>
      </c>
    </row>
    <row r="14" s="34" customFormat="true" ht="15" hidden="false" customHeight="false" outlineLevel="0" collapsed="false">
      <c r="A14" s="38" t="s">
        <v>145</v>
      </c>
      <c r="B14" s="31" t="n">
        <v>4197</v>
      </c>
      <c r="C14" s="31" t="n">
        <v>3143</v>
      </c>
      <c r="D14" s="91" t="n">
        <v>-0.251131760781511</v>
      </c>
    </row>
    <row r="15" s="34" customFormat="true" ht="15" hidden="false" customHeight="false" outlineLevel="0" collapsed="false">
      <c r="A15" s="38" t="s">
        <v>146</v>
      </c>
      <c r="B15" s="31" t="n">
        <v>1628</v>
      </c>
      <c r="C15" s="31" t="n">
        <v>1441</v>
      </c>
      <c r="D15" s="91" t="n">
        <v>-0.114864864864865</v>
      </c>
    </row>
    <row r="16" s="34" customFormat="true" ht="15" hidden="false" customHeight="false" outlineLevel="0" collapsed="false">
      <c r="A16" s="38" t="s">
        <v>147</v>
      </c>
      <c r="B16" s="31" t="n">
        <v>1665</v>
      </c>
      <c r="C16" s="31" t="n">
        <v>1698</v>
      </c>
      <c r="D16" s="91" t="n">
        <v>0.0198198198198198</v>
      </c>
    </row>
    <row r="17" s="34" customFormat="true" ht="15" hidden="false" customHeight="false" outlineLevel="0" collapsed="false">
      <c r="A17" s="38" t="s">
        <v>148</v>
      </c>
      <c r="B17" s="31" t="n">
        <v>550</v>
      </c>
      <c r="C17" s="31" t="n">
        <v>569</v>
      </c>
      <c r="D17" s="91" t="n">
        <v>0.0345454545454545</v>
      </c>
    </row>
    <row r="18" s="34" customFormat="true" ht="15" hidden="false" customHeight="false" outlineLevel="0" collapsed="false">
      <c r="A18" s="37" t="s">
        <v>149</v>
      </c>
      <c r="B18" s="31" t="n">
        <v>21</v>
      </c>
      <c r="C18" s="31" t="n">
        <v>46</v>
      </c>
      <c r="D18" s="91" t="n">
        <v>1.1904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1389</v>
      </c>
      <c r="C5" s="31" t="n">
        <v>21903</v>
      </c>
      <c r="D5" s="91" t="n">
        <v>0.0240310439945767</v>
      </c>
    </row>
    <row r="6" s="34" customFormat="true" ht="17.25" hidden="false" customHeight="false" outlineLevel="0" collapsed="false">
      <c r="A6" s="35" t="s">
        <v>137</v>
      </c>
      <c r="B6" s="31" t="n">
        <v>12946</v>
      </c>
      <c r="C6" s="31" t="n">
        <v>12719</v>
      </c>
      <c r="D6" s="91" t="n">
        <v>-0.0175343735516762</v>
      </c>
    </row>
    <row r="7" s="34" customFormat="true" ht="17.25" hidden="false" customHeight="false" outlineLevel="0" collapsed="false">
      <c r="A7" s="36" t="s">
        <v>138</v>
      </c>
      <c r="B7" s="31" t="n">
        <v>8443</v>
      </c>
      <c r="C7" s="31" t="n">
        <v>9184</v>
      </c>
      <c r="D7" s="91" t="n">
        <v>0.0877650124363378</v>
      </c>
    </row>
    <row r="8" s="34" customFormat="true" ht="15" hidden="false" customHeight="false" outlineLevel="0" collapsed="false">
      <c r="A8" s="37" t="s">
        <v>139</v>
      </c>
      <c r="B8" s="31" t="n">
        <v>8344</v>
      </c>
      <c r="C8" s="31" t="n">
        <v>9000</v>
      </c>
      <c r="D8" s="91" t="n">
        <v>0.0786193672099712</v>
      </c>
    </row>
    <row r="9" s="34" customFormat="true" ht="15" hidden="false" customHeight="false" outlineLevel="0" collapsed="false">
      <c r="A9" s="38" t="s">
        <v>140</v>
      </c>
      <c r="B9" s="31" t="n">
        <v>524</v>
      </c>
      <c r="C9" s="31" t="n">
        <v>950</v>
      </c>
      <c r="D9" s="91" t="n">
        <v>0.812977099236641</v>
      </c>
    </row>
    <row r="10" s="34" customFormat="true" ht="15" hidden="false" customHeight="false" outlineLevel="0" collapsed="false">
      <c r="A10" s="38" t="s">
        <v>141</v>
      </c>
      <c r="B10" s="31" t="n">
        <v>1133</v>
      </c>
      <c r="C10" s="31" t="n">
        <v>1061</v>
      </c>
      <c r="D10" s="91" t="n">
        <v>-0.0635481023830538</v>
      </c>
    </row>
    <row r="11" s="34" customFormat="true" ht="15" hidden="false" customHeight="false" outlineLevel="0" collapsed="false">
      <c r="A11" s="38" t="s">
        <v>142</v>
      </c>
      <c r="B11" s="31" t="n">
        <v>128</v>
      </c>
      <c r="C11" s="31" t="n">
        <v>109</v>
      </c>
      <c r="D11" s="91" t="n">
        <v>-0.1484375</v>
      </c>
    </row>
    <row r="12" s="34" customFormat="true" ht="15" hidden="false" customHeight="false" outlineLevel="0" collapsed="false">
      <c r="A12" s="38" t="s">
        <v>143</v>
      </c>
      <c r="B12" s="31" t="n">
        <v>388</v>
      </c>
      <c r="C12" s="31" t="n">
        <v>784</v>
      </c>
      <c r="D12" s="91" t="n">
        <v>1.02061855670103</v>
      </c>
    </row>
    <row r="13" s="34" customFormat="true" ht="15" hidden="false" customHeight="false" outlineLevel="0" collapsed="false">
      <c r="A13" s="38" t="s">
        <v>144</v>
      </c>
      <c r="B13" s="31" t="n">
        <v>68</v>
      </c>
      <c r="C13" s="31" t="n">
        <v>170</v>
      </c>
      <c r="D13" s="91" t="n">
        <v>1.5</v>
      </c>
    </row>
    <row r="14" s="34" customFormat="true" ht="15" hidden="false" customHeight="false" outlineLevel="0" collapsed="false">
      <c r="A14" s="38" t="s">
        <v>145</v>
      </c>
      <c r="B14" s="31" t="n">
        <v>4116</v>
      </c>
      <c r="C14" s="31" t="n">
        <v>3307</v>
      </c>
      <c r="D14" s="91" t="n">
        <v>-0.196550048590865</v>
      </c>
    </row>
    <row r="15" s="34" customFormat="true" ht="15" hidden="false" customHeight="false" outlineLevel="0" collapsed="false">
      <c r="A15" s="38" t="s">
        <v>146</v>
      </c>
      <c r="B15" s="31" t="n">
        <v>1406</v>
      </c>
      <c r="C15" s="31" t="n">
        <v>1672</v>
      </c>
      <c r="D15" s="91" t="n">
        <v>0.189189189189189</v>
      </c>
    </row>
    <row r="16" s="34" customFormat="true" ht="15" hidden="false" customHeight="false" outlineLevel="0" collapsed="false">
      <c r="A16" s="38" t="s">
        <v>147</v>
      </c>
      <c r="B16" s="31" t="n">
        <v>256</v>
      </c>
      <c r="C16" s="31" t="n">
        <v>337</v>
      </c>
      <c r="D16" s="91" t="n">
        <v>0.31640625</v>
      </c>
    </row>
    <row r="17" s="34" customFormat="true" ht="15" hidden="false" customHeight="false" outlineLevel="0" collapsed="false">
      <c r="A17" s="38" t="s">
        <v>148</v>
      </c>
      <c r="B17" s="31" t="n">
        <v>325</v>
      </c>
      <c r="C17" s="31" t="n">
        <v>610</v>
      </c>
      <c r="D17" s="91" t="n">
        <v>0.876923076923077</v>
      </c>
    </row>
    <row r="18" s="34" customFormat="true" ht="15" hidden="false" customHeight="false" outlineLevel="0" collapsed="false">
      <c r="A18" s="37" t="s">
        <v>149</v>
      </c>
      <c r="B18" s="31" t="n">
        <v>99</v>
      </c>
      <c r="C18" s="31" t="n">
        <v>184</v>
      </c>
      <c r="D18" s="91" t="n">
        <v>0.8585858585858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0962</v>
      </c>
      <c r="C5" s="31" t="n">
        <v>237736</v>
      </c>
      <c r="D5" s="91" t="n">
        <v>-0.0133880030876238</v>
      </c>
    </row>
    <row r="6" s="34" customFormat="true" ht="17.25" hidden="false" customHeight="false" outlineLevel="0" collapsed="false">
      <c r="A6" s="35" t="s">
        <v>137</v>
      </c>
      <c r="B6" s="31" t="n">
        <v>172501</v>
      </c>
      <c r="C6" s="31" t="n">
        <v>172004</v>
      </c>
      <c r="D6" s="91" t="n">
        <v>-0.00288114271801323</v>
      </c>
    </row>
    <row r="7" s="34" customFormat="true" ht="17.25" hidden="false" customHeight="false" outlineLevel="0" collapsed="false">
      <c r="A7" s="36" t="s">
        <v>138</v>
      </c>
      <c r="B7" s="31" t="n">
        <v>68461</v>
      </c>
      <c r="C7" s="31" t="n">
        <v>65732</v>
      </c>
      <c r="D7" s="91" t="n">
        <v>-0.0398621112750325</v>
      </c>
    </row>
    <row r="8" s="34" customFormat="true" ht="15" hidden="false" customHeight="false" outlineLevel="0" collapsed="false">
      <c r="A8" s="37" t="s">
        <v>139</v>
      </c>
      <c r="B8" s="31" t="n">
        <v>68365</v>
      </c>
      <c r="C8" s="31" t="n">
        <v>65660</v>
      </c>
      <c r="D8" s="91" t="n">
        <v>-0.0395670299129672</v>
      </c>
    </row>
    <row r="9" s="34" customFormat="true" ht="15" hidden="false" customHeight="false" outlineLevel="0" collapsed="false">
      <c r="A9" s="38" t="s">
        <v>140</v>
      </c>
      <c r="B9" s="31" t="n">
        <v>20512</v>
      </c>
      <c r="C9" s="31" t="n">
        <v>17087</v>
      </c>
      <c r="D9" s="91" t="n">
        <v>-0.166975429017161</v>
      </c>
    </row>
    <row r="10" s="34" customFormat="true" ht="15" hidden="false" customHeight="false" outlineLevel="0" collapsed="false">
      <c r="A10" s="38" t="s">
        <v>141</v>
      </c>
      <c r="B10" s="31" t="n">
        <v>6482</v>
      </c>
      <c r="C10" s="31" t="n">
        <v>7848</v>
      </c>
      <c r="D10" s="91" t="n">
        <v>0.210737426720148</v>
      </c>
    </row>
    <row r="11" s="34" customFormat="true" ht="15" hidden="false" customHeight="false" outlineLevel="0" collapsed="false">
      <c r="A11" s="38" t="s">
        <v>142</v>
      </c>
      <c r="B11" s="31" t="n">
        <v>282</v>
      </c>
      <c r="C11" s="31" t="n">
        <v>219</v>
      </c>
      <c r="D11" s="91" t="n">
        <v>-0.223404255319149</v>
      </c>
    </row>
    <row r="12" s="34" customFormat="true" ht="15" hidden="false" customHeight="false" outlineLevel="0" collapsed="false">
      <c r="A12" s="38" t="s">
        <v>143</v>
      </c>
      <c r="B12" s="31" t="n">
        <v>8962</v>
      </c>
      <c r="C12" s="31" t="n">
        <v>7786</v>
      </c>
      <c r="D12" s="91" t="n">
        <v>-0.131220709663022</v>
      </c>
    </row>
    <row r="13" s="34" customFormat="true" ht="15" hidden="false" customHeight="false" outlineLevel="0" collapsed="false">
      <c r="A13" s="38" t="s">
        <v>144</v>
      </c>
      <c r="B13" s="31" t="n">
        <v>400</v>
      </c>
      <c r="C13" s="31" t="n">
        <v>335</v>
      </c>
      <c r="D13" s="91" t="n">
        <v>-0.1625</v>
      </c>
    </row>
    <row r="14" s="34" customFormat="true" ht="15" hidden="false" customHeight="false" outlineLevel="0" collapsed="false">
      <c r="A14" s="38" t="s">
        <v>145</v>
      </c>
      <c r="B14" s="31" t="n">
        <v>19741</v>
      </c>
      <c r="C14" s="31" t="n">
        <v>19721</v>
      </c>
      <c r="D14" s="91" t="n">
        <v>-0.00101311990274049</v>
      </c>
    </row>
    <row r="15" s="34" customFormat="true" ht="15" hidden="false" customHeight="false" outlineLevel="0" collapsed="false">
      <c r="A15" s="38" t="s">
        <v>146</v>
      </c>
      <c r="B15" s="31" t="n">
        <v>6241</v>
      </c>
      <c r="C15" s="31" t="n">
        <v>6535</v>
      </c>
      <c r="D15" s="91" t="n">
        <v>0.0471078352828072</v>
      </c>
    </row>
    <row r="16" s="34" customFormat="true" ht="15" hidden="false" customHeight="false" outlineLevel="0" collapsed="false">
      <c r="A16" s="38" t="s">
        <v>147</v>
      </c>
      <c r="B16" s="31" t="n">
        <v>4224</v>
      </c>
      <c r="C16" s="31" t="n">
        <v>4580</v>
      </c>
      <c r="D16" s="91" t="n">
        <v>0.084280303030303</v>
      </c>
    </row>
    <row r="17" s="34" customFormat="true" ht="15" hidden="false" customHeight="false" outlineLevel="0" collapsed="false">
      <c r="A17" s="38" t="s">
        <v>148</v>
      </c>
      <c r="B17" s="31" t="n">
        <v>1521</v>
      </c>
      <c r="C17" s="31" t="n">
        <v>1549</v>
      </c>
      <c r="D17" s="91" t="n">
        <v>0.0184089414858646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73</v>
      </c>
      <c r="D18" s="91" t="n">
        <v>-0.23958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6687</v>
      </c>
      <c r="C5" s="31" t="n">
        <v>222580</v>
      </c>
      <c r="D5" s="91" t="n">
        <v>-0.0181174924014169</v>
      </c>
    </row>
    <row r="6" s="34" customFormat="true" ht="17.25" hidden="false" customHeight="false" outlineLevel="0" collapsed="false">
      <c r="A6" s="35" t="s">
        <v>137</v>
      </c>
      <c r="B6" s="31" t="n">
        <v>160579</v>
      </c>
      <c r="C6" s="31" t="n">
        <v>159898</v>
      </c>
      <c r="D6" s="91" t="n">
        <v>-0.00424090323143126</v>
      </c>
    </row>
    <row r="7" s="34" customFormat="true" ht="17.25" hidden="false" customHeight="false" outlineLevel="0" collapsed="false">
      <c r="A7" s="36" t="s">
        <v>138</v>
      </c>
      <c r="B7" s="31" t="n">
        <v>66108</v>
      </c>
      <c r="C7" s="31" t="n">
        <v>62682</v>
      </c>
      <c r="D7" s="91" t="n">
        <v>-0.0518242875294972</v>
      </c>
    </row>
    <row r="8" s="34" customFormat="true" ht="15" hidden="false" customHeight="false" outlineLevel="0" collapsed="false">
      <c r="A8" s="37" t="s">
        <v>139</v>
      </c>
      <c r="B8" s="31" t="n">
        <v>66054</v>
      </c>
      <c r="C8" s="31" t="n">
        <v>62623</v>
      </c>
      <c r="D8" s="91" t="n">
        <v>-0.0519423501983226</v>
      </c>
    </row>
    <row r="9" s="34" customFormat="true" ht="15" hidden="false" customHeight="false" outlineLevel="0" collapsed="false">
      <c r="A9" s="38" t="s">
        <v>140</v>
      </c>
      <c r="B9" s="31" t="n">
        <v>20294</v>
      </c>
      <c r="C9" s="31" t="n">
        <v>16880</v>
      </c>
      <c r="D9" s="91" t="n">
        <v>-0.168227062185868</v>
      </c>
    </row>
    <row r="10" s="34" customFormat="true" ht="15" hidden="false" customHeight="false" outlineLevel="0" collapsed="false">
      <c r="A10" s="38" t="s">
        <v>141</v>
      </c>
      <c r="B10" s="31" t="n">
        <v>6167</v>
      </c>
      <c r="C10" s="31" t="n">
        <v>7466</v>
      </c>
      <c r="D10" s="91" t="n">
        <v>0.210637262850657</v>
      </c>
    </row>
    <row r="11" s="34" customFormat="true" ht="15" hidden="false" customHeight="false" outlineLevel="0" collapsed="false">
      <c r="A11" s="38" t="s">
        <v>142</v>
      </c>
      <c r="B11" s="31" t="n">
        <v>253</v>
      </c>
      <c r="C11" s="31" t="n">
        <v>215</v>
      </c>
      <c r="D11" s="91" t="n">
        <v>-0.150197628458498</v>
      </c>
    </row>
    <row r="12" s="34" customFormat="true" ht="15" hidden="false" customHeight="false" outlineLevel="0" collapsed="false">
      <c r="A12" s="38" t="s">
        <v>143</v>
      </c>
      <c r="B12" s="31" t="n">
        <v>8645</v>
      </c>
      <c r="C12" s="31" t="n">
        <v>7337</v>
      </c>
      <c r="D12" s="91" t="n">
        <v>-0.151301330248699</v>
      </c>
    </row>
    <row r="13" s="34" customFormat="true" ht="15" hidden="false" customHeight="false" outlineLevel="0" collapsed="false">
      <c r="A13" s="38" t="s">
        <v>144</v>
      </c>
      <c r="B13" s="31" t="n">
        <v>351</v>
      </c>
      <c r="C13" s="31" t="n">
        <v>314</v>
      </c>
      <c r="D13" s="91" t="n">
        <v>-0.105413105413105</v>
      </c>
    </row>
    <row r="14" s="34" customFormat="true" ht="15" hidden="false" customHeight="false" outlineLevel="0" collapsed="false">
      <c r="A14" s="38" t="s">
        <v>145</v>
      </c>
      <c r="B14" s="31" t="n">
        <v>19109</v>
      </c>
      <c r="C14" s="31" t="n">
        <v>18511</v>
      </c>
      <c r="D14" s="91" t="n">
        <v>-0.0312941545868439</v>
      </c>
    </row>
    <row r="15" s="34" customFormat="true" ht="15" hidden="false" customHeight="false" outlineLevel="0" collapsed="false">
      <c r="A15" s="38" t="s">
        <v>146</v>
      </c>
      <c r="B15" s="31" t="n">
        <v>5804</v>
      </c>
      <c r="C15" s="31" t="n">
        <v>5962</v>
      </c>
      <c r="D15" s="91" t="n">
        <v>0.0272226050999311</v>
      </c>
    </row>
    <row r="16" s="34" customFormat="true" ht="15" hidden="false" customHeight="false" outlineLevel="0" collapsed="false">
      <c r="A16" s="38" t="s">
        <v>147</v>
      </c>
      <c r="B16" s="31" t="n">
        <v>4076</v>
      </c>
      <c r="C16" s="31" t="n">
        <v>4508</v>
      </c>
      <c r="D16" s="91" t="n">
        <v>0.105986261040236</v>
      </c>
    </row>
    <row r="17" s="34" customFormat="true" ht="15" hidden="false" customHeight="false" outlineLevel="0" collapsed="false">
      <c r="A17" s="38" t="s">
        <v>148</v>
      </c>
      <c r="B17" s="31" t="n">
        <v>1355</v>
      </c>
      <c r="C17" s="31" t="n">
        <v>1430</v>
      </c>
      <c r="D17" s="91" t="n">
        <v>0.0553505535055351</v>
      </c>
    </row>
    <row r="18" s="34" customFormat="true" ht="15" hidden="false" customHeight="false" outlineLevel="0" collapsed="false">
      <c r="A18" s="37" t="s">
        <v>149</v>
      </c>
      <c r="B18" s="31" t="n">
        <v>55</v>
      </c>
      <c r="C18" s="31" t="n">
        <v>59</v>
      </c>
      <c r="D18" s="91" t="n">
        <v>0.07272727272727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4275</v>
      </c>
      <c r="C5" s="31" t="n">
        <v>15156</v>
      </c>
      <c r="D5" s="91" t="n">
        <v>0.0617162872154116</v>
      </c>
    </row>
    <row r="6" s="34" customFormat="true" ht="17.25" hidden="false" customHeight="false" outlineLevel="0" collapsed="false">
      <c r="A6" s="35" t="s">
        <v>137</v>
      </c>
      <c r="B6" s="31" t="n">
        <v>11922</v>
      </c>
      <c r="C6" s="31" t="n">
        <v>12106</v>
      </c>
      <c r="D6" s="91" t="n">
        <v>0.0154336520718</v>
      </c>
    </row>
    <row r="7" s="34" customFormat="true" ht="17.25" hidden="false" customHeight="false" outlineLevel="0" collapsed="false">
      <c r="A7" s="36" t="s">
        <v>138</v>
      </c>
      <c r="B7" s="31" t="n">
        <v>2353</v>
      </c>
      <c r="C7" s="31" t="n">
        <v>3050</v>
      </c>
      <c r="D7" s="91" t="n">
        <v>0.296217594560136</v>
      </c>
    </row>
    <row r="8" s="34" customFormat="true" ht="15" hidden="false" customHeight="false" outlineLevel="0" collapsed="false">
      <c r="A8" s="37" t="s">
        <v>139</v>
      </c>
      <c r="B8" s="31" t="n">
        <v>2311</v>
      </c>
      <c r="C8" s="31" t="n">
        <v>3036</v>
      </c>
      <c r="D8" s="91" t="n">
        <v>0.31371700562527</v>
      </c>
    </row>
    <row r="9" s="34" customFormat="true" ht="15" hidden="false" customHeight="false" outlineLevel="0" collapsed="false">
      <c r="A9" s="38" t="s">
        <v>140</v>
      </c>
      <c r="B9" s="31" t="n">
        <v>218</v>
      </c>
      <c r="C9" s="31" t="n">
        <v>206</v>
      </c>
      <c r="D9" s="91" t="n">
        <v>-0.055045871559633</v>
      </c>
    </row>
    <row r="10" s="34" customFormat="true" ht="15" hidden="false" customHeight="false" outlineLevel="0" collapsed="false">
      <c r="A10" s="38" t="s">
        <v>141</v>
      </c>
      <c r="B10" s="31" t="n">
        <v>316</v>
      </c>
      <c r="C10" s="31" t="n">
        <v>381</v>
      </c>
      <c r="D10" s="91" t="n">
        <v>0.205696202531646</v>
      </c>
    </row>
    <row r="11" s="34" customFormat="true" ht="15" hidden="false" customHeight="false" outlineLevel="0" collapsed="false">
      <c r="A11" s="38" t="s">
        <v>142</v>
      </c>
      <c r="B11" s="31" t="n">
        <v>29</v>
      </c>
      <c r="C11" s="31" t="n">
        <v>4</v>
      </c>
      <c r="D11" s="91" t="n">
        <v>-0.862068965517241</v>
      </c>
    </row>
    <row r="12" s="34" customFormat="true" ht="15" hidden="false" customHeight="false" outlineLevel="0" collapsed="false">
      <c r="A12" s="38" t="s">
        <v>143</v>
      </c>
      <c r="B12" s="31" t="n">
        <v>317</v>
      </c>
      <c r="C12" s="31" t="n">
        <v>449</v>
      </c>
      <c r="D12" s="91" t="n">
        <v>0.416403785488959</v>
      </c>
    </row>
    <row r="13" s="34" customFormat="true" ht="15" hidden="false" customHeight="false" outlineLevel="0" collapsed="false">
      <c r="A13" s="38" t="s">
        <v>144</v>
      </c>
      <c r="B13" s="31" t="n">
        <v>48</v>
      </c>
      <c r="C13" s="31" t="n">
        <v>21</v>
      </c>
      <c r="D13" s="91" t="n">
        <v>-0.5625</v>
      </c>
    </row>
    <row r="14" s="34" customFormat="true" ht="15" hidden="false" customHeight="false" outlineLevel="0" collapsed="false">
      <c r="A14" s="38" t="s">
        <v>145</v>
      </c>
      <c r="B14" s="31" t="n">
        <v>632</v>
      </c>
      <c r="C14" s="31" t="n">
        <v>1210</v>
      </c>
      <c r="D14" s="91" t="n">
        <v>0.914556962025316</v>
      </c>
    </row>
    <row r="15" s="34" customFormat="true" ht="15" hidden="false" customHeight="false" outlineLevel="0" collapsed="false">
      <c r="A15" s="38" t="s">
        <v>146</v>
      </c>
      <c r="B15" s="31" t="n">
        <v>437</v>
      </c>
      <c r="C15" s="31" t="n">
        <v>572</v>
      </c>
      <c r="D15" s="91" t="n">
        <v>0.308924485125858</v>
      </c>
    </row>
    <row r="16" s="34" customFormat="true" ht="15" hidden="false" customHeight="false" outlineLevel="0" collapsed="false">
      <c r="A16" s="38" t="s">
        <v>147</v>
      </c>
      <c r="B16" s="31" t="n">
        <v>148</v>
      </c>
      <c r="C16" s="31" t="n">
        <v>73</v>
      </c>
      <c r="D16" s="91" t="n">
        <v>-0.506756756756757</v>
      </c>
    </row>
    <row r="17" s="34" customFormat="true" ht="15" hidden="false" customHeight="false" outlineLevel="0" collapsed="false">
      <c r="A17" s="38" t="s">
        <v>148</v>
      </c>
      <c r="B17" s="31" t="n">
        <v>166</v>
      </c>
      <c r="C17" s="31" t="n">
        <v>120</v>
      </c>
      <c r="D17" s="91" t="n">
        <v>-0.27710843373494</v>
      </c>
    </row>
    <row r="18" s="34" customFormat="true" ht="15" hidden="false" customHeight="false" outlineLevel="0" collapsed="false">
      <c r="A18" s="37" t="s">
        <v>149</v>
      </c>
      <c r="B18" s="31" t="n">
        <v>42</v>
      </c>
      <c r="C18" s="31" t="n">
        <v>14</v>
      </c>
      <c r="D18" s="91" t="n">
        <v>-0.6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050</v>
      </c>
      <c r="C5" s="31" t="n">
        <v>16969</v>
      </c>
      <c r="D5" s="91" t="n">
        <v>-0.0598891966759003</v>
      </c>
    </row>
    <row r="6" s="34" customFormat="true" ht="17.25" hidden="false" customHeight="false" outlineLevel="0" collapsed="false">
      <c r="A6" s="35" t="s">
        <v>137</v>
      </c>
      <c r="B6" s="31" t="n">
        <v>10540</v>
      </c>
      <c r="C6" s="31" t="n">
        <v>9873</v>
      </c>
      <c r="D6" s="91" t="n">
        <v>-0.0632827324478178</v>
      </c>
    </row>
    <row r="7" s="34" customFormat="true" ht="17.25" hidden="false" customHeight="false" outlineLevel="0" collapsed="false">
      <c r="A7" s="36" t="s">
        <v>138</v>
      </c>
      <c r="B7" s="31" t="n">
        <v>7510</v>
      </c>
      <c r="C7" s="31" t="n">
        <v>7096</v>
      </c>
      <c r="D7" s="91" t="n">
        <v>-0.0551264980026631</v>
      </c>
    </row>
    <row r="8" s="34" customFormat="true" ht="15" hidden="false" customHeight="false" outlineLevel="0" collapsed="false">
      <c r="A8" s="37" t="s">
        <v>139</v>
      </c>
      <c r="B8" s="31" t="n">
        <v>7489</v>
      </c>
      <c r="C8" s="31" t="n">
        <v>7065</v>
      </c>
      <c r="D8" s="91" t="n">
        <v>-0.0566163706769929</v>
      </c>
    </row>
    <row r="9" s="34" customFormat="true" ht="15" hidden="false" customHeight="false" outlineLevel="0" collapsed="false">
      <c r="A9" s="38" t="s">
        <v>140</v>
      </c>
      <c r="B9" s="31" t="n">
        <v>191</v>
      </c>
      <c r="C9" s="31" t="n">
        <v>218</v>
      </c>
      <c r="D9" s="91" t="n">
        <v>0.141361256544503</v>
      </c>
    </row>
    <row r="10" s="34" customFormat="true" ht="15" hidden="false" customHeight="false" outlineLevel="0" collapsed="false">
      <c r="A10" s="38" t="s">
        <v>141</v>
      </c>
      <c r="B10" s="31" t="n">
        <v>723</v>
      </c>
      <c r="C10" s="31" t="n">
        <v>929</v>
      </c>
      <c r="D10" s="91" t="n">
        <v>0.284923928077455</v>
      </c>
    </row>
    <row r="11" s="34" customFormat="true" ht="15" hidden="false" customHeight="false" outlineLevel="0" collapsed="false">
      <c r="A11" s="38" t="s">
        <v>142</v>
      </c>
      <c r="B11" s="31" t="n">
        <v>48</v>
      </c>
      <c r="C11" s="31" t="n">
        <v>18</v>
      </c>
      <c r="D11" s="91" t="n">
        <v>-0.625</v>
      </c>
    </row>
    <row r="12" s="34" customFormat="true" ht="15" hidden="false" customHeight="false" outlineLevel="0" collapsed="false">
      <c r="A12" s="38" t="s">
        <v>143</v>
      </c>
      <c r="B12" s="31" t="n">
        <v>181</v>
      </c>
      <c r="C12" s="31" t="n">
        <v>313</v>
      </c>
      <c r="D12" s="91" t="n">
        <v>0.729281767955801</v>
      </c>
    </row>
    <row r="13" s="34" customFormat="true" ht="15" hidden="false" customHeight="false" outlineLevel="0" collapsed="false">
      <c r="A13" s="38" t="s">
        <v>144</v>
      </c>
      <c r="B13" s="31" t="n">
        <v>32</v>
      </c>
      <c r="C13" s="31" t="n">
        <v>32</v>
      </c>
      <c r="D13" s="91" t="n">
        <v>0</v>
      </c>
    </row>
    <row r="14" s="34" customFormat="true" ht="15" hidden="false" customHeight="false" outlineLevel="0" collapsed="false">
      <c r="A14" s="38" t="s">
        <v>145</v>
      </c>
      <c r="B14" s="31" t="n">
        <v>4579</v>
      </c>
      <c r="C14" s="31" t="n">
        <v>3304</v>
      </c>
      <c r="D14" s="91" t="n">
        <v>-0.278445075343962</v>
      </c>
    </row>
    <row r="15" s="34" customFormat="true" ht="15" hidden="false" customHeight="false" outlineLevel="0" collapsed="false">
      <c r="A15" s="38" t="s">
        <v>146</v>
      </c>
      <c r="B15" s="31" t="n">
        <v>1611</v>
      </c>
      <c r="C15" s="31" t="n">
        <v>1972</v>
      </c>
      <c r="D15" s="91" t="n">
        <v>0.224084419615146</v>
      </c>
    </row>
    <row r="16" s="34" customFormat="true" ht="15" hidden="false" customHeight="false" outlineLevel="0" collapsed="false">
      <c r="A16" s="38" t="s">
        <v>147</v>
      </c>
      <c r="B16" s="31" t="n">
        <v>73</v>
      </c>
      <c r="C16" s="31" t="n">
        <v>138</v>
      </c>
      <c r="D16" s="91" t="n">
        <v>0.89041095890411</v>
      </c>
    </row>
    <row r="17" s="34" customFormat="true" ht="15" hidden="false" customHeight="false" outlineLevel="0" collapsed="false">
      <c r="A17" s="38" t="s">
        <v>148</v>
      </c>
      <c r="B17" s="31" t="n">
        <v>51</v>
      </c>
      <c r="C17" s="31" t="n">
        <v>141</v>
      </c>
      <c r="D17" s="91" t="n">
        <v>1.76470588235294</v>
      </c>
    </row>
    <row r="18" s="34" customFormat="true" ht="15" hidden="false" customHeight="false" outlineLevel="0" collapsed="false">
      <c r="A18" s="37" t="s">
        <v>149</v>
      </c>
      <c r="B18" s="31" t="n">
        <v>22</v>
      </c>
      <c r="C18" s="31" t="n">
        <v>30</v>
      </c>
      <c r="D18" s="91" t="n">
        <v>0.3636363636363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564</v>
      </c>
      <c r="C5" s="31" t="n">
        <v>98980</v>
      </c>
      <c r="D5" s="91" t="n">
        <v>-0.0966010733452594</v>
      </c>
    </row>
    <row r="6" s="34" customFormat="true" ht="17.25" hidden="false" customHeight="false" outlineLevel="0" collapsed="false">
      <c r="A6" s="35" t="s">
        <v>137</v>
      </c>
      <c r="B6" s="31" t="n">
        <v>83119</v>
      </c>
      <c r="C6" s="31" t="n">
        <v>75002</v>
      </c>
      <c r="D6" s="91" t="n">
        <v>-0.0976551690949121</v>
      </c>
    </row>
    <row r="7" s="34" customFormat="true" ht="17.25" hidden="false" customHeight="false" outlineLevel="0" collapsed="false">
      <c r="A7" s="36" t="s">
        <v>138</v>
      </c>
      <c r="B7" s="31" t="n">
        <v>26445</v>
      </c>
      <c r="C7" s="31" t="n">
        <v>23978</v>
      </c>
      <c r="D7" s="91" t="n">
        <v>-0.0932879561353753</v>
      </c>
    </row>
    <row r="8" s="34" customFormat="true" ht="15" hidden="false" customHeight="false" outlineLevel="0" collapsed="false">
      <c r="A8" s="37" t="s">
        <v>139</v>
      </c>
      <c r="B8" s="31" t="n">
        <v>26200</v>
      </c>
      <c r="C8" s="31" t="n">
        <v>23797</v>
      </c>
      <c r="D8" s="91" t="n">
        <v>-0.0917175572519084</v>
      </c>
    </row>
    <row r="9" s="34" customFormat="true" ht="15" hidden="false" customHeight="false" outlineLevel="0" collapsed="false">
      <c r="A9" s="38" t="s">
        <v>140</v>
      </c>
      <c r="B9" s="31" t="n">
        <v>5919</v>
      </c>
      <c r="C9" s="31" t="n">
        <v>4674</v>
      </c>
      <c r="D9" s="91" t="n">
        <v>-0.210339584389255</v>
      </c>
    </row>
    <row r="10" s="34" customFormat="true" ht="15" hidden="false" customHeight="false" outlineLevel="0" collapsed="false">
      <c r="A10" s="38" t="s">
        <v>141</v>
      </c>
      <c r="B10" s="31" t="n">
        <v>2573</v>
      </c>
      <c r="C10" s="31" t="n">
        <v>2482</v>
      </c>
      <c r="D10" s="91" t="n">
        <v>-0.0353672755538282</v>
      </c>
    </row>
    <row r="11" s="34" customFormat="true" ht="15" hidden="false" customHeight="false" outlineLevel="0" collapsed="false">
      <c r="A11" s="38" t="s">
        <v>142</v>
      </c>
      <c r="B11" s="31" t="n">
        <v>177</v>
      </c>
      <c r="C11" s="31" t="n">
        <v>258</v>
      </c>
      <c r="D11" s="91" t="n">
        <v>0.457627118644068</v>
      </c>
    </row>
    <row r="12" s="34" customFormat="true" ht="15" hidden="false" customHeight="false" outlineLevel="0" collapsed="false">
      <c r="A12" s="38" t="s">
        <v>143</v>
      </c>
      <c r="B12" s="31" t="n">
        <v>3819</v>
      </c>
      <c r="C12" s="31" t="n">
        <v>2824</v>
      </c>
      <c r="D12" s="91" t="n">
        <v>-0.260539408222048</v>
      </c>
    </row>
    <row r="13" s="34" customFormat="true" ht="15" hidden="false" customHeight="false" outlineLevel="0" collapsed="false">
      <c r="A13" s="38" t="s">
        <v>144</v>
      </c>
      <c r="B13" s="31" t="n">
        <v>383</v>
      </c>
      <c r="C13" s="31" t="n">
        <v>330</v>
      </c>
      <c r="D13" s="91" t="n">
        <v>-0.138381201044386</v>
      </c>
    </row>
    <row r="14" s="34" customFormat="true" ht="15" hidden="false" customHeight="false" outlineLevel="0" collapsed="false">
      <c r="A14" s="38" t="s">
        <v>145</v>
      </c>
      <c r="B14" s="31" t="n">
        <v>7767</v>
      </c>
      <c r="C14" s="31" t="n">
        <v>7624</v>
      </c>
      <c r="D14" s="91" t="n">
        <v>-0.0184112269859663</v>
      </c>
    </row>
    <row r="15" s="34" customFormat="true" ht="15" hidden="false" customHeight="false" outlineLevel="0" collapsed="false">
      <c r="A15" s="38" t="s">
        <v>146</v>
      </c>
      <c r="B15" s="31" t="n">
        <v>3280</v>
      </c>
      <c r="C15" s="31" t="n">
        <v>3366</v>
      </c>
      <c r="D15" s="91" t="n">
        <v>0.026219512195122</v>
      </c>
    </row>
    <row r="16" s="34" customFormat="true" ht="15" hidden="false" customHeight="false" outlineLevel="0" collapsed="false">
      <c r="A16" s="38" t="s">
        <v>147</v>
      </c>
      <c r="B16" s="31" t="n">
        <v>1384</v>
      </c>
      <c r="C16" s="31" t="n">
        <v>1420</v>
      </c>
      <c r="D16" s="91" t="n">
        <v>0.0260115606936416</v>
      </c>
    </row>
    <row r="17" s="34" customFormat="true" ht="15" hidden="false" customHeight="false" outlineLevel="0" collapsed="false">
      <c r="A17" s="38" t="s">
        <v>148</v>
      </c>
      <c r="B17" s="31" t="n">
        <v>898</v>
      </c>
      <c r="C17" s="31" t="n">
        <v>819</v>
      </c>
      <c r="D17" s="91" t="n">
        <v>-0.0879732739420936</v>
      </c>
    </row>
    <row r="18" s="34" customFormat="true" ht="15" hidden="false" customHeight="false" outlineLevel="0" collapsed="false">
      <c r="A18" s="37" t="s">
        <v>149</v>
      </c>
      <c r="B18" s="31" t="n">
        <v>245</v>
      </c>
      <c r="C18" s="31" t="n">
        <v>180</v>
      </c>
      <c r="D18" s="91" t="n">
        <v>-0.265306122448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5274</v>
      </c>
      <c r="C5" s="31" t="n">
        <v>66056</v>
      </c>
      <c r="D5" s="91" t="n">
        <v>-0.122459282089433</v>
      </c>
    </row>
    <row r="6" s="34" customFormat="true" ht="17.25" hidden="false" customHeight="false" outlineLevel="0" collapsed="false">
      <c r="A6" s="35" t="s">
        <v>137</v>
      </c>
      <c r="B6" s="31" t="n">
        <v>54915</v>
      </c>
      <c r="C6" s="31" t="n">
        <v>48978</v>
      </c>
      <c r="D6" s="91" t="n">
        <v>-0.108112537558044</v>
      </c>
    </row>
    <row r="7" s="34" customFormat="true" ht="17.25" hidden="false" customHeight="false" outlineLevel="0" collapsed="false">
      <c r="A7" s="36" t="s">
        <v>138</v>
      </c>
      <c r="B7" s="31" t="n">
        <v>20359</v>
      </c>
      <c r="C7" s="31" t="n">
        <v>17078</v>
      </c>
      <c r="D7" s="91" t="n">
        <v>-0.161157227761678</v>
      </c>
    </row>
    <row r="8" s="34" customFormat="true" ht="15" hidden="false" customHeight="false" outlineLevel="0" collapsed="false">
      <c r="A8" s="37" t="s">
        <v>139</v>
      </c>
      <c r="B8" s="31" t="n">
        <v>20213</v>
      </c>
      <c r="C8" s="31" t="n">
        <v>16997</v>
      </c>
      <c r="D8" s="91" t="n">
        <v>-0.159105526146539</v>
      </c>
    </row>
    <row r="9" s="34" customFormat="true" ht="15" hidden="false" customHeight="false" outlineLevel="0" collapsed="false">
      <c r="A9" s="38" t="s">
        <v>140</v>
      </c>
      <c r="B9" s="31" t="n">
        <v>5180</v>
      </c>
      <c r="C9" s="31" t="n">
        <v>4195</v>
      </c>
      <c r="D9" s="91" t="n">
        <v>-0.19015444015444</v>
      </c>
    </row>
    <row r="10" s="34" customFormat="true" ht="15" hidden="false" customHeight="false" outlineLevel="0" collapsed="false">
      <c r="A10" s="38" t="s">
        <v>141</v>
      </c>
      <c r="B10" s="31" t="n">
        <v>1805</v>
      </c>
      <c r="C10" s="31" t="n">
        <v>1687</v>
      </c>
      <c r="D10" s="91" t="n">
        <v>-0.0653739612188366</v>
      </c>
    </row>
    <row r="11" s="34" customFormat="true" ht="15" hidden="false" customHeight="false" outlineLevel="0" collapsed="false">
      <c r="A11" s="38" t="s">
        <v>142</v>
      </c>
      <c r="B11" s="31" t="n">
        <v>133</v>
      </c>
      <c r="C11" s="31" t="n">
        <v>129</v>
      </c>
      <c r="D11" s="91" t="n">
        <v>-0.0300751879699248</v>
      </c>
    </row>
    <row r="12" s="34" customFormat="true" ht="15" hidden="false" customHeight="false" outlineLevel="0" collapsed="false">
      <c r="A12" s="38" t="s">
        <v>143</v>
      </c>
      <c r="B12" s="31" t="n">
        <v>2552</v>
      </c>
      <c r="C12" s="31" t="n">
        <v>1827</v>
      </c>
      <c r="D12" s="91" t="n">
        <v>-0.284090909090909</v>
      </c>
    </row>
    <row r="13" s="34" customFormat="true" ht="15" hidden="false" customHeight="false" outlineLevel="0" collapsed="false">
      <c r="A13" s="38" t="s">
        <v>144</v>
      </c>
      <c r="B13" s="31" t="n">
        <v>230</v>
      </c>
      <c r="C13" s="31" t="n">
        <v>222</v>
      </c>
      <c r="D13" s="91" t="n">
        <v>-0.0347826086956522</v>
      </c>
    </row>
    <row r="14" s="34" customFormat="true" ht="15" hidden="false" customHeight="false" outlineLevel="0" collapsed="false">
      <c r="A14" s="38" t="s">
        <v>145</v>
      </c>
      <c r="B14" s="31" t="n">
        <v>6129</v>
      </c>
      <c r="C14" s="31" t="n">
        <v>5121</v>
      </c>
      <c r="D14" s="91" t="n">
        <v>-0.164464023494861</v>
      </c>
    </row>
    <row r="15" s="34" customFormat="true" ht="15" hidden="false" customHeight="false" outlineLevel="0" collapsed="false">
      <c r="A15" s="38" t="s">
        <v>146</v>
      </c>
      <c r="B15" s="31" t="n">
        <v>2310</v>
      </c>
      <c r="C15" s="31" t="n">
        <v>2060</v>
      </c>
      <c r="D15" s="91" t="n">
        <v>-0.108225108225108</v>
      </c>
    </row>
    <row r="16" s="34" customFormat="true" ht="15" hidden="false" customHeight="false" outlineLevel="0" collapsed="false">
      <c r="A16" s="38" t="s">
        <v>147</v>
      </c>
      <c r="B16" s="31" t="n">
        <v>1181</v>
      </c>
      <c r="C16" s="31" t="n">
        <v>1146</v>
      </c>
      <c r="D16" s="91" t="n">
        <v>-0.0296359017781541</v>
      </c>
    </row>
    <row r="17" s="34" customFormat="true" ht="15" hidden="false" customHeight="false" outlineLevel="0" collapsed="false">
      <c r="A17" s="38" t="s">
        <v>148</v>
      </c>
      <c r="B17" s="31" t="n">
        <v>693</v>
      </c>
      <c r="C17" s="31" t="n">
        <v>610</v>
      </c>
      <c r="D17" s="91" t="n">
        <v>-0.11976911976912</v>
      </c>
    </row>
    <row r="18" s="34" customFormat="true" ht="15" hidden="false" customHeight="false" outlineLevel="0" collapsed="false">
      <c r="A18" s="37" t="s">
        <v>149</v>
      </c>
      <c r="B18" s="31" t="n">
        <v>146</v>
      </c>
      <c r="C18" s="31" t="n">
        <v>81</v>
      </c>
      <c r="D18" s="91" t="n">
        <v>-0.4452054794520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5</v>
      </c>
      <c r="C6" s="13" t="n">
        <v>31162</v>
      </c>
      <c r="D6" s="13" t="n">
        <v>70</v>
      </c>
      <c r="E6" s="13" t="n">
        <v>121086</v>
      </c>
      <c r="F6" s="13" t="n">
        <v>133</v>
      </c>
      <c r="G6" s="13" t="n">
        <v>455049</v>
      </c>
      <c r="H6" s="13" t="n">
        <v>228</v>
      </c>
      <c r="I6" s="13" t="n">
        <v>607297</v>
      </c>
    </row>
    <row r="7" customFormat="false" ht="15" hidden="false" customHeight="false" outlineLevel="0" collapsed="false">
      <c r="A7" s="14" t="s">
        <v>100</v>
      </c>
      <c r="B7" s="13" t="n">
        <v>11</v>
      </c>
      <c r="C7" s="13" t="n">
        <v>14949</v>
      </c>
      <c r="D7" s="13" t="n">
        <v>34</v>
      </c>
      <c r="E7" s="13" t="n">
        <v>64976</v>
      </c>
      <c r="F7" s="13" t="n">
        <v>84</v>
      </c>
      <c r="G7" s="13" t="n">
        <v>314743</v>
      </c>
      <c r="H7" s="13" t="n">
        <v>129</v>
      </c>
      <c r="I7" s="13" t="n">
        <v>394668</v>
      </c>
    </row>
    <row r="8" customFormat="false" ht="15" hidden="false" customHeight="false" outlineLevel="0" collapsed="false">
      <c r="A8" s="15" t="s">
        <v>101</v>
      </c>
      <c r="B8" s="13" t="n">
        <v>14</v>
      </c>
      <c r="C8" s="13" t="n">
        <v>16213</v>
      </c>
      <c r="D8" s="13" t="n">
        <v>36</v>
      </c>
      <c r="E8" s="13" t="n">
        <v>56110</v>
      </c>
      <c r="F8" s="13" t="n">
        <v>49</v>
      </c>
      <c r="G8" s="13" t="n">
        <v>140306</v>
      </c>
      <c r="H8" s="13" t="n">
        <v>99</v>
      </c>
      <c r="I8" s="13" t="n">
        <v>212629</v>
      </c>
    </row>
    <row r="9" customFormat="false" ht="15" hidden="false" customHeight="false" outlineLevel="0" collapsed="false">
      <c r="A9" s="12" t="s">
        <v>102</v>
      </c>
      <c r="B9" s="13" t="n">
        <v>29</v>
      </c>
      <c r="C9" s="13" t="n">
        <v>38914</v>
      </c>
      <c r="D9" s="13" t="n">
        <v>46</v>
      </c>
      <c r="E9" s="13" t="n">
        <v>151814</v>
      </c>
      <c r="F9" s="13" t="n">
        <v>81</v>
      </c>
      <c r="G9" s="13" t="n">
        <v>600563</v>
      </c>
      <c r="H9" s="13" t="n">
        <v>156</v>
      </c>
      <c r="I9" s="13" t="n">
        <v>791291</v>
      </c>
    </row>
    <row r="10" customFormat="false" ht="15" hidden="false" customHeight="false" outlineLevel="0" collapsed="false">
      <c r="A10" s="15" t="s">
        <v>103</v>
      </c>
      <c r="B10" s="13" t="n">
        <v>11</v>
      </c>
      <c r="C10" s="13" t="n">
        <v>19044</v>
      </c>
      <c r="D10" s="13" t="n">
        <v>26</v>
      </c>
      <c r="E10" s="13" t="n">
        <v>116195</v>
      </c>
      <c r="F10" s="13" t="n">
        <v>39</v>
      </c>
      <c r="G10" s="13" t="n">
        <v>360313</v>
      </c>
      <c r="H10" s="13" t="n">
        <v>76</v>
      </c>
      <c r="I10" s="13" t="n">
        <v>495552</v>
      </c>
    </row>
    <row r="11" customFormat="false" ht="15" hidden="false" customHeight="false" outlineLevel="0" collapsed="false">
      <c r="A11" s="15" t="s">
        <v>104</v>
      </c>
      <c r="B11" s="13" t="n">
        <v>2</v>
      </c>
      <c r="C11" s="13" t="s">
        <v>129</v>
      </c>
      <c r="D11" s="13" t="n">
        <v>12</v>
      </c>
      <c r="E11" s="13" t="n">
        <v>24800</v>
      </c>
      <c r="F11" s="13" t="n">
        <v>27</v>
      </c>
      <c r="G11" s="13" t="n">
        <v>192541</v>
      </c>
      <c r="H11" s="13" t="n">
        <v>41</v>
      </c>
      <c r="I11" s="13" t="n">
        <v>222642</v>
      </c>
    </row>
    <row r="12" customFormat="false" ht="15" hidden="false" customHeight="false" outlineLevel="0" collapsed="false">
      <c r="A12" s="15" t="s">
        <v>105</v>
      </c>
      <c r="B12" s="13" t="n">
        <v>16</v>
      </c>
      <c r="C12" s="13" t="n">
        <v>14569</v>
      </c>
      <c r="D12" s="13" t="n">
        <v>8</v>
      </c>
      <c r="E12" s="13" t="n">
        <v>10819</v>
      </c>
      <c r="F12" s="13" t="n">
        <v>15</v>
      </c>
      <c r="G12" s="13" t="n">
        <v>47709</v>
      </c>
      <c r="H12" s="13" t="n">
        <v>39</v>
      </c>
      <c r="I12" s="13" t="n">
        <v>73097</v>
      </c>
    </row>
    <row r="13" customFormat="false" ht="15" hidden="false" customHeight="false" outlineLevel="0" collapsed="false">
      <c r="A13" s="12" t="s">
        <v>106</v>
      </c>
      <c r="B13" s="13" t="n">
        <v>58</v>
      </c>
      <c r="C13" s="13" t="n">
        <v>72075</v>
      </c>
      <c r="D13" s="13" t="n">
        <v>32</v>
      </c>
      <c r="E13" s="13" t="n">
        <v>86273</v>
      </c>
      <c r="F13" s="13" t="n">
        <v>100</v>
      </c>
      <c r="G13" s="13" t="n">
        <v>768490</v>
      </c>
      <c r="H13" s="13" t="n">
        <v>190</v>
      </c>
      <c r="I13" s="13" t="n">
        <v>926838</v>
      </c>
    </row>
    <row r="14" customFormat="false" ht="15" hidden="false" customHeight="false" outlineLevel="0" collapsed="false">
      <c r="A14" s="15" t="s">
        <v>107</v>
      </c>
      <c r="B14" s="13" t="n">
        <v>36</v>
      </c>
      <c r="C14" s="13" t="n">
        <v>51584</v>
      </c>
      <c r="D14" s="13" t="n">
        <v>21</v>
      </c>
      <c r="E14" s="13" t="n">
        <v>65999</v>
      </c>
      <c r="F14" s="13" t="n">
        <v>82</v>
      </c>
      <c r="G14" s="13" t="n">
        <v>714891</v>
      </c>
      <c r="H14" s="13" t="n">
        <v>139</v>
      </c>
      <c r="I14" s="13" t="n">
        <v>832474</v>
      </c>
    </row>
    <row r="15" customFormat="false" ht="15" hidden="false" customHeight="false" outlineLevel="0" collapsed="false">
      <c r="A15" s="15" t="s">
        <v>108</v>
      </c>
      <c r="B15" s="13" t="n">
        <v>22</v>
      </c>
      <c r="C15" s="13" t="n">
        <v>20491</v>
      </c>
      <c r="D15" s="13" t="n">
        <v>11</v>
      </c>
      <c r="E15" s="13" t="n">
        <v>20274</v>
      </c>
      <c r="F15" s="13" t="n">
        <v>18</v>
      </c>
      <c r="G15" s="13" t="n">
        <v>53599</v>
      </c>
      <c r="H15" s="13" t="n">
        <v>51</v>
      </c>
      <c r="I15" s="13" t="n">
        <v>94364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13702</v>
      </c>
      <c r="D16" s="13" t="n">
        <v>11</v>
      </c>
      <c r="E16" s="13" t="n">
        <v>19322</v>
      </c>
      <c r="F16" s="13" t="n">
        <v>21</v>
      </c>
      <c r="G16" s="13" t="n">
        <v>47151</v>
      </c>
      <c r="H16" s="13" t="n">
        <v>45</v>
      </c>
      <c r="I16" s="13" t="n">
        <v>80175</v>
      </c>
    </row>
    <row r="17" customFormat="false" ht="15" hidden="false" customHeight="false" outlineLevel="0" collapsed="false">
      <c r="A17" s="12" t="s">
        <v>110</v>
      </c>
      <c r="B17" s="13" t="n">
        <v>45</v>
      </c>
      <c r="C17" s="13" t="n">
        <v>49940</v>
      </c>
      <c r="D17" s="13" t="n">
        <v>36</v>
      </c>
      <c r="E17" s="13" t="n">
        <v>64046</v>
      </c>
      <c r="F17" s="13" t="n">
        <v>64</v>
      </c>
      <c r="G17" s="13" t="n">
        <v>256432</v>
      </c>
      <c r="H17" s="13" t="n">
        <v>145</v>
      </c>
      <c r="I17" s="13" t="n">
        <v>370418</v>
      </c>
    </row>
    <row r="18" customFormat="false" ht="15" hidden="false" customHeight="false" outlineLevel="0" collapsed="false">
      <c r="A18" s="15" t="s">
        <v>111</v>
      </c>
      <c r="B18" s="13" t="n">
        <v>8</v>
      </c>
      <c r="C18" s="13" t="n">
        <v>19125</v>
      </c>
      <c r="D18" s="13" t="n">
        <v>13</v>
      </c>
      <c r="E18" s="13" t="n">
        <v>34162</v>
      </c>
      <c r="F18" s="13" t="n">
        <v>40</v>
      </c>
      <c r="G18" s="13" t="n">
        <v>194060</v>
      </c>
      <c r="H18" s="13" t="n">
        <v>61</v>
      </c>
      <c r="I18" s="13" t="n">
        <v>247347</v>
      </c>
    </row>
    <row r="19" customFormat="false" ht="15" hidden="false" customHeight="false" outlineLevel="0" collapsed="false">
      <c r="A19" s="15" t="s">
        <v>112</v>
      </c>
      <c r="B19" s="13" t="n">
        <v>15</v>
      </c>
      <c r="C19" s="13" t="n">
        <v>14044</v>
      </c>
      <c r="D19" s="13" t="n">
        <v>9</v>
      </c>
      <c r="E19" s="13" t="n">
        <v>11005</v>
      </c>
      <c r="F19" s="13" t="n">
        <v>11</v>
      </c>
      <c r="G19" s="13" t="n">
        <v>35929</v>
      </c>
      <c r="H19" s="13" t="n">
        <v>35</v>
      </c>
      <c r="I19" s="13" t="n">
        <v>60978</v>
      </c>
    </row>
    <row r="20" customFormat="false" ht="15" hidden="false" customHeight="false" outlineLevel="0" collapsed="false">
      <c r="A20" s="15" t="s">
        <v>113</v>
      </c>
      <c r="B20" s="13" t="n">
        <v>22</v>
      </c>
      <c r="C20" s="13" t="n">
        <v>16771</v>
      </c>
      <c r="D20" s="13" t="n">
        <v>14</v>
      </c>
      <c r="E20" s="13" t="n">
        <v>18879</v>
      </c>
      <c r="F20" s="13" t="n">
        <v>13</v>
      </c>
      <c r="G20" s="13" t="n">
        <v>26443</v>
      </c>
      <c r="H20" s="13" t="n">
        <v>49</v>
      </c>
      <c r="I20" s="13" t="n">
        <v>62093</v>
      </c>
    </row>
    <row r="21" customFormat="false" ht="15" hidden="false" customHeight="false" outlineLevel="0" collapsed="false">
      <c r="A21" s="12" t="s">
        <v>114</v>
      </c>
      <c r="B21" s="13" t="n">
        <v>170</v>
      </c>
      <c r="C21" s="13" t="n">
        <v>205793</v>
      </c>
      <c r="D21" s="13" t="n">
        <v>195</v>
      </c>
      <c r="E21" s="13" t="n">
        <v>442541</v>
      </c>
      <c r="F21" s="13" t="n">
        <v>399</v>
      </c>
      <c r="G21" s="13" t="n">
        <v>2127685</v>
      </c>
      <c r="H21" s="13" t="n">
        <v>764</v>
      </c>
      <c r="I21" s="13" t="n">
        <v>2776019</v>
      </c>
    </row>
    <row r="22" customFormat="false" ht="15" hidden="false" customHeight="false" outlineLevel="0" collapsed="false">
      <c r="A22" s="15" t="s">
        <v>115</v>
      </c>
      <c r="B22" s="13" t="n">
        <v>57</v>
      </c>
      <c r="C22" s="13" t="n">
        <v>95054</v>
      </c>
      <c r="D22" s="13" t="n">
        <v>72</v>
      </c>
      <c r="E22" s="13" t="n">
        <v>241156</v>
      </c>
      <c r="F22" s="13" t="n">
        <v>188</v>
      </c>
      <c r="G22" s="13" t="n">
        <v>1461805</v>
      </c>
      <c r="H22" s="13" t="n">
        <v>317</v>
      </c>
      <c r="I22" s="13" t="n">
        <v>1798015</v>
      </c>
    </row>
    <row r="23" customFormat="false" ht="15" hidden="false" customHeight="false" outlineLevel="0" collapsed="false">
      <c r="A23" s="15" t="s">
        <v>116</v>
      </c>
      <c r="B23" s="13" t="n">
        <v>113</v>
      </c>
      <c r="C23" s="13" t="n">
        <v>110739</v>
      </c>
      <c r="D23" s="13" t="n">
        <v>123</v>
      </c>
      <c r="E23" s="13" t="n">
        <v>201385</v>
      </c>
      <c r="F23" s="13" t="n">
        <v>211</v>
      </c>
      <c r="G23" s="13" t="n">
        <v>665880</v>
      </c>
      <c r="H23" s="13" t="n">
        <v>447</v>
      </c>
      <c r="I23" s="13" t="n">
        <v>97800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4</v>
      </c>
      <c r="C25" s="13" t="n">
        <v>19251</v>
      </c>
      <c r="D25" s="13" t="n">
        <v>16</v>
      </c>
      <c r="E25" s="13" t="n">
        <v>20367</v>
      </c>
      <c r="F25" s="13" t="n">
        <v>12</v>
      </c>
      <c r="G25" s="13" t="n">
        <v>26629</v>
      </c>
      <c r="H25" s="13" t="n">
        <v>52</v>
      </c>
      <c r="I25" s="13" t="n">
        <v>66247</v>
      </c>
    </row>
    <row r="26" customFormat="false" ht="15" hidden="false" customHeight="false" outlineLevel="0" collapsed="false">
      <c r="A26" s="15" t="s">
        <v>119</v>
      </c>
      <c r="B26" s="13" t="n">
        <v>23</v>
      </c>
      <c r="C26" s="13" t="n">
        <v>33169</v>
      </c>
      <c r="D26" s="13" t="n">
        <v>22</v>
      </c>
      <c r="E26" s="13" t="n">
        <v>45167</v>
      </c>
      <c r="F26" s="13" t="n">
        <v>51</v>
      </c>
      <c r="G26" s="13" t="n">
        <v>7377</v>
      </c>
      <c r="H26" s="13" t="n">
        <v>96</v>
      </c>
      <c r="I26" s="13" t="n">
        <v>30832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803</v>
      </c>
      <c r="C5" s="31" t="n">
        <v>17176</v>
      </c>
      <c r="D5" s="91" t="n">
        <v>-0.086528745412966</v>
      </c>
    </row>
    <row r="6" s="34" customFormat="true" ht="17.25" hidden="false" customHeight="false" outlineLevel="0" collapsed="false">
      <c r="A6" s="35" t="s">
        <v>137</v>
      </c>
      <c r="B6" s="31" t="n">
        <v>15651</v>
      </c>
      <c r="C6" s="31" t="n">
        <v>14146</v>
      </c>
      <c r="D6" s="91" t="n">
        <v>-0.0961599897770111</v>
      </c>
    </row>
    <row r="7" s="34" customFormat="true" ht="17.25" hidden="false" customHeight="false" outlineLevel="0" collapsed="false">
      <c r="A7" s="36" t="s">
        <v>138</v>
      </c>
      <c r="B7" s="31" t="n">
        <v>3152</v>
      </c>
      <c r="C7" s="31" t="n">
        <v>3030</v>
      </c>
      <c r="D7" s="91" t="n">
        <v>-0.0387055837563452</v>
      </c>
    </row>
    <row r="8" s="34" customFormat="true" ht="15" hidden="false" customHeight="false" outlineLevel="0" collapsed="false">
      <c r="A8" s="37" t="s">
        <v>139</v>
      </c>
      <c r="B8" s="31" t="n">
        <v>3091</v>
      </c>
      <c r="C8" s="31" t="n">
        <v>2972</v>
      </c>
      <c r="D8" s="91" t="n">
        <v>-0.0384988676803623</v>
      </c>
    </row>
    <row r="9" s="34" customFormat="true" ht="15" hidden="false" customHeight="false" outlineLevel="0" collapsed="false">
      <c r="A9" s="38" t="s">
        <v>140</v>
      </c>
      <c r="B9" s="31" t="n">
        <v>397</v>
      </c>
      <c r="C9" s="31" t="n">
        <v>257</v>
      </c>
      <c r="D9" s="91" t="n">
        <v>-0.35264483627204</v>
      </c>
    </row>
    <row r="10" s="34" customFormat="true" ht="15" hidden="false" customHeight="false" outlineLevel="0" collapsed="false">
      <c r="A10" s="38" t="s">
        <v>141</v>
      </c>
      <c r="B10" s="31" t="n">
        <v>447</v>
      </c>
      <c r="C10" s="31" t="n">
        <v>420</v>
      </c>
      <c r="D10" s="91" t="n">
        <v>-0.0604026845637584</v>
      </c>
    </row>
    <row r="11" s="34" customFormat="true" ht="15" hidden="false" customHeight="false" outlineLevel="0" collapsed="false">
      <c r="A11" s="38" t="s">
        <v>142</v>
      </c>
      <c r="B11" s="31" t="n">
        <v>19</v>
      </c>
      <c r="C11" s="31" t="n">
        <v>63</v>
      </c>
      <c r="D11" s="91" t="n">
        <v>2.31578947368421</v>
      </c>
    </row>
    <row r="12" s="34" customFormat="true" ht="15" hidden="false" customHeight="false" outlineLevel="0" collapsed="false">
      <c r="A12" s="38" t="s">
        <v>143</v>
      </c>
      <c r="B12" s="31" t="n">
        <v>696</v>
      </c>
      <c r="C12" s="31" t="n">
        <v>540</v>
      </c>
      <c r="D12" s="91" t="n">
        <v>-0.224137931034483</v>
      </c>
    </row>
    <row r="13" s="34" customFormat="true" ht="15" hidden="false" customHeight="false" outlineLevel="0" collapsed="false">
      <c r="A13" s="38" t="s">
        <v>144</v>
      </c>
      <c r="B13" s="31" t="n">
        <v>50</v>
      </c>
      <c r="C13" s="31" t="n">
        <v>59</v>
      </c>
      <c r="D13" s="91" t="n">
        <v>0.18</v>
      </c>
    </row>
    <row r="14" s="34" customFormat="true" ht="15" hidden="false" customHeight="false" outlineLevel="0" collapsed="false">
      <c r="A14" s="38" t="s">
        <v>145</v>
      </c>
      <c r="B14" s="31" t="n">
        <v>862</v>
      </c>
      <c r="C14" s="31" t="n">
        <v>902</v>
      </c>
      <c r="D14" s="91" t="n">
        <v>0.0464037122969838</v>
      </c>
    </row>
    <row r="15" s="34" customFormat="true" ht="15" hidden="false" customHeight="false" outlineLevel="0" collapsed="false">
      <c r="A15" s="38" t="s">
        <v>146</v>
      </c>
      <c r="B15" s="31" t="n">
        <v>417</v>
      </c>
      <c r="C15" s="31" t="n">
        <v>509</v>
      </c>
      <c r="D15" s="91" t="n">
        <v>0.220623501199041</v>
      </c>
    </row>
    <row r="16" s="34" customFormat="true" ht="15" hidden="false" customHeight="false" outlineLevel="0" collapsed="false">
      <c r="A16" s="38" t="s">
        <v>147</v>
      </c>
      <c r="B16" s="31" t="n">
        <v>111</v>
      </c>
      <c r="C16" s="31" t="n">
        <v>112</v>
      </c>
      <c r="D16" s="91" t="n">
        <v>0.00900900900900901</v>
      </c>
    </row>
    <row r="17" s="34" customFormat="true" ht="15" hidden="false" customHeight="false" outlineLevel="0" collapsed="false">
      <c r="A17" s="38" t="s">
        <v>148</v>
      </c>
      <c r="B17" s="31" t="n">
        <v>92</v>
      </c>
      <c r="C17" s="31" t="n">
        <v>110</v>
      </c>
      <c r="D17" s="91" t="n">
        <v>0.195652173913044</v>
      </c>
    </row>
    <row r="18" s="34" customFormat="true" ht="15" hidden="false" customHeight="false" outlineLevel="0" collapsed="false">
      <c r="A18" s="37" t="s">
        <v>149</v>
      </c>
      <c r="B18" s="31" t="n">
        <v>61</v>
      </c>
      <c r="C18" s="31" t="n">
        <v>58</v>
      </c>
      <c r="D18" s="91" t="n">
        <v>-0.04918032786885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5487</v>
      </c>
      <c r="C5" s="31" t="n">
        <v>15748</v>
      </c>
      <c r="D5" s="91" t="n">
        <v>0.0168528443210435</v>
      </c>
    </row>
    <row r="6" s="34" customFormat="true" ht="17.25" hidden="false" customHeight="false" outlineLevel="0" collapsed="false">
      <c r="A6" s="35" t="s">
        <v>137</v>
      </c>
      <c r="B6" s="31" t="n">
        <v>12553</v>
      </c>
      <c r="C6" s="31" t="n">
        <v>11879</v>
      </c>
      <c r="D6" s="91" t="n">
        <v>-0.0536923444594918</v>
      </c>
    </row>
    <row r="7" s="34" customFormat="true" ht="17.25" hidden="false" customHeight="false" outlineLevel="0" collapsed="false">
      <c r="A7" s="36" t="s">
        <v>138</v>
      </c>
      <c r="B7" s="31" t="n">
        <v>2934</v>
      </c>
      <c r="C7" s="31" t="n">
        <v>3869</v>
      </c>
      <c r="D7" s="91" t="n">
        <v>0.3186775732788</v>
      </c>
    </row>
    <row r="8" s="34" customFormat="true" ht="15" hidden="false" customHeight="false" outlineLevel="0" collapsed="false">
      <c r="A8" s="37" t="s">
        <v>139</v>
      </c>
      <c r="B8" s="31" t="n">
        <v>2896</v>
      </c>
      <c r="C8" s="31" t="n">
        <v>3828</v>
      </c>
      <c r="D8" s="91" t="n">
        <v>0.32182320441989</v>
      </c>
    </row>
    <row r="9" s="34" customFormat="true" ht="15" hidden="false" customHeight="false" outlineLevel="0" collapsed="false">
      <c r="A9" s="38" t="s">
        <v>140</v>
      </c>
      <c r="B9" s="31" t="n">
        <v>341</v>
      </c>
      <c r="C9" s="31" t="n">
        <v>222</v>
      </c>
      <c r="D9" s="91" t="n">
        <v>-0.348973607038123</v>
      </c>
    </row>
    <row r="10" s="34" customFormat="true" ht="15" hidden="false" customHeight="false" outlineLevel="0" collapsed="false">
      <c r="A10" s="38" t="s">
        <v>141</v>
      </c>
      <c r="B10" s="31" t="n">
        <v>321</v>
      </c>
      <c r="C10" s="31" t="n">
        <v>376</v>
      </c>
      <c r="D10" s="91" t="n">
        <v>0.171339563862928</v>
      </c>
    </row>
    <row r="11" s="34" customFormat="true" ht="15" hidden="false" customHeight="false" outlineLevel="0" collapsed="false">
      <c r="A11" s="38" t="s">
        <v>142</v>
      </c>
      <c r="B11" s="31" t="n">
        <v>25</v>
      </c>
      <c r="C11" s="31" t="n">
        <v>67</v>
      </c>
      <c r="D11" s="91" t="n">
        <v>1.68</v>
      </c>
    </row>
    <row r="12" s="34" customFormat="true" ht="15" hidden="false" customHeight="false" outlineLevel="0" collapsed="false">
      <c r="A12" s="38" t="s">
        <v>143</v>
      </c>
      <c r="B12" s="31" t="n">
        <v>570</v>
      </c>
      <c r="C12" s="31" t="n">
        <v>457</v>
      </c>
      <c r="D12" s="91" t="n">
        <v>-0.198245614035088</v>
      </c>
    </row>
    <row r="13" s="34" customFormat="true" ht="15" hidden="false" customHeight="false" outlineLevel="0" collapsed="false">
      <c r="A13" s="38" t="s">
        <v>144</v>
      </c>
      <c r="B13" s="31" t="n">
        <v>103</v>
      </c>
      <c r="C13" s="31" t="n">
        <v>49</v>
      </c>
      <c r="D13" s="91" t="n">
        <v>-0.524271844660194</v>
      </c>
    </row>
    <row r="14" s="34" customFormat="true" ht="15" hidden="false" customHeight="false" outlineLevel="0" collapsed="false">
      <c r="A14" s="38" t="s">
        <v>145</v>
      </c>
      <c r="B14" s="31" t="n">
        <v>776</v>
      </c>
      <c r="C14" s="31" t="n">
        <v>1600</v>
      </c>
      <c r="D14" s="91" t="n">
        <v>1.06185567010309</v>
      </c>
    </row>
    <row r="15" s="34" customFormat="true" ht="15" hidden="false" customHeight="false" outlineLevel="0" collapsed="false">
      <c r="A15" s="38" t="s">
        <v>146</v>
      </c>
      <c r="B15" s="31" t="n">
        <v>553</v>
      </c>
      <c r="C15" s="31" t="n">
        <v>797</v>
      </c>
      <c r="D15" s="91" t="n">
        <v>0.44122965641953</v>
      </c>
    </row>
    <row r="16" s="34" customFormat="true" ht="15" hidden="false" customHeight="false" outlineLevel="0" collapsed="false">
      <c r="A16" s="38" t="s">
        <v>147</v>
      </c>
      <c r="B16" s="31" t="n">
        <v>92</v>
      </c>
      <c r="C16" s="31" t="n">
        <v>161</v>
      </c>
      <c r="D16" s="91" t="n">
        <v>0.75</v>
      </c>
    </row>
    <row r="17" s="34" customFormat="true" ht="15" hidden="false" customHeight="false" outlineLevel="0" collapsed="false">
      <c r="A17" s="38" t="s">
        <v>148</v>
      </c>
      <c r="B17" s="31" t="n">
        <v>115</v>
      </c>
      <c r="C17" s="31" t="n">
        <v>99</v>
      </c>
      <c r="D17" s="91" t="n">
        <v>-0.139130434782609</v>
      </c>
    </row>
    <row r="18" s="34" customFormat="true" ht="15" hidden="false" customHeight="false" outlineLevel="0" collapsed="false">
      <c r="A18" s="37" t="s">
        <v>149</v>
      </c>
      <c r="B18" s="31" t="n">
        <v>38</v>
      </c>
      <c r="C18" s="31" t="n">
        <v>41</v>
      </c>
      <c r="D18" s="91" t="n">
        <v>0.07894736842105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4262</v>
      </c>
      <c r="C5" s="31" t="n">
        <v>692488</v>
      </c>
      <c r="D5" s="91" t="n">
        <v>-0.0304846120891214</v>
      </c>
    </row>
    <row r="6" s="34" customFormat="true" ht="17.25" hidden="false" customHeight="false" outlineLevel="0" collapsed="false">
      <c r="A6" s="35" t="s">
        <v>137</v>
      </c>
      <c r="B6" s="31" t="n">
        <v>470309</v>
      </c>
      <c r="C6" s="31" t="n">
        <v>464389</v>
      </c>
      <c r="D6" s="91" t="n">
        <v>-0.012587469089471</v>
      </c>
    </row>
    <row r="7" s="34" customFormat="true" ht="17.25" hidden="false" customHeight="false" outlineLevel="0" collapsed="false">
      <c r="A7" s="36" t="s">
        <v>138</v>
      </c>
      <c r="B7" s="31" t="n">
        <v>243952</v>
      </c>
      <c r="C7" s="31" t="n">
        <v>228098</v>
      </c>
      <c r="D7" s="91" t="n">
        <v>-0.0649881943988982</v>
      </c>
    </row>
    <row r="8" s="34" customFormat="true" ht="15" hidden="false" customHeight="false" outlineLevel="0" collapsed="false">
      <c r="A8" s="37" t="s">
        <v>139</v>
      </c>
      <c r="B8" s="31" t="n">
        <v>243153</v>
      </c>
      <c r="C8" s="31" t="n">
        <v>227284</v>
      </c>
      <c r="D8" s="91" t="n">
        <v>-0.0652634349565911</v>
      </c>
    </row>
    <row r="9" s="34" customFormat="true" ht="15" hidden="false" customHeight="false" outlineLevel="0" collapsed="false">
      <c r="A9" s="38" t="s">
        <v>140</v>
      </c>
      <c r="B9" s="31" t="n">
        <v>61046</v>
      </c>
      <c r="C9" s="31" t="n">
        <v>50319</v>
      </c>
      <c r="D9" s="91" t="n">
        <v>-0.175719948891</v>
      </c>
    </row>
    <row r="10" s="34" customFormat="true" ht="15" hidden="false" customHeight="false" outlineLevel="0" collapsed="false">
      <c r="A10" s="38" t="s">
        <v>141</v>
      </c>
      <c r="B10" s="31" t="n">
        <v>21115</v>
      </c>
      <c r="C10" s="31" t="n">
        <v>24026</v>
      </c>
      <c r="D10" s="91" t="n">
        <v>0.137864077669903</v>
      </c>
    </row>
    <row r="11" s="34" customFormat="true" ht="15" hidden="false" customHeight="false" outlineLevel="0" collapsed="false">
      <c r="A11" s="38" t="s">
        <v>142</v>
      </c>
      <c r="B11" s="31" t="n">
        <v>1257</v>
      </c>
      <c r="C11" s="31" t="n">
        <v>1148</v>
      </c>
      <c r="D11" s="91" t="n">
        <v>-0.086714399363564</v>
      </c>
    </row>
    <row r="12" s="34" customFormat="true" ht="15" hidden="false" customHeight="false" outlineLevel="0" collapsed="false">
      <c r="A12" s="38" t="s">
        <v>143</v>
      </c>
      <c r="B12" s="31" t="n">
        <v>15904</v>
      </c>
      <c r="C12" s="31" t="n">
        <v>14827</v>
      </c>
      <c r="D12" s="91" t="n">
        <v>-0.0677188128772636</v>
      </c>
    </row>
    <row r="13" s="34" customFormat="true" ht="15" hidden="false" customHeight="false" outlineLevel="0" collapsed="false">
      <c r="A13" s="38" t="s">
        <v>144</v>
      </c>
      <c r="B13" s="31" t="n">
        <v>1566</v>
      </c>
      <c r="C13" s="31" t="n">
        <v>1758</v>
      </c>
      <c r="D13" s="91" t="n">
        <v>0.122605363984674</v>
      </c>
    </row>
    <row r="14" s="34" customFormat="true" ht="15" hidden="false" customHeight="false" outlineLevel="0" collapsed="false">
      <c r="A14" s="38" t="s">
        <v>145</v>
      </c>
      <c r="B14" s="31" t="n">
        <v>95282</v>
      </c>
      <c r="C14" s="31" t="n">
        <v>86973</v>
      </c>
      <c r="D14" s="91" t="n">
        <v>-0.0872042988182448</v>
      </c>
    </row>
    <row r="15" s="34" customFormat="true" ht="15" hidden="false" customHeight="false" outlineLevel="0" collapsed="false">
      <c r="A15" s="38" t="s">
        <v>146</v>
      </c>
      <c r="B15" s="31" t="n">
        <v>28948</v>
      </c>
      <c r="C15" s="31" t="n">
        <v>30125</v>
      </c>
      <c r="D15" s="91" t="n">
        <v>0.0406591128920824</v>
      </c>
    </row>
    <row r="16" s="34" customFormat="true" ht="15" hidden="false" customHeight="false" outlineLevel="0" collapsed="false">
      <c r="A16" s="38" t="s">
        <v>147</v>
      </c>
      <c r="B16" s="31" t="n">
        <v>11057</v>
      </c>
      <c r="C16" s="31" t="n">
        <v>12198</v>
      </c>
      <c r="D16" s="91" t="n">
        <v>0.103192547707335</v>
      </c>
    </row>
    <row r="17" s="34" customFormat="true" ht="15" hidden="false" customHeight="false" outlineLevel="0" collapsed="false">
      <c r="A17" s="38" t="s">
        <v>148</v>
      </c>
      <c r="B17" s="31" t="n">
        <v>6978</v>
      </c>
      <c r="C17" s="31" t="n">
        <v>5910</v>
      </c>
      <c r="D17" s="91" t="n">
        <v>-0.153052450558899</v>
      </c>
    </row>
    <row r="18" s="34" customFormat="true" ht="15" hidden="false" customHeight="false" outlineLevel="0" collapsed="false">
      <c r="A18" s="37" t="s">
        <v>149</v>
      </c>
      <c r="B18" s="31" t="n">
        <v>800</v>
      </c>
      <c r="C18" s="31" t="n">
        <v>815</v>
      </c>
      <c r="D18" s="91" t="n">
        <v>0.0187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71129</v>
      </c>
      <c r="C5" s="31" t="n">
        <v>453482</v>
      </c>
      <c r="D5" s="91" t="n">
        <v>-0.0374568324174483</v>
      </c>
    </row>
    <row r="6" s="34" customFormat="true" ht="17.25" hidden="false" customHeight="false" outlineLevel="0" collapsed="false">
      <c r="A6" s="35" t="s">
        <v>137</v>
      </c>
      <c r="B6" s="31" t="n">
        <v>320177</v>
      </c>
      <c r="C6" s="31" t="n">
        <v>317074</v>
      </c>
      <c r="D6" s="91" t="n">
        <v>-0.00969151438110795</v>
      </c>
    </row>
    <row r="7" s="34" customFormat="true" ht="17.25" hidden="false" customHeight="false" outlineLevel="0" collapsed="false">
      <c r="A7" s="36" t="s">
        <v>138</v>
      </c>
      <c r="B7" s="31" t="n">
        <v>150953</v>
      </c>
      <c r="C7" s="31" t="n">
        <v>136408</v>
      </c>
      <c r="D7" s="91" t="n">
        <v>-0.0963544944452909</v>
      </c>
    </row>
    <row r="8" s="34" customFormat="true" ht="15" hidden="false" customHeight="false" outlineLevel="0" collapsed="false">
      <c r="A8" s="37" t="s">
        <v>139</v>
      </c>
      <c r="B8" s="31" t="n">
        <v>150679</v>
      </c>
      <c r="C8" s="31" t="n">
        <v>136156</v>
      </c>
      <c r="D8" s="91" t="n">
        <v>-0.0963837031039495</v>
      </c>
    </row>
    <row r="9" s="34" customFormat="true" ht="15" hidden="false" customHeight="false" outlineLevel="0" collapsed="false">
      <c r="A9" s="38" t="s">
        <v>140</v>
      </c>
      <c r="B9" s="31" t="n">
        <v>56159</v>
      </c>
      <c r="C9" s="31" t="n">
        <v>46074</v>
      </c>
      <c r="D9" s="91" t="n">
        <v>-0.17957940846525</v>
      </c>
    </row>
    <row r="10" s="34" customFormat="true" ht="15" hidden="false" customHeight="false" outlineLevel="0" collapsed="false">
      <c r="A10" s="38" t="s">
        <v>141</v>
      </c>
      <c r="B10" s="31" t="n">
        <v>12679</v>
      </c>
      <c r="C10" s="31" t="n">
        <v>13900</v>
      </c>
      <c r="D10" s="91" t="n">
        <v>0.0963009701080527</v>
      </c>
    </row>
    <row r="11" s="34" customFormat="true" ht="15" hidden="false" customHeight="false" outlineLevel="0" collapsed="false">
      <c r="A11" s="38" t="s">
        <v>142</v>
      </c>
      <c r="B11" s="31" t="n">
        <v>610</v>
      </c>
      <c r="C11" s="31" t="n">
        <v>593</v>
      </c>
      <c r="D11" s="91" t="n">
        <v>-0.0278688524590164</v>
      </c>
    </row>
    <row r="12" s="34" customFormat="true" ht="15" hidden="false" customHeight="false" outlineLevel="0" collapsed="false">
      <c r="A12" s="38" t="s">
        <v>143</v>
      </c>
      <c r="B12" s="31" t="n">
        <v>12976</v>
      </c>
      <c r="C12" s="31" t="n">
        <v>11007</v>
      </c>
      <c r="D12" s="91" t="n">
        <v>-0.151741676942047</v>
      </c>
    </row>
    <row r="13" s="34" customFormat="true" ht="15" hidden="false" customHeight="false" outlineLevel="0" collapsed="false">
      <c r="A13" s="38" t="s">
        <v>144</v>
      </c>
      <c r="B13" s="31" t="n">
        <v>1000</v>
      </c>
      <c r="C13" s="31" t="n">
        <v>1117</v>
      </c>
      <c r="D13" s="91" t="n">
        <v>0.117</v>
      </c>
    </row>
    <row r="14" s="34" customFormat="true" ht="15" hidden="false" customHeight="false" outlineLevel="0" collapsed="false">
      <c r="A14" s="38" t="s">
        <v>145</v>
      </c>
      <c r="B14" s="31" t="n">
        <v>40907</v>
      </c>
      <c r="C14" s="31" t="n">
        <v>36403</v>
      </c>
      <c r="D14" s="91" t="n">
        <v>-0.110103405285159</v>
      </c>
    </row>
    <row r="15" s="34" customFormat="true" ht="15" hidden="false" customHeight="false" outlineLevel="0" collapsed="false">
      <c r="A15" s="38" t="s">
        <v>146</v>
      </c>
      <c r="B15" s="31" t="n">
        <v>13374</v>
      </c>
      <c r="C15" s="31" t="n">
        <v>13215</v>
      </c>
      <c r="D15" s="91" t="n">
        <v>-0.0118887393449978</v>
      </c>
    </row>
    <row r="16" s="34" customFormat="true" ht="15" hidden="false" customHeight="false" outlineLevel="0" collapsed="false">
      <c r="A16" s="38" t="s">
        <v>147</v>
      </c>
      <c r="B16" s="31" t="n">
        <v>9504</v>
      </c>
      <c r="C16" s="31" t="n">
        <v>10395</v>
      </c>
      <c r="D16" s="91" t="n">
        <v>0.09375</v>
      </c>
    </row>
    <row r="17" s="34" customFormat="true" ht="15" hidden="false" customHeight="false" outlineLevel="0" collapsed="false">
      <c r="A17" s="38" t="s">
        <v>148</v>
      </c>
      <c r="B17" s="31" t="n">
        <v>3470</v>
      </c>
      <c r="C17" s="31" t="n">
        <v>3452</v>
      </c>
      <c r="D17" s="91" t="n">
        <v>-0.00518731988472623</v>
      </c>
    </row>
    <row r="18" s="34" customFormat="true" ht="15" hidden="false" customHeight="false" outlineLevel="0" collapsed="false">
      <c r="A18" s="37" t="s">
        <v>149</v>
      </c>
      <c r="B18" s="31" t="n">
        <v>274</v>
      </c>
      <c r="C18" s="31" t="n">
        <v>252</v>
      </c>
      <c r="D18" s="91" t="n">
        <v>-0.08029197080291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3132</v>
      </c>
      <c r="C5" s="31" t="n">
        <v>239006</v>
      </c>
      <c r="D5" s="91" t="n">
        <v>-0.0169702054850863</v>
      </c>
    </row>
    <row r="6" s="34" customFormat="true" ht="17.25" hidden="false" customHeight="false" outlineLevel="0" collapsed="false">
      <c r="A6" s="35" t="s">
        <v>137</v>
      </c>
      <c r="B6" s="31" t="n">
        <v>150132</v>
      </c>
      <c r="C6" s="31" t="n">
        <v>147315</v>
      </c>
      <c r="D6" s="91" t="n">
        <v>-0.0187634881304452</v>
      </c>
    </row>
    <row r="7" s="34" customFormat="true" ht="17.25" hidden="false" customHeight="false" outlineLevel="0" collapsed="false">
      <c r="A7" s="36" t="s">
        <v>138</v>
      </c>
      <c r="B7" s="31" t="n">
        <v>93000</v>
      </c>
      <c r="C7" s="31" t="n">
        <v>91690</v>
      </c>
      <c r="D7" s="91" t="n">
        <v>-0.0140860215053763</v>
      </c>
    </row>
    <row r="8" s="34" customFormat="true" ht="15" hidden="false" customHeight="false" outlineLevel="0" collapsed="false">
      <c r="A8" s="37" t="s">
        <v>139</v>
      </c>
      <c r="B8" s="31" t="n">
        <v>92474</v>
      </c>
      <c r="C8" s="31" t="n">
        <v>91128</v>
      </c>
      <c r="D8" s="91" t="n">
        <v>-0.014555442610896</v>
      </c>
    </row>
    <row r="9" s="34" customFormat="true" ht="15" hidden="false" customHeight="false" outlineLevel="0" collapsed="false">
      <c r="A9" s="38" t="s">
        <v>140</v>
      </c>
      <c r="B9" s="31" t="n">
        <v>4887</v>
      </c>
      <c r="C9" s="31" t="n">
        <v>4244</v>
      </c>
      <c r="D9" s="91" t="n">
        <v>-0.131573562512789</v>
      </c>
    </row>
    <row r="10" s="34" customFormat="true" ht="15" hidden="false" customHeight="false" outlineLevel="0" collapsed="false">
      <c r="A10" s="38" t="s">
        <v>141</v>
      </c>
      <c r="B10" s="31" t="n">
        <v>8437</v>
      </c>
      <c r="C10" s="31" t="n">
        <v>10126</v>
      </c>
      <c r="D10" s="91" t="n">
        <v>0.200189640867607</v>
      </c>
    </row>
    <row r="11" s="34" customFormat="true" ht="15" hidden="false" customHeight="false" outlineLevel="0" collapsed="false">
      <c r="A11" s="38" t="s">
        <v>142</v>
      </c>
      <c r="B11" s="31" t="n">
        <v>647</v>
      </c>
      <c r="C11" s="31" t="n">
        <v>555</v>
      </c>
      <c r="D11" s="91" t="n">
        <v>-0.142194744976816</v>
      </c>
    </row>
    <row r="12" s="34" customFormat="true" ht="15" hidden="false" customHeight="false" outlineLevel="0" collapsed="false">
      <c r="A12" s="38" t="s">
        <v>143</v>
      </c>
      <c r="B12" s="31" t="n">
        <v>2928</v>
      </c>
      <c r="C12" s="31" t="n">
        <v>3820</v>
      </c>
      <c r="D12" s="91" t="n">
        <v>0.304644808743169</v>
      </c>
    </row>
    <row r="13" s="34" customFormat="true" ht="15" hidden="false" customHeight="false" outlineLevel="0" collapsed="false">
      <c r="A13" s="38" t="s">
        <v>144</v>
      </c>
      <c r="B13" s="31" t="n">
        <v>566</v>
      </c>
      <c r="C13" s="31" t="n">
        <v>641</v>
      </c>
      <c r="D13" s="91" t="n">
        <v>0.132508833922261</v>
      </c>
    </row>
    <row r="14" s="34" customFormat="true" ht="15" hidden="false" customHeight="false" outlineLevel="0" collapsed="false">
      <c r="A14" s="38" t="s">
        <v>145</v>
      </c>
      <c r="B14" s="31" t="n">
        <v>54375</v>
      </c>
      <c r="C14" s="31" t="n">
        <v>50569</v>
      </c>
      <c r="D14" s="91" t="n">
        <v>-0.0699954022988506</v>
      </c>
    </row>
    <row r="15" s="34" customFormat="true" ht="15" hidden="false" customHeight="false" outlineLevel="0" collapsed="false">
      <c r="A15" s="38" t="s">
        <v>146</v>
      </c>
      <c r="B15" s="31" t="n">
        <v>15574</v>
      </c>
      <c r="C15" s="31" t="n">
        <v>16910</v>
      </c>
      <c r="D15" s="91" t="n">
        <v>0.0857839989726467</v>
      </c>
    </row>
    <row r="16" s="34" customFormat="true" ht="15" hidden="false" customHeight="false" outlineLevel="0" collapsed="false">
      <c r="A16" s="38" t="s">
        <v>147</v>
      </c>
      <c r="B16" s="31" t="n">
        <v>1552</v>
      </c>
      <c r="C16" s="31" t="n">
        <v>1803</v>
      </c>
      <c r="D16" s="91" t="n">
        <v>0.161726804123711</v>
      </c>
    </row>
    <row r="17" s="34" customFormat="true" ht="15" hidden="false" customHeight="false" outlineLevel="0" collapsed="false">
      <c r="A17" s="38" t="s">
        <v>148</v>
      </c>
      <c r="B17" s="31" t="n">
        <v>3508</v>
      </c>
      <c r="C17" s="31" t="n">
        <v>2460</v>
      </c>
      <c r="D17" s="91" t="n">
        <v>-0.298745724059293</v>
      </c>
    </row>
    <row r="18" s="34" customFormat="true" ht="15" hidden="false" customHeight="false" outlineLevel="0" collapsed="false">
      <c r="A18" s="37" t="s">
        <v>149</v>
      </c>
      <c r="B18" s="31" t="n">
        <v>526</v>
      </c>
      <c r="C18" s="31" t="n">
        <v>563</v>
      </c>
      <c r="D18" s="91" t="n">
        <v>0.07034220532319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4077</v>
      </c>
      <c r="C5" s="31" t="n">
        <v>83232</v>
      </c>
      <c r="D5" s="91" t="n">
        <v>-0.115277910647661</v>
      </c>
    </row>
    <row r="6" s="34" customFormat="true" ht="17.25" hidden="false" customHeight="false" outlineLevel="0" collapsed="false">
      <c r="A6" s="35" t="s">
        <v>137</v>
      </c>
      <c r="B6" s="31" t="n">
        <v>70566</v>
      </c>
      <c r="C6" s="31" t="n">
        <v>63124</v>
      </c>
      <c r="D6" s="91" t="n">
        <v>-0.105461553722756</v>
      </c>
    </row>
    <row r="7" s="34" customFormat="true" ht="17.25" hidden="false" customHeight="false" outlineLevel="0" collapsed="false">
      <c r="A7" s="36" t="s">
        <v>138</v>
      </c>
      <c r="B7" s="31" t="n">
        <v>23512</v>
      </c>
      <c r="C7" s="31" t="n">
        <v>20108</v>
      </c>
      <c r="D7" s="91" t="n">
        <v>-0.144777135079959</v>
      </c>
    </row>
    <row r="8" s="34" customFormat="true" ht="15" hidden="false" customHeight="false" outlineLevel="0" collapsed="false">
      <c r="A8" s="37" t="s">
        <v>139</v>
      </c>
      <c r="B8" s="31" t="n">
        <v>23304</v>
      </c>
      <c r="C8" s="31" t="n">
        <v>19969</v>
      </c>
      <c r="D8" s="91" t="n">
        <v>-0.143108479231033</v>
      </c>
    </row>
    <row r="9" s="34" customFormat="true" ht="15" hidden="false" customHeight="false" outlineLevel="0" collapsed="false">
      <c r="A9" s="38" t="s">
        <v>140</v>
      </c>
      <c r="B9" s="31" t="n">
        <v>5578</v>
      </c>
      <c r="C9" s="31" t="n">
        <v>4451</v>
      </c>
      <c r="D9" s="91" t="n">
        <v>-0.20204374327716</v>
      </c>
    </row>
    <row r="10" s="34" customFormat="true" ht="15" hidden="false" customHeight="false" outlineLevel="0" collapsed="false">
      <c r="A10" s="38" t="s">
        <v>141</v>
      </c>
      <c r="B10" s="31" t="n">
        <v>2252</v>
      </c>
      <c r="C10" s="31" t="n">
        <v>2107</v>
      </c>
      <c r="D10" s="91" t="n">
        <v>-0.0643872113676732</v>
      </c>
    </row>
    <row r="11" s="34" customFormat="true" ht="15" hidden="false" customHeight="false" outlineLevel="0" collapsed="false">
      <c r="A11" s="38" t="s">
        <v>142</v>
      </c>
      <c r="B11" s="31" t="n">
        <v>152</v>
      </c>
      <c r="C11" s="31" t="n">
        <v>191</v>
      </c>
      <c r="D11" s="91" t="n">
        <v>0.256578947368421</v>
      </c>
    </row>
    <row r="12" s="34" customFormat="true" ht="15" hidden="false" customHeight="false" outlineLevel="0" collapsed="false">
      <c r="A12" s="38" t="s">
        <v>143</v>
      </c>
      <c r="B12" s="31" t="n">
        <v>3249</v>
      </c>
      <c r="C12" s="31" t="n">
        <v>2367</v>
      </c>
      <c r="D12" s="91" t="n">
        <v>-0.271468144044321</v>
      </c>
    </row>
    <row r="13" s="34" customFormat="true" ht="15" hidden="false" customHeight="false" outlineLevel="0" collapsed="false">
      <c r="A13" s="38" t="s">
        <v>144</v>
      </c>
      <c r="B13" s="31" t="n">
        <v>280</v>
      </c>
      <c r="C13" s="31" t="n">
        <v>281</v>
      </c>
      <c r="D13" s="91" t="n">
        <v>0.00357142857142857</v>
      </c>
    </row>
    <row r="14" s="34" customFormat="true" ht="15" hidden="false" customHeight="false" outlineLevel="0" collapsed="false">
      <c r="A14" s="38" t="s">
        <v>145</v>
      </c>
      <c r="B14" s="31" t="n">
        <v>6990</v>
      </c>
      <c r="C14" s="31" t="n">
        <v>6024</v>
      </c>
      <c r="D14" s="91" t="n">
        <v>-0.138197424892704</v>
      </c>
    </row>
    <row r="15" s="34" customFormat="true" ht="15" hidden="false" customHeight="false" outlineLevel="0" collapsed="false">
      <c r="A15" s="38" t="s">
        <v>146</v>
      </c>
      <c r="B15" s="31" t="n">
        <v>2727</v>
      </c>
      <c r="C15" s="31" t="n">
        <v>2569</v>
      </c>
      <c r="D15" s="91" t="n">
        <v>-0.0579391272460579</v>
      </c>
    </row>
    <row r="16" s="34" customFormat="true" ht="15" hidden="false" customHeight="false" outlineLevel="0" collapsed="false">
      <c r="A16" s="38" t="s">
        <v>147</v>
      </c>
      <c r="B16" s="31" t="n">
        <v>1292</v>
      </c>
      <c r="C16" s="31" t="n">
        <v>1259</v>
      </c>
      <c r="D16" s="91" t="n">
        <v>-0.0255417956656347</v>
      </c>
    </row>
    <row r="17" s="34" customFormat="true" ht="15" hidden="false" customHeight="false" outlineLevel="0" collapsed="false">
      <c r="A17" s="38" t="s">
        <v>148</v>
      </c>
      <c r="B17" s="31" t="n">
        <v>784</v>
      </c>
      <c r="C17" s="31" t="n">
        <v>720</v>
      </c>
      <c r="D17" s="91" t="n">
        <v>-0.0816326530612245</v>
      </c>
    </row>
    <row r="18" s="34" customFormat="true" ht="15" hidden="false" customHeight="false" outlineLevel="0" collapsed="false">
      <c r="A18" s="37" t="s">
        <v>149</v>
      </c>
      <c r="B18" s="31" t="n">
        <v>207</v>
      </c>
      <c r="C18" s="31" t="n">
        <v>140</v>
      </c>
      <c r="D18" s="91" t="n">
        <v>-0.32367149758454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835</v>
      </c>
      <c r="C5" s="31" t="n">
        <v>18631</v>
      </c>
      <c r="D5" s="91" t="n">
        <v>-0.010830899920361</v>
      </c>
    </row>
    <row r="6" s="34" customFormat="true" ht="17.25" hidden="false" customHeight="false" outlineLevel="0" collapsed="false">
      <c r="A6" s="35" t="s">
        <v>137</v>
      </c>
      <c r="B6" s="31" t="n">
        <v>14936</v>
      </c>
      <c r="C6" s="31" t="n">
        <v>14791</v>
      </c>
      <c r="D6" s="91" t="n">
        <v>-0.00970808784145688</v>
      </c>
    </row>
    <row r="7" s="34" customFormat="true" ht="17.25" hidden="false" customHeight="false" outlineLevel="0" collapsed="false">
      <c r="A7" s="36" t="s">
        <v>138</v>
      </c>
      <c r="B7" s="31" t="n">
        <v>3899</v>
      </c>
      <c r="C7" s="31" t="n">
        <v>3841</v>
      </c>
      <c r="D7" s="91" t="n">
        <v>-0.0148756091305463</v>
      </c>
    </row>
    <row r="8" s="34" customFormat="true" ht="15" hidden="false" customHeight="false" outlineLevel="0" collapsed="false">
      <c r="A8" s="37" t="s">
        <v>139</v>
      </c>
      <c r="B8" s="31" t="n">
        <v>3831</v>
      </c>
      <c r="C8" s="31" t="n">
        <v>3769</v>
      </c>
      <c r="D8" s="91" t="n">
        <v>-0.0161837640302793</v>
      </c>
    </row>
    <row r="9" s="34" customFormat="true" ht="15" hidden="false" customHeight="false" outlineLevel="0" collapsed="false">
      <c r="A9" s="38" t="s">
        <v>140</v>
      </c>
      <c r="B9" s="31" t="n">
        <v>507</v>
      </c>
      <c r="C9" s="31" t="n">
        <v>282</v>
      </c>
      <c r="D9" s="91" t="n">
        <v>-0.443786982248521</v>
      </c>
    </row>
    <row r="10" s="34" customFormat="true" ht="15" hidden="false" customHeight="false" outlineLevel="0" collapsed="false">
      <c r="A10" s="38" t="s">
        <v>141</v>
      </c>
      <c r="B10" s="31" t="n">
        <v>499</v>
      </c>
      <c r="C10" s="31" t="n">
        <v>541</v>
      </c>
      <c r="D10" s="91" t="n">
        <v>0.0841683366733467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101</v>
      </c>
      <c r="D11" s="91" t="n">
        <v>3.80952380952381</v>
      </c>
    </row>
    <row r="12" s="34" customFormat="true" ht="15" hidden="false" customHeight="false" outlineLevel="0" collapsed="false">
      <c r="A12" s="38" t="s">
        <v>143</v>
      </c>
      <c r="B12" s="31" t="n">
        <v>886</v>
      </c>
      <c r="C12" s="31" t="n">
        <v>677</v>
      </c>
      <c r="D12" s="91" t="n">
        <v>-0.23589164785553</v>
      </c>
    </row>
    <row r="13" s="34" customFormat="true" ht="15" hidden="false" customHeight="false" outlineLevel="0" collapsed="false">
      <c r="A13" s="38" t="s">
        <v>144</v>
      </c>
      <c r="B13" s="31" t="n">
        <v>60</v>
      </c>
      <c r="C13" s="31" t="n">
        <v>84</v>
      </c>
      <c r="D13" s="91" t="n">
        <v>0.4</v>
      </c>
    </row>
    <row r="14" s="34" customFormat="true" ht="15" hidden="false" customHeight="false" outlineLevel="0" collapsed="false">
      <c r="A14" s="38" t="s">
        <v>145</v>
      </c>
      <c r="B14" s="31" t="n">
        <v>1114</v>
      </c>
      <c r="C14" s="31" t="n">
        <v>1089</v>
      </c>
      <c r="D14" s="91" t="n">
        <v>-0.0224416517055655</v>
      </c>
    </row>
    <row r="15" s="34" customFormat="true" ht="15" hidden="false" customHeight="false" outlineLevel="0" collapsed="false">
      <c r="A15" s="38" t="s">
        <v>146</v>
      </c>
      <c r="B15" s="31" t="n">
        <v>491</v>
      </c>
      <c r="C15" s="31" t="n">
        <v>641</v>
      </c>
      <c r="D15" s="91" t="n">
        <v>0.305498981670061</v>
      </c>
    </row>
    <row r="16" s="34" customFormat="true" ht="15" hidden="false" customHeight="false" outlineLevel="0" collapsed="false">
      <c r="A16" s="38" t="s">
        <v>147</v>
      </c>
      <c r="B16" s="31" t="n">
        <v>138</v>
      </c>
      <c r="C16" s="31" t="n">
        <v>213</v>
      </c>
      <c r="D16" s="91" t="n">
        <v>0.543478260869565</v>
      </c>
    </row>
    <row r="17" s="34" customFormat="true" ht="15" hidden="false" customHeight="false" outlineLevel="0" collapsed="false">
      <c r="A17" s="38" t="s">
        <v>148</v>
      </c>
      <c r="B17" s="31" t="n">
        <v>115</v>
      </c>
      <c r="C17" s="31" t="n">
        <v>141</v>
      </c>
      <c r="D17" s="91" t="n">
        <v>0.226086956521739</v>
      </c>
    </row>
    <row r="18" s="34" customFormat="true" ht="15" hidden="false" customHeight="false" outlineLevel="0" collapsed="false">
      <c r="A18" s="37" t="s">
        <v>149</v>
      </c>
      <c r="B18" s="31" t="n">
        <v>68</v>
      </c>
      <c r="C18" s="31" t="n">
        <v>71</v>
      </c>
      <c r="D18" s="91" t="n">
        <v>0.04411764705882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0232</v>
      </c>
      <c r="C5" s="88" t="n">
        <v>251201</v>
      </c>
      <c r="D5" s="88" t="n">
        <v>1089443</v>
      </c>
      <c r="E5" s="88" t="n">
        <v>1399080</v>
      </c>
      <c r="F5" s="88" t="n">
        <v>181093</v>
      </c>
      <c r="G5" s="88" t="n">
        <v>306104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99263</v>
      </c>
      <c r="C6" s="88" t="n">
        <v>177123</v>
      </c>
      <c r="D6" s="88" t="n">
        <v>759739</v>
      </c>
      <c r="E6" s="88" t="n">
        <v>989126</v>
      </c>
      <c r="F6" s="88" t="n">
        <v>118126</v>
      </c>
      <c r="G6" s="88" t="n">
        <v>2143377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40969</v>
      </c>
      <c r="C7" s="88" t="n">
        <v>74078</v>
      </c>
      <c r="D7" s="88" t="n">
        <v>329704</v>
      </c>
      <c r="E7" s="88" t="n">
        <v>409954</v>
      </c>
      <c r="F7" s="88" t="n">
        <v>62967</v>
      </c>
      <c r="G7" s="88" t="n">
        <v>917672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00078</v>
      </c>
      <c r="C8" s="88" t="n">
        <v>318450</v>
      </c>
      <c r="D8" s="88" t="n">
        <v>1289206</v>
      </c>
      <c r="E8" s="88" t="n">
        <v>1875587</v>
      </c>
      <c r="F8" s="88" t="n">
        <v>330473</v>
      </c>
      <c r="G8" s="88" t="n">
        <v>4013794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88042</v>
      </c>
      <c r="C9" s="88" t="n">
        <v>167132</v>
      </c>
      <c r="D9" s="88" t="n">
        <v>805950</v>
      </c>
      <c r="E9" s="88" t="n">
        <v>1187050</v>
      </c>
      <c r="F9" s="88" t="n">
        <v>179038</v>
      </c>
      <c r="G9" s="88" t="n">
        <v>242721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78436</v>
      </c>
      <c r="C10" s="88" t="n">
        <v>110635</v>
      </c>
      <c r="D10" s="88" t="n">
        <v>384643</v>
      </c>
      <c r="E10" s="88" t="n">
        <v>551089</v>
      </c>
      <c r="F10" s="88" t="n">
        <v>113931</v>
      </c>
      <c r="G10" s="88" t="n">
        <v>12387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3599</v>
      </c>
      <c r="C11" s="88" t="n">
        <v>40682</v>
      </c>
      <c r="D11" s="88" t="n">
        <v>98613</v>
      </c>
      <c r="E11" s="88" t="n">
        <v>137448</v>
      </c>
      <c r="F11" s="88" t="n">
        <v>37505</v>
      </c>
      <c r="G11" s="88" t="n">
        <v>34784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0773</v>
      </c>
      <c r="C12" s="88" t="n">
        <v>465537</v>
      </c>
      <c r="D12" s="88" t="n">
        <v>1825125</v>
      </c>
      <c r="E12" s="88" t="n">
        <v>2494942</v>
      </c>
      <c r="F12" s="88" t="n">
        <v>499315</v>
      </c>
      <c r="G12" s="88" t="n">
        <v>554569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1026</v>
      </c>
      <c r="C13" s="88" t="n">
        <v>405067</v>
      </c>
      <c r="D13" s="88" t="n">
        <v>1721438</v>
      </c>
      <c r="E13" s="88" t="n">
        <v>2341430</v>
      </c>
      <c r="F13" s="88" t="n">
        <v>421828</v>
      </c>
      <c r="G13" s="88" t="n">
        <v>510078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9747</v>
      </c>
      <c r="C14" s="88" t="n">
        <v>60469</v>
      </c>
      <c r="D14" s="88" t="n">
        <v>103687</v>
      </c>
      <c r="E14" s="88" t="n">
        <v>153512</v>
      </c>
      <c r="F14" s="88" t="n">
        <v>77487</v>
      </c>
      <c r="G14" s="88" t="n">
        <v>44490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3136</v>
      </c>
      <c r="C15" s="88" t="n">
        <v>23130</v>
      </c>
      <c r="D15" s="88" t="n">
        <v>96290</v>
      </c>
      <c r="E15" s="88" t="n">
        <v>128283</v>
      </c>
      <c r="F15" s="88" t="n">
        <v>18428</v>
      </c>
      <c r="G15" s="88" t="n">
        <v>27926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0027</v>
      </c>
      <c r="C16" s="88" t="n">
        <v>161797</v>
      </c>
      <c r="D16" s="88" t="n">
        <v>597735</v>
      </c>
      <c r="E16" s="88" t="n">
        <v>900010</v>
      </c>
      <c r="F16" s="88" t="n">
        <v>189849</v>
      </c>
      <c r="G16" s="88" t="n">
        <v>194941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1734</v>
      </c>
      <c r="C17" s="88" t="n">
        <v>113380</v>
      </c>
      <c r="D17" s="88" t="n">
        <v>458986</v>
      </c>
      <c r="E17" s="88" t="n">
        <v>662709</v>
      </c>
      <c r="F17" s="88" t="n">
        <v>136079</v>
      </c>
      <c r="G17" s="88" t="n">
        <v>1442888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014</v>
      </c>
      <c r="C18" s="88" t="n">
        <v>24924</v>
      </c>
      <c r="D18" s="88" t="n">
        <v>69740</v>
      </c>
      <c r="E18" s="88" t="n">
        <v>127989</v>
      </c>
      <c r="F18" s="88" t="n">
        <v>24885</v>
      </c>
      <c r="G18" s="88" t="n">
        <v>2645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1278</v>
      </c>
      <c r="C19" s="88" t="n">
        <v>23493</v>
      </c>
      <c r="D19" s="88" t="n">
        <v>69009</v>
      </c>
      <c r="E19" s="88" t="n">
        <v>109312</v>
      </c>
      <c r="F19" s="88" t="n">
        <v>28885</v>
      </c>
      <c r="G19" s="88" t="n">
        <v>241977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14246</v>
      </c>
      <c r="C20" s="88" t="n">
        <v>1220113</v>
      </c>
      <c r="D20" s="88" t="n">
        <v>4897799</v>
      </c>
      <c r="E20" s="88" t="n">
        <v>6797902</v>
      </c>
      <c r="F20" s="88" t="n">
        <v>1219158</v>
      </c>
      <c r="G20" s="88" t="n">
        <v>1484921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449239</v>
      </c>
      <c r="C21" s="88" t="n">
        <v>796215</v>
      </c>
      <c r="D21" s="88" t="n">
        <v>3371018</v>
      </c>
      <c r="E21" s="88" t="n">
        <v>4742278</v>
      </c>
      <c r="F21" s="88" t="n">
        <v>850875</v>
      </c>
      <c r="G21" s="88" t="n">
        <v>10209625</v>
      </c>
    </row>
    <row r="22" customFormat="false" ht="15" hidden="false" customHeight="false" outlineLevel="0" collapsed="false">
      <c r="A22" s="15" t="s">
        <v>116</v>
      </c>
      <c r="B22" s="88" t="n">
        <v>265007</v>
      </c>
      <c r="C22" s="88" t="n">
        <v>423898</v>
      </c>
      <c r="D22" s="88" t="n">
        <v>1526781</v>
      </c>
      <c r="E22" s="88" t="n">
        <v>2055624</v>
      </c>
      <c r="F22" s="88" t="n">
        <v>368284</v>
      </c>
      <c r="G22" s="88" t="n">
        <v>4639594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1816</v>
      </c>
      <c r="C24" s="88" t="n">
        <v>23296</v>
      </c>
      <c r="D24" s="88" t="n">
        <v>72796</v>
      </c>
      <c r="E24" s="88" t="n">
        <v>126940</v>
      </c>
      <c r="F24" s="88" t="n">
        <v>25878</v>
      </c>
      <c r="G24" s="88" t="n">
        <v>260726</v>
      </c>
    </row>
    <row r="25" customFormat="false" ht="15" hidden="false" customHeight="false" outlineLevel="0" collapsed="false">
      <c r="A25" s="15" t="s">
        <v>119</v>
      </c>
      <c r="B25" s="88" t="n">
        <v>88749</v>
      </c>
      <c r="C25" s="88" t="n">
        <v>138304</v>
      </c>
      <c r="D25" s="88" t="n">
        <v>528726</v>
      </c>
      <c r="E25" s="88" t="n">
        <v>790698</v>
      </c>
      <c r="F25" s="88" t="n">
        <v>160964</v>
      </c>
      <c r="G25" s="88" t="n">
        <v>1707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2</v>
      </c>
      <c r="C4" s="57" t="n">
        <v>2013</v>
      </c>
      <c r="D4" s="57" t="s">
        <v>210</v>
      </c>
      <c r="E4" s="57" t="n">
        <v>2014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1062102</v>
      </c>
      <c r="C5" s="88" t="n">
        <v>1135533</v>
      </c>
      <c r="D5" s="89" t="n">
        <v>0.0691374274787167</v>
      </c>
      <c r="E5" s="88" t="n">
        <v>1089443</v>
      </c>
      <c r="F5" s="89" t="n">
        <v>-0.04058886883956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762381</v>
      </c>
      <c r="C6" s="88" t="n">
        <v>792804</v>
      </c>
      <c r="D6" s="89" t="n">
        <v>0.0399052442282796</v>
      </c>
      <c r="E6" s="88" t="n">
        <v>759739</v>
      </c>
      <c r="F6" s="89" t="n">
        <v>-0.041706399059540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299721</v>
      </c>
      <c r="C7" s="88" t="n">
        <v>342729</v>
      </c>
      <c r="D7" s="89" t="n">
        <v>0.143493448907484</v>
      </c>
      <c r="E7" s="88" t="n">
        <v>329704</v>
      </c>
      <c r="F7" s="89" t="n">
        <v>-0.038003787248817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1326466</v>
      </c>
      <c r="C8" s="88" t="n">
        <v>1319227</v>
      </c>
      <c r="D8" s="89" t="n">
        <v>-0.00545735812301258</v>
      </c>
      <c r="E8" s="88" t="n">
        <v>1289206</v>
      </c>
      <c r="F8" s="89" t="n">
        <v>-0.022756508167282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841657</v>
      </c>
      <c r="C9" s="88" t="n">
        <v>813400</v>
      </c>
      <c r="D9" s="89" t="n">
        <v>-0.0335730588588938</v>
      </c>
      <c r="E9" s="88" t="n">
        <v>805950</v>
      </c>
      <c r="F9" s="89" t="n">
        <v>-0.0091590853208753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395816</v>
      </c>
      <c r="C10" s="88" t="n">
        <v>396151</v>
      </c>
      <c r="D10" s="89" t="n">
        <v>0.000846352850819573</v>
      </c>
      <c r="E10" s="88" t="n">
        <v>384643</v>
      </c>
      <c r="F10" s="89" t="n">
        <v>-0.029049529093704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88993</v>
      </c>
      <c r="C11" s="88" t="n">
        <v>109676</v>
      </c>
      <c r="D11" s="89" t="n">
        <v>0.232411537986134</v>
      </c>
      <c r="E11" s="88" t="n">
        <v>98613</v>
      </c>
      <c r="F11" s="89" t="n">
        <v>-0.10086983478609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1855612</v>
      </c>
      <c r="C12" s="88" t="n">
        <v>1818309</v>
      </c>
      <c r="D12" s="89" t="n">
        <v>-0.0201028016632787</v>
      </c>
      <c r="E12" s="88" t="n">
        <v>1825125</v>
      </c>
      <c r="F12" s="89" t="n">
        <v>0.0037485377897816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1752926</v>
      </c>
      <c r="C13" s="88" t="n">
        <v>1712605</v>
      </c>
      <c r="D13" s="89" t="n">
        <v>-0.0230021118974788</v>
      </c>
      <c r="E13" s="88" t="n">
        <v>1721438</v>
      </c>
      <c r="F13" s="89" t="n">
        <v>0.005157639969520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102686</v>
      </c>
      <c r="C14" s="88" t="n">
        <v>105704</v>
      </c>
      <c r="D14" s="89" t="n">
        <v>0.029390569308377</v>
      </c>
      <c r="E14" s="88" t="n">
        <v>103687</v>
      </c>
      <c r="F14" s="89" t="n">
        <v>-0.019081586316506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94933</v>
      </c>
      <c r="C15" s="88" t="n">
        <v>108789</v>
      </c>
      <c r="D15" s="89" t="n">
        <v>0.145955568664216</v>
      </c>
      <c r="E15" s="88" t="n">
        <v>96290</v>
      </c>
      <c r="F15" s="89" t="n">
        <v>-0.11489213063820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619379</v>
      </c>
      <c r="C16" s="88" t="n">
        <v>636500</v>
      </c>
      <c r="D16" s="89" t="n">
        <v>0.0276422029161467</v>
      </c>
      <c r="E16" s="88" t="n">
        <v>597735</v>
      </c>
      <c r="F16" s="89" t="n">
        <v>-0.060903377847604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470728</v>
      </c>
      <c r="C17" s="88" t="n">
        <v>492768</v>
      </c>
      <c r="D17" s="89" t="n">
        <v>0.0468210941350419</v>
      </c>
      <c r="E17" s="88" t="n">
        <v>458986</v>
      </c>
      <c r="F17" s="89" t="n">
        <v>-0.068555588025196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80977</v>
      </c>
      <c r="C18" s="88" t="n">
        <v>79994</v>
      </c>
      <c r="D18" s="89" t="n">
        <v>-0.012139249416501</v>
      </c>
      <c r="E18" s="88" t="n">
        <v>69740</v>
      </c>
      <c r="F18" s="89" t="n">
        <v>-0.12818461384603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67674</v>
      </c>
      <c r="C19" s="88" t="n">
        <v>63738</v>
      </c>
      <c r="D19" s="89" t="n">
        <v>-0.0581611845021722</v>
      </c>
      <c r="E19" s="88" t="n">
        <v>69009</v>
      </c>
      <c r="F19" s="89" t="n">
        <v>0.08269791960839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4958492</v>
      </c>
      <c r="C20" s="88" t="n">
        <v>5018357</v>
      </c>
      <c r="D20" s="89" t="n">
        <v>0.0120732271021109</v>
      </c>
      <c r="E20" s="88" t="n">
        <v>4897799</v>
      </c>
      <c r="F20" s="89" t="n">
        <v>-0.024023400487450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3461128</v>
      </c>
      <c r="C21" s="88" t="n">
        <v>3414924</v>
      </c>
      <c r="D21" s="89" t="n">
        <v>-0.0133494051650213</v>
      </c>
      <c r="E21" s="88" t="n">
        <v>3371018</v>
      </c>
      <c r="F21" s="89" t="n">
        <v>-0.0128570943306498</v>
      </c>
    </row>
    <row r="22" customFormat="false" ht="15" hidden="false" customHeight="false" outlineLevel="0" collapsed="false">
      <c r="A22" s="15" t="s">
        <v>116</v>
      </c>
      <c r="B22" s="88" t="n">
        <v>1497364</v>
      </c>
      <c r="C22" s="88" t="n">
        <v>1603433</v>
      </c>
      <c r="D22" s="89" t="n">
        <v>0.0708371511536273</v>
      </c>
      <c r="E22" s="88" t="n">
        <v>1526781</v>
      </c>
      <c r="F22" s="89" t="n">
        <v>-0.0478049285501795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66089</v>
      </c>
      <c r="C24" s="88" t="n">
        <v>71809</v>
      </c>
      <c r="D24" s="89" t="n">
        <v>0.0865499553632223</v>
      </c>
      <c r="E24" s="88" t="n">
        <v>72796</v>
      </c>
      <c r="F24" s="89" t="n">
        <v>0.0137447952206548</v>
      </c>
    </row>
    <row r="25" customFormat="false" ht="15" hidden="false" customHeight="false" outlineLevel="0" collapsed="false">
      <c r="A25" s="15" t="s">
        <v>119</v>
      </c>
      <c r="B25" s="88" t="n">
        <v>551705</v>
      </c>
      <c r="C25" s="88" t="n">
        <v>572762</v>
      </c>
      <c r="D25" s="89" t="n">
        <v>0.0381671364225447</v>
      </c>
      <c r="E25" s="88" t="n">
        <v>528726</v>
      </c>
      <c r="F25" s="89" t="n">
        <v>-0.0768835921377466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96435</v>
      </c>
      <c r="C5" s="13" t="n">
        <v>210955</v>
      </c>
      <c r="D5" s="13" t="n">
        <v>607297</v>
      </c>
    </row>
    <row r="6" customFormat="false" ht="15" hidden="false" customHeight="false" outlineLevel="0" collapsed="false">
      <c r="A6" s="14" t="s">
        <v>100</v>
      </c>
      <c r="B6" s="13" t="n">
        <v>257989</v>
      </c>
      <c r="C6" s="13" t="n">
        <v>136772</v>
      </c>
      <c r="D6" s="13" t="n">
        <v>394668</v>
      </c>
    </row>
    <row r="7" customFormat="false" ht="15" hidden="false" customHeight="false" outlineLevel="0" collapsed="false">
      <c r="A7" s="15" t="s">
        <v>101</v>
      </c>
      <c r="B7" s="13" t="n">
        <v>138446</v>
      </c>
      <c r="C7" s="13" t="n">
        <v>74183</v>
      </c>
      <c r="D7" s="13" t="n">
        <v>212629</v>
      </c>
    </row>
    <row r="8" customFormat="false" ht="15" hidden="false" customHeight="false" outlineLevel="0" collapsed="false">
      <c r="A8" s="12" t="s">
        <v>102</v>
      </c>
      <c r="B8" s="13" t="n">
        <v>546460</v>
      </c>
      <c r="C8" s="13" t="n">
        <v>244862</v>
      </c>
      <c r="D8" s="13" t="n">
        <v>791291</v>
      </c>
    </row>
    <row r="9" customFormat="false" ht="15" hidden="false" customHeight="false" outlineLevel="0" collapsed="false">
      <c r="A9" s="15" t="s">
        <v>103</v>
      </c>
      <c r="B9" s="13" t="n">
        <v>350492</v>
      </c>
      <c r="C9" s="13" t="n">
        <v>145060</v>
      </c>
      <c r="D9" s="13" t="n">
        <v>495552</v>
      </c>
    </row>
    <row r="10" customFormat="false" ht="15" hidden="false" customHeight="false" outlineLevel="0" collapsed="false">
      <c r="A10" s="15" t="s">
        <v>104</v>
      </c>
      <c r="B10" s="13" t="n">
        <v>146010</v>
      </c>
      <c r="C10" s="13" t="n">
        <v>76632</v>
      </c>
      <c r="D10" s="13" t="n">
        <v>222642</v>
      </c>
    </row>
    <row r="11" customFormat="false" ht="15" hidden="false" customHeight="false" outlineLevel="0" collapsed="false">
      <c r="A11" s="15" t="s">
        <v>105</v>
      </c>
      <c r="B11" s="13" t="n">
        <v>49958</v>
      </c>
      <c r="C11" s="13" t="n">
        <v>23170</v>
      </c>
      <c r="D11" s="13" t="n">
        <v>73097</v>
      </c>
    </row>
    <row r="12" customFormat="false" ht="15" hidden="false" customHeight="false" outlineLevel="0" collapsed="false">
      <c r="A12" s="12" t="s">
        <v>106</v>
      </c>
      <c r="B12" s="13" t="n">
        <v>546375</v>
      </c>
      <c r="C12" s="13" t="n">
        <v>380463</v>
      </c>
      <c r="D12" s="13" t="n">
        <v>926838</v>
      </c>
    </row>
    <row r="13" customFormat="false" ht="15" hidden="false" customHeight="false" outlineLevel="0" collapsed="false">
      <c r="A13" s="15" t="s">
        <v>107</v>
      </c>
      <c r="B13" s="13" t="n">
        <v>476811</v>
      </c>
      <c r="C13" s="13" t="n">
        <v>355663</v>
      </c>
      <c r="D13" s="13" t="n">
        <v>832474</v>
      </c>
    </row>
    <row r="14" customFormat="false" ht="15" hidden="false" customHeight="false" outlineLevel="0" collapsed="false">
      <c r="A14" s="15" t="s">
        <v>108</v>
      </c>
      <c r="B14" s="13" t="n">
        <v>69564</v>
      </c>
      <c r="C14" s="13" t="n">
        <v>24800</v>
      </c>
      <c r="D14" s="13" t="n">
        <v>94364</v>
      </c>
    </row>
    <row r="15" customFormat="false" ht="15" hidden="false" customHeight="false" outlineLevel="0" collapsed="false">
      <c r="A15" s="12" t="s">
        <v>109</v>
      </c>
      <c r="B15" s="13" t="n">
        <v>56906</v>
      </c>
      <c r="C15" s="13" t="n">
        <v>23269</v>
      </c>
      <c r="D15" s="13" t="n">
        <v>80175</v>
      </c>
    </row>
    <row r="16" customFormat="false" ht="15" hidden="false" customHeight="false" outlineLevel="0" collapsed="false">
      <c r="A16" s="12" t="s">
        <v>110</v>
      </c>
      <c r="B16" s="13" t="n">
        <v>265703</v>
      </c>
      <c r="C16" s="13" t="n">
        <v>105087</v>
      </c>
      <c r="D16" s="13" t="n">
        <v>370418</v>
      </c>
    </row>
    <row r="17" customFormat="false" ht="15" hidden="false" customHeight="false" outlineLevel="0" collapsed="false">
      <c r="A17" s="15" t="s">
        <v>111</v>
      </c>
      <c r="B17" s="13" t="n">
        <v>163185</v>
      </c>
      <c r="C17" s="13" t="n">
        <v>84534</v>
      </c>
      <c r="D17" s="13" t="n">
        <v>247347</v>
      </c>
    </row>
    <row r="18" customFormat="false" ht="15" hidden="false" customHeight="false" outlineLevel="0" collapsed="false">
      <c r="A18" s="15" t="s">
        <v>112</v>
      </c>
      <c r="B18" s="13" t="n">
        <v>50438</v>
      </c>
      <c r="C18" s="13" t="n">
        <v>10540</v>
      </c>
      <c r="D18" s="13" t="n">
        <v>60978</v>
      </c>
    </row>
    <row r="19" customFormat="false" ht="15" hidden="false" customHeight="false" outlineLevel="0" collapsed="false">
      <c r="A19" s="15" t="s">
        <v>113</v>
      </c>
      <c r="B19" s="13" t="n">
        <v>52080</v>
      </c>
      <c r="C19" s="13" t="n">
        <v>10013</v>
      </c>
      <c r="D19" s="13" t="n">
        <v>62093</v>
      </c>
    </row>
    <row r="20" customFormat="false" ht="15" hidden="false" customHeight="false" outlineLevel="0" collapsed="false">
      <c r="A20" s="12" t="s">
        <v>114</v>
      </c>
      <c r="B20" s="13" t="n">
        <v>1811879</v>
      </c>
      <c r="C20" s="13" t="n">
        <v>964636</v>
      </c>
      <c r="D20" s="13" t="n">
        <v>2776019</v>
      </c>
    </row>
    <row r="21" customFormat="false" ht="15" hidden="false" customHeight="false" outlineLevel="0" collapsed="false">
      <c r="A21" s="15" t="s">
        <v>115</v>
      </c>
      <c r="B21" s="13" t="n">
        <v>1136498</v>
      </c>
      <c r="C21" s="13" t="n">
        <v>661889</v>
      </c>
      <c r="D21" s="13" t="n">
        <v>1798015</v>
      </c>
    </row>
    <row r="22" customFormat="false" ht="15" hidden="false" customHeight="false" outlineLevel="0" collapsed="false">
      <c r="A22" s="15" t="s">
        <v>116</v>
      </c>
      <c r="B22" s="13" t="n">
        <v>675381</v>
      </c>
      <c r="C22" s="13" t="n">
        <v>302747</v>
      </c>
      <c r="D22" s="13" t="n">
        <v>97800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57815</v>
      </c>
      <c r="C24" s="13" t="n">
        <v>8432</v>
      </c>
      <c r="D24" s="13" t="n">
        <v>66247</v>
      </c>
    </row>
    <row r="25" customFormat="false" ht="15" hidden="false" customHeight="false" outlineLevel="0" collapsed="false">
      <c r="A25" s="15" t="s">
        <v>119</v>
      </c>
      <c r="B25" s="13" t="n">
        <v>213623</v>
      </c>
      <c r="C25" s="13" t="n">
        <v>95074</v>
      </c>
      <c r="D25" s="13" t="n">
        <v>30832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0232</v>
      </c>
      <c r="C5" s="90" t="n">
        <v>251201</v>
      </c>
      <c r="D5" s="90" t="n">
        <v>1089443</v>
      </c>
      <c r="E5" s="90" t="n">
        <v>1399080</v>
      </c>
      <c r="F5" s="90" t="n">
        <v>181093</v>
      </c>
      <c r="G5" s="90" t="n">
        <v>306104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-0.0600253373283195</v>
      </c>
      <c r="C6" s="81" t="n">
        <v>0.0726788253530389</v>
      </c>
      <c r="D6" s="81" t="n">
        <v>-0.040588868839567</v>
      </c>
      <c r="E6" s="81" t="n">
        <v>-0.0155213638647338</v>
      </c>
      <c r="F6" s="81" t="n">
        <v>0.234007032272133</v>
      </c>
      <c r="G6" s="81" t="n">
        <v>-0.00833940490302064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99263</v>
      </c>
      <c r="C7" s="90" t="n">
        <v>177123</v>
      </c>
      <c r="D7" s="90" t="n">
        <v>759739</v>
      </c>
      <c r="E7" s="90" t="n">
        <v>989126</v>
      </c>
      <c r="F7" s="90" t="n">
        <v>118126</v>
      </c>
      <c r="G7" s="90" t="n">
        <v>2143377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-0.118124716815181</v>
      </c>
      <c r="C8" s="81" t="n">
        <v>-0.00515052797124242</v>
      </c>
      <c r="D8" s="81" t="n">
        <v>-0.0417063990595406</v>
      </c>
      <c r="E8" s="81" t="n">
        <v>-0.0258831917810378</v>
      </c>
      <c r="F8" s="81" t="n">
        <v>0.183283414639033</v>
      </c>
      <c r="G8" s="81" t="n">
        <v>-0.025135083506167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40969</v>
      </c>
      <c r="C9" s="90" t="n">
        <v>74078</v>
      </c>
      <c r="D9" s="90" t="n">
        <v>329704</v>
      </c>
      <c r="E9" s="90" t="n">
        <v>409954</v>
      </c>
      <c r="F9" s="90" t="n">
        <v>62967</v>
      </c>
      <c r="G9" s="90" t="n">
        <v>9176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11854642749884</v>
      </c>
      <c r="C10" s="81" t="n">
        <v>0.319499118291445</v>
      </c>
      <c r="D10" s="81" t="n">
        <v>-0.0380037872488176</v>
      </c>
      <c r="E10" s="81" t="n">
        <v>0.0104108643679294</v>
      </c>
      <c r="F10" s="81" t="n">
        <v>0.341921872003069</v>
      </c>
      <c r="G10" s="81" t="n">
        <v>0.03323988065079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00078</v>
      </c>
      <c r="C11" s="90" t="n">
        <v>318450</v>
      </c>
      <c r="D11" s="90" t="n">
        <v>1289206</v>
      </c>
      <c r="E11" s="90" t="n">
        <v>1875587</v>
      </c>
      <c r="F11" s="90" t="n">
        <v>330473</v>
      </c>
      <c r="G11" s="90" t="n">
        <v>401379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-0.0716241172267231</v>
      </c>
      <c r="C12" s="81" t="n">
        <v>0.198207486115919</v>
      </c>
      <c r="D12" s="81" t="n">
        <v>-0.0227565081672828</v>
      </c>
      <c r="E12" s="81" t="n">
        <v>-0.00268844219769515</v>
      </c>
      <c r="F12" s="81" t="n">
        <v>0.225226527858107</v>
      </c>
      <c r="G12" s="81" t="n">
        <v>0.015924047300854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88042</v>
      </c>
      <c r="C13" s="90" t="n">
        <v>167132</v>
      </c>
      <c r="D13" s="90" t="n">
        <v>805950</v>
      </c>
      <c r="E13" s="90" t="n">
        <v>1187050</v>
      </c>
      <c r="F13" s="90" t="n">
        <v>179038</v>
      </c>
      <c r="G13" s="90" t="n">
        <v>242721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-0.0708262535223159</v>
      </c>
      <c r="C14" s="81" t="n">
        <v>0.170646288760165</v>
      </c>
      <c r="D14" s="81" t="n">
        <v>-0.00915908532087534</v>
      </c>
      <c r="E14" s="81" t="n">
        <v>0.00363559501162545</v>
      </c>
      <c r="F14" s="81" t="n">
        <v>0.258641658523554</v>
      </c>
      <c r="G14" s="81" t="n">
        <v>0.02158869894133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78436</v>
      </c>
      <c r="C15" s="90" t="n">
        <v>110635</v>
      </c>
      <c r="D15" s="90" t="n">
        <v>384643</v>
      </c>
      <c r="E15" s="90" t="n">
        <v>551089</v>
      </c>
      <c r="F15" s="90" t="n">
        <v>113931</v>
      </c>
      <c r="G15" s="90" t="n">
        <v>1238734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0900273794607638</v>
      </c>
      <c r="C16" s="81" t="n">
        <v>0.270615123116501</v>
      </c>
      <c r="D16" s="81" t="n">
        <v>-0.0290495290937042</v>
      </c>
      <c r="E16" s="81" t="n">
        <v>-0.0120365075125089</v>
      </c>
      <c r="F16" s="81" t="n">
        <v>0.254056136488718</v>
      </c>
      <c r="G16" s="81" t="n">
        <v>0.01696287247387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3599</v>
      </c>
      <c r="C17" s="90" t="n">
        <v>40682</v>
      </c>
      <c r="D17" s="90" t="n">
        <v>98613</v>
      </c>
      <c r="E17" s="90" t="n">
        <v>137448</v>
      </c>
      <c r="F17" s="90" t="n">
        <v>37505</v>
      </c>
      <c r="G17" s="90" t="n">
        <v>347847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-0.0279473455807898</v>
      </c>
      <c r="C18" s="81" t="n">
        <v>0.132225654727116</v>
      </c>
      <c r="D18" s="81" t="n">
        <v>-0.100869834786097</v>
      </c>
      <c r="E18" s="81" t="n">
        <v>-0.0188523010371978</v>
      </c>
      <c r="F18" s="81" t="n">
        <v>0.0239713872280012</v>
      </c>
      <c r="G18" s="81" t="n">
        <v>-0.025332877541413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0773</v>
      </c>
      <c r="C19" s="90" t="n">
        <v>465537</v>
      </c>
      <c r="D19" s="90" t="n">
        <v>1825125</v>
      </c>
      <c r="E19" s="90" t="n">
        <v>2494942</v>
      </c>
      <c r="F19" s="90" t="n">
        <v>499315</v>
      </c>
      <c r="G19" s="90" t="n">
        <v>554569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-0.202619275494822</v>
      </c>
      <c r="C20" s="81" t="n">
        <v>0.0569936540011579</v>
      </c>
      <c r="D20" s="81" t="n">
        <v>0.00374853778978161</v>
      </c>
      <c r="E20" s="81" t="n">
        <v>0.00376612148226109</v>
      </c>
      <c r="F20" s="81" t="n">
        <v>0.226248744440542</v>
      </c>
      <c r="G20" s="81" t="n">
        <v>0.0122552477835837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1026</v>
      </c>
      <c r="C21" s="90" t="n">
        <v>405067</v>
      </c>
      <c r="D21" s="90" t="n">
        <v>1721438</v>
      </c>
      <c r="E21" s="90" t="n">
        <v>2341430</v>
      </c>
      <c r="F21" s="90" t="n">
        <v>421828</v>
      </c>
      <c r="G21" s="90" t="n">
        <v>510078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-0.236453237618317</v>
      </c>
      <c r="C22" s="81" t="n">
        <v>0.0724569764363251</v>
      </c>
      <c r="D22" s="81" t="n">
        <v>0.00515763996952012</v>
      </c>
      <c r="E22" s="81" t="n">
        <v>0.0032792336200074</v>
      </c>
      <c r="F22" s="81" t="n">
        <v>0.283126996197719</v>
      </c>
      <c r="G22" s="81" t="n">
        <v>0.014233056179024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9747</v>
      </c>
      <c r="C23" s="90" t="n">
        <v>60469</v>
      </c>
      <c r="D23" s="90" t="n">
        <v>103687</v>
      </c>
      <c r="E23" s="90" t="n">
        <v>153512</v>
      </c>
      <c r="F23" s="90" t="n">
        <v>77487</v>
      </c>
      <c r="G23" s="90" t="n">
        <v>44490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80221081721279</v>
      </c>
      <c r="C24" s="81" t="n">
        <v>-0.0361201880927712</v>
      </c>
      <c r="D24" s="81" t="n">
        <v>-0.0190815863165065</v>
      </c>
      <c r="E24" s="81" t="n">
        <v>0.0112513504255487</v>
      </c>
      <c r="F24" s="81" t="n">
        <v>-0.0121368196942847</v>
      </c>
      <c r="G24" s="81" t="n">
        <v>-0.0098811150526770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3136</v>
      </c>
      <c r="C25" s="90" t="n">
        <v>23130</v>
      </c>
      <c r="D25" s="90" t="n">
        <v>96290</v>
      </c>
      <c r="E25" s="90" t="n">
        <v>128283</v>
      </c>
      <c r="F25" s="90" t="n">
        <v>18428</v>
      </c>
      <c r="G25" s="90" t="n">
        <v>27926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-0.213413173652695</v>
      </c>
      <c r="C26" s="81" t="n">
        <v>0.14573013671488</v>
      </c>
      <c r="D26" s="81" t="n">
        <v>-0.114892130638208</v>
      </c>
      <c r="E26" s="81" t="n">
        <v>-0.0912871006587802</v>
      </c>
      <c r="F26" s="81" t="n">
        <v>0.16625530029745</v>
      </c>
      <c r="G26" s="81" t="n">
        <v>-0.0772547646110333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0027</v>
      </c>
      <c r="C27" s="90" t="n">
        <v>161797</v>
      </c>
      <c r="D27" s="90" t="n">
        <v>597735</v>
      </c>
      <c r="E27" s="90" t="n">
        <v>900010</v>
      </c>
      <c r="F27" s="90" t="n">
        <v>189849</v>
      </c>
      <c r="G27" s="90" t="n">
        <v>1949418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766010117317835</v>
      </c>
      <c r="C28" s="81" t="n">
        <v>0.193844723521686</v>
      </c>
      <c r="D28" s="81" t="n">
        <v>-0.0609033778476041</v>
      </c>
      <c r="E28" s="81" t="n">
        <v>0.0145290214074517</v>
      </c>
      <c r="F28" s="81" t="n">
        <v>0.0415983145605074</v>
      </c>
      <c r="G28" s="81" t="n">
        <v>0.0078032428900225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1734</v>
      </c>
      <c r="C29" s="90" t="n">
        <v>113380</v>
      </c>
      <c r="D29" s="90" t="n">
        <v>458986</v>
      </c>
      <c r="E29" s="90" t="n">
        <v>662709</v>
      </c>
      <c r="F29" s="90" t="n">
        <v>136079</v>
      </c>
      <c r="G29" s="90" t="n">
        <v>1442888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13657181003835</v>
      </c>
      <c r="C30" s="81" t="n">
        <v>0.12582912976129</v>
      </c>
      <c r="D30" s="81" t="n">
        <v>-0.0685555880251964</v>
      </c>
      <c r="E30" s="81" t="n">
        <v>-0.00281531192632941</v>
      </c>
      <c r="F30" s="81" t="n">
        <v>0.0905775904213116</v>
      </c>
      <c r="G30" s="81" t="n">
        <v>-0.00301123651404115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014</v>
      </c>
      <c r="C31" s="90" t="n">
        <v>24924</v>
      </c>
      <c r="D31" s="90" t="n">
        <v>69740</v>
      </c>
      <c r="E31" s="90" t="n">
        <v>127989</v>
      </c>
      <c r="F31" s="90" t="n">
        <v>24885</v>
      </c>
      <c r="G31" s="90" t="n">
        <v>264552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-0.044264689360746</v>
      </c>
      <c r="C32" s="81" t="n">
        <v>0.27730231127966</v>
      </c>
      <c r="D32" s="81" t="n">
        <v>-0.128184613846038</v>
      </c>
      <c r="E32" s="81" t="n">
        <v>0.0510544295897251</v>
      </c>
      <c r="F32" s="81" t="n">
        <v>-0.19502490780876</v>
      </c>
      <c r="G32" s="81" t="n">
        <v>-0.0201596325857886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1278</v>
      </c>
      <c r="C33" s="90" t="n">
        <v>23493</v>
      </c>
      <c r="D33" s="90" t="n">
        <v>69009</v>
      </c>
      <c r="E33" s="90" t="n">
        <v>109312</v>
      </c>
      <c r="F33" s="90" t="n">
        <v>28885</v>
      </c>
      <c r="G33" s="90" t="n">
        <v>241977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545114539504441</v>
      </c>
      <c r="C34" s="81" t="n">
        <v>0.534888279106233</v>
      </c>
      <c r="D34" s="81" t="n">
        <v>0.0826979196083969</v>
      </c>
      <c r="E34" s="81" t="n">
        <v>0.0847888218482058</v>
      </c>
      <c r="F34" s="81" t="n">
        <v>0.0868420062460022</v>
      </c>
      <c r="G34" s="81" t="n">
        <v>0.114669897366918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14246</v>
      </c>
      <c r="C35" s="90" t="n">
        <v>1220113</v>
      </c>
      <c r="D35" s="90" t="n">
        <v>4897799</v>
      </c>
      <c r="E35" s="90" t="n">
        <v>6797902</v>
      </c>
      <c r="F35" s="90" t="n">
        <v>1219158</v>
      </c>
      <c r="G35" s="90" t="n">
        <v>14849218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-0.108694350020216</v>
      </c>
      <c r="C36" s="81" t="n">
        <v>0.113137177801721</v>
      </c>
      <c r="D36" s="81" t="n">
        <v>-0.0240234004874504</v>
      </c>
      <c r="E36" s="81" t="n">
        <v>-0.00260429963266904</v>
      </c>
      <c r="F36" s="81" t="n">
        <v>0.193225627438871</v>
      </c>
      <c r="G36" s="81" t="n">
        <v>0.0065087605103519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449239</v>
      </c>
      <c r="C37" s="90" t="n">
        <v>796215</v>
      </c>
      <c r="D37" s="90" t="n">
        <v>3371018</v>
      </c>
      <c r="E37" s="90" t="n">
        <v>4742278</v>
      </c>
      <c r="F37" s="90" t="n">
        <v>850875</v>
      </c>
      <c r="G37" s="90" t="n">
        <v>10209625</v>
      </c>
    </row>
    <row r="38" customFormat="false" ht="15" hidden="false" customHeight="false" outlineLevel="0" collapsed="false">
      <c r="A38" s="76" t="s">
        <v>212</v>
      </c>
      <c r="B38" s="81" t="n">
        <v>-0.138956717739555</v>
      </c>
      <c r="C38" s="81" t="n">
        <v>0.124202081471347</v>
      </c>
      <c r="D38" s="81" t="n">
        <v>-0.0128570943306498</v>
      </c>
      <c r="E38" s="81" t="n">
        <v>0.00071050078805025</v>
      </c>
      <c r="F38" s="81" t="n">
        <v>0.239215349303258</v>
      </c>
      <c r="G38" s="81" t="n">
        <v>0.0138205398251478</v>
      </c>
    </row>
    <row r="39" customFormat="false" ht="15" hidden="false" customHeight="false" outlineLevel="0" collapsed="false">
      <c r="A39" s="15" t="s">
        <v>116</v>
      </c>
      <c r="B39" s="90" t="n">
        <v>265007</v>
      </c>
      <c r="C39" s="90" t="n">
        <v>423898</v>
      </c>
      <c r="D39" s="90" t="n">
        <v>1526781</v>
      </c>
      <c r="E39" s="90" t="n">
        <v>2055624</v>
      </c>
      <c r="F39" s="90" t="n">
        <v>368284</v>
      </c>
      <c r="G39" s="90" t="n">
        <v>4639594</v>
      </c>
    </row>
    <row r="40" customFormat="false" ht="15" hidden="false" customHeight="false" outlineLevel="0" collapsed="false">
      <c r="A40" s="76" t="s">
        <v>212</v>
      </c>
      <c r="B40" s="81" t="n">
        <v>-0.0522263152247774</v>
      </c>
      <c r="C40" s="81" t="n">
        <v>0.092931876427728</v>
      </c>
      <c r="D40" s="81" t="n">
        <v>-0.0478049285501795</v>
      </c>
      <c r="E40" s="81" t="n">
        <v>-0.0101688124957265</v>
      </c>
      <c r="F40" s="81" t="n">
        <v>0.0989976395739894</v>
      </c>
      <c r="G40" s="81" t="n">
        <v>-0.00921552900134707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1816</v>
      </c>
      <c r="C42" s="90" t="n">
        <v>23296</v>
      </c>
      <c r="D42" s="90" t="n">
        <v>72796</v>
      </c>
      <c r="E42" s="90" t="n">
        <v>126940</v>
      </c>
      <c r="F42" s="90" t="n">
        <v>25878</v>
      </c>
      <c r="G42" s="90" t="n">
        <v>260726</v>
      </c>
    </row>
    <row r="43" customFormat="false" ht="15" hidden="false" customHeight="false" outlineLevel="0" collapsed="false">
      <c r="A43" s="76" t="s">
        <v>212</v>
      </c>
      <c r="B43" s="81" t="n">
        <v>0.24039470921688</v>
      </c>
      <c r="C43" s="81" t="n">
        <v>0.694008144269924</v>
      </c>
      <c r="D43" s="81" t="n">
        <v>0.0137447952206548</v>
      </c>
      <c r="E43" s="81" t="n">
        <v>0.0937163437098817</v>
      </c>
      <c r="F43" s="81" t="n">
        <v>0.0604868453405459</v>
      </c>
      <c r="G43" s="81" t="n">
        <v>0.106872367884798</v>
      </c>
    </row>
    <row r="44" customFormat="false" ht="15" hidden="false" customHeight="false" outlineLevel="0" collapsed="false">
      <c r="A44" s="15" t="s">
        <v>119</v>
      </c>
      <c r="B44" s="90" t="n">
        <v>88749</v>
      </c>
      <c r="C44" s="90" t="n">
        <v>138304</v>
      </c>
      <c r="D44" s="90" t="n">
        <v>528726</v>
      </c>
      <c r="E44" s="90" t="n">
        <v>790698</v>
      </c>
      <c r="F44" s="90" t="n">
        <v>160964</v>
      </c>
      <c r="G44" s="90" t="n">
        <v>1707441</v>
      </c>
    </row>
    <row r="45" customFormat="false" ht="15" hidden="false" customHeight="false" outlineLevel="0" collapsed="false">
      <c r="A45" s="76" t="s">
        <v>212</v>
      </c>
      <c r="B45" s="81" t="n">
        <v>0.0794745484400657</v>
      </c>
      <c r="C45" s="81" t="n">
        <v>0.150424222259191</v>
      </c>
      <c r="D45" s="81" t="n">
        <v>-0.0768835921377466</v>
      </c>
      <c r="E45" s="81" t="n">
        <v>0.00552678698598083</v>
      </c>
      <c r="F45" s="81" t="n">
        <v>0.0338683674714659</v>
      </c>
      <c r="G45" s="81" t="n">
        <v>-0.0057062495632526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35533</v>
      </c>
      <c r="C5" s="31" t="n">
        <v>1089443</v>
      </c>
      <c r="D5" s="91" t="n">
        <v>-0.040588868839567</v>
      </c>
    </row>
    <row r="6" s="34" customFormat="true" ht="17.25" hidden="false" customHeight="false" outlineLevel="0" collapsed="false">
      <c r="A6" s="35" t="s">
        <v>137</v>
      </c>
      <c r="B6" s="31" t="n">
        <v>570367</v>
      </c>
      <c r="C6" s="31" t="n">
        <v>595590</v>
      </c>
      <c r="D6" s="91" t="n">
        <v>0.0442224041713493</v>
      </c>
    </row>
    <row r="7" s="34" customFormat="true" ht="17.25" hidden="false" customHeight="false" outlineLevel="0" collapsed="false">
      <c r="A7" s="36" t="s">
        <v>138</v>
      </c>
      <c r="B7" s="31" t="n">
        <v>565166</v>
      </c>
      <c r="C7" s="31" t="n">
        <v>493854</v>
      </c>
      <c r="D7" s="91" t="n">
        <v>-0.126178857185323</v>
      </c>
    </row>
    <row r="8" s="34" customFormat="true" ht="15" hidden="false" customHeight="false" outlineLevel="0" collapsed="false">
      <c r="A8" s="37" t="s">
        <v>139</v>
      </c>
      <c r="B8" s="31" t="n">
        <v>563767</v>
      </c>
      <c r="C8" s="31" t="n">
        <v>493096</v>
      </c>
      <c r="D8" s="91" t="n">
        <v>-0.125354978209083</v>
      </c>
    </row>
    <row r="9" s="34" customFormat="true" ht="15" hidden="false" customHeight="false" outlineLevel="0" collapsed="false">
      <c r="A9" s="38" t="s">
        <v>140</v>
      </c>
      <c r="B9" s="31" t="n">
        <v>12378</v>
      </c>
      <c r="C9" s="31" t="n">
        <v>10447</v>
      </c>
      <c r="D9" s="91" t="n">
        <v>-0.156002585231863</v>
      </c>
    </row>
    <row r="10" s="34" customFormat="true" ht="15" hidden="false" customHeight="false" outlineLevel="0" collapsed="false">
      <c r="A10" s="38" t="s">
        <v>141</v>
      </c>
      <c r="B10" s="31" t="n">
        <v>47563</v>
      </c>
      <c r="C10" s="31" t="n">
        <v>56391</v>
      </c>
      <c r="D10" s="91" t="n">
        <v>0.18560645880201</v>
      </c>
    </row>
    <row r="11" s="34" customFormat="true" ht="15" hidden="false" customHeight="false" outlineLevel="0" collapsed="false">
      <c r="A11" s="38" t="s">
        <v>142</v>
      </c>
      <c r="B11" s="31" t="n">
        <v>2196</v>
      </c>
      <c r="C11" s="31" t="n">
        <v>1844</v>
      </c>
      <c r="D11" s="91" t="n">
        <v>-0.160291438979964</v>
      </c>
    </row>
    <row r="12" s="34" customFormat="true" ht="15" hidden="false" customHeight="false" outlineLevel="0" collapsed="false">
      <c r="A12" s="38" t="s">
        <v>143</v>
      </c>
      <c r="B12" s="31" t="n">
        <v>3509</v>
      </c>
      <c r="C12" s="31" t="n">
        <v>6363</v>
      </c>
      <c r="D12" s="91" t="n">
        <v>0.813337133086349</v>
      </c>
    </row>
    <row r="13" s="34" customFormat="true" ht="15" hidden="false" customHeight="false" outlineLevel="0" collapsed="false">
      <c r="A13" s="38" t="s">
        <v>144</v>
      </c>
      <c r="B13" s="31" t="n">
        <v>929</v>
      </c>
      <c r="C13" s="31" t="n">
        <v>738</v>
      </c>
      <c r="D13" s="91" t="n">
        <v>-0.205597416576964</v>
      </c>
    </row>
    <row r="14" s="34" customFormat="true" ht="15" hidden="false" customHeight="false" outlineLevel="0" collapsed="false">
      <c r="A14" s="38" t="s">
        <v>145</v>
      </c>
      <c r="B14" s="31" t="n">
        <v>390777</v>
      </c>
      <c r="C14" s="31" t="n">
        <v>329124</v>
      </c>
      <c r="D14" s="91" t="n">
        <v>-0.157770288425368</v>
      </c>
    </row>
    <row r="15" s="34" customFormat="true" ht="15" hidden="false" customHeight="false" outlineLevel="0" collapsed="false">
      <c r="A15" s="38" t="s">
        <v>146</v>
      </c>
      <c r="B15" s="31" t="n">
        <v>78850</v>
      </c>
      <c r="C15" s="31" t="n">
        <v>74650</v>
      </c>
      <c r="D15" s="91" t="n">
        <v>-0.0532656943563729</v>
      </c>
    </row>
    <row r="16" s="34" customFormat="true" ht="15" hidden="false" customHeight="false" outlineLevel="0" collapsed="false">
      <c r="A16" s="38" t="s">
        <v>147</v>
      </c>
      <c r="B16" s="31" t="n">
        <v>4117</v>
      </c>
      <c r="C16" s="31" t="n">
        <v>4773</v>
      </c>
      <c r="D16" s="91" t="n">
        <v>0.159339324751032</v>
      </c>
    </row>
    <row r="17" s="34" customFormat="true" ht="15" hidden="false" customHeight="false" outlineLevel="0" collapsed="false">
      <c r="A17" s="38" t="s">
        <v>148</v>
      </c>
      <c r="B17" s="31" t="n">
        <v>23448</v>
      </c>
      <c r="C17" s="31" t="n">
        <v>8766</v>
      </c>
      <c r="D17" s="91" t="n">
        <v>-0.626151484135108</v>
      </c>
    </row>
    <row r="18" s="34" customFormat="true" ht="15" hidden="false" customHeight="false" outlineLevel="0" collapsed="false">
      <c r="A18" s="37" t="s">
        <v>149</v>
      </c>
      <c r="B18" s="31" t="n">
        <v>1399</v>
      </c>
      <c r="C18" s="31" t="n">
        <v>758</v>
      </c>
      <c r="D18" s="91" t="n">
        <v>-0.4581844174410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2804</v>
      </c>
      <c r="C5" s="31" t="n">
        <v>759739</v>
      </c>
      <c r="D5" s="91" t="n">
        <v>-0.0417063990595406</v>
      </c>
    </row>
    <row r="6" s="34" customFormat="true" ht="17.25" hidden="false" customHeight="false" outlineLevel="0" collapsed="false">
      <c r="A6" s="35" t="s">
        <v>137</v>
      </c>
      <c r="B6" s="31" t="n">
        <v>396508</v>
      </c>
      <c r="C6" s="31" t="n">
        <v>411423</v>
      </c>
      <c r="D6" s="91" t="n">
        <v>0.0376158866908108</v>
      </c>
    </row>
    <row r="7" s="34" customFormat="true" ht="17.25" hidden="false" customHeight="false" outlineLevel="0" collapsed="false">
      <c r="A7" s="36" t="s">
        <v>138</v>
      </c>
      <c r="B7" s="31" t="n">
        <v>396297</v>
      </c>
      <c r="C7" s="31" t="n">
        <v>348316</v>
      </c>
      <c r="D7" s="91" t="n">
        <v>-0.121073336411833</v>
      </c>
    </row>
    <row r="8" s="34" customFormat="true" ht="15" hidden="false" customHeight="false" outlineLevel="0" collapsed="false">
      <c r="A8" s="37" t="s">
        <v>139</v>
      </c>
      <c r="B8" s="31" t="n">
        <v>395027</v>
      </c>
      <c r="C8" s="31" t="n">
        <v>347885</v>
      </c>
      <c r="D8" s="91" t="n">
        <v>-0.119338678115673</v>
      </c>
    </row>
    <row r="9" s="34" customFormat="true" ht="15" hidden="false" customHeight="false" outlineLevel="0" collapsed="false">
      <c r="A9" s="38" t="s">
        <v>140</v>
      </c>
      <c r="B9" s="31" t="n">
        <v>9656</v>
      </c>
      <c r="C9" s="31" t="n">
        <v>7676</v>
      </c>
      <c r="D9" s="91" t="n">
        <v>-0.205053852526926</v>
      </c>
    </row>
    <row r="10" s="34" customFormat="true" ht="15" hidden="false" customHeight="false" outlineLevel="0" collapsed="false">
      <c r="A10" s="38" t="s">
        <v>141</v>
      </c>
      <c r="B10" s="31" t="n">
        <v>31626</v>
      </c>
      <c r="C10" s="31" t="n">
        <v>38049</v>
      </c>
      <c r="D10" s="91" t="n">
        <v>0.20309239233542</v>
      </c>
    </row>
    <row r="11" s="34" customFormat="true" ht="15" hidden="false" customHeight="false" outlineLevel="0" collapsed="false">
      <c r="A11" s="38" t="s">
        <v>142</v>
      </c>
      <c r="B11" s="31" t="n">
        <v>1622</v>
      </c>
      <c r="C11" s="31" t="n">
        <v>1552</v>
      </c>
      <c r="D11" s="91" t="n">
        <v>-0.0431565967940814</v>
      </c>
    </row>
    <row r="12" s="34" customFormat="true" ht="15" hidden="false" customHeight="false" outlineLevel="0" collapsed="false">
      <c r="A12" s="38" t="s">
        <v>143</v>
      </c>
      <c r="B12" s="31" t="n">
        <v>2445</v>
      </c>
      <c r="C12" s="31" t="n">
        <v>4161</v>
      </c>
      <c r="D12" s="91" t="n">
        <v>0.701840490797546</v>
      </c>
    </row>
    <row r="13" s="34" customFormat="true" ht="15" hidden="false" customHeight="false" outlineLevel="0" collapsed="false">
      <c r="A13" s="38" t="s">
        <v>144</v>
      </c>
      <c r="B13" s="31" t="n">
        <v>684</v>
      </c>
      <c r="C13" s="31" t="n">
        <v>498</v>
      </c>
      <c r="D13" s="91" t="n">
        <v>-0.271929824561404</v>
      </c>
    </row>
    <row r="14" s="34" customFormat="true" ht="15" hidden="false" customHeight="false" outlineLevel="0" collapsed="false">
      <c r="A14" s="38" t="s">
        <v>145</v>
      </c>
      <c r="B14" s="31" t="n">
        <v>270607</v>
      </c>
      <c r="C14" s="31" t="n">
        <v>230427</v>
      </c>
      <c r="D14" s="91" t="n">
        <v>-0.14848100751274</v>
      </c>
    </row>
    <row r="15" s="34" customFormat="true" ht="15" hidden="false" customHeight="false" outlineLevel="0" collapsed="false">
      <c r="A15" s="38" t="s">
        <v>146</v>
      </c>
      <c r="B15" s="31" t="n">
        <v>54409</v>
      </c>
      <c r="C15" s="31" t="n">
        <v>55659</v>
      </c>
      <c r="D15" s="91" t="n">
        <v>0.0229741403076697</v>
      </c>
    </row>
    <row r="16" s="34" customFormat="true" ht="15" hidden="false" customHeight="false" outlineLevel="0" collapsed="false">
      <c r="A16" s="38" t="s">
        <v>147</v>
      </c>
      <c r="B16" s="31" t="n">
        <v>2379</v>
      </c>
      <c r="C16" s="31" t="n">
        <v>3033</v>
      </c>
      <c r="D16" s="91" t="n">
        <v>0.274905422446406</v>
      </c>
    </row>
    <row r="17" s="34" customFormat="true" ht="15" hidden="false" customHeight="false" outlineLevel="0" collapsed="false">
      <c r="A17" s="38" t="s">
        <v>148</v>
      </c>
      <c r="B17" s="31" t="n">
        <v>21599</v>
      </c>
      <c r="C17" s="31" t="n">
        <v>6830</v>
      </c>
      <c r="D17" s="91" t="n">
        <v>-0.683781656558174</v>
      </c>
    </row>
    <row r="18" s="34" customFormat="true" ht="15" hidden="false" customHeight="false" outlineLevel="0" collapsed="false">
      <c r="A18" s="37" t="s">
        <v>149</v>
      </c>
      <c r="B18" s="31" t="n">
        <v>1269</v>
      </c>
      <c r="C18" s="31" t="n">
        <v>432</v>
      </c>
      <c r="D18" s="91" t="n">
        <v>-0.6595744680851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2729</v>
      </c>
      <c r="C5" s="31" t="n">
        <v>329704</v>
      </c>
      <c r="D5" s="91" t="n">
        <v>-0.0380037872488176</v>
      </c>
    </row>
    <row r="6" s="34" customFormat="true" ht="17.25" hidden="false" customHeight="false" outlineLevel="0" collapsed="false">
      <c r="A6" s="35" t="s">
        <v>137</v>
      </c>
      <c r="B6" s="31" t="n">
        <v>173859</v>
      </c>
      <c r="C6" s="31" t="n">
        <v>184167</v>
      </c>
      <c r="D6" s="91" t="n">
        <v>0.0592894241885666</v>
      </c>
    </row>
    <row r="7" s="34" customFormat="true" ht="17.25" hidden="false" customHeight="false" outlineLevel="0" collapsed="false">
      <c r="A7" s="36" t="s">
        <v>138</v>
      </c>
      <c r="B7" s="31" t="n">
        <v>168869</v>
      </c>
      <c r="C7" s="31" t="n">
        <v>145537</v>
      </c>
      <c r="D7" s="91" t="n">
        <v>-0.138166270896375</v>
      </c>
    </row>
    <row r="8" s="34" customFormat="true" ht="15" hidden="false" customHeight="false" outlineLevel="0" collapsed="false">
      <c r="A8" s="37" t="s">
        <v>139</v>
      </c>
      <c r="B8" s="31" t="n">
        <v>168739</v>
      </c>
      <c r="C8" s="31" t="n">
        <v>145211</v>
      </c>
      <c r="D8" s="91" t="n">
        <v>-0.139434274234172</v>
      </c>
    </row>
    <row r="9" s="34" customFormat="true" ht="15" hidden="false" customHeight="false" outlineLevel="0" collapsed="false">
      <c r="A9" s="38" t="s">
        <v>140</v>
      </c>
      <c r="B9" s="31" t="n">
        <v>2722</v>
      </c>
      <c r="C9" s="31" t="n">
        <v>2772</v>
      </c>
      <c r="D9" s="91" t="n">
        <v>0.0183688464364438</v>
      </c>
    </row>
    <row r="10" s="34" customFormat="true" ht="15" hidden="false" customHeight="false" outlineLevel="0" collapsed="false">
      <c r="A10" s="38" t="s">
        <v>141</v>
      </c>
      <c r="B10" s="31" t="n">
        <v>15937</v>
      </c>
      <c r="C10" s="31" t="n">
        <v>18342</v>
      </c>
      <c r="D10" s="91" t="n">
        <v>0.150906695112004</v>
      </c>
    </row>
    <row r="11" s="34" customFormat="true" ht="15" hidden="false" customHeight="false" outlineLevel="0" collapsed="false">
      <c r="A11" s="38" t="s">
        <v>142</v>
      </c>
      <c r="B11" s="31" t="n">
        <v>573</v>
      </c>
      <c r="C11" s="31" t="n">
        <v>292</v>
      </c>
      <c r="D11" s="91" t="n">
        <v>-0.490401396160558</v>
      </c>
    </row>
    <row r="12" s="34" customFormat="true" ht="15" hidden="false" customHeight="false" outlineLevel="0" collapsed="false">
      <c r="A12" s="38" t="s">
        <v>143</v>
      </c>
      <c r="B12" s="31" t="n">
        <v>1064</v>
      </c>
      <c r="C12" s="31" t="n">
        <v>2202</v>
      </c>
      <c r="D12" s="91" t="n">
        <v>1.06954887218045</v>
      </c>
    </row>
    <row r="13" s="34" customFormat="true" ht="15" hidden="false" customHeight="false" outlineLevel="0" collapsed="false">
      <c r="A13" s="38" t="s">
        <v>144</v>
      </c>
      <c r="B13" s="31" t="n">
        <v>245</v>
      </c>
      <c r="C13" s="31" t="n">
        <v>239</v>
      </c>
      <c r="D13" s="91" t="n">
        <v>-0.0244897959183673</v>
      </c>
    </row>
    <row r="14" s="34" customFormat="true" ht="15" hidden="false" customHeight="false" outlineLevel="0" collapsed="false">
      <c r="A14" s="38" t="s">
        <v>145</v>
      </c>
      <c r="B14" s="31" t="n">
        <v>120169</v>
      </c>
      <c r="C14" s="31" t="n">
        <v>98697</v>
      </c>
      <c r="D14" s="91" t="n">
        <v>-0.178681689953316</v>
      </c>
    </row>
    <row r="15" s="34" customFormat="true" ht="15" hidden="false" customHeight="false" outlineLevel="0" collapsed="false">
      <c r="A15" s="38" t="s">
        <v>146</v>
      </c>
      <c r="B15" s="31" t="n">
        <v>24441</v>
      </c>
      <c r="C15" s="31" t="n">
        <v>18991</v>
      </c>
      <c r="D15" s="91" t="n">
        <v>-0.222985966204329</v>
      </c>
    </row>
    <row r="16" s="34" customFormat="true" ht="15" hidden="false" customHeight="false" outlineLevel="0" collapsed="false">
      <c r="A16" s="38" t="s">
        <v>147</v>
      </c>
      <c r="B16" s="31" t="n">
        <v>1738</v>
      </c>
      <c r="C16" s="31" t="n">
        <v>1740</v>
      </c>
      <c r="D16" s="91" t="n">
        <v>0.00115074798619102</v>
      </c>
    </row>
    <row r="17" s="34" customFormat="true" ht="15" hidden="false" customHeight="false" outlineLevel="0" collapsed="false">
      <c r="A17" s="38" t="s">
        <v>148</v>
      </c>
      <c r="B17" s="31" t="n">
        <v>1850</v>
      </c>
      <c r="C17" s="31" t="n">
        <v>1936</v>
      </c>
      <c r="D17" s="91" t="n">
        <v>0.0464864864864865</v>
      </c>
    </row>
    <row r="18" s="34" customFormat="true" ht="15" hidden="false" customHeight="false" outlineLevel="0" collapsed="false">
      <c r="A18" s="37" t="s">
        <v>149</v>
      </c>
      <c r="B18" s="31" t="n">
        <v>130</v>
      </c>
      <c r="C18" s="31" t="n">
        <v>326</v>
      </c>
      <c r="D18" s="91" t="n">
        <v>1.507692307692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19227</v>
      </c>
      <c r="C5" s="31" t="n">
        <v>1289206</v>
      </c>
      <c r="D5" s="91" t="n">
        <v>-0.0227565081672828</v>
      </c>
    </row>
    <row r="6" s="34" customFormat="true" ht="17.25" hidden="false" customHeight="false" outlineLevel="0" collapsed="false">
      <c r="A6" s="35" t="s">
        <v>137</v>
      </c>
      <c r="B6" s="31" t="n">
        <v>765184</v>
      </c>
      <c r="C6" s="31" t="n">
        <v>798796</v>
      </c>
      <c r="D6" s="91" t="n">
        <v>0.0439266895282703</v>
      </c>
    </row>
    <row r="7" s="34" customFormat="true" ht="17.25" hidden="false" customHeight="false" outlineLevel="0" collapsed="false">
      <c r="A7" s="36" t="s">
        <v>138</v>
      </c>
      <c r="B7" s="31" t="n">
        <v>554044</v>
      </c>
      <c r="C7" s="31" t="n">
        <v>490410</v>
      </c>
      <c r="D7" s="91" t="n">
        <v>-0.114853693930446</v>
      </c>
    </row>
    <row r="8" s="34" customFormat="true" ht="15" hidden="false" customHeight="false" outlineLevel="0" collapsed="false">
      <c r="A8" s="37" t="s">
        <v>139</v>
      </c>
      <c r="B8" s="31" t="n">
        <v>553425</v>
      </c>
      <c r="C8" s="31" t="n">
        <v>489453</v>
      </c>
      <c r="D8" s="91" t="n">
        <v>-0.115592898766771</v>
      </c>
    </row>
    <row r="9" s="34" customFormat="true" ht="15" hidden="false" customHeight="false" outlineLevel="0" collapsed="false">
      <c r="A9" s="38" t="s">
        <v>140</v>
      </c>
      <c r="B9" s="31" t="n">
        <v>262324</v>
      </c>
      <c r="C9" s="31" t="n">
        <v>220637</v>
      </c>
      <c r="D9" s="91" t="n">
        <v>-0.158914167213065</v>
      </c>
    </row>
    <row r="10" s="34" customFormat="true" ht="15" hidden="false" customHeight="false" outlineLevel="0" collapsed="false">
      <c r="A10" s="38" t="s">
        <v>141</v>
      </c>
      <c r="B10" s="31" t="n">
        <v>45523</v>
      </c>
      <c r="C10" s="31" t="n">
        <v>45264</v>
      </c>
      <c r="D10" s="91" t="n">
        <v>-0.00568943171583595</v>
      </c>
    </row>
    <row r="11" s="34" customFormat="true" ht="15" hidden="false" customHeight="false" outlineLevel="0" collapsed="false">
      <c r="A11" s="38" t="s">
        <v>142</v>
      </c>
      <c r="B11" s="31" t="n">
        <v>1987</v>
      </c>
      <c r="C11" s="31" t="n">
        <v>1997</v>
      </c>
      <c r="D11" s="91" t="n">
        <v>0.00503271263210871</v>
      </c>
    </row>
    <row r="12" s="34" customFormat="true" ht="15" hidden="false" customHeight="false" outlineLevel="0" collapsed="false">
      <c r="A12" s="38" t="s">
        <v>143</v>
      </c>
      <c r="B12" s="31" t="n">
        <v>10896</v>
      </c>
      <c r="C12" s="31" t="n">
        <v>11420</v>
      </c>
      <c r="D12" s="91" t="n">
        <v>0.0480910425844347</v>
      </c>
    </row>
    <row r="13" s="34" customFormat="true" ht="15" hidden="false" customHeight="false" outlineLevel="0" collapsed="false">
      <c r="A13" s="38" t="s">
        <v>144</v>
      </c>
      <c r="B13" s="31" t="n">
        <v>1950</v>
      </c>
      <c r="C13" s="31" t="n">
        <v>2450</v>
      </c>
      <c r="D13" s="91" t="n">
        <v>0.256410256410256</v>
      </c>
    </row>
    <row r="14" s="34" customFormat="true" ht="15" hidden="false" customHeight="false" outlineLevel="0" collapsed="false">
      <c r="A14" s="38" t="s">
        <v>145</v>
      </c>
      <c r="B14" s="31" t="n">
        <v>147030</v>
      </c>
      <c r="C14" s="31" t="n">
        <v>116674</v>
      </c>
      <c r="D14" s="91" t="n">
        <v>-0.206461266408216</v>
      </c>
    </row>
    <row r="15" s="34" customFormat="true" ht="15" hidden="false" customHeight="false" outlineLevel="0" collapsed="false">
      <c r="A15" s="38" t="s">
        <v>146</v>
      </c>
      <c r="B15" s="31" t="n">
        <v>39633</v>
      </c>
      <c r="C15" s="31" t="n">
        <v>41238</v>
      </c>
      <c r="D15" s="91" t="n">
        <v>0.040496555900386</v>
      </c>
    </row>
    <row r="16" s="34" customFormat="true" ht="15" hidden="false" customHeight="false" outlineLevel="0" collapsed="false">
      <c r="A16" s="38" t="s">
        <v>147</v>
      </c>
      <c r="B16" s="31" t="n">
        <v>33603</v>
      </c>
      <c r="C16" s="31" t="n">
        <v>37863</v>
      </c>
      <c r="D16" s="91" t="n">
        <v>0.126774395143291</v>
      </c>
    </row>
    <row r="17" s="34" customFormat="true" ht="15" hidden="false" customHeight="false" outlineLevel="0" collapsed="false">
      <c r="A17" s="38" t="s">
        <v>148</v>
      </c>
      <c r="B17" s="31" t="n">
        <v>10479</v>
      </c>
      <c r="C17" s="31" t="n">
        <v>11910</v>
      </c>
      <c r="D17" s="91" t="n">
        <v>0.136558831949614</v>
      </c>
    </row>
    <row r="18" s="34" customFormat="true" ht="15" hidden="false" customHeight="false" outlineLevel="0" collapsed="false">
      <c r="A18" s="37" t="s">
        <v>149</v>
      </c>
      <c r="B18" s="31" t="n">
        <v>618</v>
      </c>
      <c r="C18" s="31" t="n">
        <v>957</v>
      </c>
      <c r="D18" s="91" t="n">
        <v>0.5485436893203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13400</v>
      </c>
      <c r="C5" s="31" t="n">
        <v>805950</v>
      </c>
      <c r="D5" s="91" t="n">
        <v>-0.00915908532087534</v>
      </c>
    </row>
    <row r="6" s="34" customFormat="true" ht="17.25" hidden="false" customHeight="false" outlineLevel="0" collapsed="false">
      <c r="A6" s="35" t="s">
        <v>137</v>
      </c>
      <c r="B6" s="31" t="n">
        <v>426288</v>
      </c>
      <c r="C6" s="31" t="n">
        <v>447903</v>
      </c>
      <c r="D6" s="91" t="n">
        <v>0.0507051570769058</v>
      </c>
    </row>
    <row r="7" s="34" customFormat="true" ht="17.25" hidden="false" customHeight="false" outlineLevel="0" collapsed="false">
      <c r="A7" s="36" t="s">
        <v>138</v>
      </c>
      <c r="B7" s="31" t="n">
        <v>387113</v>
      </c>
      <c r="C7" s="31" t="n">
        <v>358047</v>
      </c>
      <c r="D7" s="91" t="n">
        <v>-0.0750840193948537</v>
      </c>
    </row>
    <row r="8" s="34" customFormat="true" ht="15" hidden="false" customHeight="false" outlineLevel="0" collapsed="false">
      <c r="A8" s="37" t="s">
        <v>139</v>
      </c>
      <c r="B8" s="31" t="n">
        <v>386793</v>
      </c>
      <c r="C8" s="31" t="n">
        <v>357611</v>
      </c>
      <c r="D8" s="91" t="n">
        <v>-0.0754460396129196</v>
      </c>
    </row>
    <row r="9" s="34" customFormat="true" ht="15" hidden="false" customHeight="false" outlineLevel="0" collapsed="false">
      <c r="A9" s="38" t="s">
        <v>140</v>
      </c>
      <c r="B9" s="31" t="n">
        <v>214534</v>
      </c>
      <c r="C9" s="31" t="n">
        <v>184633</v>
      </c>
      <c r="D9" s="91" t="n">
        <v>-0.139376509084807</v>
      </c>
    </row>
    <row r="10" s="34" customFormat="true" ht="15" hidden="false" customHeight="false" outlineLevel="0" collapsed="false">
      <c r="A10" s="38" t="s">
        <v>141</v>
      </c>
      <c r="B10" s="31" t="n">
        <v>24048</v>
      </c>
      <c r="C10" s="31" t="n">
        <v>27997</v>
      </c>
      <c r="D10" s="91" t="n">
        <v>0.164213240186294</v>
      </c>
    </row>
    <row r="11" s="34" customFormat="true" ht="15" hidden="false" customHeight="false" outlineLevel="0" collapsed="false">
      <c r="A11" s="38" t="s">
        <v>142</v>
      </c>
      <c r="B11" s="31" t="n">
        <v>885</v>
      </c>
      <c r="C11" s="31" t="n">
        <v>1106</v>
      </c>
      <c r="D11" s="91" t="n">
        <v>0.249717514124294</v>
      </c>
    </row>
    <row r="12" s="34" customFormat="true" ht="15" hidden="false" customHeight="false" outlineLevel="0" collapsed="false">
      <c r="A12" s="38" t="s">
        <v>143</v>
      </c>
      <c r="B12" s="31" t="n">
        <v>4474</v>
      </c>
      <c r="C12" s="31" t="n">
        <v>5104</v>
      </c>
      <c r="D12" s="91" t="n">
        <v>0.140813589628967</v>
      </c>
    </row>
    <row r="13" s="34" customFormat="true" ht="15" hidden="false" customHeight="false" outlineLevel="0" collapsed="false">
      <c r="A13" s="38" t="s">
        <v>144</v>
      </c>
      <c r="B13" s="31" t="n">
        <v>902</v>
      </c>
      <c r="C13" s="31" t="n">
        <v>970</v>
      </c>
      <c r="D13" s="91" t="n">
        <v>0.0753880266075388</v>
      </c>
    </row>
    <row r="14" s="34" customFormat="true" ht="15" hidden="false" customHeight="false" outlineLevel="0" collapsed="false">
      <c r="A14" s="38" t="s">
        <v>145</v>
      </c>
      <c r="B14" s="31" t="n">
        <v>90749</v>
      </c>
      <c r="C14" s="31" t="n">
        <v>79300</v>
      </c>
      <c r="D14" s="91" t="n">
        <v>-0.126161169820053</v>
      </c>
    </row>
    <row r="15" s="34" customFormat="true" ht="15" hidden="false" customHeight="false" outlineLevel="0" collapsed="false">
      <c r="A15" s="38" t="s">
        <v>146</v>
      </c>
      <c r="B15" s="31" t="n">
        <v>24073</v>
      </c>
      <c r="C15" s="31" t="n">
        <v>26033</v>
      </c>
      <c r="D15" s="91" t="n">
        <v>0.0814190171561501</v>
      </c>
    </row>
    <row r="16" s="34" customFormat="true" ht="15" hidden="false" customHeight="false" outlineLevel="0" collapsed="false">
      <c r="A16" s="38" t="s">
        <v>147</v>
      </c>
      <c r="B16" s="31" t="n">
        <v>20859</v>
      </c>
      <c r="C16" s="31" t="n">
        <v>25452</v>
      </c>
      <c r="D16" s="91" t="n">
        <v>0.220192722565799</v>
      </c>
    </row>
    <row r="17" s="34" customFormat="true" ht="15" hidden="false" customHeight="false" outlineLevel="0" collapsed="false">
      <c r="A17" s="38" t="s">
        <v>148</v>
      </c>
      <c r="B17" s="31" t="n">
        <v>6269</v>
      </c>
      <c r="C17" s="31" t="n">
        <v>7016</v>
      </c>
      <c r="D17" s="91" t="n">
        <v>0.119157760408359</v>
      </c>
    </row>
    <row r="18" s="34" customFormat="true" ht="15" hidden="false" customHeight="false" outlineLevel="0" collapsed="false">
      <c r="A18" s="37" t="s">
        <v>149</v>
      </c>
      <c r="B18" s="31" t="n">
        <v>319</v>
      </c>
      <c r="C18" s="31" t="n">
        <v>436</v>
      </c>
      <c r="D18" s="91" t="n">
        <v>0.3667711598746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96151</v>
      </c>
      <c r="C5" s="31" t="n">
        <v>384643</v>
      </c>
      <c r="D5" s="91" t="n">
        <v>-0.0290495290937042</v>
      </c>
    </row>
    <row r="6" s="34" customFormat="true" ht="17.25" hidden="false" customHeight="false" outlineLevel="0" collapsed="false">
      <c r="A6" s="35" t="s">
        <v>137</v>
      </c>
      <c r="B6" s="31" t="n">
        <v>273481</v>
      </c>
      <c r="C6" s="31" t="n">
        <v>288123</v>
      </c>
      <c r="D6" s="91" t="n">
        <v>0.0535393683656269</v>
      </c>
    </row>
    <row r="7" s="34" customFormat="true" ht="17.25" hidden="false" customHeight="false" outlineLevel="0" collapsed="false">
      <c r="A7" s="36" t="s">
        <v>138</v>
      </c>
      <c r="B7" s="31" t="n">
        <v>122671</v>
      </c>
      <c r="C7" s="31" t="n">
        <v>96519</v>
      </c>
      <c r="D7" s="91" t="n">
        <v>-0.21318812107181</v>
      </c>
    </row>
    <row r="8" s="34" customFormat="true" ht="15" hidden="false" customHeight="false" outlineLevel="0" collapsed="false">
      <c r="A8" s="37" t="s">
        <v>139</v>
      </c>
      <c r="B8" s="31" t="n">
        <v>122543</v>
      </c>
      <c r="C8" s="31" t="n">
        <v>96368</v>
      </c>
      <c r="D8" s="91" t="n">
        <v>-0.213598491957925</v>
      </c>
    </row>
    <row r="9" s="34" customFormat="true" ht="15" hidden="false" customHeight="false" outlineLevel="0" collapsed="false">
      <c r="A9" s="38" t="s">
        <v>140</v>
      </c>
      <c r="B9" s="31" t="n">
        <v>46429</v>
      </c>
      <c r="C9" s="31" t="n">
        <v>33693</v>
      </c>
      <c r="D9" s="91" t="n">
        <v>-0.274311314049409</v>
      </c>
    </row>
    <row r="10" s="34" customFormat="true" ht="15" hidden="false" customHeight="false" outlineLevel="0" collapsed="false">
      <c r="A10" s="38" t="s">
        <v>141</v>
      </c>
      <c r="B10" s="31" t="n">
        <v>15041</v>
      </c>
      <c r="C10" s="31" t="n">
        <v>12107</v>
      </c>
      <c r="D10" s="91" t="n">
        <v>-0.195066817365867</v>
      </c>
    </row>
    <row r="11" s="34" customFormat="true" ht="15" hidden="false" customHeight="false" outlineLevel="0" collapsed="false">
      <c r="A11" s="38" t="s">
        <v>142</v>
      </c>
      <c r="B11" s="31" t="n">
        <v>610</v>
      </c>
      <c r="C11" s="31" t="n">
        <v>460</v>
      </c>
      <c r="D11" s="91" t="n">
        <v>-0.245901639344262</v>
      </c>
    </row>
    <row r="12" s="34" customFormat="true" ht="15" hidden="false" customHeight="false" outlineLevel="0" collapsed="false">
      <c r="A12" s="38" t="s">
        <v>143</v>
      </c>
      <c r="B12" s="31" t="n">
        <v>5189</v>
      </c>
      <c r="C12" s="31" t="n">
        <v>4499</v>
      </c>
      <c r="D12" s="91" t="n">
        <v>-0.13297359799576</v>
      </c>
    </row>
    <row r="13" s="34" customFormat="true" ht="15" hidden="false" customHeight="false" outlineLevel="0" collapsed="false">
      <c r="A13" s="38" t="s">
        <v>144</v>
      </c>
      <c r="B13" s="31" t="n">
        <v>915</v>
      </c>
      <c r="C13" s="31" t="n">
        <v>1169</v>
      </c>
      <c r="D13" s="91" t="n">
        <v>0.277595628415301</v>
      </c>
    </row>
    <row r="14" s="34" customFormat="true" ht="15" hidden="false" customHeight="false" outlineLevel="0" collapsed="false">
      <c r="A14" s="38" t="s">
        <v>145</v>
      </c>
      <c r="B14" s="31" t="n">
        <v>29500</v>
      </c>
      <c r="C14" s="31" t="n">
        <v>21276</v>
      </c>
      <c r="D14" s="91" t="n">
        <v>-0.278779661016949</v>
      </c>
    </row>
    <row r="15" s="34" customFormat="true" ht="15" hidden="false" customHeight="false" outlineLevel="0" collapsed="false">
      <c r="A15" s="38" t="s">
        <v>146</v>
      </c>
      <c r="B15" s="31" t="n">
        <v>9759</v>
      </c>
      <c r="C15" s="31" t="n">
        <v>8430</v>
      </c>
      <c r="D15" s="91" t="n">
        <v>-0.136181985859207</v>
      </c>
    </row>
    <row r="16" s="34" customFormat="true" ht="15" hidden="false" customHeight="false" outlineLevel="0" collapsed="false">
      <c r="A16" s="38" t="s">
        <v>147</v>
      </c>
      <c r="B16" s="31" t="n">
        <v>12046</v>
      </c>
      <c r="C16" s="31" t="n">
        <v>11618</v>
      </c>
      <c r="D16" s="91" t="n">
        <v>-0.0355304665449112</v>
      </c>
    </row>
    <row r="17" s="34" customFormat="true" ht="15" hidden="false" customHeight="false" outlineLevel="0" collapsed="false">
      <c r="A17" s="38" t="s">
        <v>148</v>
      </c>
      <c r="B17" s="31" t="n">
        <v>3054</v>
      </c>
      <c r="C17" s="31" t="n">
        <v>3116</v>
      </c>
      <c r="D17" s="91" t="n">
        <v>0.0203012442698101</v>
      </c>
    </row>
    <row r="18" s="34" customFormat="true" ht="15" hidden="false" customHeight="false" outlineLevel="0" collapsed="false">
      <c r="A18" s="37" t="s">
        <v>149</v>
      </c>
      <c r="B18" s="31" t="n">
        <v>127</v>
      </c>
      <c r="C18" s="31" t="n">
        <v>151</v>
      </c>
      <c r="D18" s="91" t="n">
        <v>0.18897637795275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676</v>
      </c>
      <c r="C5" s="31" t="n">
        <v>98613</v>
      </c>
      <c r="D5" s="91" t="n">
        <v>-0.100869834786097</v>
      </c>
    </row>
    <row r="6" s="34" customFormat="true" ht="17.25" hidden="false" customHeight="false" outlineLevel="0" collapsed="false">
      <c r="A6" s="35" t="s">
        <v>137</v>
      </c>
      <c r="B6" s="31" t="n">
        <v>65415</v>
      </c>
      <c r="C6" s="31" t="n">
        <v>62769</v>
      </c>
      <c r="D6" s="91" t="n">
        <v>-0.0404494382022472</v>
      </c>
    </row>
    <row r="7" s="34" customFormat="true" ht="17.25" hidden="false" customHeight="false" outlineLevel="0" collapsed="false">
      <c r="A7" s="36" t="s">
        <v>138</v>
      </c>
      <c r="B7" s="31" t="n">
        <v>44261</v>
      </c>
      <c r="C7" s="31" t="n">
        <v>35844</v>
      </c>
      <c r="D7" s="91" t="n">
        <v>-0.19016741600958</v>
      </c>
    </row>
    <row r="8" s="34" customFormat="true" ht="15" hidden="false" customHeight="false" outlineLevel="0" collapsed="false">
      <c r="A8" s="37" t="s">
        <v>139</v>
      </c>
      <c r="B8" s="31" t="n">
        <v>44089</v>
      </c>
      <c r="C8" s="31" t="n">
        <v>35474</v>
      </c>
      <c r="D8" s="91" t="n">
        <v>-0.195400213205108</v>
      </c>
    </row>
    <row r="9" s="34" customFormat="true" ht="15" hidden="false" customHeight="false" outlineLevel="0" collapsed="false">
      <c r="A9" s="38" t="s">
        <v>140</v>
      </c>
      <c r="B9" s="31" t="n">
        <v>1361</v>
      </c>
      <c r="C9" s="31" t="n">
        <v>2311</v>
      </c>
      <c r="D9" s="91" t="n">
        <v>0.698016164584864</v>
      </c>
    </row>
    <row r="10" s="34" customFormat="true" ht="15" hidden="false" customHeight="false" outlineLevel="0" collapsed="false">
      <c r="A10" s="38" t="s">
        <v>141</v>
      </c>
      <c r="B10" s="31" t="n">
        <v>6434</v>
      </c>
      <c r="C10" s="31" t="n">
        <v>5159</v>
      </c>
      <c r="D10" s="91" t="n">
        <v>-0.19816599316133</v>
      </c>
    </row>
    <row r="11" s="34" customFormat="true" ht="15" hidden="false" customHeight="false" outlineLevel="0" collapsed="false">
      <c r="A11" s="38" t="s">
        <v>142</v>
      </c>
      <c r="B11" s="31" t="n">
        <v>492</v>
      </c>
      <c r="C11" s="31" t="n">
        <v>430</v>
      </c>
      <c r="D11" s="91" t="n">
        <v>-0.126016260162602</v>
      </c>
    </row>
    <row r="12" s="34" customFormat="true" ht="15" hidden="false" customHeight="false" outlineLevel="0" collapsed="false">
      <c r="A12" s="38" t="s">
        <v>143</v>
      </c>
      <c r="B12" s="31" t="n">
        <v>1232</v>
      </c>
      <c r="C12" s="31" t="n">
        <v>1817</v>
      </c>
      <c r="D12" s="91" t="n">
        <v>0.474837662337662</v>
      </c>
    </row>
    <row r="13" s="34" customFormat="true" ht="15" hidden="false" customHeight="false" outlineLevel="0" collapsed="false">
      <c r="A13" s="38" t="s">
        <v>144</v>
      </c>
      <c r="B13" s="31" t="n">
        <v>132</v>
      </c>
      <c r="C13" s="31" t="n">
        <v>311</v>
      </c>
      <c r="D13" s="91" t="n">
        <v>1.35606060606061</v>
      </c>
    </row>
    <row r="14" s="34" customFormat="true" ht="15" hidden="false" customHeight="false" outlineLevel="0" collapsed="false">
      <c r="A14" s="38" t="s">
        <v>145</v>
      </c>
      <c r="B14" s="31" t="n">
        <v>26780</v>
      </c>
      <c r="C14" s="31" t="n">
        <v>16098</v>
      </c>
      <c r="D14" s="91" t="n">
        <v>-0.398879761015683</v>
      </c>
    </row>
    <row r="15" s="34" customFormat="true" ht="15" hidden="false" customHeight="false" outlineLevel="0" collapsed="false">
      <c r="A15" s="38" t="s">
        <v>146</v>
      </c>
      <c r="B15" s="31" t="n">
        <v>5801</v>
      </c>
      <c r="C15" s="31" t="n">
        <v>6775</v>
      </c>
      <c r="D15" s="91" t="n">
        <v>0.167902085847268</v>
      </c>
    </row>
    <row r="16" s="34" customFormat="true" ht="15" hidden="false" customHeight="false" outlineLevel="0" collapsed="false">
      <c r="A16" s="38" t="s">
        <v>147</v>
      </c>
      <c r="B16" s="31" t="n">
        <v>697</v>
      </c>
      <c r="C16" s="31" t="n">
        <v>793</v>
      </c>
      <c r="D16" s="91" t="n">
        <v>0.137733142037303</v>
      </c>
    </row>
    <row r="17" s="34" customFormat="true" ht="15" hidden="false" customHeight="false" outlineLevel="0" collapsed="false">
      <c r="A17" s="38" t="s">
        <v>148</v>
      </c>
      <c r="B17" s="31" t="n">
        <v>1160</v>
      </c>
      <c r="C17" s="31" t="n">
        <v>1780</v>
      </c>
      <c r="D17" s="91" t="n">
        <v>0.53448275862069</v>
      </c>
    </row>
    <row r="18" s="34" customFormat="true" ht="15" hidden="false" customHeight="false" outlineLevel="0" collapsed="false">
      <c r="A18" s="37" t="s">
        <v>149</v>
      </c>
      <c r="B18" s="31" t="n">
        <v>172</v>
      </c>
      <c r="C18" s="31" t="n">
        <v>370</v>
      </c>
      <c r="D18" s="91" t="n">
        <v>1.151162790697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18309</v>
      </c>
      <c r="C5" s="31" t="n">
        <v>1825125</v>
      </c>
      <c r="D5" s="91" t="n">
        <v>0.00374853778978161</v>
      </c>
    </row>
    <row r="6" s="34" customFormat="true" ht="17.25" hidden="false" customHeight="false" outlineLevel="0" collapsed="false">
      <c r="A6" s="35" t="s">
        <v>137</v>
      </c>
      <c r="B6" s="31" t="n">
        <v>1295156</v>
      </c>
      <c r="C6" s="31" t="n">
        <v>1321553</v>
      </c>
      <c r="D6" s="91" t="n">
        <v>0.0203813285812674</v>
      </c>
    </row>
    <row r="7" s="34" customFormat="true" ht="17.25" hidden="false" customHeight="false" outlineLevel="0" collapsed="false">
      <c r="A7" s="36" t="s">
        <v>138</v>
      </c>
      <c r="B7" s="31" t="n">
        <v>523152</v>
      </c>
      <c r="C7" s="31" t="n">
        <v>503572</v>
      </c>
      <c r="D7" s="91" t="n">
        <v>-0.0374269810685996</v>
      </c>
    </row>
    <row r="8" s="34" customFormat="true" ht="15" hidden="false" customHeight="false" outlineLevel="0" collapsed="false">
      <c r="A8" s="37" t="s">
        <v>139</v>
      </c>
      <c r="B8" s="31" t="n">
        <v>522732</v>
      </c>
      <c r="C8" s="31" t="n">
        <v>503109</v>
      </c>
      <c r="D8" s="91" t="n">
        <v>-0.0375393126879548</v>
      </c>
    </row>
    <row r="9" s="34" customFormat="true" ht="15" hidden="false" customHeight="false" outlineLevel="0" collapsed="false">
      <c r="A9" s="38" t="s">
        <v>140</v>
      </c>
      <c r="B9" s="31" t="n">
        <v>162225</v>
      </c>
      <c r="C9" s="31" t="n">
        <v>137247</v>
      </c>
      <c r="D9" s="91" t="n">
        <v>-0.153971336107258</v>
      </c>
    </row>
    <row r="10" s="34" customFormat="true" ht="15" hidden="false" customHeight="false" outlineLevel="0" collapsed="false">
      <c r="A10" s="38" t="s">
        <v>141</v>
      </c>
      <c r="B10" s="31" t="n">
        <v>61921</v>
      </c>
      <c r="C10" s="31" t="n">
        <v>75087</v>
      </c>
      <c r="D10" s="91" t="n">
        <v>0.212625765087773</v>
      </c>
    </row>
    <row r="11" s="34" customFormat="true" ht="15" hidden="false" customHeight="false" outlineLevel="0" collapsed="false">
      <c r="A11" s="38" t="s">
        <v>142</v>
      </c>
      <c r="B11" s="31" t="n">
        <v>2071</v>
      </c>
      <c r="C11" s="31" t="n">
        <v>1441</v>
      </c>
      <c r="D11" s="91" t="n">
        <v>-0.30420086914534</v>
      </c>
    </row>
    <row r="12" s="34" customFormat="true" ht="15" hidden="false" customHeight="false" outlineLevel="0" collapsed="false">
      <c r="A12" s="38" t="s">
        <v>143</v>
      </c>
      <c r="B12" s="31" t="n">
        <v>43663</v>
      </c>
      <c r="C12" s="31" t="n">
        <v>40612</v>
      </c>
      <c r="D12" s="91" t="n">
        <v>-0.0698760964661155</v>
      </c>
    </row>
    <row r="13" s="34" customFormat="true" ht="15" hidden="false" customHeight="false" outlineLevel="0" collapsed="false">
      <c r="A13" s="38" t="s">
        <v>144</v>
      </c>
      <c r="B13" s="31" t="n">
        <v>2073</v>
      </c>
      <c r="C13" s="31" t="n">
        <v>1774</v>
      </c>
      <c r="D13" s="91" t="n">
        <v>-0.144235407621804</v>
      </c>
    </row>
    <row r="14" s="34" customFormat="true" ht="15" hidden="false" customHeight="false" outlineLevel="0" collapsed="false">
      <c r="A14" s="38" t="s">
        <v>145</v>
      </c>
      <c r="B14" s="31" t="n">
        <v>165213</v>
      </c>
      <c r="C14" s="31" t="n">
        <v>159778</v>
      </c>
      <c r="D14" s="91" t="n">
        <v>-0.0328969269972702</v>
      </c>
    </row>
    <row r="15" s="34" customFormat="true" ht="15" hidden="false" customHeight="false" outlineLevel="0" collapsed="false">
      <c r="A15" s="38" t="s">
        <v>146</v>
      </c>
      <c r="B15" s="31" t="n">
        <v>42477</v>
      </c>
      <c r="C15" s="31" t="n">
        <v>41380</v>
      </c>
      <c r="D15" s="91" t="n">
        <v>-0.0258257409892412</v>
      </c>
    </row>
    <row r="16" s="34" customFormat="true" ht="15" hidden="false" customHeight="false" outlineLevel="0" collapsed="false">
      <c r="A16" s="38" t="s">
        <v>147</v>
      </c>
      <c r="B16" s="31" t="n">
        <v>31505</v>
      </c>
      <c r="C16" s="31" t="n">
        <v>35203</v>
      </c>
      <c r="D16" s="91" t="n">
        <v>0.11737819393747</v>
      </c>
    </row>
    <row r="17" s="34" customFormat="true" ht="15" hidden="false" customHeight="false" outlineLevel="0" collapsed="false">
      <c r="A17" s="38" t="s">
        <v>148</v>
      </c>
      <c r="B17" s="31" t="n">
        <v>11584</v>
      </c>
      <c r="C17" s="31" t="n">
        <v>10587</v>
      </c>
      <c r="D17" s="91" t="n">
        <v>-0.0860669889502762</v>
      </c>
    </row>
    <row r="18" s="34" customFormat="true" ht="15" hidden="false" customHeight="false" outlineLevel="0" collapsed="false">
      <c r="A18" s="37" t="s">
        <v>149</v>
      </c>
      <c r="B18" s="31" t="n">
        <v>420</v>
      </c>
      <c r="C18" s="31" t="n">
        <v>463</v>
      </c>
      <c r="D18" s="91" t="n">
        <v>0.1023809523809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12605</v>
      </c>
      <c r="C5" s="31" t="n">
        <v>1721438</v>
      </c>
      <c r="D5" s="91" t="n">
        <v>0.00515763996952012</v>
      </c>
    </row>
    <row r="6" s="34" customFormat="true" ht="17.25" hidden="false" customHeight="false" outlineLevel="0" collapsed="false">
      <c r="A6" s="35" t="s">
        <v>137</v>
      </c>
      <c r="B6" s="31" t="n">
        <v>1197408</v>
      </c>
      <c r="C6" s="31" t="n">
        <v>1231188</v>
      </c>
      <c r="D6" s="91" t="n">
        <v>0.0282109356209412</v>
      </c>
    </row>
    <row r="7" s="34" customFormat="true" ht="17.25" hidden="false" customHeight="false" outlineLevel="0" collapsed="false">
      <c r="A7" s="36" t="s">
        <v>138</v>
      </c>
      <c r="B7" s="31" t="n">
        <v>515198</v>
      </c>
      <c r="C7" s="31" t="n">
        <v>490250</v>
      </c>
      <c r="D7" s="91" t="n">
        <v>-0.0484241010252369</v>
      </c>
    </row>
    <row r="8" s="34" customFormat="true" ht="15" hidden="false" customHeight="false" outlineLevel="0" collapsed="false">
      <c r="A8" s="37" t="s">
        <v>139</v>
      </c>
      <c r="B8" s="31" t="n">
        <v>514851</v>
      </c>
      <c r="C8" s="31" t="n">
        <v>489833</v>
      </c>
      <c r="D8" s="91" t="n">
        <v>-0.0485926996354285</v>
      </c>
    </row>
    <row r="9" s="34" customFormat="true" ht="15" hidden="false" customHeight="false" outlineLevel="0" collapsed="false">
      <c r="A9" s="38" t="s">
        <v>140</v>
      </c>
      <c r="B9" s="31" t="n">
        <v>161613</v>
      </c>
      <c r="C9" s="31" t="n">
        <v>136460</v>
      </c>
      <c r="D9" s="91" t="n">
        <v>-0.155637232153354</v>
      </c>
    </row>
    <row r="10" s="34" customFormat="true" ht="15" hidden="false" customHeight="false" outlineLevel="0" collapsed="false">
      <c r="A10" s="38" t="s">
        <v>141</v>
      </c>
      <c r="B10" s="31" t="n">
        <v>60581</v>
      </c>
      <c r="C10" s="31" t="n">
        <v>72924</v>
      </c>
      <c r="D10" s="91" t="n">
        <v>0.203743748039814</v>
      </c>
    </row>
    <row r="11" s="34" customFormat="true" ht="15" hidden="false" customHeight="false" outlineLevel="0" collapsed="false">
      <c r="A11" s="38" t="s">
        <v>142</v>
      </c>
      <c r="B11" s="31" t="n">
        <v>1984</v>
      </c>
      <c r="C11" s="31" t="n">
        <v>1428</v>
      </c>
      <c r="D11" s="91" t="n">
        <v>-0.280241935483871</v>
      </c>
    </row>
    <row r="12" s="34" customFormat="true" ht="15" hidden="false" customHeight="false" outlineLevel="0" collapsed="false">
      <c r="A12" s="38" t="s">
        <v>143</v>
      </c>
      <c r="B12" s="31" t="n">
        <v>42369</v>
      </c>
      <c r="C12" s="31" t="n">
        <v>38982</v>
      </c>
      <c r="D12" s="91" t="n">
        <v>-0.0799405225518658</v>
      </c>
    </row>
    <row r="13" s="34" customFormat="true" ht="15" hidden="false" customHeight="false" outlineLevel="0" collapsed="false">
      <c r="A13" s="38" t="s">
        <v>144</v>
      </c>
      <c r="B13" s="31" t="n">
        <v>1976</v>
      </c>
      <c r="C13" s="31" t="n">
        <v>1731</v>
      </c>
      <c r="D13" s="91" t="n">
        <v>-0.123987854251012</v>
      </c>
    </row>
    <row r="14" s="34" customFormat="true" ht="15" hidden="false" customHeight="false" outlineLevel="0" collapsed="false">
      <c r="A14" s="38" t="s">
        <v>145</v>
      </c>
      <c r="B14" s="31" t="n">
        <v>163196</v>
      </c>
      <c r="C14" s="31" t="n">
        <v>153984</v>
      </c>
      <c r="D14" s="91" t="n">
        <v>-0.0564474619475968</v>
      </c>
    </row>
    <row r="15" s="34" customFormat="true" ht="15" hidden="false" customHeight="false" outlineLevel="0" collapsed="false">
      <c r="A15" s="38" t="s">
        <v>146</v>
      </c>
      <c r="B15" s="31" t="n">
        <v>41076</v>
      </c>
      <c r="C15" s="31" t="n">
        <v>39479</v>
      </c>
      <c r="D15" s="91" t="n">
        <v>-0.038879150842341</v>
      </c>
    </row>
    <row r="16" s="34" customFormat="true" ht="15" hidden="false" customHeight="false" outlineLevel="0" collapsed="false">
      <c r="A16" s="38" t="s">
        <v>147</v>
      </c>
      <c r="B16" s="31" t="n">
        <v>31123</v>
      </c>
      <c r="C16" s="31" t="n">
        <v>34972</v>
      </c>
      <c r="D16" s="91" t="n">
        <v>0.123670597307458</v>
      </c>
    </row>
    <row r="17" s="34" customFormat="true" ht="15" hidden="false" customHeight="false" outlineLevel="0" collapsed="false">
      <c r="A17" s="38" t="s">
        <v>148</v>
      </c>
      <c r="B17" s="31" t="n">
        <v>10933</v>
      </c>
      <c r="C17" s="31" t="n">
        <v>9873</v>
      </c>
      <c r="D17" s="91" t="n">
        <v>-0.0969541754321778</v>
      </c>
    </row>
    <row r="18" s="34" customFormat="true" ht="15" hidden="false" customHeight="false" outlineLevel="0" collapsed="false">
      <c r="A18" s="37" t="s">
        <v>149</v>
      </c>
      <c r="B18" s="31" t="n">
        <v>346</v>
      </c>
      <c r="C18" s="31" t="n">
        <v>417</v>
      </c>
      <c r="D18" s="91" t="n">
        <v>0.2052023121387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210</v>
      </c>
      <c r="C6" s="13" t="n">
        <v>570376</v>
      </c>
      <c r="D6" s="13" t="n">
        <v>18</v>
      </c>
      <c r="E6" s="13" t="n">
        <v>36921</v>
      </c>
      <c r="F6" s="13" t="n">
        <v>228</v>
      </c>
      <c r="G6" s="13" t="n">
        <v>607297</v>
      </c>
    </row>
    <row r="7" customFormat="false" ht="15" hidden="false" customHeight="false" outlineLevel="0" collapsed="false">
      <c r="A7" s="14" t="s">
        <v>100</v>
      </c>
      <c r="B7" s="13" t="n">
        <v>124</v>
      </c>
      <c r="C7" s="13" t="n">
        <v>378424</v>
      </c>
      <c r="D7" s="13" t="n">
        <v>5</v>
      </c>
      <c r="E7" s="13" t="n">
        <v>16244</v>
      </c>
      <c r="F7" s="13" t="n">
        <v>129</v>
      </c>
      <c r="G7" s="13" t="n">
        <v>394668</v>
      </c>
    </row>
    <row r="8" customFormat="false" ht="15" hidden="false" customHeight="false" outlineLevel="0" collapsed="false">
      <c r="A8" s="15" t="s">
        <v>101</v>
      </c>
      <c r="B8" s="13" t="n">
        <v>86</v>
      </c>
      <c r="C8" s="13" t="n">
        <v>191952</v>
      </c>
      <c r="D8" s="13" t="n">
        <v>13</v>
      </c>
      <c r="E8" s="13" t="n">
        <v>20677</v>
      </c>
      <c r="F8" s="13" t="n">
        <v>99</v>
      </c>
      <c r="G8" s="13" t="n">
        <v>212629</v>
      </c>
    </row>
    <row r="9" customFormat="false" ht="15" hidden="false" customHeight="false" outlineLevel="0" collapsed="false">
      <c r="A9" s="12" t="s">
        <v>102</v>
      </c>
      <c r="B9" s="13" t="n">
        <v>126</v>
      </c>
      <c r="C9" s="13" t="n">
        <v>647947</v>
      </c>
      <c r="D9" s="13" t="n">
        <v>30</v>
      </c>
      <c r="E9" s="13" t="n">
        <v>143344</v>
      </c>
      <c r="F9" s="13" t="n">
        <v>156</v>
      </c>
      <c r="G9" s="13" t="n">
        <v>791291</v>
      </c>
    </row>
    <row r="10" customFormat="false" ht="15" hidden="false" customHeight="false" outlineLevel="0" collapsed="false">
      <c r="A10" s="15" t="s">
        <v>103</v>
      </c>
      <c r="B10" s="13" t="n">
        <v>65</v>
      </c>
      <c r="C10" s="13" t="n">
        <v>392322</v>
      </c>
      <c r="D10" s="13" t="n">
        <v>11</v>
      </c>
      <c r="E10" s="13" t="n">
        <v>103230</v>
      </c>
      <c r="F10" s="13" t="n">
        <v>76</v>
      </c>
      <c r="G10" s="13" t="n">
        <v>495552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94401</v>
      </c>
      <c r="D11" s="13" t="n">
        <v>6</v>
      </c>
      <c r="E11" s="13" t="n">
        <v>28241</v>
      </c>
      <c r="F11" s="13" t="n">
        <v>41</v>
      </c>
      <c r="G11" s="13" t="n">
        <v>222642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61224</v>
      </c>
      <c r="D12" s="13" t="n">
        <v>13</v>
      </c>
      <c r="E12" s="13" t="n">
        <v>11873</v>
      </c>
      <c r="F12" s="13" t="n">
        <v>39</v>
      </c>
      <c r="G12" s="13" t="n">
        <v>73097</v>
      </c>
    </row>
    <row r="13" customFormat="false" ht="15" hidden="false" customHeight="false" outlineLevel="0" collapsed="false">
      <c r="A13" s="12" t="s">
        <v>106</v>
      </c>
      <c r="B13" s="13" t="n">
        <v>158</v>
      </c>
      <c r="C13" s="13" t="n">
        <v>787648</v>
      </c>
      <c r="D13" s="13" t="n">
        <v>32</v>
      </c>
      <c r="E13" s="13" t="n">
        <v>139190</v>
      </c>
      <c r="F13" s="13" t="n">
        <v>190</v>
      </c>
      <c r="G13" s="13" t="n">
        <v>926838</v>
      </c>
    </row>
    <row r="14" customFormat="false" ht="15" hidden="false" customHeight="false" outlineLevel="0" collapsed="false">
      <c r="A14" s="15" t="s">
        <v>107</v>
      </c>
      <c r="B14" s="13" t="n">
        <v>123</v>
      </c>
      <c r="C14" s="13" t="n">
        <v>710427</v>
      </c>
      <c r="D14" s="13" t="n">
        <v>16</v>
      </c>
      <c r="E14" s="13" t="n">
        <v>122047</v>
      </c>
      <c r="F14" s="13" t="n">
        <v>139</v>
      </c>
      <c r="G14" s="13" t="n">
        <v>832474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7221</v>
      </c>
      <c r="D15" s="13" t="n">
        <v>16</v>
      </c>
      <c r="E15" s="13" t="n">
        <v>17143</v>
      </c>
      <c r="F15" s="13" t="n">
        <v>51</v>
      </c>
      <c r="G15" s="13" t="n">
        <v>94364</v>
      </c>
    </row>
    <row r="16" customFormat="false" ht="15" hidden="false" customHeight="false" outlineLevel="0" collapsed="false">
      <c r="A16" s="12" t="s">
        <v>109</v>
      </c>
      <c r="B16" s="13" t="n">
        <v>31</v>
      </c>
      <c r="C16" s="13" t="n">
        <v>62434</v>
      </c>
      <c r="D16" s="13" t="n">
        <v>14</v>
      </c>
      <c r="E16" s="13" t="n">
        <v>17741</v>
      </c>
      <c r="F16" s="13" t="n">
        <v>45</v>
      </c>
      <c r="G16" s="13" t="n">
        <v>80175</v>
      </c>
    </row>
    <row r="17" customFormat="false" ht="15" hidden="false" customHeight="false" outlineLevel="0" collapsed="false">
      <c r="A17" s="12" t="s">
        <v>110</v>
      </c>
      <c r="B17" s="13" t="n">
        <v>122</v>
      </c>
      <c r="C17" s="13" t="n">
        <v>335574</v>
      </c>
      <c r="D17" s="13" t="n">
        <v>23</v>
      </c>
      <c r="E17" s="13" t="n">
        <v>34844</v>
      </c>
      <c r="F17" s="13" t="n">
        <v>145</v>
      </c>
      <c r="G17" s="13" t="n">
        <v>370418</v>
      </c>
    </row>
    <row r="18" customFormat="false" ht="15" hidden="false" customHeight="false" outlineLevel="0" collapsed="false">
      <c r="A18" s="15" t="s">
        <v>111</v>
      </c>
      <c r="B18" s="13" t="n">
        <v>57</v>
      </c>
      <c r="C18" s="13" t="n">
        <v>233769</v>
      </c>
      <c r="D18" s="13" t="n">
        <v>4</v>
      </c>
      <c r="E18" s="13" t="n">
        <v>13578</v>
      </c>
      <c r="F18" s="13" t="n">
        <v>61</v>
      </c>
      <c r="G18" s="13" t="n">
        <v>247347</v>
      </c>
    </row>
    <row r="19" customFormat="false" ht="15" hidden="false" customHeight="false" outlineLevel="0" collapsed="false">
      <c r="A19" s="15" t="s">
        <v>112</v>
      </c>
      <c r="B19" s="13" t="n">
        <v>30</v>
      </c>
      <c r="C19" s="13" t="n">
        <v>54003</v>
      </c>
      <c r="D19" s="13" t="n">
        <v>5</v>
      </c>
      <c r="E19" s="13" t="n">
        <v>6975</v>
      </c>
      <c r="F19" s="13" t="n">
        <v>35</v>
      </c>
      <c r="G19" s="13" t="n">
        <v>60978</v>
      </c>
    </row>
    <row r="20" customFormat="false" ht="15" hidden="false" customHeight="false" outlineLevel="0" collapsed="false">
      <c r="A20" s="15" t="s">
        <v>113</v>
      </c>
      <c r="B20" s="13" t="n">
        <v>35</v>
      </c>
      <c r="C20" s="13" t="n">
        <v>47802</v>
      </c>
      <c r="D20" s="13" t="n">
        <v>14</v>
      </c>
      <c r="E20" s="13" t="n">
        <v>14291</v>
      </c>
      <c r="F20" s="13" t="n">
        <v>49</v>
      </c>
      <c r="G20" s="13" t="n">
        <v>62093</v>
      </c>
    </row>
    <row r="21" customFormat="false" ht="15" hidden="false" customHeight="false" outlineLevel="0" collapsed="false">
      <c r="A21" s="12" t="s">
        <v>114</v>
      </c>
      <c r="B21" s="13" t="n">
        <v>647</v>
      </c>
      <c r="C21" s="13" t="n">
        <v>2403979</v>
      </c>
      <c r="D21" s="13" t="n">
        <v>117</v>
      </c>
      <c r="E21" s="13" t="n">
        <v>372040</v>
      </c>
      <c r="F21" s="13" t="n">
        <v>764</v>
      </c>
      <c r="G21" s="13" t="n">
        <v>2776019</v>
      </c>
    </row>
    <row r="22" customFormat="false" ht="15" hidden="false" customHeight="false" outlineLevel="0" collapsed="false">
      <c r="A22" s="15" t="s">
        <v>115</v>
      </c>
      <c r="B22" s="13" t="n">
        <v>280</v>
      </c>
      <c r="C22" s="13" t="n">
        <v>1530919</v>
      </c>
      <c r="D22" s="13" t="n">
        <v>37</v>
      </c>
      <c r="E22" s="13" t="n">
        <v>267096</v>
      </c>
      <c r="F22" s="13" t="n">
        <v>317</v>
      </c>
      <c r="G22" s="13" t="n">
        <v>1798015</v>
      </c>
    </row>
    <row r="23" customFormat="false" ht="15" hidden="false" customHeight="false" outlineLevel="0" collapsed="false">
      <c r="A23" s="15" t="s">
        <v>116</v>
      </c>
      <c r="B23" s="13" t="n">
        <v>367</v>
      </c>
      <c r="C23" s="13" t="n">
        <v>873060</v>
      </c>
      <c r="D23" s="13" t="n">
        <v>80</v>
      </c>
      <c r="E23" s="13" t="n">
        <v>104944</v>
      </c>
      <c r="F23" s="13" t="n">
        <v>447</v>
      </c>
      <c r="G23" s="13" t="n">
        <v>97800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0</v>
      </c>
      <c r="C25" s="13" t="n">
        <v>50809</v>
      </c>
      <c r="D25" s="13" t="n">
        <v>12</v>
      </c>
      <c r="E25" s="13" t="n">
        <v>15438</v>
      </c>
      <c r="F25" s="13" t="n">
        <v>52</v>
      </c>
      <c r="G25" s="13" t="n">
        <v>66247</v>
      </c>
    </row>
    <row r="26" customFormat="false" ht="15" hidden="false" customHeight="false" outlineLevel="0" collapsed="false">
      <c r="A26" s="15" t="s">
        <v>119</v>
      </c>
      <c r="B26" s="13" t="n">
        <v>87</v>
      </c>
      <c r="C26" s="13" t="n">
        <v>287772</v>
      </c>
      <c r="D26" s="13" t="n">
        <v>9</v>
      </c>
      <c r="E26" s="13" t="n">
        <v>20553</v>
      </c>
      <c r="F26" s="13" t="n">
        <v>96</v>
      </c>
      <c r="G26" s="13" t="n">
        <v>99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5704</v>
      </c>
      <c r="C5" s="31" t="n">
        <v>103687</v>
      </c>
      <c r="D5" s="91" t="n">
        <v>-0.0190815863165065</v>
      </c>
    </row>
    <row r="6" s="34" customFormat="true" ht="17.25" hidden="false" customHeight="false" outlineLevel="0" collapsed="false">
      <c r="A6" s="35" t="s">
        <v>137</v>
      </c>
      <c r="B6" s="31" t="n">
        <v>97749</v>
      </c>
      <c r="C6" s="31" t="n">
        <v>90366</v>
      </c>
      <c r="D6" s="91" t="n">
        <v>-0.0755301844520149</v>
      </c>
    </row>
    <row r="7" s="34" customFormat="true" ht="17.25" hidden="false" customHeight="false" outlineLevel="0" collapsed="false">
      <c r="A7" s="36" t="s">
        <v>138</v>
      </c>
      <c r="B7" s="31" t="n">
        <v>7955</v>
      </c>
      <c r="C7" s="31" t="n">
        <v>13321</v>
      </c>
      <c r="D7" s="91" t="n">
        <v>0.674544311753614</v>
      </c>
    </row>
    <row r="8" s="34" customFormat="true" ht="15" hidden="false" customHeight="false" outlineLevel="0" collapsed="false">
      <c r="A8" s="37" t="s">
        <v>139</v>
      </c>
      <c r="B8" s="31" t="n">
        <v>7881</v>
      </c>
      <c r="C8" s="31" t="n">
        <v>13276</v>
      </c>
      <c r="D8" s="91" t="n">
        <v>0.684557797233854</v>
      </c>
    </row>
    <row r="9" s="34" customFormat="true" ht="15" hidden="false" customHeight="false" outlineLevel="0" collapsed="false">
      <c r="A9" s="38" t="s">
        <v>140</v>
      </c>
      <c r="B9" s="31" t="n">
        <v>612</v>
      </c>
      <c r="C9" s="31" t="n">
        <v>787</v>
      </c>
      <c r="D9" s="91" t="n">
        <v>0.285947712418301</v>
      </c>
    </row>
    <row r="10" s="34" customFormat="true" ht="15" hidden="false" customHeight="false" outlineLevel="0" collapsed="false">
      <c r="A10" s="38" t="s">
        <v>141</v>
      </c>
      <c r="B10" s="31" t="n">
        <v>1339</v>
      </c>
      <c r="C10" s="31" t="n">
        <v>2164</v>
      </c>
      <c r="D10" s="91" t="n">
        <v>0.61613144137416</v>
      </c>
    </row>
    <row r="11" s="34" customFormat="true" ht="15" hidden="false" customHeight="false" outlineLevel="0" collapsed="false">
      <c r="A11" s="38" t="s">
        <v>142</v>
      </c>
      <c r="B11" s="31" t="n">
        <v>87</v>
      </c>
      <c r="C11" s="31" t="n">
        <v>13</v>
      </c>
      <c r="D11" s="91" t="n">
        <v>-0.850574712643678</v>
      </c>
    </row>
    <row r="12" s="34" customFormat="true" ht="15" hidden="false" customHeight="false" outlineLevel="0" collapsed="false">
      <c r="A12" s="38" t="s">
        <v>143</v>
      </c>
      <c r="B12" s="31" t="n">
        <v>1294</v>
      </c>
      <c r="C12" s="31" t="n">
        <v>1630</v>
      </c>
      <c r="D12" s="91" t="n">
        <v>0.259659969088099</v>
      </c>
    </row>
    <row r="13" s="34" customFormat="true" ht="15" hidden="false" customHeight="false" outlineLevel="0" collapsed="false">
      <c r="A13" s="38" t="s">
        <v>144</v>
      </c>
      <c r="B13" s="31" t="n">
        <v>97</v>
      </c>
      <c r="C13" s="31" t="n">
        <v>43</v>
      </c>
      <c r="D13" s="91" t="n">
        <v>-0.556701030927835</v>
      </c>
    </row>
    <row r="14" s="34" customFormat="true" ht="15" hidden="false" customHeight="false" outlineLevel="0" collapsed="false">
      <c r="A14" s="38" t="s">
        <v>145</v>
      </c>
      <c r="B14" s="31" t="n">
        <v>2017</v>
      </c>
      <c r="C14" s="31" t="n">
        <v>5794</v>
      </c>
      <c r="D14" s="91" t="n">
        <v>1.87258304412494</v>
      </c>
    </row>
    <row r="15" s="34" customFormat="true" ht="15" hidden="false" customHeight="false" outlineLevel="0" collapsed="false">
      <c r="A15" s="38" t="s">
        <v>146</v>
      </c>
      <c r="B15" s="31" t="n">
        <v>1402</v>
      </c>
      <c r="C15" s="31" t="n">
        <v>1900</v>
      </c>
      <c r="D15" s="91" t="n">
        <v>0.355206847360913</v>
      </c>
    </row>
    <row r="16" s="34" customFormat="true" ht="15" hidden="false" customHeight="false" outlineLevel="0" collapsed="false">
      <c r="A16" s="38" t="s">
        <v>147</v>
      </c>
      <c r="B16" s="31" t="n">
        <v>382</v>
      </c>
      <c r="C16" s="31" t="n">
        <v>231</v>
      </c>
      <c r="D16" s="91" t="n">
        <v>-0.395287958115183</v>
      </c>
    </row>
    <row r="17" s="34" customFormat="true" ht="15" hidden="false" customHeight="false" outlineLevel="0" collapsed="false">
      <c r="A17" s="38" t="s">
        <v>148</v>
      </c>
      <c r="B17" s="31" t="n">
        <v>651</v>
      </c>
      <c r="C17" s="31" t="n">
        <v>714</v>
      </c>
      <c r="D17" s="91" t="n">
        <v>0.0967741935483871</v>
      </c>
    </row>
    <row r="18" s="34" customFormat="true" ht="15" hidden="false" customHeight="false" outlineLevel="0" collapsed="false">
      <c r="A18" s="37" t="s">
        <v>149</v>
      </c>
      <c r="B18" s="31" t="n">
        <v>74</v>
      </c>
      <c r="C18" s="31" t="n">
        <v>45</v>
      </c>
      <c r="D18" s="91" t="n">
        <v>-0.3918918918918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8789</v>
      </c>
      <c r="C5" s="31" t="n">
        <v>96290</v>
      </c>
      <c r="D5" s="91" t="n">
        <v>-0.114892130638208</v>
      </c>
    </row>
    <row r="6" s="34" customFormat="true" ht="17.25" hidden="false" customHeight="false" outlineLevel="0" collapsed="false">
      <c r="A6" s="35" t="s">
        <v>137</v>
      </c>
      <c r="B6" s="31" t="n">
        <v>56676</v>
      </c>
      <c r="C6" s="31" t="n">
        <v>56207</v>
      </c>
      <c r="D6" s="91" t="n">
        <v>-0.00827510762933164</v>
      </c>
    </row>
    <row r="7" s="34" customFormat="true" ht="17.25" hidden="false" customHeight="false" outlineLevel="0" collapsed="false">
      <c r="A7" s="36" t="s">
        <v>138</v>
      </c>
      <c r="B7" s="31" t="n">
        <v>52112</v>
      </c>
      <c r="C7" s="31" t="n">
        <v>40083</v>
      </c>
      <c r="D7" s="91" t="n">
        <v>-0.230829751304882</v>
      </c>
    </row>
    <row r="8" s="34" customFormat="true" ht="15" hidden="false" customHeight="false" outlineLevel="0" collapsed="false">
      <c r="A8" s="37" t="s">
        <v>139</v>
      </c>
      <c r="B8" s="31" t="n">
        <v>52045</v>
      </c>
      <c r="C8" s="31" t="n">
        <v>39982</v>
      </c>
      <c r="D8" s="91" t="n">
        <v>-0.231780190220002</v>
      </c>
    </row>
    <row r="9" s="34" customFormat="true" ht="15" hidden="false" customHeight="false" outlineLevel="0" collapsed="false">
      <c r="A9" s="38" t="s">
        <v>140</v>
      </c>
      <c r="B9" s="31" t="n">
        <v>727</v>
      </c>
      <c r="C9" s="31" t="n">
        <v>801</v>
      </c>
      <c r="D9" s="91" t="n">
        <v>0.101788170563961</v>
      </c>
    </row>
    <row r="10" s="34" customFormat="true" ht="15" hidden="false" customHeight="false" outlineLevel="0" collapsed="false">
      <c r="A10" s="38" t="s">
        <v>141</v>
      </c>
      <c r="B10" s="31" t="n">
        <v>5499</v>
      </c>
      <c r="C10" s="31" t="n">
        <v>5447</v>
      </c>
      <c r="D10" s="91" t="n">
        <v>-0.00945626477541371</v>
      </c>
    </row>
    <row r="11" s="34" customFormat="true" ht="15" hidden="false" customHeight="false" outlineLevel="0" collapsed="false">
      <c r="A11" s="38" t="s">
        <v>142</v>
      </c>
      <c r="B11" s="31" t="n">
        <v>212</v>
      </c>
      <c r="C11" s="31" t="n">
        <v>64</v>
      </c>
      <c r="D11" s="91" t="n">
        <v>-0.69811320754717</v>
      </c>
    </row>
    <row r="12" s="34" customFormat="true" ht="15" hidden="false" customHeight="false" outlineLevel="0" collapsed="false">
      <c r="A12" s="38" t="s">
        <v>143</v>
      </c>
      <c r="B12" s="31" t="n">
        <v>565</v>
      </c>
      <c r="C12" s="31" t="n">
        <v>1587</v>
      </c>
      <c r="D12" s="91" t="n">
        <v>1.80884955752212</v>
      </c>
    </row>
    <row r="13" s="34" customFormat="true" ht="15" hidden="false" customHeight="false" outlineLevel="0" collapsed="false">
      <c r="A13" s="38" t="s">
        <v>144</v>
      </c>
      <c r="B13" s="31" t="n">
        <v>75</v>
      </c>
      <c r="C13" s="31" t="n">
        <v>93</v>
      </c>
      <c r="D13" s="91" t="n">
        <v>0.24</v>
      </c>
    </row>
    <row r="14" s="34" customFormat="true" ht="15" hidden="false" customHeight="false" outlineLevel="0" collapsed="false">
      <c r="A14" s="38" t="s">
        <v>145</v>
      </c>
      <c r="B14" s="31" t="n">
        <v>34542</v>
      </c>
      <c r="C14" s="31" t="n">
        <v>19263</v>
      </c>
      <c r="D14" s="91" t="n">
        <v>-0.442331075212784</v>
      </c>
    </row>
    <row r="15" s="34" customFormat="true" ht="15" hidden="false" customHeight="false" outlineLevel="0" collapsed="false">
      <c r="A15" s="38" t="s">
        <v>146</v>
      </c>
      <c r="B15" s="31" t="n">
        <v>9791</v>
      </c>
      <c r="C15" s="31" t="n">
        <v>11483</v>
      </c>
      <c r="D15" s="91" t="n">
        <v>0.172811765907466</v>
      </c>
    </row>
    <row r="16" s="34" customFormat="true" ht="15" hidden="false" customHeight="false" outlineLevel="0" collapsed="false">
      <c r="A16" s="38" t="s">
        <v>147</v>
      </c>
      <c r="B16" s="31" t="n">
        <v>386</v>
      </c>
      <c r="C16" s="31" t="n">
        <v>648</v>
      </c>
      <c r="D16" s="91" t="n">
        <v>0.678756476683938</v>
      </c>
    </row>
    <row r="17" s="34" customFormat="true" ht="15" hidden="false" customHeight="false" outlineLevel="0" collapsed="false">
      <c r="A17" s="38" t="s">
        <v>148</v>
      </c>
      <c r="B17" s="31" t="n">
        <v>248</v>
      </c>
      <c r="C17" s="31" t="n">
        <v>596</v>
      </c>
      <c r="D17" s="91" t="n">
        <v>1.40322580645161</v>
      </c>
    </row>
    <row r="18" s="34" customFormat="true" ht="15" hidden="false" customHeight="false" outlineLevel="0" collapsed="false">
      <c r="A18" s="37" t="s">
        <v>149</v>
      </c>
      <c r="B18" s="31" t="n">
        <v>67</v>
      </c>
      <c r="C18" s="31" t="n">
        <v>101</v>
      </c>
      <c r="D18" s="91" t="n">
        <v>0.5074626865671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36500</v>
      </c>
      <c r="C5" s="31" t="n">
        <v>597735</v>
      </c>
      <c r="D5" s="91" t="n">
        <v>-0.0609033778476041</v>
      </c>
    </row>
    <row r="6" s="34" customFormat="true" ht="17.25" hidden="false" customHeight="false" outlineLevel="0" collapsed="false">
      <c r="A6" s="35" t="s">
        <v>137</v>
      </c>
      <c r="B6" s="31" t="n">
        <v>492562</v>
      </c>
      <c r="C6" s="31" t="n">
        <v>459733</v>
      </c>
      <c r="D6" s="91" t="n">
        <v>-0.0666494776292122</v>
      </c>
    </row>
    <row r="7" s="34" customFormat="true" ht="17.25" hidden="false" customHeight="false" outlineLevel="0" collapsed="false">
      <c r="A7" s="36" t="s">
        <v>138</v>
      </c>
      <c r="B7" s="31" t="n">
        <v>143938</v>
      </c>
      <c r="C7" s="31" t="n">
        <v>138002</v>
      </c>
      <c r="D7" s="91" t="n">
        <v>-0.0412399783240006</v>
      </c>
    </row>
    <row r="8" s="34" customFormat="true" ht="15" hidden="false" customHeight="false" outlineLevel="0" collapsed="false">
      <c r="A8" s="37" t="s">
        <v>139</v>
      </c>
      <c r="B8" s="31" t="n">
        <v>143231</v>
      </c>
      <c r="C8" s="31" t="n">
        <v>137545</v>
      </c>
      <c r="D8" s="91" t="n">
        <v>-0.0396981100460096</v>
      </c>
    </row>
    <row r="9" s="34" customFormat="true" ht="15" hidden="false" customHeight="false" outlineLevel="0" collapsed="false">
      <c r="A9" s="38" t="s">
        <v>140</v>
      </c>
      <c r="B9" s="31" t="n">
        <v>35586</v>
      </c>
      <c r="C9" s="31" t="n">
        <v>32017</v>
      </c>
      <c r="D9" s="91" t="n">
        <v>-0.100292249761142</v>
      </c>
    </row>
    <row r="10" s="34" customFormat="true" ht="15" hidden="false" customHeight="false" outlineLevel="0" collapsed="false">
      <c r="A10" s="38" t="s">
        <v>141</v>
      </c>
      <c r="B10" s="31" t="n">
        <v>14504</v>
      </c>
      <c r="C10" s="31" t="n">
        <v>14403</v>
      </c>
      <c r="D10" s="91" t="n">
        <v>-0.00696359624931054</v>
      </c>
    </row>
    <row r="11" s="34" customFormat="true" ht="15" hidden="false" customHeight="false" outlineLevel="0" collapsed="false">
      <c r="A11" s="38" t="s">
        <v>142</v>
      </c>
      <c r="B11" s="31" t="n">
        <v>932</v>
      </c>
      <c r="C11" s="31" t="n">
        <v>1284</v>
      </c>
      <c r="D11" s="91" t="n">
        <v>0.377682403433476</v>
      </c>
    </row>
    <row r="12" s="34" customFormat="true" ht="15" hidden="false" customHeight="false" outlineLevel="0" collapsed="false">
      <c r="A12" s="38" t="s">
        <v>143</v>
      </c>
      <c r="B12" s="31" t="n">
        <v>12255</v>
      </c>
      <c r="C12" s="31" t="n">
        <v>10541</v>
      </c>
      <c r="D12" s="91" t="n">
        <v>-0.139861281109751</v>
      </c>
    </row>
    <row r="13" s="34" customFormat="true" ht="15" hidden="false" customHeight="false" outlineLevel="0" collapsed="false">
      <c r="A13" s="38" t="s">
        <v>144</v>
      </c>
      <c r="B13" s="31" t="n">
        <v>1034</v>
      </c>
      <c r="C13" s="31" t="n">
        <v>1183</v>
      </c>
      <c r="D13" s="91" t="n">
        <v>0.144100580270793</v>
      </c>
    </row>
    <row r="14" s="34" customFormat="true" ht="15" hidden="false" customHeight="false" outlineLevel="0" collapsed="false">
      <c r="A14" s="38" t="s">
        <v>145</v>
      </c>
      <c r="B14" s="31" t="n">
        <v>49625</v>
      </c>
      <c r="C14" s="31" t="n">
        <v>47788</v>
      </c>
      <c r="D14" s="91" t="n">
        <v>-0.0370176322418136</v>
      </c>
    </row>
    <row r="15" s="34" customFormat="true" ht="15" hidden="false" customHeight="false" outlineLevel="0" collapsed="false">
      <c r="A15" s="38" t="s">
        <v>146</v>
      </c>
      <c r="B15" s="31" t="n">
        <v>17279</v>
      </c>
      <c r="C15" s="31" t="n">
        <v>17544</v>
      </c>
      <c r="D15" s="91" t="n">
        <v>0.0153365356791481</v>
      </c>
    </row>
    <row r="16" s="34" customFormat="true" ht="15" hidden="false" customHeight="false" outlineLevel="0" collapsed="false">
      <c r="A16" s="38" t="s">
        <v>147</v>
      </c>
      <c r="B16" s="31" t="n">
        <v>8000</v>
      </c>
      <c r="C16" s="31" t="n">
        <v>8623</v>
      </c>
      <c r="D16" s="91" t="n">
        <v>0.077875</v>
      </c>
    </row>
    <row r="17" s="34" customFormat="true" ht="15" hidden="false" customHeight="false" outlineLevel="0" collapsed="false">
      <c r="A17" s="38" t="s">
        <v>148</v>
      </c>
      <c r="B17" s="31" t="n">
        <v>4016</v>
      </c>
      <c r="C17" s="31" t="n">
        <v>4162</v>
      </c>
      <c r="D17" s="91" t="n">
        <v>0.0363545816733068</v>
      </c>
    </row>
    <row r="18" s="34" customFormat="true" ht="15" hidden="false" customHeight="false" outlineLevel="0" collapsed="false">
      <c r="A18" s="37" t="s">
        <v>149</v>
      </c>
      <c r="B18" s="31" t="n">
        <v>706</v>
      </c>
      <c r="C18" s="31" t="n">
        <v>458</v>
      </c>
      <c r="D18" s="91" t="n">
        <v>-0.3512747875354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92768</v>
      </c>
      <c r="C5" s="31" t="n">
        <v>458986</v>
      </c>
      <c r="D5" s="91" t="n">
        <v>-0.0685555880251964</v>
      </c>
    </row>
    <row r="6" s="34" customFormat="true" ht="17.25" hidden="false" customHeight="false" outlineLevel="0" collapsed="false">
      <c r="A6" s="35" t="s">
        <v>137</v>
      </c>
      <c r="B6" s="31" t="n">
        <v>364326</v>
      </c>
      <c r="C6" s="31" t="n">
        <v>344157</v>
      </c>
      <c r="D6" s="91" t="n">
        <v>-0.0553597602147527</v>
      </c>
    </row>
    <row r="7" s="34" customFormat="true" ht="17.25" hidden="false" customHeight="false" outlineLevel="0" collapsed="false">
      <c r="A7" s="36" t="s">
        <v>138</v>
      </c>
      <c r="B7" s="31" t="n">
        <v>128442</v>
      </c>
      <c r="C7" s="31" t="n">
        <v>114829</v>
      </c>
      <c r="D7" s="91" t="n">
        <v>-0.10598558104047</v>
      </c>
    </row>
    <row r="8" s="34" customFormat="true" ht="15" hidden="false" customHeight="false" outlineLevel="0" collapsed="false">
      <c r="A8" s="37" t="s">
        <v>139</v>
      </c>
      <c r="B8" s="31" t="n">
        <v>127949</v>
      </c>
      <c r="C8" s="31" t="n">
        <v>114597</v>
      </c>
      <c r="D8" s="91" t="n">
        <v>-0.104354078578183</v>
      </c>
    </row>
    <row r="9" s="34" customFormat="true" ht="15" hidden="false" customHeight="false" outlineLevel="0" collapsed="false">
      <c r="A9" s="38" t="s">
        <v>140</v>
      </c>
      <c r="B9" s="31" t="n">
        <v>34017</v>
      </c>
      <c r="C9" s="31" t="n">
        <v>30794</v>
      </c>
      <c r="D9" s="91" t="n">
        <v>-0.0947467442749214</v>
      </c>
    </row>
    <row r="10" s="34" customFormat="true" ht="15" hidden="false" customHeight="false" outlineLevel="0" collapsed="false">
      <c r="A10" s="38" t="s">
        <v>141</v>
      </c>
      <c r="B10" s="31" t="n">
        <v>11921</v>
      </c>
      <c r="C10" s="31" t="n">
        <v>12239</v>
      </c>
      <c r="D10" s="91" t="n">
        <v>0.026675614461874</v>
      </c>
    </row>
    <row r="11" s="34" customFormat="true" ht="15" hidden="false" customHeight="false" outlineLevel="0" collapsed="false">
      <c r="A11" s="38" t="s">
        <v>142</v>
      </c>
      <c r="B11" s="31" t="n">
        <v>809</v>
      </c>
      <c r="C11" s="31" t="n">
        <v>980</v>
      </c>
      <c r="D11" s="91" t="n">
        <v>0.211372064276885</v>
      </c>
    </row>
    <row r="12" s="34" customFormat="true" ht="15" hidden="false" customHeight="false" outlineLevel="0" collapsed="false">
      <c r="A12" s="38" t="s">
        <v>143</v>
      </c>
      <c r="B12" s="31" t="n">
        <v>9287</v>
      </c>
      <c r="C12" s="31" t="n">
        <v>8073</v>
      </c>
      <c r="D12" s="91" t="n">
        <v>-0.130720361796059</v>
      </c>
    </row>
    <row r="13" s="34" customFormat="true" ht="15" hidden="false" customHeight="false" outlineLevel="0" collapsed="false">
      <c r="A13" s="38" t="s">
        <v>144</v>
      </c>
      <c r="B13" s="31" t="n">
        <v>783</v>
      </c>
      <c r="C13" s="31" t="n">
        <v>971</v>
      </c>
      <c r="D13" s="91" t="n">
        <v>0.240102171136654</v>
      </c>
    </row>
    <row r="14" s="34" customFormat="true" ht="15" hidden="false" customHeight="false" outlineLevel="0" collapsed="false">
      <c r="A14" s="38" t="s">
        <v>145</v>
      </c>
      <c r="B14" s="31" t="n">
        <v>45380</v>
      </c>
      <c r="C14" s="31" t="n">
        <v>36416</v>
      </c>
      <c r="D14" s="91" t="n">
        <v>-0.197531952401939</v>
      </c>
    </row>
    <row r="15" s="34" customFormat="true" ht="15" hidden="false" customHeight="false" outlineLevel="0" collapsed="false">
      <c r="A15" s="38" t="s">
        <v>146</v>
      </c>
      <c r="B15" s="31" t="n">
        <v>14723</v>
      </c>
      <c r="C15" s="31" t="n">
        <v>13409</v>
      </c>
      <c r="D15" s="91" t="n">
        <v>-0.0892481151939143</v>
      </c>
    </row>
    <row r="16" s="34" customFormat="true" ht="15" hidden="false" customHeight="false" outlineLevel="0" collapsed="false">
      <c r="A16" s="38" t="s">
        <v>147</v>
      </c>
      <c r="B16" s="31" t="n">
        <v>7547</v>
      </c>
      <c r="C16" s="31" t="n">
        <v>8039</v>
      </c>
      <c r="D16" s="91" t="n">
        <v>0.0651914668080032</v>
      </c>
    </row>
    <row r="17" s="34" customFormat="true" ht="15" hidden="false" customHeight="false" outlineLevel="0" collapsed="false">
      <c r="A17" s="38" t="s">
        <v>148</v>
      </c>
      <c r="B17" s="31" t="n">
        <v>3482</v>
      </c>
      <c r="C17" s="31" t="n">
        <v>3676</v>
      </c>
      <c r="D17" s="91" t="n">
        <v>0.0557151062607697</v>
      </c>
    </row>
    <row r="18" s="34" customFormat="true" ht="15" hidden="false" customHeight="false" outlineLevel="0" collapsed="false">
      <c r="A18" s="37" t="s">
        <v>149</v>
      </c>
      <c r="B18" s="31" t="n">
        <v>493</v>
      </c>
      <c r="C18" s="31" t="n">
        <v>232</v>
      </c>
      <c r="D18" s="91" t="n">
        <v>-0.5294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994</v>
      </c>
      <c r="C5" s="31" t="n">
        <v>69740</v>
      </c>
      <c r="D5" s="91" t="n">
        <v>-0.128184613846038</v>
      </c>
    </row>
    <row r="6" s="34" customFormat="true" ht="17.25" hidden="false" customHeight="false" outlineLevel="0" collapsed="false">
      <c r="A6" s="35" t="s">
        <v>137</v>
      </c>
      <c r="B6" s="31" t="n">
        <v>72740</v>
      </c>
      <c r="C6" s="31" t="n">
        <v>62805</v>
      </c>
      <c r="D6" s="91" t="n">
        <v>-0.136582348089084</v>
      </c>
    </row>
    <row r="7" s="34" customFormat="true" ht="17.25" hidden="false" customHeight="false" outlineLevel="0" collapsed="false">
      <c r="A7" s="36" t="s">
        <v>138</v>
      </c>
      <c r="B7" s="31" t="n">
        <v>7254</v>
      </c>
      <c r="C7" s="31" t="n">
        <v>6935</v>
      </c>
      <c r="D7" s="91" t="n">
        <v>-0.0439757375241246</v>
      </c>
    </row>
    <row r="8" s="34" customFormat="true" ht="15" hidden="false" customHeight="false" outlineLevel="0" collapsed="false">
      <c r="A8" s="37" t="s">
        <v>139</v>
      </c>
      <c r="B8" s="31" t="n">
        <v>7160</v>
      </c>
      <c r="C8" s="31" t="n">
        <v>6806</v>
      </c>
      <c r="D8" s="91" t="n">
        <v>-0.0494413407821229</v>
      </c>
    </row>
    <row r="9" s="34" customFormat="true" ht="15" hidden="false" customHeight="false" outlineLevel="0" collapsed="false">
      <c r="A9" s="38" t="s">
        <v>140</v>
      </c>
      <c r="B9" s="31" t="n">
        <v>742</v>
      </c>
      <c r="C9" s="31" t="n">
        <v>591</v>
      </c>
      <c r="D9" s="91" t="n">
        <v>-0.203504043126685</v>
      </c>
    </row>
    <row r="10" s="34" customFormat="true" ht="15" hidden="false" customHeight="false" outlineLevel="0" collapsed="false">
      <c r="A10" s="38" t="s">
        <v>141</v>
      </c>
      <c r="B10" s="31" t="n">
        <v>1362</v>
      </c>
      <c r="C10" s="31" t="n">
        <v>1061</v>
      </c>
      <c r="D10" s="91" t="n">
        <v>-0.220998531571219</v>
      </c>
    </row>
    <row r="11" s="34" customFormat="true" ht="15" hidden="false" customHeight="false" outlineLevel="0" collapsed="false">
      <c r="A11" s="38" t="s">
        <v>142</v>
      </c>
      <c r="B11" s="31" t="n">
        <v>50</v>
      </c>
      <c r="C11" s="31" t="n">
        <v>151</v>
      </c>
      <c r="D11" s="91" t="n">
        <v>2.02</v>
      </c>
    </row>
    <row r="12" s="34" customFormat="true" ht="15" hidden="false" customHeight="false" outlineLevel="0" collapsed="false">
      <c r="A12" s="38" t="s">
        <v>143</v>
      </c>
      <c r="B12" s="31" t="n">
        <v>1471</v>
      </c>
      <c r="C12" s="31" t="n">
        <v>1213</v>
      </c>
      <c r="D12" s="91" t="n">
        <v>-0.175390890550646</v>
      </c>
    </row>
    <row r="13" s="34" customFormat="true" ht="15" hidden="false" customHeight="false" outlineLevel="0" collapsed="false">
      <c r="A13" s="38" t="s">
        <v>144</v>
      </c>
      <c r="B13" s="31" t="n">
        <v>77</v>
      </c>
      <c r="C13" s="31" t="n">
        <v>103</v>
      </c>
      <c r="D13" s="91" t="n">
        <v>0.337662337662338</v>
      </c>
    </row>
    <row r="14" s="34" customFormat="true" ht="15" hidden="false" customHeight="false" outlineLevel="0" collapsed="false">
      <c r="A14" s="38" t="s">
        <v>145</v>
      </c>
      <c r="B14" s="31" t="n">
        <v>2073</v>
      </c>
      <c r="C14" s="31" t="n">
        <v>2167</v>
      </c>
      <c r="D14" s="91" t="n">
        <v>0.0453449107573565</v>
      </c>
    </row>
    <row r="15" s="34" customFormat="true" ht="15" hidden="false" customHeight="false" outlineLevel="0" collapsed="false">
      <c r="A15" s="38" t="s">
        <v>146</v>
      </c>
      <c r="B15" s="31" t="n">
        <v>934</v>
      </c>
      <c r="C15" s="31" t="n">
        <v>1047</v>
      </c>
      <c r="D15" s="91" t="n">
        <v>0.120985010706638</v>
      </c>
    </row>
    <row r="16" s="34" customFormat="true" ht="15" hidden="false" customHeight="false" outlineLevel="0" collapsed="false">
      <c r="A16" s="38" t="s">
        <v>147</v>
      </c>
      <c r="B16" s="31" t="n">
        <v>259</v>
      </c>
      <c r="C16" s="31" t="n">
        <v>239</v>
      </c>
      <c r="D16" s="91" t="n">
        <v>-0.0772200772200772</v>
      </c>
    </row>
    <row r="17" s="34" customFormat="true" ht="15" hidden="false" customHeight="false" outlineLevel="0" collapsed="false">
      <c r="A17" s="38" t="s">
        <v>148</v>
      </c>
      <c r="B17" s="31" t="n">
        <v>192</v>
      </c>
      <c r="C17" s="31" t="n">
        <v>234</v>
      </c>
      <c r="D17" s="91" t="n">
        <v>0.21875</v>
      </c>
    </row>
    <row r="18" s="34" customFormat="true" ht="15" hidden="false" customHeight="false" outlineLevel="0" collapsed="false">
      <c r="A18" s="37" t="s">
        <v>149</v>
      </c>
      <c r="B18" s="31" t="n">
        <v>93</v>
      </c>
      <c r="C18" s="31" t="n">
        <v>128</v>
      </c>
      <c r="D18" s="91" t="n">
        <v>0.37634408602150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3738</v>
      </c>
      <c r="C5" s="31" t="n">
        <v>69009</v>
      </c>
      <c r="D5" s="91" t="n">
        <v>0.0826979196083969</v>
      </c>
    </row>
    <row r="6" s="34" customFormat="true" ht="17.25" hidden="false" customHeight="false" outlineLevel="0" collapsed="false">
      <c r="A6" s="35" t="s">
        <v>137</v>
      </c>
      <c r="B6" s="31" t="n">
        <v>55496</v>
      </c>
      <c r="C6" s="31" t="n">
        <v>52771</v>
      </c>
      <c r="D6" s="91" t="n">
        <v>-0.049102638027966</v>
      </c>
    </row>
    <row r="7" s="34" customFormat="true" ht="17.25" hidden="false" customHeight="false" outlineLevel="0" collapsed="false">
      <c r="A7" s="36" t="s">
        <v>138</v>
      </c>
      <c r="B7" s="31" t="n">
        <v>8242</v>
      </c>
      <c r="C7" s="31" t="n">
        <v>16238</v>
      </c>
      <c r="D7" s="91" t="n">
        <v>0.970152875515652</v>
      </c>
    </row>
    <row r="8" s="34" customFormat="true" ht="15" hidden="false" customHeight="false" outlineLevel="0" collapsed="false">
      <c r="A8" s="37" t="s">
        <v>139</v>
      </c>
      <c r="B8" s="31" t="n">
        <v>8122</v>
      </c>
      <c r="C8" s="31" t="n">
        <v>16141</v>
      </c>
      <c r="D8" s="91" t="n">
        <v>0.987318394484117</v>
      </c>
    </row>
    <row r="9" s="34" customFormat="true" ht="15" hidden="false" customHeight="false" outlineLevel="0" collapsed="false">
      <c r="A9" s="38" t="s">
        <v>140</v>
      </c>
      <c r="B9" s="31" t="n">
        <v>826</v>
      </c>
      <c r="C9" s="31" t="n">
        <v>632</v>
      </c>
      <c r="D9" s="91" t="n">
        <v>-0.234866828087167</v>
      </c>
    </row>
    <row r="10" s="34" customFormat="true" ht="15" hidden="false" customHeight="false" outlineLevel="0" collapsed="false">
      <c r="A10" s="38" t="s">
        <v>141</v>
      </c>
      <c r="B10" s="31" t="n">
        <v>1222</v>
      </c>
      <c r="C10" s="31" t="n">
        <v>1103</v>
      </c>
      <c r="D10" s="91" t="n">
        <v>-0.0973813420621931</v>
      </c>
    </row>
    <row r="11" s="34" customFormat="true" ht="15" hidden="false" customHeight="false" outlineLevel="0" collapsed="false">
      <c r="A11" s="38" t="s">
        <v>142</v>
      </c>
      <c r="B11" s="31" t="n">
        <v>74</v>
      </c>
      <c r="C11" s="31" t="n">
        <v>153</v>
      </c>
      <c r="D11" s="91" t="n">
        <v>1.06756756756757</v>
      </c>
    </row>
    <row r="12" s="34" customFormat="true" ht="15" hidden="false" customHeight="false" outlineLevel="0" collapsed="false">
      <c r="A12" s="38" t="s">
        <v>143</v>
      </c>
      <c r="B12" s="31" t="n">
        <v>1497</v>
      </c>
      <c r="C12" s="31" t="n">
        <v>1255</v>
      </c>
      <c r="D12" s="91" t="n">
        <v>-0.161656646626587</v>
      </c>
    </row>
    <row r="13" s="34" customFormat="true" ht="15" hidden="false" customHeight="false" outlineLevel="0" collapsed="false">
      <c r="A13" s="38" t="s">
        <v>144</v>
      </c>
      <c r="B13" s="31" t="n">
        <v>174</v>
      </c>
      <c r="C13" s="31" t="n">
        <v>109</v>
      </c>
      <c r="D13" s="91" t="n">
        <v>-0.373563218390805</v>
      </c>
    </row>
    <row r="14" s="34" customFormat="true" ht="15" hidden="false" customHeight="false" outlineLevel="0" collapsed="false">
      <c r="A14" s="38" t="s">
        <v>145</v>
      </c>
      <c r="B14" s="31" t="n">
        <v>2173</v>
      </c>
      <c r="C14" s="31" t="n">
        <v>9205</v>
      </c>
      <c r="D14" s="91" t="n">
        <v>3.23607915324436</v>
      </c>
    </row>
    <row r="15" s="34" customFormat="true" ht="15" hidden="false" customHeight="false" outlineLevel="0" collapsed="false">
      <c r="A15" s="38" t="s">
        <v>146</v>
      </c>
      <c r="B15" s="31" t="n">
        <v>1622</v>
      </c>
      <c r="C15" s="31" t="n">
        <v>3088</v>
      </c>
      <c r="D15" s="91" t="n">
        <v>0.903822441430333</v>
      </c>
    </row>
    <row r="16" s="34" customFormat="true" ht="15" hidden="false" customHeight="false" outlineLevel="0" collapsed="false">
      <c r="A16" s="38" t="s">
        <v>147</v>
      </c>
      <c r="B16" s="31" t="n">
        <v>193</v>
      </c>
      <c r="C16" s="31" t="n">
        <v>346</v>
      </c>
      <c r="D16" s="91" t="n">
        <v>0.792746113989637</v>
      </c>
    </row>
    <row r="17" s="34" customFormat="true" ht="15" hidden="false" customHeight="false" outlineLevel="0" collapsed="false">
      <c r="A17" s="38" t="s">
        <v>148</v>
      </c>
      <c r="B17" s="31" t="n">
        <v>341</v>
      </c>
      <c r="C17" s="31" t="n">
        <v>250</v>
      </c>
      <c r="D17" s="91" t="n">
        <v>-0.266862170087977</v>
      </c>
    </row>
    <row r="18" s="34" customFormat="true" ht="15" hidden="false" customHeight="false" outlineLevel="0" collapsed="false">
      <c r="A18" s="37" t="s">
        <v>149</v>
      </c>
      <c r="B18" s="31" t="n">
        <v>120</v>
      </c>
      <c r="C18" s="31" t="n">
        <v>98</v>
      </c>
      <c r="D18" s="91" t="n">
        <v>-0.18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018357</v>
      </c>
      <c r="C5" s="31" t="n">
        <v>4897799</v>
      </c>
      <c r="D5" s="91" t="n">
        <v>-0.0240234004874504</v>
      </c>
    </row>
    <row r="6" s="34" customFormat="true" ht="17.25" hidden="false" customHeight="false" outlineLevel="0" collapsed="false">
      <c r="A6" s="35" t="s">
        <v>137</v>
      </c>
      <c r="B6" s="31" t="n">
        <v>3179945</v>
      </c>
      <c r="C6" s="31" t="n">
        <v>3231879</v>
      </c>
      <c r="D6" s="91" t="n">
        <v>0.0163317290078916</v>
      </c>
    </row>
    <row r="7" s="34" customFormat="true" ht="17.25" hidden="false" customHeight="false" outlineLevel="0" collapsed="false">
      <c r="A7" s="36" t="s">
        <v>138</v>
      </c>
      <c r="B7" s="31" t="n">
        <v>1838412</v>
      </c>
      <c r="C7" s="31" t="n">
        <v>1665921</v>
      </c>
      <c r="D7" s="91" t="n">
        <v>-0.0938260846861313</v>
      </c>
    </row>
    <row r="8" s="34" customFormat="true" ht="15" hidden="false" customHeight="false" outlineLevel="0" collapsed="false">
      <c r="A8" s="37" t="s">
        <v>139</v>
      </c>
      <c r="B8" s="31" t="n">
        <v>1835201</v>
      </c>
      <c r="C8" s="31" t="n">
        <v>1663184</v>
      </c>
      <c r="D8" s="91" t="n">
        <v>-0.0937319672341068</v>
      </c>
    </row>
    <row r="9" s="34" customFormat="true" ht="15" hidden="false" customHeight="false" outlineLevel="0" collapsed="false">
      <c r="A9" s="38" t="s">
        <v>140</v>
      </c>
      <c r="B9" s="31" t="n">
        <v>473241</v>
      </c>
      <c r="C9" s="31" t="n">
        <v>401149</v>
      </c>
      <c r="D9" s="91" t="n">
        <v>-0.152336758649399</v>
      </c>
    </row>
    <row r="10" s="34" customFormat="true" ht="15" hidden="false" customHeight="false" outlineLevel="0" collapsed="false">
      <c r="A10" s="38" t="s">
        <v>141</v>
      </c>
      <c r="B10" s="31" t="n">
        <v>175010</v>
      </c>
      <c r="C10" s="31" t="n">
        <v>196592</v>
      </c>
      <c r="D10" s="91" t="n">
        <v>0.123318667504714</v>
      </c>
    </row>
    <row r="11" s="34" customFormat="true" ht="15" hidden="false" customHeight="false" outlineLevel="0" collapsed="false">
      <c r="A11" s="38" t="s">
        <v>142</v>
      </c>
      <c r="B11" s="31" t="n">
        <v>7397</v>
      </c>
      <c r="C11" s="31" t="n">
        <v>6629</v>
      </c>
      <c r="D11" s="91" t="n">
        <v>-0.103825875354874</v>
      </c>
    </row>
    <row r="12" s="34" customFormat="true" ht="15" hidden="false" customHeight="false" outlineLevel="0" collapsed="false">
      <c r="A12" s="38" t="s">
        <v>143</v>
      </c>
      <c r="B12" s="31" t="n">
        <v>70888</v>
      </c>
      <c r="C12" s="31" t="n">
        <v>70523</v>
      </c>
      <c r="D12" s="91" t="n">
        <v>-0.00514896738517097</v>
      </c>
    </row>
    <row r="13" s="34" customFormat="true" ht="15" hidden="false" customHeight="false" outlineLevel="0" collapsed="false">
      <c r="A13" s="38" t="s">
        <v>144</v>
      </c>
      <c r="B13" s="31" t="n">
        <v>6060</v>
      </c>
      <c r="C13" s="31" t="n">
        <v>6238</v>
      </c>
      <c r="D13" s="91" t="n">
        <v>0.0293729372937294</v>
      </c>
    </row>
    <row r="14" s="34" customFormat="true" ht="15" hidden="false" customHeight="false" outlineLevel="0" collapsed="false">
      <c r="A14" s="38" t="s">
        <v>145</v>
      </c>
      <c r="B14" s="31" t="n">
        <v>787187</v>
      </c>
      <c r="C14" s="31" t="n">
        <v>672626</v>
      </c>
      <c r="D14" s="91" t="n">
        <v>-0.145532128960463</v>
      </c>
    </row>
    <row r="15" s="34" customFormat="true" ht="15" hidden="false" customHeight="false" outlineLevel="0" collapsed="false">
      <c r="A15" s="38" t="s">
        <v>146</v>
      </c>
      <c r="B15" s="31" t="n">
        <v>188030</v>
      </c>
      <c r="C15" s="31" t="n">
        <v>186294</v>
      </c>
      <c r="D15" s="91" t="n">
        <v>-0.00923256927086103</v>
      </c>
    </row>
    <row r="16" s="34" customFormat="true" ht="15" hidden="false" customHeight="false" outlineLevel="0" collapsed="false">
      <c r="A16" s="38" t="s">
        <v>147</v>
      </c>
      <c r="B16" s="31" t="n">
        <v>77611</v>
      </c>
      <c r="C16" s="31" t="n">
        <v>87111</v>
      </c>
      <c r="D16" s="91" t="n">
        <v>0.122405329141488</v>
      </c>
    </row>
    <row r="17" s="34" customFormat="true" ht="15" hidden="false" customHeight="false" outlineLevel="0" collapsed="false">
      <c r="A17" s="38" t="s">
        <v>148</v>
      </c>
      <c r="B17" s="31" t="n">
        <v>49777</v>
      </c>
      <c r="C17" s="31" t="n">
        <v>36022</v>
      </c>
      <c r="D17" s="91" t="n">
        <v>-0.276332442694417</v>
      </c>
    </row>
    <row r="18" s="34" customFormat="true" ht="15" hidden="false" customHeight="false" outlineLevel="0" collapsed="false">
      <c r="A18" s="37" t="s">
        <v>149</v>
      </c>
      <c r="B18" s="31" t="n">
        <v>3211</v>
      </c>
      <c r="C18" s="31" t="n">
        <v>2736</v>
      </c>
      <c r="D18" s="91" t="n">
        <v>-0.147928994082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14924</v>
      </c>
      <c r="C5" s="31" t="n">
        <v>3371018</v>
      </c>
      <c r="D5" s="91" t="n">
        <v>-0.0128570943306498</v>
      </c>
    </row>
    <row r="6" s="34" customFormat="true" ht="17.25" hidden="false" customHeight="false" outlineLevel="0" collapsed="false">
      <c r="A6" s="35" t="s">
        <v>137</v>
      </c>
      <c r="B6" s="31" t="n">
        <v>2261502</v>
      </c>
      <c r="C6" s="31" t="n">
        <v>2311372</v>
      </c>
      <c r="D6" s="91" t="n">
        <v>0.022051716071885</v>
      </c>
    </row>
    <row r="7" s="34" customFormat="true" ht="17.25" hidden="false" customHeight="false" outlineLevel="0" collapsed="false">
      <c r="A7" s="36" t="s">
        <v>138</v>
      </c>
      <c r="B7" s="31" t="n">
        <v>1153423</v>
      </c>
      <c r="C7" s="31" t="n">
        <v>1059646</v>
      </c>
      <c r="D7" s="91" t="n">
        <v>-0.0813032165996343</v>
      </c>
    </row>
    <row r="8" s="34" customFormat="true" ht="15" hidden="false" customHeight="false" outlineLevel="0" collapsed="false">
      <c r="A8" s="37" t="s">
        <v>139</v>
      </c>
      <c r="B8" s="31" t="n">
        <v>1152137</v>
      </c>
      <c r="C8" s="31" t="n">
        <v>1058410</v>
      </c>
      <c r="D8" s="91" t="n">
        <v>-0.0813505685521774</v>
      </c>
    </row>
    <row r="9" s="34" customFormat="true" ht="15" hidden="false" customHeight="false" outlineLevel="0" collapsed="false">
      <c r="A9" s="38" t="s">
        <v>140</v>
      </c>
      <c r="B9" s="31" t="n">
        <v>456594</v>
      </c>
      <c r="C9" s="31" t="n">
        <v>385580</v>
      </c>
      <c r="D9" s="91" t="n">
        <v>-0.155529858035804</v>
      </c>
    </row>
    <row r="10" s="34" customFormat="true" ht="15" hidden="false" customHeight="false" outlineLevel="0" collapsed="false">
      <c r="A10" s="38" t="s">
        <v>141</v>
      </c>
      <c r="B10" s="31" t="n">
        <v>111591</v>
      </c>
      <c r="C10" s="31" t="n">
        <v>125267</v>
      </c>
      <c r="D10" s="91" t="n">
        <v>0.122554686309828</v>
      </c>
    </row>
    <row r="11" s="34" customFormat="true" ht="15" hidden="false" customHeight="false" outlineLevel="0" collapsed="false">
      <c r="A11" s="38" t="s">
        <v>142</v>
      </c>
      <c r="B11" s="31" t="n">
        <v>4287</v>
      </c>
      <c r="C11" s="31" t="n">
        <v>3974</v>
      </c>
      <c r="D11" s="91" t="n">
        <v>-0.073011429904362</v>
      </c>
    </row>
    <row r="12" s="34" customFormat="true" ht="15" hidden="false" customHeight="false" outlineLevel="0" collapsed="false">
      <c r="A12" s="38" t="s">
        <v>143</v>
      </c>
      <c r="B12" s="31" t="n">
        <v>61319</v>
      </c>
      <c r="C12" s="31" t="n">
        <v>56658</v>
      </c>
      <c r="D12" s="91" t="n">
        <v>-0.0760123289681828</v>
      </c>
    </row>
    <row r="13" s="34" customFormat="true" ht="15" hidden="false" customHeight="false" outlineLevel="0" collapsed="false">
      <c r="A13" s="38" t="s">
        <v>144</v>
      </c>
      <c r="B13" s="31" t="n">
        <v>4576</v>
      </c>
      <c r="C13" s="31" t="n">
        <v>4841</v>
      </c>
      <c r="D13" s="91" t="n">
        <v>0.0579108391608392</v>
      </c>
    </row>
    <row r="14" s="34" customFormat="true" ht="15" hidden="false" customHeight="false" outlineLevel="0" collapsed="false">
      <c r="A14" s="38" t="s">
        <v>145</v>
      </c>
      <c r="B14" s="31" t="n">
        <v>328825</v>
      </c>
      <c r="C14" s="31" t="n">
        <v>290975</v>
      </c>
      <c r="D14" s="91" t="n">
        <v>-0.115106819736942</v>
      </c>
    </row>
    <row r="15" s="34" customFormat="true" ht="15" hidden="false" customHeight="false" outlineLevel="0" collapsed="false">
      <c r="A15" s="38" t="s">
        <v>146</v>
      </c>
      <c r="B15" s="31" t="n">
        <v>89630</v>
      </c>
      <c r="C15" s="31" t="n">
        <v>87351</v>
      </c>
      <c r="D15" s="91" t="n">
        <v>-0.025426754434899</v>
      </c>
    </row>
    <row r="16" s="34" customFormat="true" ht="15" hidden="false" customHeight="false" outlineLevel="0" collapsed="false">
      <c r="A16" s="38" t="s">
        <v>147</v>
      </c>
      <c r="B16" s="31" t="n">
        <v>71576</v>
      </c>
      <c r="C16" s="31" t="n">
        <v>80081</v>
      </c>
      <c r="D16" s="91" t="n">
        <v>0.118824745724824</v>
      </c>
    </row>
    <row r="17" s="34" customFormat="true" ht="15" hidden="false" customHeight="false" outlineLevel="0" collapsed="false">
      <c r="A17" s="38" t="s">
        <v>148</v>
      </c>
      <c r="B17" s="31" t="n">
        <v>23739</v>
      </c>
      <c r="C17" s="31" t="n">
        <v>23683</v>
      </c>
      <c r="D17" s="91" t="n">
        <v>-0.00235898732044315</v>
      </c>
    </row>
    <row r="18" s="34" customFormat="true" ht="15" hidden="false" customHeight="false" outlineLevel="0" collapsed="false">
      <c r="A18" s="37" t="s">
        <v>149</v>
      </c>
      <c r="B18" s="31" t="n">
        <v>1286</v>
      </c>
      <c r="C18" s="31" t="n">
        <v>1236</v>
      </c>
      <c r="D18" s="91" t="n">
        <v>-0.03888024883359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03433</v>
      </c>
      <c r="C5" s="31" t="n">
        <v>1526781</v>
      </c>
      <c r="D5" s="91" t="n">
        <v>-0.0478049285501795</v>
      </c>
    </row>
    <row r="6" s="34" customFormat="true" ht="17.25" hidden="false" customHeight="false" outlineLevel="0" collapsed="false">
      <c r="A6" s="35" t="s">
        <v>137</v>
      </c>
      <c r="B6" s="31" t="n">
        <v>918443</v>
      </c>
      <c r="C6" s="31" t="n">
        <v>920507</v>
      </c>
      <c r="D6" s="91" t="n">
        <v>0.00224728154060731</v>
      </c>
    </row>
    <row r="7" s="34" customFormat="true" ht="17.25" hidden="false" customHeight="false" outlineLevel="0" collapsed="false">
      <c r="A7" s="36" t="s">
        <v>138</v>
      </c>
      <c r="B7" s="31" t="n">
        <v>684989</v>
      </c>
      <c r="C7" s="31" t="n">
        <v>606275</v>
      </c>
      <c r="D7" s="91" t="n">
        <v>-0.114912794220053</v>
      </c>
    </row>
    <row r="8" s="34" customFormat="true" ht="15" hidden="false" customHeight="false" outlineLevel="0" collapsed="false">
      <c r="A8" s="37" t="s">
        <v>139</v>
      </c>
      <c r="B8" s="31" t="n">
        <v>683064</v>
      </c>
      <c r="C8" s="31" t="n">
        <v>604775</v>
      </c>
      <c r="D8" s="91" t="n">
        <v>-0.114614443156132</v>
      </c>
    </row>
    <row r="9" s="34" customFormat="true" ht="15" hidden="false" customHeight="false" outlineLevel="0" collapsed="false">
      <c r="A9" s="38" t="s">
        <v>140</v>
      </c>
      <c r="B9" s="31" t="n">
        <v>16647</v>
      </c>
      <c r="C9" s="31" t="n">
        <v>15570</v>
      </c>
      <c r="D9" s="91" t="n">
        <v>-0.0646963416831862</v>
      </c>
    </row>
    <row r="10" s="34" customFormat="true" ht="15" hidden="false" customHeight="false" outlineLevel="0" collapsed="false">
      <c r="A10" s="38" t="s">
        <v>141</v>
      </c>
      <c r="B10" s="31" t="n">
        <v>63419</v>
      </c>
      <c r="C10" s="31" t="n">
        <v>71325</v>
      </c>
      <c r="D10" s="91" t="n">
        <v>0.124662955896498</v>
      </c>
    </row>
    <row r="11" s="34" customFormat="true" ht="15" hidden="false" customHeight="false" outlineLevel="0" collapsed="false">
      <c r="A11" s="38" t="s">
        <v>142</v>
      </c>
      <c r="B11" s="31" t="n">
        <v>3110</v>
      </c>
      <c r="C11" s="31" t="n">
        <v>2655</v>
      </c>
      <c r="D11" s="91" t="n">
        <v>-0.146302250803859</v>
      </c>
    </row>
    <row r="12" s="34" customFormat="true" ht="15" hidden="false" customHeight="false" outlineLevel="0" collapsed="false">
      <c r="A12" s="38" t="s">
        <v>143</v>
      </c>
      <c r="B12" s="31" t="n">
        <v>9569</v>
      </c>
      <c r="C12" s="31" t="n">
        <v>13865</v>
      </c>
      <c r="D12" s="91" t="n">
        <v>0.448949733514474</v>
      </c>
    </row>
    <row r="13" s="34" customFormat="true" ht="15" hidden="false" customHeight="false" outlineLevel="0" collapsed="false">
      <c r="A13" s="38" t="s">
        <v>144</v>
      </c>
      <c r="B13" s="31" t="n">
        <v>1484</v>
      </c>
      <c r="C13" s="31" t="n">
        <v>1397</v>
      </c>
      <c r="D13" s="91" t="n">
        <v>-0.0586253369272237</v>
      </c>
    </row>
    <row r="14" s="34" customFormat="true" ht="15" hidden="false" customHeight="false" outlineLevel="0" collapsed="false">
      <c r="A14" s="38" t="s">
        <v>145</v>
      </c>
      <c r="B14" s="31" t="n">
        <v>458362</v>
      </c>
      <c r="C14" s="31" t="n">
        <v>381652</v>
      </c>
      <c r="D14" s="91" t="n">
        <v>-0.167356805319813</v>
      </c>
    </row>
    <row r="15" s="34" customFormat="true" ht="15" hidden="false" customHeight="false" outlineLevel="0" collapsed="false">
      <c r="A15" s="38" t="s">
        <v>146</v>
      </c>
      <c r="B15" s="31" t="n">
        <v>98400</v>
      </c>
      <c r="C15" s="31" t="n">
        <v>98943</v>
      </c>
      <c r="D15" s="91" t="n">
        <v>0.00551829268292683</v>
      </c>
    </row>
    <row r="16" s="34" customFormat="true" ht="15" hidden="false" customHeight="false" outlineLevel="0" collapsed="false">
      <c r="A16" s="38" t="s">
        <v>147</v>
      </c>
      <c r="B16" s="31" t="n">
        <v>6036</v>
      </c>
      <c r="C16" s="31" t="n">
        <v>7030</v>
      </c>
      <c r="D16" s="91" t="n">
        <v>0.16467859509609</v>
      </c>
    </row>
    <row r="17" s="34" customFormat="true" ht="15" hidden="false" customHeight="false" outlineLevel="0" collapsed="false">
      <c r="A17" s="38" t="s">
        <v>148</v>
      </c>
      <c r="B17" s="31" t="n">
        <v>26037</v>
      </c>
      <c r="C17" s="31" t="n">
        <v>12338</v>
      </c>
      <c r="D17" s="91" t="n">
        <v>-0.526135883550332</v>
      </c>
    </row>
    <row r="18" s="34" customFormat="true" ht="15" hidden="false" customHeight="false" outlineLevel="0" collapsed="false">
      <c r="A18" s="37" t="s">
        <v>149</v>
      </c>
      <c r="B18" s="31" t="n">
        <v>1925</v>
      </c>
      <c r="C18" s="31" t="n">
        <v>1500</v>
      </c>
      <c r="D18" s="91" t="n">
        <v>-0.2207792207792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72762</v>
      </c>
      <c r="C5" s="31" t="n">
        <v>528726</v>
      </c>
      <c r="D5" s="91" t="n">
        <v>-0.0768835921377466</v>
      </c>
    </row>
    <row r="6" s="34" customFormat="true" ht="17.25" hidden="false" customHeight="false" outlineLevel="0" collapsed="false">
      <c r="A6" s="35" t="s">
        <v>137</v>
      </c>
      <c r="B6" s="31" t="n">
        <v>437066</v>
      </c>
      <c r="C6" s="31" t="n">
        <v>406962</v>
      </c>
      <c r="D6" s="91" t="n">
        <v>-0.0688774693066951</v>
      </c>
    </row>
    <row r="7" s="34" customFormat="true" ht="17.25" hidden="false" customHeight="false" outlineLevel="0" collapsed="false">
      <c r="A7" s="36" t="s">
        <v>138</v>
      </c>
      <c r="B7" s="31" t="n">
        <v>135695</v>
      </c>
      <c r="C7" s="31" t="n">
        <v>121764</v>
      </c>
      <c r="D7" s="91" t="n">
        <v>-0.10266406278787</v>
      </c>
    </row>
    <row r="8" s="34" customFormat="true" ht="15" hidden="false" customHeight="false" outlineLevel="0" collapsed="false">
      <c r="A8" s="37" t="s">
        <v>139</v>
      </c>
      <c r="B8" s="31" t="n">
        <v>135109</v>
      </c>
      <c r="C8" s="31" t="n">
        <v>121404</v>
      </c>
      <c r="D8" s="91" t="n">
        <v>-0.101436617841891</v>
      </c>
    </row>
    <row r="9" s="34" customFormat="true" ht="15" hidden="false" customHeight="false" outlineLevel="0" collapsed="false">
      <c r="A9" s="38" t="s">
        <v>140</v>
      </c>
      <c r="B9" s="31" t="n">
        <v>34760</v>
      </c>
      <c r="C9" s="31" t="n">
        <v>31385</v>
      </c>
      <c r="D9" s="91" t="n">
        <v>-0.0970943613348677</v>
      </c>
    </row>
    <row r="10" s="34" customFormat="true" ht="15" hidden="false" customHeight="false" outlineLevel="0" collapsed="false">
      <c r="A10" s="38" t="s">
        <v>141</v>
      </c>
      <c r="B10" s="31" t="n">
        <v>13282</v>
      </c>
      <c r="C10" s="31" t="n">
        <v>13300</v>
      </c>
      <c r="D10" s="91" t="n">
        <v>0.00135521758771269</v>
      </c>
    </row>
    <row r="11" s="34" customFormat="true" ht="15" hidden="false" customHeight="false" outlineLevel="0" collapsed="false">
      <c r="A11" s="38" t="s">
        <v>142</v>
      </c>
      <c r="B11" s="31" t="n">
        <v>859</v>
      </c>
      <c r="C11" s="31" t="n">
        <v>1130</v>
      </c>
      <c r="D11" s="91" t="n">
        <v>0.315483119906868</v>
      </c>
    </row>
    <row r="12" s="34" customFormat="true" ht="15" hidden="false" customHeight="false" outlineLevel="0" collapsed="false">
      <c r="A12" s="38" t="s">
        <v>143</v>
      </c>
      <c r="B12" s="31" t="n">
        <v>10758</v>
      </c>
      <c r="C12" s="31" t="n">
        <v>9286</v>
      </c>
      <c r="D12" s="91" t="n">
        <v>-0.136828406767057</v>
      </c>
    </row>
    <row r="13" s="34" customFormat="true" ht="15" hidden="false" customHeight="false" outlineLevel="0" collapsed="false">
      <c r="A13" s="38" t="s">
        <v>144</v>
      </c>
      <c r="B13" s="31" t="n">
        <v>859</v>
      </c>
      <c r="C13" s="31" t="n">
        <v>1074</v>
      </c>
      <c r="D13" s="91" t="n">
        <v>0.250291036088475</v>
      </c>
    </row>
    <row r="14" s="34" customFormat="true" ht="15" hidden="false" customHeight="false" outlineLevel="0" collapsed="false">
      <c r="A14" s="38" t="s">
        <v>145</v>
      </c>
      <c r="B14" s="31" t="n">
        <v>47453</v>
      </c>
      <c r="C14" s="31" t="n">
        <v>38583</v>
      </c>
      <c r="D14" s="91" t="n">
        <v>-0.186921796303711</v>
      </c>
    </row>
    <row r="15" s="34" customFormat="true" ht="15" hidden="false" customHeight="false" outlineLevel="0" collapsed="false">
      <c r="A15" s="38" t="s">
        <v>146</v>
      </c>
      <c r="B15" s="31" t="n">
        <v>15657</v>
      </c>
      <c r="C15" s="31" t="n">
        <v>14456</v>
      </c>
      <c r="D15" s="91" t="n">
        <v>-0.0767069042600754</v>
      </c>
    </row>
    <row r="16" s="34" customFormat="true" ht="15" hidden="false" customHeight="false" outlineLevel="0" collapsed="false">
      <c r="A16" s="38" t="s">
        <v>147</v>
      </c>
      <c r="B16" s="31" t="n">
        <v>7806</v>
      </c>
      <c r="C16" s="31" t="n">
        <v>8277</v>
      </c>
      <c r="D16" s="91" t="n">
        <v>0.0603382013835511</v>
      </c>
    </row>
    <row r="17" s="34" customFormat="true" ht="15" hidden="false" customHeight="false" outlineLevel="0" collapsed="false">
      <c r="A17" s="38" t="s">
        <v>148</v>
      </c>
      <c r="B17" s="31" t="n">
        <v>3675</v>
      </c>
      <c r="C17" s="31" t="n">
        <v>3913</v>
      </c>
      <c r="D17" s="91" t="n">
        <v>0.0647619047619048</v>
      </c>
    </row>
    <row r="18" s="34" customFormat="true" ht="15" hidden="false" customHeight="false" outlineLevel="0" collapsed="false">
      <c r="A18" s="37" t="s">
        <v>149</v>
      </c>
      <c r="B18" s="31" t="n">
        <v>586</v>
      </c>
      <c r="C18" s="31" t="n">
        <v>360</v>
      </c>
      <c r="D18" s="91" t="n">
        <v>-0.3856655290102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29</v>
      </c>
      <c r="C5" s="13" t="n">
        <v>1311</v>
      </c>
      <c r="D5" s="13" t="n">
        <v>31380</v>
      </c>
      <c r="E5" s="13" t="n">
        <v>32940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1308</v>
      </c>
      <c r="D6" s="13" t="n">
        <v>25053</v>
      </c>
      <c r="E6" s="13" t="n">
        <v>2660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29</v>
      </c>
      <c r="C7" s="13" t="s">
        <v>129</v>
      </c>
      <c r="D7" s="13" t="n">
        <v>6327</v>
      </c>
      <c r="E7" s="13" t="n">
        <v>633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73</v>
      </c>
      <c r="D8" s="13" t="n">
        <v>27355</v>
      </c>
      <c r="E8" s="13" t="n">
        <v>2746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36</v>
      </c>
      <c r="D9" s="13" t="n">
        <v>15679</v>
      </c>
      <c r="E9" s="13" t="n">
        <v>1572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31</v>
      </c>
      <c r="D10" s="13" t="n">
        <v>9732</v>
      </c>
      <c r="E10" s="13" t="n">
        <v>976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943</v>
      </c>
      <c r="E11" s="13" t="n">
        <v>197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267</v>
      </c>
      <c r="D12" s="13" t="n">
        <v>73904</v>
      </c>
      <c r="E12" s="13" t="n">
        <v>74390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67</v>
      </c>
      <c r="D13" s="13" t="n">
        <v>73303</v>
      </c>
      <c r="E13" s="13" t="n">
        <v>73498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200</v>
      </c>
      <c r="D14" s="13" t="n">
        <v>601</v>
      </c>
      <c r="E14" s="13" t="n">
        <v>89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s">
        <v>129</v>
      </c>
      <c r="D15" s="13" t="n">
        <v>1698</v>
      </c>
      <c r="E15" s="13" t="n">
        <v>169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n">
        <v>148</v>
      </c>
      <c r="D16" s="13" t="n">
        <v>11808</v>
      </c>
      <c r="E16" s="13" t="n">
        <v>1200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78</v>
      </c>
      <c r="D17" s="13" t="n">
        <v>11737</v>
      </c>
      <c r="E17" s="13" t="n">
        <v>1183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13</v>
      </c>
      <c r="E18" s="13" t="s">
        <v>12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s">
        <v>129</v>
      </c>
      <c r="D19" s="13" t="s">
        <v>129</v>
      </c>
      <c r="E19" s="13" t="s">
        <v>12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551</v>
      </c>
      <c r="C20" s="13" t="n">
        <v>1800</v>
      </c>
      <c r="D20" s="13" t="n">
        <v>146145</v>
      </c>
      <c r="E20" s="13" t="n">
        <v>148496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212</v>
      </c>
      <c r="D21" s="13" t="n">
        <v>110451</v>
      </c>
      <c r="E21" s="13" t="n">
        <v>110818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1588</v>
      </c>
      <c r="D22" s="13" t="n">
        <v>35694</v>
      </c>
      <c r="E22" s="13" t="n">
        <v>3767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s">
        <v>129</v>
      </c>
      <c r="E24" s="13" t="s">
        <v>129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78</v>
      </c>
      <c r="D25" s="13" t="n">
        <v>11750</v>
      </c>
      <c r="E25" s="13" t="n">
        <v>118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3</v>
      </c>
      <c r="C4" s="57" t="n">
        <v>2014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1809</v>
      </c>
      <c r="C5" s="31" t="n">
        <v>72796</v>
      </c>
      <c r="D5" s="91" t="n">
        <v>0.0137447952206548</v>
      </c>
    </row>
    <row r="6" s="34" customFormat="true" ht="17.25" hidden="false" customHeight="false" outlineLevel="0" collapsed="false">
      <c r="A6" s="35" t="s">
        <v>137</v>
      </c>
      <c r="B6" s="31" t="n">
        <v>62649</v>
      </c>
      <c r="C6" s="31" t="n">
        <v>64106</v>
      </c>
      <c r="D6" s="91" t="n">
        <v>0.0232565563696148</v>
      </c>
    </row>
    <row r="7" s="34" customFormat="true" ht="17.25" hidden="false" customHeight="false" outlineLevel="0" collapsed="false">
      <c r="A7" s="36" t="s">
        <v>138</v>
      </c>
      <c r="B7" s="31" t="n">
        <v>9160</v>
      </c>
      <c r="C7" s="31" t="n">
        <v>8690</v>
      </c>
      <c r="D7" s="91" t="n">
        <v>-0.0513100436681223</v>
      </c>
    </row>
    <row r="8" s="34" customFormat="true" ht="15" hidden="false" customHeight="false" outlineLevel="0" collapsed="false">
      <c r="A8" s="37" t="s">
        <v>139</v>
      </c>
      <c r="B8" s="31" t="n">
        <v>9052</v>
      </c>
      <c r="C8" s="31" t="n">
        <v>8536</v>
      </c>
      <c r="D8" s="91" t="n">
        <v>-0.0570039770216527</v>
      </c>
    </row>
    <row r="9" s="34" customFormat="true" ht="15" hidden="false" customHeight="false" outlineLevel="0" collapsed="false">
      <c r="A9" s="38" t="s">
        <v>140</v>
      </c>
      <c r="B9" s="31" t="n">
        <v>1094</v>
      </c>
      <c r="C9" s="31" t="n">
        <v>619</v>
      </c>
      <c r="D9" s="91" t="n">
        <v>-0.43418647166362</v>
      </c>
    </row>
    <row r="10" s="34" customFormat="true" ht="15" hidden="false" customHeight="false" outlineLevel="0" collapsed="false">
      <c r="A10" s="38" t="s">
        <v>141</v>
      </c>
      <c r="B10" s="31" t="n">
        <v>1522</v>
      </c>
      <c r="C10" s="31" t="n">
        <v>1297</v>
      </c>
      <c r="D10" s="91" t="n">
        <v>-0.147831800262812</v>
      </c>
    </row>
    <row r="11" s="34" customFormat="true" ht="15" hidden="false" customHeight="false" outlineLevel="0" collapsed="false">
      <c r="A11" s="38" t="s">
        <v>142</v>
      </c>
      <c r="B11" s="31" t="n">
        <v>51</v>
      </c>
      <c r="C11" s="31" t="n">
        <v>240</v>
      </c>
      <c r="D11" s="91" t="n">
        <v>3.70588235294118</v>
      </c>
    </row>
    <row r="12" s="34" customFormat="true" ht="15" hidden="false" customHeight="false" outlineLevel="0" collapsed="false">
      <c r="A12" s="38" t="s">
        <v>143</v>
      </c>
      <c r="B12" s="31" t="n">
        <v>1935</v>
      </c>
      <c r="C12" s="31" t="n">
        <v>1539</v>
      </c>
      <c r="D12" s="91" t="n">
        <v>-0.204651162790698</v>
      </c>
    </row>
    <row r="13" s="34" customFormat="true" ht="15" hidden="false" customHeight="false" outlineLevel="0" collapsed="false">
      <c r="A13" s="38" t="s">
        <v>144</v>
      </c>
      <c r="B13" s="31" t="n">
        <v>95</v>
      </c>
      <c r="C13" s="31" t="n">
        <v>151</v>
      </c>
      <c r="D13" s="91" t="n">
        <v>0.589473684210526</v>
      </c>
    </row>
    <row r="14" s="34" customFormat="true" ht="15" hidden="false" customHeight="false" outlineLevel="0" collapsed="false">
      <c r="A14" s="38" t="s">
        <v>145</v>
      </c>
      <c r="B14" s="31" t="n">
        <v>2938</v>
      </c>
      <c r="C14" s="31" t="n">
        <v>2523</v>
      </c>
      <c r="D14" s="91" t="n">
        <v>-0.141252552756978</v>
      </c>
    </row>
    <row r="15" s="34" customFormat="true" ht="15" hidden="false" customHeight="false" outlineLevel="0" collapsed="false">
      <c r="A15" s="38" t="s">
        <v>146</v>
      </c>
      <c r="B15" s="31" t="n">
        <v>910</v>
      </c>
      <c r="C15" s="31" t="n">
        <v>1407</v>
      </c>
      <c r="D15" s="91" t="n">
        <v>0.546153846153846</v>
      </c>
    </row>
    <row r="16" s="34" customFormat="true" ht="15" hidden="false" customHeight="false" outlineLevel="0" collapsed="false">
      <c r="A16" s="38" t="s">
        <v>147</v>
      </c>
      <c r="B16" s="31" t="n">
        <v>289</v>
      </c>
      <c r="C16" s="31" t="n">
        <v>456</v>
      </c>
      <c r="D16" s="91" t="n">
        <v>0.577854671280277</v>
      </c>
    </row>
    <row r="17" s="34" customFormat="true" ht="15" hidden="false" customHeight="false" outlineLevel="0" collapsed="false">
      <c r="A17" s="38" t="s">
        <v>148</v>
      </c>
      <c r="B17" s="31" t="n">
        <v>218</v>
      </c>
      <c r="C17" s="31" t="n">
        <v>304</v>
      </c>
      <c r="D17" s="91" t="n">
        <v>0.394495412844037</v>
      </c>
    </row>
    <row r="18" s="34" customFormat="true" ht="15" hidden="false" customHeight="false" outlineLevel="0" collapsed="false">
      <c r="A18" s="37" t="s">
        <v>149</v>
      </c>
      <c r="B18" s="31" t="n">
        <v>107</v>
      </c>
      <c r="C18" s="31" t="n">
        <v>154</v>
      </c>
      <c r="D18" s="91" t="n">
        <v>0.43925233644859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23:25Z</dcterms:modified>
  <cp:revision>0</cp:revision>
  <dc:subject/>
  <dc:title/>
</cp:coreProperties>
</file>