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 d'hébergement" sheetId="2" state="visible" r:id="rId3"/>
    <sheet name="1 Camp capa moy par cat" sheetId="3" state="visible" r:id="rId4"/>
    <sheet name="2 Camp capa moy par type" sheetId="4" state="visible" r:id="rId5"/>
    <sheet name="3 Camp capa moy par gest" sheetId="5" state="visible" r:id="rId6"/>
    <sheet name="4 Camp Empl par Cat - Z1" sheetId="6" state="visible" r:id="rId7"/>
    <sheet name="5 Camp Empl Typ - Z1" sheetId="7" state="visible" r:id="rId8"/>
    <sheet name="6 Camp Empl par Gest" sheetId="8" state="visible" r:id="rId9"/>
    <sheet name="7 par Cat - Z1" sheetId="9" state="visible" r:id="rId10"/>
    <sheet name="Arrivées" sheetId="10" state="visible" r:id="rId11"/>
    <sheet name="8 par Cat - Pay" sheetId="11" state="visible" r:id="rId12"/>
    <sheet name="9 par Typ - Pay" sheetId="12" state="visible" r:id="rId13"/>
    <sheet name="10 par Zon1 - Pay" sheetId="13" state="visible" r:id="rId14"/>
    <sheet name="11 par Cat - Z1" sheetId="14" state="visible" r:id="rId15"/>
    <sheet name="12 par Cat Fra Etr - Z1" sheetId="15" state="visible" r:id="rId16"/>
    <sheet name="13 par Typ - Z1" sheetId="16" state="visible" r:id="rId17"/>
    <sheet name="14 Par Type Fra Etr z1" sheetId="17" state="visible" r:id="rId18"/>
    <sheet name="Nuitées" sheetId="18" state="visible" r:id="rId19"/>
    <sheet name="15 par Cat - Z1" sheetId="19" state="visible" r:id="rId20"/>
    <sheet name="16 par Cat Fra Etr - Z1" sheetId="20" state="visible" r:id="rId21"/>
    <sheet name="17 par Typ - Z1" sheetId="21" state="visible" r:id="rId22"/>
    <sheet name="18 Par Type Fra Etr z1" sheetId="22" state="visible" r:id="rId23"/>
    <sheet name="19 par Cat - Pay" sheetId="23" state="visible" r:id="rId24"/>
    <sheet name="20 par Zon1 - Pay" sheetId="24" state="visible" r:id="rId25"/>
    <sheet name="21 Mois N-2 N-1 N-0 - Z1" sheetId="25" state="visible" r:id="rId26"/>
    <sheet name="22 par Cat - Z1" sheetId="26" state="visible" r:id="rId27"/>
    <sheet name="23 par Typ - Z1" sheetId="27" state="visible" r:id="rId28"/>
    <sheet name="24 par Cat - Z1" sheetId="28" state="visible" r:id="rId29"/>
    <sheet name="25 par Typ - Z1" sheetId="29" state="visible" r:id="rId30"/>
    <sheet name="26 par 12 Mois - N-1 N-0 Z1" sheetId="30" state="visible" r:id="rId31"/>
    <sheet name="27 par 12 Mois - N-1 N-0 Z1" sheetId="31" state="visible" r:id="rId32"/>
    <sheet name="28 par 12 Mois - N-1 N-0 Z1" sheetId="32" state="visible" r:id="rId33"/>
    <sheet name="29 par 12 Mois - N-1 N-0 Z1" sheetId="33" state="visible" r:id="rId34"/>
    <sheet name="Proportion d'étrangers" sheetId="34" state="visible" r:id="rId35"/>
    <sheet name="30 par 12 Mois - Z1" sheetId="35" state="visible" r:id="rId36"/>
    <sheet name="31 Mois N-2 N-1 N-0 - Z1" sheetId="36" state="visible" r:id="rId37"/>
    <sheet name="32 par Cat - Z1" sheetId="37" state="visible" r:id="rId38"/>
    <sheet name="33 par Typ - Z1" sheetId="38" state="visible" r:id="rId39"/>
    <sheet name="34 prop 5 Mois - N-1 N-0 Z1" sheetId="39" state="visible" r:id="rId40"/>
    <sheet name="Durée moyenne des séjours" sheetId="40" state="visible" r:id="rId41"/>
    <sheet name="35 par Cat Fra Etr - Z1" sheetId="41" state="visible" r:id="rId42"/>
    <sheet name="36 par Typ Fra Etr - Z1" sheetId="42" state="visible" r:id="rId43"/>
    <sheet name="Evol. Des arrivées par bassin" sheetId="43" state="visible" r:id="rId44"/>
    <sheet name="37 par 12 Mois - Z1" sheetId="44" state="visible" r:id="rId45"/>
    <sheet name="38 Mois N-2 N-1 N-0 - Z1" sheetId="45" state="visible" r:id="rId46"/>
    <sheet name="39 par 12 Mois - N-1 N-0 Z1" sheetId="46" state="visible" r:id="rId47"/>
    <sheet name="40 Evol N-1 N-0 - Pay" sheetId="47" state="visible" r:id="rId48"/>
    <sheet name="41 Evol N-1 N-0 - Pay" sheetId="48" state="visible" r:id="rId49"/>
    <sheet name="42 Evol N-1 N-0 - Pay" sheetId="49" state="visible" r:id="rId50"/>
    <sheet name="43 Evol N-1 N-0 - Pay" sheetId="50" state="visible" r:id="rId51"/>
    <sheet name="44 Evol N-1 N-0 - Pay" sheetId="51" state="visible" r:id="rId52"/>
    <sheet name="45 Evol N-1 N-0 - Pay" sheetId="52" state="visible" r:id="rId53"/>
    <sheet name="46 Evol N-1 N-0 - Pay" sheetId="53" state="visible" r:id="rId54"/>
    <sheet name="47 Evol N-1 N-0 - Pay" sheetId="54" state="visible" r:id="rId55"/>
    <sheet name="48 Evol N-1 N-0 - Pay" sheetId="55" state="visible" r:id="rId56"/>
    <sheet name="49 Evol N-1 N-0 - Pay" sheetId="56" state="visible" r:id="rId57"/>
    <sheet name="50 Evol N-1 N-0 - Pay" sheetId="57" state="visible" r:id="rId58"/>
    <sheet name="51 Evol N-1 N-0 - Pay" sheetId="58" state="visible" r:id="rId59"/>
    <sheet name="52 Evol N-1 N-0 - Pay" sheetId="59" state="visible" r:id="rId60"/>
    <sheet name="53 Evol N-1 N-0 - Pay" sheetId="60" state="visible" r:id="rId61"/>
    <sheet name="54 Evol N-1 N-0 - Pay" sheetId="61" state="visible" r:id="rId62"/>
    <sheet name="55 Evol N-1 N-0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Evol. Des nuitées par bassin" sheetId="67" state="visible" r:id="rId68"/>
    <sheet name="60 par 12 Mois - Z1" sheetId="68" state="visible" r:id="rId69"/>
    <sheet name="61 Mois N-2 N-1 N-0 - Z1" sheetId="69" state="visible" r:id="rId70"/>
    <sheet name="62 par 12 Mois - N-1 N-0 Z1" sheetId="70" state="visible" r:id="rId71"/>
    <sheet name="63 Evol N-1 N-0 - Pay" sheetId="71" state="visible" r:id="rId72"/>
    <sheet name="64 Evol N-1 N-0 - Pay" sheetId="72" state="visible" r:id="rId73"/>
    <sheet name="65 Evol N-1 N-0 - Pay" sheetId="73" state="visible" r:id="rId74"/>
    <sheet name="66 Evol N-1 N-0 - Pay" sheetId="74" state="visible" r:id="rId75"/>
    <sheet name="67 Evol N-1 N-0 - Pay" sheetId="75" state="visible" r:id="rId76"/>
    <sheet name="68 Evol N-1 N-0 - Pay" sheetId="76" state="visible" r:id="rId77"/>
    <sheet name="69 Evol N-1 N-0 - Pay" sheetId="77" state="visible" r:id="rId78"/>
    <sheet name="70 Evol N-1 N-0 - Pay" sheetId="78" state="visible" r:id="rId79"/>
    <sheet name="71 Evol N-1 N-0 - Pay" sheetId="79" state="visible" r:id="rId80"/>
    <sheet name="72 Evol N-1 N-0 - Pay" sheetId="80" state="visible" r:id="rId81"/>
    <sheet name="73 Evol N-1 N-0 - Pay" sheetId="81" state="visible" r:id="rId82"/>
    <sheet name="74 Evol N-1 N-0 - Pay" sheetId="82" state="visible" r:id="rId83"/>
    <sheet name="75 Evol N-1 N-0 - Pay" sheetId="83" state="visible" r:id="rId84"/>
    <sheet name="76 Evol N-1 N-0 - Pay" sheetId="84" state="visible" r:id="rId85"/>
    <sheet name="77 Evol N-1 N-0 - Pay" sheetId="85" state="visible" r:id="rId86"/>
    <sheet name="78 Evol N-1 N-0 - Pay" sheetId="86" state="visible" r:id="rId87"/>
    <sheet name="79 Evol N-1 N-0 - Pay" sheetId="87" state="visible" r:id="rId88"/>
    <sheet name="80 Evol N-1 N-0 - Pay" sheetId="88" state="visible" r:id="rId89"/>
    <sheet name="81 Evol N-1 N-0 - Pay" sheetId="89" state="visible" r:id="rId90"/>
    <sheet name="82 Evol N-1 N-0 - Pay" sheetId="90" state="visible" r:id="rId9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5" uniqueCount="273">
  <si>
    <t xml:space="preserve">Sommaire</t>
  </si>
  <si>
    <t xml:space="preserve">Parc d'hébergement</t>
  </si>
  <si>
    <t xml:space="preserve">1 - Nombre de campings et capacité en emplacement selon la catégorie et le Bassin touristique</t>
  </si>
  <si>
    <t xml:space="preserve">2 - Capacité selon le type d'emplacements</t>
  </si>
  <si>
    <t xml:space="preserve">3 - Capacité selon le type d'exploitation</t>
  </si>
  <si>
    <t xml:space="preserve">4 - Nombre de campings et capacité maximale en emplacement selon la catégorie et le Bassin touristique</t>
  </si>
  <si>
    <t xml:space="preserve">5 - Capacité Maximale en emplacements selon le type d'emplacements</t>
  </si>
  <si>
    <t xml:space="preserve">6 - Nombre de campings et capacité maximale en 'emplacements selon le type d'exploitation et la zone</t>
  </si>
  <si>
    <t xml:space="preserve">7 - Nombre d'emplacements loués à des tours operators par catégorie et par zone</t>
  </si>
  <si>
    <t xml:space="preserve">Arrivées</t>
  </si>
  <si>
    <t xml:space="preserve">8 - Arrivées par catégorie et par pays</t>
  </si>
  <si>
    <t xml:space="preserve">9 - Arrivées par type et par pays</t>
  </si>
  <si>
    <t xml:space="preserve">10 - Arrivées par Bassin touristique et par pays</t>
  </si>
  <si>
    <t xml:space="preserve">11 - Répartition des arrivées par catégorie et Bassin touristique</t>
  </si>
  <si>
    <t xml:space="preserve">12 - Répartition des arrivées françaises et etrangères par catégorie et par Bassin touristique</t>
  </si>
  <si>
    <t xml:space="preserve">13 - Répartition des arrivées par type et par Bassin touristique</t>
  </si>
  <si>
    <t xml:space="preserve">14 - Répartition des arrivées françaises et etrangères par type et par Bassin touristique</t>
  </si>
  <si>
    <t xml:space="preserve">Nuitées</t>
  </si>
  <si>
    <t xml:space="preserve">15 - Répartition des nuitées par catégorie et Bassin touristique</t>
  </si>
  <si>
    <t xml:space="preserve">16 - Répartition des nuitées françaises et etrangères par catégorie et par Bassin touristique</t>
  </si>
  <si>
    <t xml:space="preserve">17 - Répartition des nuitées par type et par Bassin touristique</t>
  </si>
  <si>
    <t xml:space="preserve">18 - Répartition des nuitées françaises et etrangères par typede camping  et par Bassin touristique</t>
  </si>
  <si>
    <t xml:space="preserve">19 - Nuitées par catégorie et par pays</t>
  </si>
  <si>
    <t xml:space="preserve">20 - Nuitées par Bassin touristique et par pays</t>
  </si>
  <si>
    <t xml:space="preserve">21 - Evolution des taux d'occupation par Bassin touristique</t>
  </si>
  <si>
    <t xml:space="preserve">22 - Nombre moyen de personnes par emplacements par catégorie et par Bassin touristique</t>
  </si>
  <si>
    <t xml:space="preserve">23 - Nombre moyen de personnes par emplacement par type et par Bassin touristique</t>
  </si>
  <si>
    <t xml:space="preserve">24 - Taux d'occupation par catégorie et par Bassin touristique</t>
  </si>
  <si>
    <t xml:space="preserve">25 - Taux d'occupation par type et par Bassin touristique</t>
  </si>
  <si>
    <t xml:space="preserve">26 - Evolution par mois et par Bassin touristique des taux d'occupation</t>
  </si>
  <si>
    <t xml:space="preserve">27 - Evolution par mois des taux d'occupation pour les campings non classés</t>
  </si>
  <si>
    <t xml:space="preserve">28 - Evolution par mois des taux d'occupation pour les 1 - 2 étoiles</t>
  </si>
  <si>
    <t xml:space="preserve">29 - Evolution par mois des taux d'occupation pour les 3-4-5 étoiles</t>
  </si>
  <si>
    <t xml:space="preserve">Proportion d'étrangers</t>
  </si>
  <si>
    <t xml:space="preserve">30 - Proportion d'étrangers par Bassin touristique sur un an</t>
  </si>
  <si>
    <t xml:space="preserve">31 - Evolution de la proportion d'étrangers par Bassin touristique</t>
  </si>
  <si>
    <t xml:space="preserve">32 - Proportion d'étrangers par catégorie et par Bassin touristique</t>
  </si>
  <si>
    <t xml:space="preserve">33 - Proportion d'étrangers par type et par Bassin touristique</t>
  </si>
  <si>
    <t xml:space="preserve">34 - Evolution par mois et par Bassin touristique de la proportion d'étrangers</t>
  </si>
  <si>
    <t xml:space="preserve">Durée moyenne des séjours</t>
  </si>
  <si>
    <t xml:space="preserve">35 - Durée moyenne des séjours  Français et étrangers par Bassin touristique et par catégorie</t>
  </si>
  <si>
    <t xml:space="preserve">36 - Durée moyenne des séjours Français et étrangers par Bassin touristique et par type</t>
  </si>
  <si>
    <t xml:space="preserve">Evol. Des arrivées par bassin</t>
  </si>
  <si>
    <t xml:space="preserve">37 - Arrivées par Bassin touristique durant la saison</t>
  </si>
  <si>
    <t xml:space="preserve">38 - Evolution des arrivées par Bassin touristique</t>
  </si>
  <si>
    <t xml:space="preserve">39 - Evolution par mois et par Bassin touristique des arrivées</t>
  </si>
  <si>
    <t xml:space="preserve">40 - Evolution des arrivées par pays Dordogne</t>
  </si>
  <si>
    <t xml:space="preserve">41 - Evolution des arrivées par pays Périgord Noir</t>
  </si>
  <si>
    <t xml:space="preserve">42 - Evolution des arrivées par pays Périgord Vert Pourpre et Blanc</t>
  </si>
  <si>
    <t xml:space="preserve">43 - Evolution des arrivées par pays Gironde</t>
  </si>
  <si>
    <t xml:space="preserve">44 - Evolution des arrivées par pays Côte médocaine</t>
  </si>
  <si>
    <t xml:space="preserve">45 - Evolution des arrivées par pays Bassin d'Arcachon</t>
  </si>
  <si>
    <t xml:space="preserve">46 - Evolution des arrivées par pays Intérieur Gironde</t>
  </si>
  <si>
    <t xml:space="preserve">47 - Evolution des arrivées par pays Landes</t>
  </si>
  <si>
    <t xml:space="preserve">48 - Evolution des arrivées par pays Côte landaise</t>
  </si>
  <si>
    <t xml:space="preserve">49 - Evolution des arrivées par pays Intérieur des Landes</t>
  </si>
  <si>
    <t xml:space="preserve">50 - Evolution des arrivées par pays Lot-et-Garonne</t>
  </si>
  <si>
    <t xml:space="preserve">51 - Evolution des arrivées par pays Pyrénées-Atlantiques</t>
  </si>
  <si>
    <t xml:space="preserve">52 - Evolution des arrivées par pays Côte basque</t>
  </si>
  <si>
    <t xml:space="preserve">53 - Evolution des arrivées par pays Intérieur Pays basque</t>
  </si>
  <si>
    <t xml:space="preserve">54 - Evolution des arrivées par pays Béarn</t>
  </si>
  <si>
    <t xml:space="preserve">55 - Evolution des arrivées par pays Aquitaine</t>
  </si>
  <si>
    <t xml:space="preserve">56 - Evolution des arrivées par pays Littoral aquitain</t>
  </si>
  <si>
    <t xml:space="preserve">57 - Evolution des arrivées par pays Intérieur aquitain</t>
  </si>
  <si>
    <t xml:space="preserve">58 - Evolution des arrivées par pays Pays basque</t>
  </si>
  <si>
    <t xml:space="preserve">59 - Evolution des arrivées par pays</t>
  </si>
  <si>
    <t xml:space="preserve">Evol. Des nuitées par bassin</t>
  </si>
  <si>
    <t xml:space="preserve">60 - Nuitées par Bassin touristique sur un an</t>
  </si>
  <si>
    <t xml:space="preserve">61 - Evolution des nuitées par Bassin touristique</t>
  </si>
  <si>
    <t xml:space="preserve">62 - Evolution par mois et par Bassin touristique des nuitées</t>
  </si>
  <si>
    <t xml:space="preserve">63 - Evolution des nuitées par pays Dordogne</t>
  </si>
  <si>
    <t xml:space="preserve">64 - Evolution des nuitées par pays Périgord Noir</t>
  </si>
  <si>
    <t xml:space="preserve">65 - Evolution des nuitées par pays Périgord Vert Pourpre et Blanc</t>
  </si>
  <si>
    <t xml:space="preserve">66 - Evolution des nuitées par pays Gironde</t>
  </si>
  <si>
    <t xml:space="preserve">67 - Evolution des nuitées par pays Côte médocaine</t>
  </si>
  <si>
    <t xml:space="preserve">68 - Evolution des nuitées par pays Bassin d'Arcachon</t>
  </si>
  <si>
    <t xml:space="preserve">69 - Evolution des nuitées par pays Intérieur Gironde</t>
  </si>
  <si>
    <t xml:space="preserve">70 - Evolution des nuitées par pays Landes</t>
  </si>
  <si>
    <t xml:space="preserve">71 - Evolution des nuitées par pays Côte landaise</t>
  </si>
  <si>
    <t xml:space="preserve">72 - Evolution des nuitées par pays Intérieur des Landes</t>
  </si>
  <si>
    <t xml:space="preserve">73 - Evolution des nuitées par pays Lot-et-Garonne</t>
  </si>
  <si>
    <t xml:space="preserve">74 - Evolution des nuitées par pays Pyrénées-Atlantiques</t>
  </si>
  <si>
    <t xml:space="preserve">75 - Evolution des nuitées par pays Côte basque</t>
  </si>
  <si>
    <t xml:space="preserve">76 - Evolution des nuitées par pays Intérieur Pays basque</t>
  </si>
  <si>
    <t xml:space="preserve">77 - Evolution des nuitées par pays Béarn</t>
  </si>
  <si>
    <t xml:space="preserve">78 - Evolution des nuitées par pays Aquitaine</t>
  </si>
  <si>
    <t xml:space="preserve">79 - Evolution des nuitées par pays Aquitaine</t>
  </si>
  <si>
    <t xml:space="preserve">80 - Evolution des nuitées par pays Aquitaine</t>
  </si>
  <si>
    <t xml:space="preserve">81 - Evolution des nuitées par pays Aquitaine</t>
  </si>
  <si>
    <t xml:space="preserve">82 - Evolution des nuitées par pays Aquitaine</t>
  </si>
  <si>
    <t xml:space="preserve">Sommaire Parc d'hébergement</t>
  </si>
  <si>
    <t xml:space="preserve">Nombre de campings et capacité en emplacement selon la catégorie et le Bassin touristique</t>
  </si>
  <si>
    <t xml:space="preserve"> Année : 2014 Mois : Août Type : Tous types Type gestion : Tous types gestion</t>
  </si>
  <si>
    <t xml:space="preserve">Non classés</t>
  </si>
  <si>
    <t xml:space="preserve">1-2 étoiles</t>
  </si>
  <si>
    <t xml:space="preserve">3-4-5 étoiles</t>
  </si>
  <si>
    <t xml:space="preserve">Ensemble</t>
  </si>
  <si>
    <t xml:space="preserve">Campings</t>
  </si>
  <si>
    <t xml:space="preserve">Emplacement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Intérieur Gironde</t>
  </si>
  <si>
    <t xml:space="preserve">Landes</t>
  </si>
  <si>
    <t xml:space="preserve">Côte landaise</t>
  </si>
  <si>
    <t xml:space="preserve">Intérieur des Landes</t>
  </si>
  <si>
    <t xml:space="preserve">Lot-et-Garonne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</t>
  </si>
  <si>
    <t xml:space="preserve">Autres bassins</t>
  </si>
  <si>
    <t xml:space="preserve">Massif pyrénéen</t>
  </si>
  <si>
    <t xml:space="preserve">Pays basque (TOT)</t>
  </si>
  <si>
    <t xml:space="preserve">Capacité selon le type d'emplacements</t>
  </si>
  <si>
    <t xml:space="preserve"> Année : 2014 Mois : Août Type gestion : Tous types gestion Catégorie : Toutes catégories</t>
  </si>
  <si>
    <t xml:space="preserve">Emplacements Nus</t>
  </si>
  <si>
    <t xml:space="preserve">Emplacements Locatifs</t>
  </si>
  <si>
    <t xml:space="preserve">Capacité selon le type d'exploitation</t>
  </si>
  <si>
    <t xml:space="preserve"> Année : 2014 Mois : Août Type : Tous types Catégorie : Toutes catégories</t>
  </si>
  <si>
    <t xml:space="preserve">Gestion marchande</t>
  </si>
  <si>
    <t xml:space="preserve">Gestion non marchande</t>
  </si>
  <si>
    <t xml:space="preserve">Nombre de campings et capacité maximale en emplacement selon la catégorie et le Bassin touristique</t>
  </si>
  <si>
    <t xml:space="preserve">-  </t>
  </si>
  <si>
    <t xml:space="preserve">Capacité Maximale en emplacements selon le type d'emplacements</t>
  </si>
  <si>
    <t xml:space="preserve">Nombre de campings et capacité maximale en 'emplacements selon le type d'exploitation et la zone</t>
  </si>
  <si>
    <t xml:space="preserve">Nombre d'emplacements loués à des tours operators par catégorie et par zone</t>
  </si>
  <si>
    <t xml:space="preserve">ensemble</t>
  </si>
  <si>
    <t xml:space="preserve">Sommaire Arrivées</t>
  </si>
  <si>
    <t xml:space="preserve">Arrivées par catégorie et par pays</t>
  </si>
  <si>
    <t xml:space="preserve"> Année : 2014 Mois : Août Type : Tous types Type gestion : Tous types gestion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Danemark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utres pays Europe</t>
  </si>
  <si>
    <t xml:space="preserve">Autres pays (hors Europe)</t>
  </si>
  <si>
    <t xml:space="preserve">Arrivées par type et par pays</t>
  </si>
  <si>
    <t xml:space="preserve"> Année : 2014 Mois : Août Type gestion : Tous types gestion Zone : Aquitaine Catégorie : Toutes catégories</t>
  </si>
  <si>
    <t xml:space="preserve"> Nus</t>
  </si>
  <si>
    <t xml:space="preserve">Equipés</t>
  </si>
  <si>
    <t xml:space="preserve">Arrivées par Bassin touristique et par pays</t>
  </si>
  <si>
    <t xml:space="preserve"> Année : 2014 Mois : Août Type : Tous types Type gestion : Tous types gestion Catégorie : Toutes catégories</t>
  </si>
  <si>
    <t xml:space="preserve">Répartition des arrivées par catégorie et Bassin touristique</t>
  </si>
  <si>
    <t xml:space="preserve"> Année : 2014 Mois : Août Type : Tous types Type gestion : Tous types gestion Pays : Tous pays</t>
  </si>
  <si>
    <t xml:space="preserve">Répartition des arrivées françaises et etrangères par catégorie et par Bassin touristique</t>
  </si>
  <si>
    <t xml:space="preserve">Français</t>
  </si>
  <si>
    <t xml:space="preserve">Etrangers</t>
  </si>
  <si>
    <t xml:space="preserve">Répartition des arrivées par type et par Bassin touristique</t>
  </si>
  <si>
    <t xml:space="preserve"> Année : 2014 Mois : Août Type gestion : Tous types gestion Pays : Tous pays Catégorie : Toutes catégories</t>
  </si>
  <si>
    <t xml:space="preserve">Nus</t>
  </si>
  <si>
    <t xml:space="preserve">Répartition des arrivées françaises et etrangères par type et par Bassin touristique</t>
  </si>
  <si>
    <t xml:space="preserve">Sommaire Nuitées</t>
  </si>
  <si>
    <t xml:space="preserve">Répartition des nuitées par catégorie et Bassin touristique</t>
  </si>
  <si>
    <t xml:space="preserve">Répartition des nuitées françaises et etrangères par catégorie et par Bassin touristique</t>
  </si>
  <si>
    <t xml:space="preserve">Répartition des nuitées par type et par Bassin touristique</t>
  </si>
  <si>
    <t xml:space="preserve">Répartition des nuitées françaises et etrangères par typede camping  et par Bassin touristique</t>
  </si>
  <si>
    <t xml:space="preserve">Nuitées par catégorie et par pays</t>
  </si>
  <si>
    <t xml:space="preserve">Nuitées par Bassin touristique et par pays</t>
  </si>
  <si>
    <t xml:space="preserve">Evolution des taux d'occupation par Bassin touristique</t>
  </si>
  <si>
    <t xml:space="preserve"> Mois : Août Type : Tous types Type gestion : Tous types gestion Pays : Tous pays Catégorie : Toutes catégories</t>
  </si>
  <si>
    <t xml:space="preserve">Evolution</t>
  </si>
  <si>
    <t xml:space="preserve">Nombre moyen de personnes par emplacements par catégorie et par Bassin touristique</t>
  </si>
  <si>
    <t xml:space="preserve">Nombre moyen de personnes par emplacement par type et par Bassin touristique</t>
  </si>
  <si>
    <t xml:space="preserve">Taux d'occupation par catégorie et par Bassin touristique</t>
  </si>
  <si>
    <t xml:space="preserve">Taux d'occupation par type et par Bassin touristique</t>
  </si>
  <si>
    <t xml:space="preserve">Evolution par mois et par Bassin touristique des taux d'occupation</t>
  </si>
  <si>
    <t xml:space="preserve"> Type : Tous types Type gestion : Tous types gestion Pays : Tous pays Catégorie : Toutes catégories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Saison</t>
  </si>
  <si>
    <t xml:space="preserve">Evolution / N-1 en points</t>
  </si>
  <si>
    <t xml:space="preserve">Evolution par mois des taux d'occupation pour les campings non classés</t>
  </si>
  <si>
    <t xml:space="preserve"> Type : Tous types Type gestion : Tous types gestion Pays : Tous pays Catégorie : Non classés</t>
  </si>
  <si>
    <t xml:space="preserve">Evolution par mois des taux d'occupation pour les 1 - 2 étoiles</t>
  </si>
  <si>
    <t xml:space="preserve"> Type : Tous types Type gestion : Tous types gestion Pays : Tous pays Catégorie : 1-2 étoiles</t>
  </si>
  <si>
    <t xml:space="preserve">Evolution par mois des taux d'occupation pour les 3-4-5 étoiles</t>
  </si>
  <si>
    <t xml:space="preserve"> Type : Tous types Type gestion : Tous types gestion Pays : Tous pays Catégorie : 3-4-5 étoiles</t>
  </si>
  <si>
    <t xml:space="preserve">Sommaire Proportion d'étrangers</t>
  </si>
  <si>
    <t xml:space="preserve">Proportion d'étrangers par Bassin touristique sur un an</t>
  </si>
  <si>
    <t xml:space="preserve"> Année : 2014 Type : Tous types Type gestion : Tous types gestion Catégorie : Toutes catégories</t>
  </si>
  <si>
    <t xml:space="preserve">Cumul saison</t>
  </si>
  <si>
    <t xml:space="preserve">Evolution de la proportion d'étrangers par Bassin touristique</t>
  </si>
  <si>
    <t xml:space="preserve">Proportion d'étrangers par catégorie et par Bassin touristique</t>
  </si>
  <si>
    <t xml:space="preserve">Proportion d'étrangers par type et par Bassin touristique</t>
  </si>
  <si>
    <t xml:space="preserve">Evolution par mois et par Bassin touristique de la proportion d'étrangers</t>
  </si>
  <si>
    <t xml:space="preserve"> Type : Tous types Type gestion : Tous types gestion Catégorie : Toutes catégories</t>
  </si>
  <si>
    <t xml:space="preserve">Sommaire Durée moyenne des séjours</t>
  </si>
  <si>
    <t xml:space="preserve">Durée moyenne des séjours  Français et étrangers par Bassin touristique et par catégorie</t>
  </si>
  <si>
    <t xml:space="preserve">Durée moyenne des séjours Français et étrangers par Bassin touristique et par type</t>
  </si>
  <si>
    <t xml:space="preserve">Sommaire Evol. Des arrivées par bassin</t>
  </si>
  <si>
    <t xml:space="preserve">Arrivées par Bassin touristique durant la saison</t>
  </si>
  <si>
    <t xml:space="preserve"> Année : 2014 Type : Tous types Type gestion : Tous types gestion Pays : Tous pays Catégorie : Toutes catégories</t>
  </si>
  <si>
    <t xml:space="preserve">Evolution des arrivées par Bassin touristique</t>
  </si>
  <si>
    <t xml:space="preserve">Evolution en %</t>
  </si>
  <si>
    <t xml:space="preserve">Evolution par mois et par Bassin touristique des arrivées</t>
  </si>
  <si>
    <t xml:space="preserve">Evolution / N-1 en %</t>
  </si>
  <si>
    <t xml:space="preserve">Evolution des arrivées par pays Dordogne</t>
  </si>
  <si>
    <t xml:space="preserve"> Mois : Août Type : Tous types Type gestion : Tous types gestion Zone : Dordogne Catégorie : Toutes catégories</t>
  </si>
  <si>
    <t xml:space="preserve">Evolution des arrivées par pays Périgord Noir</t>
  </si>
  <si>
    <t xml:space="preserve"> Mois : Août Type : Tous types Type gestion : Tous types gestion Zone : Périgord Noir Catégorie : Toutes catégories</t>
  </si>
  <si>
    <t xml:space="preserve">Evolution des arrivées par pays Périgord Vert Pourpre et Blanc</t>
  </si>
  <si>
    <t xml:space="preserve"> Mois : Août Type : Tous types Type gestion : Tous types gestion Zone : Périgord Vert Pourpre et Blanc Catégorie : Toutes catégories</t>
  </si>
  <si>
    <t xml:space="preserve">Evolution des arrivées par pays Gironde</t>
  </si>
  <si>
    <t xml:space="preserve"> Mois : Août Type : Tous types Type gestion : Tous types gestion Zone : Gironde Catégorie : Toutes catégories</t>
  </si>
  <si>
    <t xml:space="preserve">Evolution des arrivées par pays Côte médocaine</t>
  </si>
  <si>
    <t xml:space="preserve"> Mois : Août Type : Tous types Type gestion : Tous types gestion Zone : Côte médocaine Catégorie : Toutes catégories</t>
  </si>
  <si>
    <t xml:space="preserve">Evolution des arrivées par pays Bassin d'Arcachon</t>
  </si>
  <si>
    <t xml:space="preserve"> Mois : Août Type : Tous types Type gestion : Tous types gestion Zone : Bassin d'Arcachon Catégorie : Toutes catégories</t>
  </si>
  <si>
    <t xml:space="preserve">Evolution des arrivées par pays Intérieur Gironde</t>
  </si>
  <si>
    <t xml:space="preserve"> Mois : Août Type : Tous types Type gestion : Tous types gestion Zone : Intérieur Gironde Catégorie : Toutes catégories</t>
  </si>
  <si>
    <t xml:space="preserve">Evolution des arrivées par pays Landes</t>
  </si>
  <si>
    <t xml:space="preserve"> Mois : Août Type : Tous types Type gestion : Tous types gestion Zone : Landes Catégorie : Toutes catégories</t>
  </si>
  <si>
    <t xml:space="preserve">Evolution des arrivées par pays Côte landaise</t>
  </si>
  <si>
    <t xml:space="preserve"> Mois : Août Type : Tous types Type gestion : Tous types gestion Zone : Côte landaise Catégorie : Toutes catégories</t>
  </si>
  <si>
    <t xml:space="preserve">Evolution des arrivées par pays Intérieur des Landes</t>
  </si>
  <si>
    <t xml:space="preserve"> Mois : Août Type : Tous types Type gestion : Tous types gestion Zone : Intérieur des Landes Catégorie : Toutes catégories</t>
  </si>
  <si>
    <t xml:space="preserve">Evolution des arrivées par pays Lot-et-Garonne</t>
  </si>
  <si>
    <t xml:space="preserve"> Mois : Août Type : Tous types Type gestion : Tous types gestion Zone : Lot-et-Garonne Catégorie : Toutes catégories</t>
  </si>
  <si>
    <t xml:space="preserve">Evolution des arrivées par pays Pyrénées-Atlantiques</t>
  </si>
  <si>
    <t xml:space="preserve"> Mois : Août Type : Tous types Type gestion : Tous types gestion Zone : Pyrénées-Atlantiques Catégorie : Toutes catégories</t>
  </si>
  <si>
    <t xml:space="preserve">Evolution des arrivées par pays Côte basque</t>
  </si>
  <si>
    <t xml:space="preserve"> Mois : Août Type : Tous types Type gestion : Tous types gestion Zone : Côte basque Catégorie : Toutes catégories</t>
  </si>
  <si>
    <t xml:space="preserve">Evolution des arrivées par pays Intérieur Pays basque</t>
  </si>
  <si>
    <t xml:space="preserve"> Mois : Août Type : Tous types Type gestion : Tous types gestion Zone : Intérieur Pays basque Catégorie : Toutes catégories</t>
  </si>
  <si>
    <t xml:space="preserve">Evolution des arrivées par pays Béarn</t>
  </si>
  <si>
    <t xml:space="preserve"> Mois : Août Type : Tous types Type gestion : Tous types gestion Zone : Béarn Catégorie : Toutes catégories</t>
  </si>
  <si>
    <t xml:space="preserve">Evolution des arrivées par pays Aquitaine</t>
  </si>
  <si>
    <t xml:space="preserve"> Mois : Août Type : Tous types Type gestion : Tous types gestion Zone : Aquitaine Catégorie : Toutes catégories</t>
  </si>
  <si>
    <t xml:space="preserve">Evolution des arrivées par pays Littoral aquitain</t>
  </si>
  <si>
    <t xml:space="preserve"> Mois : Août Type : Tous types Type gestion : Tous types gestion Zone : Littoral aquitain Catégorie : Toutes catégories</t>
  </si>
  <si>
    <t xml:space="preserve">Evolution des arrivées par pays Intérieur aquitain</t>
  </si>
  <si>
    <t xml:space="preserve"> Mois : Août Type : Tous types Type gestion : Tous types gestion Zone : Intérieur aquitain Catégorie : Toutes catégories</t>
  </si>
  <si>
    <t xml:space="preserve">Evolution des arrivées par pays Pays basque</t>
  </si>
  <si>
    <t xml:space="preserve"> Mois : Août Type : Tous types Type gestion : Tous types gestion Zone : Pays basque (TOT) Catégorie : Toutes catégories</t>
  </si>
  <si>
    <t xml:space="preserve">Evolution des arrivées par pays</t>
  </si>
  <si>
    <t xml:space="preserve"> Mois : Août Type : Tous types Type gestion : Tous types gestion Zone : Massif pyrénéen Catégorie : Toutes catégories</t>
  </si>
  <si>
    <t xml:space="preserve">Sommaire Evol. Des nuitées par bassin</t>
  </si>
  <si>
    <t xml:space="preserve">Nuitées par Bassin touristique sur un an</t>
  </si>
  <si>
    <t xml:space="preserve">Evolution des nuitées par Bassin touristique</t>
  </si>
  <si>
    <t xml:space="preserve">Evolution par mois et par Bassin touristique des nuitées</t>
  </si>
  <si>
    <t xml:space="preserve">Evolution des nuitées par pays Dordogne</t>
  </si>
  <si>
    <t xml:space="preserve">Evolution des nuitées par pays Périgord Noir</t>
  </si>
  <si>
    <t xml:space="preserve">Evolution des nuitées par pays Périgord Vert Pourpre et Blanc</t>
  </si>
  <si>
    <t xml:space="preserve">Evolution des nuitées par pays Gironde</t>
  </si>
  <si>
    <t xml:space="preserve">Evolution des nuitées par pays Côte médocaine</t>
  </si>
  <si>
    <t xml:space="preserve">Evolution des nuitées par pays Bassin d'Arcachon</t>
  </si>
  <si>
    <t xml:space="preserve">Evolution des nuitées par pays Intérieur Gironde</t>
  </si>
  <si>
    <t xml:space="preserve">Evolution des nuitées par pays Landes</t>
  </si>
  <si>
    <t xml:space="preserve">Evolution des nuitées par pays Côte landaise</t>
  </si>
  <si>
    <t xml:space="preserve">Evolution des nuitées par pays Intérieur des Landes</t>
  </si>
  <si>
    <t xml:space="preserve">Evolution des nuitées par pays Lot-et-Garonne</t>
  </si>
  <si>
    <t xml:space="preserve">Evolution des nuitées par pays Pyrénées-Atlantiques</t>
  </si>
  <si>
    <t xml:space="preserve">Evolution des nuitées par pays Côte basque</t>
  </si>
  <si>
    <t xml:space="preserve">Evolution des nuitées par pays Intérieur Pays basque</t>
  </si>
  <si>
    <t xml:space="preserve">Evolution des nuitées par pays Béarn</t>
  </si>
  <si>
    <t xml:space="preserve">Evolution des nuitées par pays Aquita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.0"/>
    <numFmt numFmtId="168" formatCode="_-* #,##0.00\ _F_-;\-* #,##0.00\ _F_-;_-* \-??\ _F_-;_-@_-"/>
    <numFmt numFmtId="169" formatCode="#,##0.0"/>
    <numFmt numFmtId="170" formatCode="0.0_ ;[RED]\-0.0\ "/>
    <numFmt numFmtId="171" formatCode="0%"/>
    <numFmt numFmtId="172" formatCode="\+0%;[RED]\-0%"/>
    <numFmt numFmtId="173" formatCode="#,##0.00"/>
    <numFmt numFmtId="174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name val="Gill Sans MT"/>
      <family val="2"/>
    </font>
    <font>
      <sz val="10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9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4" customFormat="false" ht="12.75" hidden="false" customHeight="false" outlineLevel="0" collapsed="false">
      <c r="A14" s="3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4" customFormat="false" ht="12.75" hidden="false" customHeight="false" outlineLevel="0" collapsed="false">
      <c r="A24" s="3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29" customFormat="false" ht="12.75" hidden="false" customHeight="false" outlineLevel="0" collapsed="false">
      <c r="A29" s="4" t="s">
        <v>21</v>
      </c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2" customFormat="false" ht="12.75" hidden="false" customHeight="false" outlineLevel="0" collapsed="false">
      <c r="A32" s="4" t="s">
        <v>24</v>
      </c>
    </row>
    <row r="33" customFormat="false" ht="12.75" hidden="false" customHeight="false" outlineLevel="0" collapsed="false">
      <c r="A33" s="4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7" customFormat="false" ht="12.75" hidden="false" customHeight="false" outlineLevel="0" collapsed="false">
      <c r="A37" s="4" t="s">
        <v>29</v>
      </c>
    </row>
    <row r="38" customFormat="false" ht="12.75" hidden="false" customHeight="false" outlineLevel="0" collapsed="false">
      <c r="A38" s="4" t="s">
        <v>30</v>
      </c>
    </row>
    <row r="39" customFormat="false" ht="12.75" hidden="false" customHeight="false" outlineLevel="0" collapsed="false">
      <c r="A39" s="4" t="s">
        <v>31</v>
      </c>
    </row>
    <row r="40" customFormat="false" ht="12.75" hidden="false" customHeight="false" outlineLevel="0" collapsed="false">
      <c r="A40" s="4" t="s">
        <v>32</v>
      </c>
    </row>
    <row r="42" customFormat="false" ht="12.75" hidden="false" customHeight="false" outlineLevel="0" collapsed="false">
      <c r="A42" s="3" t="s">
        <v>33</v>
      </c>
    </row>
    <row r="44" customFormat="false" ht="12.75" hidden="false" customHeight="false" outlineLevel="0" collapsed="false">
      <c r="A44" s="4" t="s">
        <v>34</v>
      </c>
    </row>
    <row r="45" customFormat="false" ht="12.75" hidden="false" customHeight="false" outlineLevel="0" collapsed="false">
      <c r="A45" s="4" t="s">
        <v>35</v>
      </c>
    </row>
    <row r="46" customFormat="false" ht="12.75" hidden="false" customHeight="false" outlineLevel="0" collapsed="false">
      <c r="A46" s="4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50" customFormat="false" ht="12.75" hidden="false" customHeight="false" outlineLevel="0" collapsed="false">
      <c r="A50" s="3" t="s">
        <v>39</v>
      </c>
    </row>
    <row r="52" customFormat="false" ht="12.75" hidden="false" customHeight="false" outlineLevel="0" collapsed="false">
      <c r="A52" s="4" t="s">
        <v>40</v>
      </c>
    </row>
    <row r="53" customFormat="false" ht="12.75" hidden="false" customHeight="false" outlineLevel="0" collapsed="false">
      <c r="A53" s="4" t="s">
        <v>41</v>
      </c>
    </row>
    <row r="55" customFormat="false" ht="12.75" hidden="false" customHeight="false" outlineLevel="0" collapsed="false">
      <c r="A55" s="3" t="s">
        <v>42</v>
      </c>
    </row>
    <row r="57" customFormat="false" ht="12.75" hidden="false" customHeight="false" outlineLevel="0" collapsed="false">
      <c r="A57" s="4" t="s">
        <v>43</v>
      </c>
    </row>
    <row r="58" customFormat="false" ht="12.75" hidden="false" customHeight="false" outlineLevel="0" collapsed="false">
      <c r="A58" s="4" t="s">
        <v>44</v>
      </c>
    </row>
    <row r="59" customFormat="false" ht="12.75" hidden="false" customHeight="false" outlineLevel="0" collapsed="false">
      <c r="A59" s="4" t="s">
        <v>45</v>
      </c>
    </row>
    <row r="60" customFormat="false" ht="12.75" hidden="false" customHeight="false" outlineLevel="0" collapsed="false">
      <c r="A60" s="4" t="s">
        <v>46</v>
      </c>
    </row>
    <row r="61" customFormat="false" ht="12.75" hidden="false" customHeight="false" outlineLevel="0" collapsed="false">
      <c r="A61" s="4" t="s">
        <v>47</v>
      </c>
    </row>
    <row r="62" customFormat="false" ht="12.75" hidden="false" customHeight="false" outlineLevel="0" collapsed="false">
      <c r="A62" s="4" t="s">
        <v>48</v>
      </c>
    </row>
    <row r="63" customFormat="false" ht="12.75" hidden="false" customHeight="false" outlineLevel="0" collapsed="false">
      <c r="A63" s="4" t="s">
        <v>49</v>
      </c>
    </row>
    <row r="64" customFormat="false" ht="12.75" hidden="false" customHeight="false" outlineLevel="0" collapsed="false">
      <c r="A64" s="4" t="s">
        <v>50</v>
      </c>
    </row>
    <row r="65" customFormat="false" ht="12.75" hidden="false" customHeight="false" outlineLevel="0" collapsed="false">
      <c r="A65" s="4" t="s">
        <v>51</v>
      </c>
    </row>
    <row r="66" customFormat="false" ht="12.75" hidden="false" customHeight="false" outlineLevel="0" collapsed="false">
      <c r="A66" s="4" t="s">
        <v>52</v>
      </c>
    </row>
    <row r="67" customFormat="false" ht="12.75" hidden="false" customHeight="false" outlineLevel="0" collapsed="false">
      <c r="A67" s="4" t="s">
        <v>53</v>
      </c>
    </row>
    <row r="68" customFormat="false" ht="12.75" hidden="false" customHeight="false" outlineLevel="0" collapsed="false">
      <c r="A68" s="4" t="s">
        <v>54</v>
      </c>
    </row>
    <row r="69" customFormat="false" ht="12.75" hidden="false" customHeight="false" outlineLevel="0" collapsed="false">
      <c r="A69" s="4" t="s">
        <v>55</v>
      </c>
    </row>
    <row r="70" customFormat="false" ht="12.75" hidden="false" customHeight="false" outlineLevel="0" collapsed="false">
      <c r="A70" s="4" t="s">
        <v>56</v>
      </c>
    </row>
    <row r="71" customFormat="false" ht="12.75" hidden="false" customHeight="false" outlineLevel="0" collapsed="false">
      <c r="A71" s="4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1" customFormat="false" ht="12.75" hidden="false" customHeight="false" outlineLevel="0" collapsed="false">
      <c r="A81" s="3" t="s">
        <v>66</v>
      </c>
    </row>
    <row r="83" customFormat="false" ht="12.75" hidden="false" customHeight="false" outlineLevel="0" collapsed="false">
      <c r="A83" s="4" t="s">
        <v>67</v>
      </c>
    </row>
    <row r="84" customFormat="false" ht="12.75" hidden="false" customHeight="false" outlineLevel="0" collapsed="false">
      <c r="A84" s="4" t="s">
        <v>68</v>
      </c>
    </row>
    <row r="85" customFormat="false" ht="12.75" hidden="false" customHeight="false" outlineLevel="0" collapsed="false">
      <c r="A85" s="4" t="s">
        <v>69</v>
      </c>
    </row>
    <row r="86" customFormat="false" ht="12.75" hidden="false" customHeight="false" outlineLevel="0" collapsed="false">
      <c r="A86" s="4" t="s">
        <v>70</v>
      </c>
    </row>
    <row r="87" customFormat="false" ht="12.75" hidden="false" customHeight="false" outlineLevel="0" collapsed="false">
      <c r="A87" s="4" t="s">
        <v>71</v>
      </c>
    </row>
    <row r="88" customFormat="false" ht="12.75" hidden="false" customHeight="false" outlineLevel="0" collapsed="false">
      <c r="A88" s="4" t="s">
        <v>72</v>
      </c>
    </row>
    <row r="89" customFormat="false" ht="12.75" hidden="false" customHeight="false" outlineLevel="0" collapsed="false">
      <c r="A89" s="4" t="s">
        <v>73</v>
      </c>
    </row>
    <row r="90" customFormat="false" ht="12.75" hidden="false" customHeight="false" outlineLevel="0" collapsed="false">
      <c r="A90" s="4" t="s">
        <v>74</v>
      </c>
    </row>
    <row r="91" customFormat="false" ht="12.75" hidden="false" customHeight="false" outlineLevel="0" collapsed="false">
      <c r="A91" s="4" t="s">
        <v>75</v>
      </c>
    </row>
    <row r="92" customFormat="false" ht="12.75" hidden="false" customHeight="false" outlineLevel="0" collapsed="false">
      <c r="A92" s="4" t="s">
        <v>76</v>
      </c>
    </row>
    <row r="93" customFormat="false" ht="12.75" hidden="false" customHeight="false" outlineLevel="0" collapsed="false">
      <c r="A93" s="4" t="s">
        <v>77</v>
      </c>
    </row>
    <row r="94" customFormat="false" ht="12.75" hidden="false" customHeight="false" outlineLevel="0" collapsed="false">
      <c r="A94" s="4" t="s">
        <v>78</v>
      </c>
    </row>
    <row r="95" customFormat="false" ht="12.75" hidden="false" customHeight="false" outlineLevel="0" collapsed="false">
      <c r="A95" s="4" t="s">
        <v>79</v>
      </c>
    </row>
    <row r="96" customFormat="false" ht="12.75" hidden="false" customHeight="false" outlineLevel="0" collapsed="false">
      <c r="A96" s="4" t="s">
        <v>80</v>
      </c>
    </row>
    <row r="97" customFormat="false" ht="12.75" hidden="false" customHeight="false" outlineLevel="0" collapsed="false">
      <c r="A97" s="4" t="s">
        <v>81</v>
      </c>
    </row>
    <row r="98" customFormat="false" ht="12.75" hidden="false" customHeight="false" outlineLevel="0" collapsed="false">
      <c r="A98" s="4" t="s">
        <v>82</v>
      </c>
    </row>
    <row r="99" customFormat="false" ht="12.75" hidden="false" customHeight="false" outlineLevel="0" collapsed="false">
      <c r="A99" s="4" t="s">
        <v>83</v>
      </c>
    </row>
    <row r="100" customFormat="false" ht="12.75" hidden="false" customHeight="false" outlineLevel="0" collapsed="false">
      <c r="A100" s="4" t="s">
        <v>84</v>
      </c>
    </row>
    <row r="101" customFormat="false" ht="12.75" hidden="false" customHeight="false" outlineLevel="0" collapsed="false">
      <c r="A101" s="4" t="s">
        <v>85</v>
      </c>
    </row>
    <row r="102" customFormat="false" ht="12.75" hidden="false" customHeight="false" outlineLevel="0" collapsed="false">
      <c r="A102" s="4" t="s">
        <v>86</v>
      </c>
    </row>
    <row r="103" customFormat="false" ht="12.75" hidden="false" customHeight="false" outlineLevel="0" collapsed="false">
      <c r="A103" s="4" t="s">
        <v>87</v>
      </c>
    </row>
    <row r="104" customFormat="false" ht="12.75" hidden="false" customHeight="false" outlineLevel="0" collapsed="false">
      <c r="A104" s="4" t="s">
        <v>88</v>
      </c>
    </row>
    <row r="105" customFormat="false" ht="12.75" hidden="false" customHeight="false" outlineLevel="0" collapsed="false">
      <c r="A105" s="4" t="s">
        <v>89</v>
      </c>
    </row>
  </sheetData>
  <hyperlinks>
    <hyperlink ref="A4" location="'Parc d''hébergement'!A1" display="Parc d'hébergement"/>
    <hyperlink ref="A6" location="'1 Camp capa moy par cat'!A1" display="1 - Nombre de campings et capacité en emplacement selon la catégorie et le Bassin touristique"/>
    <hyperlink ref="A7" location="'2 Camp capa moy par type'!A1" display="2 - Capacité selon le type d'emplacements"/>
    <hyperlink ref="A8" location="'3 Camp capa moy par gest'!A1" display="3 - Capacité selon le type d'exploitation"/>
    <hyperlink ref="A9" location="'4 Camp Empl par Cat - Z1'!A1" display="4 - Nombre de campings et capacité maximale en emplacement selon la catégorie et le Bassin touristique"/>
    <hyperlink ref="A10" location="'5 Camp Empl Typ - Z1'!A1" display="5 - Capacité Maximale en emplacements selon le type d'emplacements"/>
    <hyperlink ref="A11" location="'6 Camp Empl par Gest'!A1" display="6 - Nombre de campings et capacité maximale en 'emplacements selon le type d'exploitation et la zone"/>
    <hyperlink ref="A12" location="'7 par Cat - Z1'!A1" display="7 - Nombre d'emplacements loués à des tours operators par catégorie et par zone"/>
    <hyperlink ref="A14" location="Arrivées!A1" display="Arrivées"/>
    <hyperlink ref="A16" location="'8 par Cat - Pay'!A1" display="8 - Arrivées par catégorie et par pays"/>
    <hyperlink ref="A17" location="'9 par Typ - Pay'!A1" display="9 - Arrivées par type et par pays"/>
    <hyperlink ref="A18" location="'10 par Zon1 - Pay'!A1" display="10 - Arrivées par Bassin touristique et par pays"/>
    <hyperlink ref="A19" location="'11 par Cat - Z1'!A1" display="11 - Répartition des arrivées par catégorie et Bassin touristique"/>
    <hyperlink ref="A20" location="'12 par Cat Fra Etr - Z1'!A1" display="12 - Répartition des arrivées françaises et etrangères par catégorie et par Bassin touristique"/>
    <hyperlink ref="A21" location="'13 par Typ - Z1'!A1" display="13 - Répartition des arrivées par type et par Bassin touristique"/>
    <hyperlink ref="A22" location="'14 Par Type Fra Etr z1'!A1" display="14 - Répartition des arrivées françaises et etrangères par type et par Bassin touristique"/>
    <hyperlink ref="A24" location="Nuitées!A1" display="Nuitées"/>
    <hyperlink ref="A26" location="'15 par Cat - Z1'!A1" display="15 - Répartition des nuitées par catégorie et Bassin touristique"/>
    <hyperlink ref="A27" location="'16 par Cat Fra Etr - Z1'!A1" display="16 - Répartition des nuitées françaises et etrangères par catégorie et par Bassin touristique"/>
    <hyperlink ref="A28" location="'17 par Typ - Z1'!A1" display="17 - Répartition des nuitées par type et par Bassin touristique"/>
    <hyperlink ref="A29" location="'18 Par Type Fra Etr z1'!A1" display="18 - Répartition des nuitées françaises et etrangères par typede camping  et par Bassin touristique"/>
    <hyperlink ref="A30" location="'19 par Cat - Pay'!A1" display="19 - Nuitées par catégorie et par pays"/>
    <hyperlink ref="A31" location="'20 par Zon1 - Pay'!A1" display="20 - Nuitées par Bassin touristique et par pays"/>
    <hyperlink ref="A32" location="'21 Mois N-2 N-1 N-0 - Z1'!A1" display="21 - Evolution des taux d'occupation par Bassin touristique"/>
    <hyperlink ref="A33" location="'22 par Cat - Z1'!A1" display="22 - Nombre moyen de personnes par emplacements par catégorie et par Bassin touristique"/>
    <hyperlink ref="A34" location="'23 par Typ - Z1'!A1" display="23 - Nombre moyen de personnes par emplacement par type et par Bassin touristique"/>
    <hyperlink ref="A35" location="'24 par Cat - Z1'!A1" display="24 - Taux d'occupation par catégorie et par Bassin touristique"/>
    <hyperlink ref="A36" location="'25 par Typ - Z1'!A1" display="25 - Taux d'occupation par type et par Bassin touristique"/>
    <hyperlink ref="A37" location="'26 par 12 Mois - N-1 N-0 Z1'!A1" display="26 - Evolution par mois et par Bassin touristique des taux d'occupation"/>
    <hyperlink ref="A38" location="'27 par 12 Mois - N-1 N-0 Z1'!A1" display="27 - Evolution par mois des taux d'occupation pour les campings non classés"/>
    <hyperlink ref="A39" location="'28 par 12 Mois - N-1 N-0 Z1'!A1" display="28 - Evolution par mois des taux d'occupation pour les 1 - 2 étoiles"/>
    <hyperlink ref="A40" location="'29 par 12 Mois - N-1 N-0 Z1'!A1" display="29 - Evolution par mois des taux d'occupation pour les 3-4-5 étoiles"/>
    <hyperlink ref="A42" location="'Proportion d''étrangers'!A1" display="Proportion d'étrangers"/>
    <hyperlink ref="A44" location="'30 par 12 Mois - Z1'!A1" display="30 - Proportion d'étrangers par Bassin touristique sur un an"/>
    <hyperlink ref="A45" location="'31 Mois N-2 N-1 N-0 - Z1'!A1" display="31 - Evolution de la proportion d'étrangers par Bassin touristique"/>
    <hyperlink ref="A46" location="'32 par Cat - Z1'!A1" display="32 - Proportion d'étrangers par catégorie et par Bassin touristique"/>
    <hyperlink ref="A47" location="'33 par Typ - Z1'!A1" display="33 - Proportion d'étrangers par type et par Bassin touristique"/>
    <hyperlink ref="A48" location="'34 prop 5 Mois - N-1 N-0 Z1'!A1" display="34 - Evolution par mois et par Bassin touristique de la proportion d'étrangers"/>
    <hyperlink ref="A50" location="'Durée moyenne des séjours'!A1" display="Durée moyenne des séjours"/>
    <hyperlink ref="A52" location="'35 par Cat Fra Etr - Z1'!A1" display="35 - Durée moyenne des séjours  Français et étrangers par Bassin touristique et par catégorie"/>
    <hyperlink ref="A53" location="'36 par Typ Fra Etr - Z1'!A1" display="36 - Durée moyenne des séjours Français et étrangers par Bassin touristique et par type"/>
    <hyperlink ref="A55" location="'Evol. Des arrivées par bassin'!A1" display="Evol. Des arrivées par bassin"/>
    <hyperlink ref="A57" location="'37 par 12 Mois - Z1'!A1" display="37 - Arrivées par Bassin touristique durant la saison"/>
    <hyperlink ref="A58" location="'38 Mois N-2 N-1 N-0 - Z1'!A1" display="38 - Evolution des arrivées par Bassin touristique"/>
    <hyperlink ref="A59" location="'39 par 12 Mois - N-1 N-0 Z1'!A1" display="39 - Evolution par mois et par Bassin touristique des arrivées"/>
    <hyperlink ref="A60" location="'40 Evol N-1 N-0 - Pay'!A1" display="40 - Evolution des arrivées par pays Dordogne"/>
    <hyperlink ref="A61" location="'41 Evol N-1 N-0 - Pay'!A1" display="41 - Evolution des arrivées par pays Périgord Noir"/>
    <hyperlink ref="A62" location="'42 Evol N-1 N-0 - Pay'!A1" display="42 - Evolution des arrivées par pays Périgord Vert Pourpre et Blanc"/>
    <hyperlink ref="A63" location="'43 Evol N-1 N-0 - Pay'!A1" display="43 - Evolution des arrivées par pays Gironde"/>
    <hyperlink ref="A64" location="'44 Evol N-1 N-0 - Pay'!A1" display="44 - Evolution des arrivées par pays Côte médocaine"/>
    <hyperlink ref="A65" location="'45 Evol N-1 N-0 - Pay'!A1" display="45 - Evolution des arrivées par pays Bassin d'Arcachon"/>
    <hyperlink ref="A66" location="'46 Evol N-1 N-0 - Pay'!A1" display="46 - Evolution des arrivées par pays Intérieur Gironde"/>
    <hyperlink ref="A67" location="'47 Evol N-1 N-0 - Pay'!A1" display="47 - Evolution des arrivées par pays Landes"/>
    <hyperlink ref="A68" location="'48 Evol N-1 N-0 - Pay'!A1" display="48 - Evolution des arrivées par pays Côte landaise"/>
    <hyperlink ref="A69" location="'49 Evol N-1 N-0 - Pay'!A1" display="49 - Evolution des arrivées par pays Intérieur des Landes"/>
    <hyperlink ref="A70" location="'50 Evol N-1 N-0 - Pay'!A1" display="50 - Evolution des arrivées par pays Lot-et-Garonne"/>
    <hyperlink ref="A71" location="'51 Evol N-1 N-0 - Pay'!A1" display="51 - Evolution des arrivées par pays Pyrénées-Atlantiques"/>
    <hyperlink ref="A72" location="'52 Evol N-1 N-0 - Pay'!A1" display="52 - Evolution des arrivées par pays Côte basque"/>
    <hyperlink ref="A73" location="'53 Evol N-1 N-0 - Pay'!A1" display="53 - Evolution des arrivées par pays Intérieur Pays basque"/>
    <hyperlink ref="A74" location="'54 Evol N-1 N-0 - Pay'!A1" display="54 - Evolution des arrivées par pays Béarn"/>
    <hyperlink ref="A75" location="'55 Evol N-1 N-0 - Pay'!A1" display="55 - Evolution des arrivées par pays Aquitaine"/>
    <hyperlink ref="A76" location="'56 Evol N-1 N-0 - Pay'!A1" display="56 - Evolution des arrivées par pays Littoral aquitain"/>
    <hyperlink ref="A77" location="'57 Evol N-1 N-0 - Pay'!A1" display="57 - Evolution des arrivées par pays Intérieur aquitain"/>
    <hyperlink ref="A78" location="'58 Evol N-1 N-0 - Pay'!A1" display="58 - Evolution des arrivées par pays Pays basque"/>
    <hyperlink ref="A79" location="'59 Evol N-1 N-0 - Pay'!A1" display="59 - Evolution des arrivées par pays"/>
    <hyperlink ref="A81" location="'Evol. Des nuitées par bassin'!A1" display="Evol. Des nuitées par bassin"/>
    <hyperlink ref="A83" location="'60 par 12 Mois - Z1'!A1" display="60 - Nuitées par Bassin touristique sur un an"/>
    <hyperlink ref="A84" location="'61 Mois N-2 N-1 N-0 - Z1'!A1" display="61 - Evolution des nuitées par Bassin touristique"/>
    <hyperlink ref="A85" location="'62 par 12 Mois - N-1 N-0 Z1'!A1" display="62 - Evolution par mois et par Bassin touristique des nuitées"/>
    <hyperlink ref="A86" location="'63 Evol N-1 N-0 - Pay'!A1" display="63 - Evolution des nuitées par pays Dordogne"/>
    <hyperlink ref="A87" location="'64 Evol N-1 N-0 - Pay'!A1" display="64 - Evolution des nuitées par pays Périgord Noir"/>
    <hyperlink ref="A88" location="'65 Evol N-1 N-0 - Pay'!A1" display="65 - Evolution des nuitées par pays Périgord Vert Pourpre et Blanc"/>
    <hyperlink ref="A89" location="'66 Evol N-1 N-0 - Pay'!A1" display="66 - Evolution des nuitées par pays Gironde"/>
    <hyperlink ref="A90" location="'67 Evol N-1 N-0 - Pay'!A1" display="67 - Evolution des nuitées par pays Côte médocaine"/>
    <hyperlink ref="A91" location="'68 Evol N-1 N-0 - Pay'!A1" display="68 - Evolution des nuitées par pays Bassin d'Arcachon"/>
    <hyperlink ref="A92" location="'69 Evol N-1 N-0 - Pay'!A1" display="69 - Evolution des nuitées par pays Intérieur Gironde"/>
    <hyperlink ref="A93" location="'70 Evol N-1 N-0 - Pay'!A1" display="70 - Evolution des nuitées par pays Landes"/>
    <hyperlink ref="A94" location="'71 Evol N-1 N-0 - Pay'!A1" display="71 - Evolution des nuitées par pays Côte landaise"/>
    <hyperlink ref="A95" location="'72 Evol N-1 N-0 - Pay'!A1" display="72 - Evolution des nuitées par pays Intérieur des Landes"/>
    <hyperlink ref="A96" location="'73 Evol N-1 N-0 - Pay'!A1" display="73 - Evolution des nuitées par pays Lot-et-Garonne"/>
    <hyperlink ref="A97" location="'74 Evol N-1 N-0 - Pay'!A1" display="74 - Evolution des nuitées par pays Pyrénées-Atlantiques"/>
    <hyperlink ref="A98" location="'75 Evol N-1 N-0 - Pay'!A1" display="75 - Evolution des nuitées par pays Côte basque"/>
    <hyperlink ref="A99" location="'76 Evol N-1 N-0 - Pay'!A1" display="76 - Evolution des nuitées par pays Intérieur Pays basque"/>
    <hyperlink ref="A100" location="'77 Evol N-1 N-0 - Pay'!A1" display="77 - Evolution des nuitées par pays Béarn"/>
    <hyperlink ref="A101" location="'78 Evol N-1 N-0 - Pay'!A1" display="78 - Evolution des nuitées par pays Aquitaine"/>
    <hyperlink ref="A102" location="'79 Evol N-1 N-0 - Pay'!A1" display="79 - Evolution des nuitées par pays Aquitaine"/>
    <hyperlink ref="A103" location="'80 Evol N-1 N-0 - Pay'!A1" display="80 - Evolution des nuitées par pays Aquitaine"/>
    <hyperlink ref="A104" location="'81 Evol N-1 N-0 - Pay'!A1" display="81 - Evolution des nuitées par pays Aquitaine"/>
    <hyperlink ref="A105" location="'82 Evol N-1 N-0 - Pay'!A1" display="82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3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</v>
      </c>
    </row>
    <row r="5" customFormat="false" ht="12.75" hidden="false" customHeight="false" outlineLevel="0" collapsed="false">
      <c r="A5" s="4" t="s">
        <v>11</v>
      </c>
    </row>
    <row r="6" customFormat="false" ht="12.75" hidden="false" customHeight="false" outlineLevel="0" collapsed="false">
      <c r="A6" s="4" t="s">
        <v>12</v>
      </c>
    </row>
    <row r="7" customFormat="false" ht="12.75" hidden="false" customHeight="false" outlineLevel="0" collapsed="false">
      <c r="A7" s="4" t="s">
        <v>13</v>
      </c>
    </row>
    <row r="8" customFormat="false" ht="12.75" hidden="false" customHeight="false" outlineLevel="0" collapsed="false">
      <c r="A8" s="4" t="s">
        <v>14</v>
      </c>
    </row>
    <row r="9" customFormat="false" ht="12.75" hidden="false" customHeight="false" outlineLevel="0" collapsed="false">
      <c r="A9" s="4" t="s">
        <v>15</v>
      </c>
    </row>
    <row r="10" customFormat="false" ht="12.75" hidden="false" customHeight="false" outlineLevel="0" collapsed="false">
      <c r="A10" s="4" t="s">
        <v>16</v>
      </c>
    </row>
  </sheetData>
  <hyperlinks>
    <hyperlink ref="A4" location="'8 par Cat - Pay'!A1" display="8 - Arrivées par catégorie et par pays"/>
    <hyperlink ref="A5" location="'9 par Typ - Pay'!A1" display="9 - Arrivées par type et par pays"/>
    <hyperlink ref="A6" location="'10 par Zon1 - Pay'!A1" display="10 - Arrivées par Bassin touristique et par pays"/>
    <hyperlink ref="A7" location="'11 par Cat - Z1'!A1" display="11 - Répartition des arrivées par catégorie et Bassin touristique"/>
    <hyperlink ref="A8" location="'12 par Cat Fra Etr - Z1'!A1" display="12 - Répartition des arrivées françaises et etrangères par catégorie et par Bassin touristique"/>
    <hyperlink ref="A9" location="'13 par Typ - Z1'!A1" display="13 - Répartition des arrivées par type et par Bassin touristique"/>
    <hyperlink ref="A10" location="'14 Par Type Fra Etr z1'!A1" display="14 - Répartition des arrivées françaises et etrangères par type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5" min="2" style="24" width="13.41"/>
    <col collapsed="false" customWidth="true" hidden="false" outlineLevel="0" max="20" min="6" style="24" width="5.13"/>
    <col collapsed="false" customWidth="true" hidden="false" outlineLevel="0" max="21" min="21" style="24" width="15.7"/>
    <col collapsed="false" customWidth="false" hidden="false" outlineLevel="0" max="257" min="22" style="24" width="11.42"/>
  </cols>
  <sheetData>
    <row r="1" customFormat="false" ht="17.25" hidden="false" customHeight="false" outlineLevel="0" collapsed="false">
      <c r="A1" s="25" t="s">
        <v>135</v>
      </c>
      <c r="B1" s="25"/>
      <c r="C1" s="25"/>
      <c r="D1" s="25"/>
      <c r="E1" s="25"/>
    </row>
    <row r="2" customFormat="false" ht="17.25" hidden="false" customHeight="false" outlineLevel="0" collapsed="false">
      <c r="A2" s="25" t="s">
        <v>136</v>
      </c>
      <c r="B2" s="25"/>
      <c r="C2" s="25"/>
      <c r="D2" s="25"/>
      <c r="E2" s="25"/>
    </row>
    <row r="4" s="29" customFormat="true" ht="15" hidden="false" customHeight="false" outlineLevel="0" collapsed="false">
      <c r="A4" s="11"/>
      <c r="B4" s="26" t="s">
        <v>93</v>
      </c>
      <c r="C4" s="26" t="s">
        <v>94</v>
      </c>
      <c r="D4" s="26" t="s">
        <v>95</v>
      </c>
      <c r="E4" s="26" t="s">
        <v>96</v>
      </c>
      <c r="F4" s="27"/>
      <c r="G4" s="28"/>
    </row>
    <row r="5" s="34" customFormat="true" ht="19.5" hidden="false" customHeight="false" outlineLevel="0" collapsed="false">
      <c r="A5" s="30" t="s">
        <v>96</v>
      </c>
      <c r="B5" s="31" t="n">
        <v>59586</v>
      </c>
      <c r="C5" s="31" t="n">
        <v>125258</v>
      </c>
      <c r="D5" s="31" t="n">
        <v>730670</v>
      </c>
      <c r="E5" s="31" t="n">
        <v>915515</v>
      </c>
      <c r="F5" s="32"/>
      <c r="G5" s="33"/>
    </row>
    <row r="6" s="34" customFormat="true" ht="17.25" hidden="false" customHeight="false" outlineLevel="0" collapsed="false">
      <c r="A6" s="35" t="s">
        <v>137</v>
      </c>
      <c r="B6" s="31" t="n">
        <v>47995</v>
      </c>
      <c r="C6" s="31" t="n">
        <v>87771</v>
      </c>
      <c r="D6" s="31" t="n">
        <v>534281</v>
      </c>
      <c r="E6" s="31" t="n">
        <v>670047</v>
      </c>
      <c r="F6" s="32"/>
      <c r="G6" s="33"/>
    </row>
    <row r="7" s="34" customFormat="true" ht="17.25" hidden="false" customHeight="false" outlineLevel="0" collapsed="false">
      <c r="A7" s="36" t="s">
        <v>138</v>
      </c>
      <c r="B7" s="31" t="n">
        <v>11591</v>
      </c>
      <c r="C7" s="31" t="n">
        <v>37487</v>
      </c>
      <c r="D7" s="31" t="n">
        <v>196390</v>
      </c>
      <c r="E7" s="31" t="n">
        <v>245468</v>
      </c>
      <c r="F7" s="32"/>
      <c r="G7" s="33"/>
    </row>
    <row r="8" s="34" customFormat="true" ht="15" hidden="false" customHeight="false" outlineLevel="0" collapsed="false">
      <c r="A8" s="37" t="s">
        <v>139</v>
      </c>
      <c r="B8" s="31" t="n">
        <v>11490</v>
      </c>
      <c r="C8" s="31" t="n">
        <v>37336</v>
      </c>
      <c r="D8" s="31" t="n">
        <v>195877</v>
      </c>
      <c r="E8" s="31" t="n">
        <v>244703</v>
      </c>
      <c r="F8" s="32"/>
      <c r="G8" s="33"/>
    </row>
    <row r="9" s="34" customFormat="true" ht="15" hidden="false" customHeight="false" outlineLevel="0" collapsed="false">
      <c r="A9" s="38" t="s">
        <v>140</v>
      </c>
      <c r="B9" s="31" t="n">
        <v>2663</v>
      </c>
      <c r="C9" s="31" t="n">
        <v>17896</v>
      </c>
      <c r="D9" s="31" t="n">
        <v>60012</v>
      </c>
      <c r="E9" s="31" t="n">
        <v>80571</v>
      </c>
      <c r="F9" s="32"/>
      <c r="G9" s="33"/>
    </row>
    <row r="10" s="34" customFormat="true" ht="15" hidden="false" customHeight="false" outlineLevel="0" collapsed="false">
      <c r="A10" s="38" t="s">
        <v>141</v>
      </c>
      <c r="B10" s="31" t="n">
        <v>933</v>
      </c>
      <c r="C10" s="31" t="n">
        <v>2037</v>
      </c>
      <c r="D10" s="31" t="n">
        <v>11712</v>
      </c>
      <c r="E10" s="31" t="n">
        <v>14682</v>
      </c>
      <c r="F10" s="32"/>
      <c r="G10" s="33"/>
    </row>
    <row r="11" s="34" customFormat="true" ht="15" hidden="false" customHeight="false" outlineLevel="0" collapsed="false">
      <c r="A11" s="38" t="s">
        <v>142</v>
      </c>
      <c r="B11" s="31" t="n">
        <v>11</v>
      </c>
      <c r="C11" s="31" t="n">
        <v>32</v>
      </c>
      <c r="D11" s="31" t="n">
        <v>183</v>
      </c>
      <c r="E11" s="31" t="n">
        <v>226</v>
      </c>
      <c r="F11" s="32"/>
      <c r="G11" s="33"/>
    </row>
    <row r="12" s="34" customFormat="true" ht="15" hidden="false" customHeight="false" outlineLevel="0" collapsed="false">
      <c r="A12" s="38" t="s">
        <v>143</v>
      </c>
      <c r="B12" s="31" t="n">
        <v>1558</v>
      </c>
      <c r="C12" s="31" t="n">
        <v>2688</v>
      </c>
      <c r="D12" s="31" t="n">
        <v>23055</v>
      </c>
      <c r="E12" s="31" t="n">
        <v>27302</v>
      </c>
      <c r="F12" s="32"/>
      <c r="G12" s="33"/>
    </row>
    <row r="13" s="34" customFormat="true" ht="15" hidden="false" customHeight="false" outlineLevel="0" collapsed="false">
      <c r="A13" s="38" t="s">
        <v>144</v>
      </c>
      <c r="B13" s="31" t="n">
        <v>266</v>
      </c>
      <c r="C13" s="31" t="n">
        <v>545</v>
      </c>
      <c r="D13" s="31" t="n">
        <v>4109</v>
      </c>
      <c r="E13" s="31" t="n">
        <v>4920</v>
      </c>
      <c r="F13" s="32"/>
      <c r="G13" s="33"/>
    </row>
    <row r="14" s="34" customFormat="true" ht="15" hidden="false" customHeight="false" outlineLevel="0" collapsed="false">
      <c r="A14" s="38" t="s">
        <v>145</v>
      </c>
      <c r="B14" s="31" t="n">
        <v>3234</v>
      </c>
      <c r="C14" s="31" t="n">
        <v>7224</v>
      </c>
      <c r="D14" s="31" t="n">
        <v>45959</v>
      </c>
      <c r="E14" s="31" t="n">
        <v>56417</v>
      </c>
      <c r="F14" s="32"/>
      <c r="G14" s="33"/>
    </row>
    <row r="15" s="34" customFormat="true" ht="15" hidden="false" customHeight="false" outlineLevel="0" collapsed="false">
      <c r="A15" s="38" t="s">
        <v>146</v>
      </c>
      <c r="B15" s="31" t="n">
        <v>2404</v>
      </c>
      <c r="C15" s="31" t="n">
        <v>5773</v>
      </c>
      <c r="D15" s="31" t="n">
        <v>42292</v>
      </c>
      <c r="E15" s="31" t="n">
        <v>50469</v>
      </c>
      <c r="F15" s="32"/>
      <c r="G15" s="33"/>
    </row>
    <row r="16" s="34" customFormat="true" ht="15" hidden="false" customHeight="false" outlineLevel="0" collapsed="false">
      <c r="A16" s="38" t="s">
        <v>147</v>
      </c>
      <c r="B16" s="31" t="n">
        <v>86</v>
      </c>
      <c r="C16" s="31" t="n">
        <v>433</v>
      </c>
      <c r="D16" s="31" t="n">
        <v>4101</v>
      </c>
      <c r="E16" s="31" t="n">
        <v>4620</v>
      </c>
      <c r="F16" s="32"/>
      <c r="G16" s="33"/>
    </row>
    <row r="17" s="34" customFormat="true" ht="15" hidden="false" customHeight="false" outlineLevel="0" collapsed="false">
      <c r="A17" s="38" t="s">
        <v>148</v>
      </c>
      <c r="B17" s="31" t="n">
        <v>335</v>
      </c>
      <c r="C17" s="31" t="n">
        <v>708</v>
      </c>
      <c r="D17" s="31" t="n">
        <v>4454</v>
      </c>
      <c r="E17" s="31" t="n">
        <v>5496</v>
      </c>
      <c r="F17" s="32"/>
      <c r="G17" s="33"/>
    </row>
    <row r="18" s="34" customFormat="true" ht="15" hidden="false" customHeight="false" outlineLevel="0" collapsed="false">
      <c r="A18" s="37" t="s">
        <v>149</v>
      </c>
      <c r="B18" s="31" t="n">
        <v>101</v>
      </c>
      <c r="C18" s="31" t="n">
        <v>151</v>
      </c>
      <c r="D18" s="31" t="n">
        <v>512</v>
      </c>
      <c r="E18" s="31" t="n">
        <v>765</v>
      </c>
      <c r="F18" s="32"/>
      <c r="G18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48.28"/>
    <col collapsed="false" customWidth="true" hidden="false" outlineLevel="0" max="4" min="2" style="24" width="13.56"/>
    <col collapsed="false" customWidth="true" hidden="false" outlineLevel="0" max="6" min="5" style="24" width="10.85"/>
    <col collapsed="false" customWidth="true" hidden="false" outlineLevel="0" max="7" min="7" style="24" width="14.56"/>
    <col collapsed="false" customWidth="true" hidden="false" outlineLevel="0" max="24" min="8" style="24" width="5.13"/>
    <col collapsed="false" customWidth="true" hidden="false" outlineLevel="0" max="25" min="25" style="24" width="15.7"/>
    <col collapsed="false" customWidth="false" hidden="false" outlineLevel="0" max="257" min="26" style="24" width="11.42"/>
  </cols>
  <sheetData>
    <row r="1" customFormat="false" ht="17.25" hidden="false" customHeight="false" outlineLevel="0" collapsed="false">
      <c r="A1" s="25" t="s">
        <v>150</v>
      </c>
      <c r="B1" s="25"/>
      <c r="C1" s="25"/>
      <c r="D1" s="25"/>
    </row>
    <row r="2" customFormat="false" ht="17.25" hidden="false" customHeight="false" outlineLevel="0" collapsed="false">
      <c r="A2" s="25" t="s">
        <v>151</v>
      </c>
      <c r="B2" s="25"/>
      <c r="C2" s="25"/>
      <c r="D2" s="25"/>
    </row>
    <row r="4" s="29" customFormat="true" ht="15" hidden="false" customHeight="false" outlineLevel="0" collapsed="false">
      <c r="A4" s="11"/>
      <c r="B4" s="10" t="s">
        <v>152</v>
      </c>
      <c r="C4" s="10" t="s">
        <v>153</v>
      </c>
      <c r="D4" s="26" t="s">
        <v>96</v>
      </c>
      <c r="E4" s="27"/>
      <c r="F4" s="27"/>
      <c r="G4" s="27"/>
      <c r="H4" s="27"/>
      <c r="I4" s="28"/>
    </row>
    <row r="5" s="34" customFormat="true" ht="19.5" hidden="false" customHeight="false" outlineLevel="0" collapsed="false">
      <c r="A5" s="30" t="s">
        <v>96</v>
      </c>
      <c r="B5" s="31" t="s">
        <v>129</v>
      </c>
      <c r="C5" s="31" t="n">
        <v>349315</v>
      </c>
      <c r="D5" s="31" t="n">
        <v>915515</v>
      </c>
      <c r="E5" s="32"/>
      <c r="F5" s="32"/>
      <c r="G5" s="32"/>
      <c r="H5" s="32"/>
      <c r="I5" s="33"/>
    </row>
    <row r="6" s="34" customFormat="true" ht="17.25" hidden="false" customHeight="false" outlineLevel="0" collapsed="false">
      <c r="A6" s="35" t="s">
        <v>137</v>
      </c>
      <c r="B6" s="31" t="s">
        <v>129</v>
      </c>
      <c r="C6" s="31" t="n">
        <v>294910</v>
      </c>
      <c r="D6" s="31" t="n">
        <v>670047</v>
      </c>
      <c r="E6" s="32"/>
      <c r="F6" s="32"/>
      <c r="G6" s="32"/>
      <c r="H6" s="32"/>
      <c r="I6" s="33"/>
    </row>
    <row r="7" s="34" customFormat="true" ht="17.25" hidden="false" customHeight="false" outlineLevel="0" collapsed="false">
      <c r="A7" s="36" t="s">
        <v>138</v>
      </c>
      <c r="B7" s="31" t="s">
        <v>129</v>
      </c>
      <c r="C7" s="31" t="n">
        <v>54405</v>
      </c>
      <c r="D7" s="31" t="n">
        <v>245468</v>
      </c>
      <c r="E7" s="32"/>
      <c r="F7" s="32"/>
      <c r="G7" s="32"/>
      <c r="H7" s="32"/>
      <c r="I7" s="33"/>
    </row>
    <row r="8" s="34" customFormat="true" ht="15" hidden="false" customHeight="false" outlineLevel="0" collapsed="false">
      <c r="A8" s="37" t="s">
        <v>139</v>
      </c>
      <c r="B8" s="31" t="s">
        <v>129</v>
      </c>
      <c r="C8" s="31" t="s">
        <v>129</v>
      </c>
      <c r="D8" s="31" t="n">
        <v>244703</v>
      </c>
      <c r="E8" s="32"/>
      <c r="F8" s="32"/>
      <c r="G8" s="32"/>
      <c r="H8" s="32"/>
      <c r="I8" s="33"/>
    </row>
    <row r="9" s="34" customFormat="true" ht="15" hidden="false" customHeight="false" outlineLevel="0" collapsed="false">
      <c r="A9" s="38" t="s">
        <v>140</v>
      </c>
      <c r="B9" s="31" t="s">
        <v>129</v>
      </c>
      <c r="C9" s="31" t="s">
        <v>129</v>
      </c>
      <c r="D9" s="31" t="n">
        <v>80571</v>
      </c>
      <c r="E9" s="32"/>
      <c r="F9" s="32"/>
      <c r="G9" s="32"/>
      <c r="H9" s="32"/>
      <c r="I9" s="33"/>
    </row>
    <row r="10" s="34" customFormat="true" ht="15" hidden="false" customHeight="false" outlineLevel="0" collapsed="false">
      <c r="A10" s="38" t="s">
        <v>141</v>
      </c>
      <c r="B10" s="31" t="s">
        <v>129</v>
      </c>
      <c r="C10" s="31" t="s">
        <v>129</v>
      </c>
      <c r="D10" s="31" t="n">
        <v>14682</v>
      </c>
      <c r="E10" s="32"/>
      <c r="F10" s="32"/>
      <c r="G10" s="32"/>
      <c r="H10" s="32"/>
      <c r="I10" s="33"/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s">
        <v>129</v>
      </c>
      <c r="D11" s="31" t="n">
        <v>226</v>
      </c>
      <c r="E11" s="32"/>
      <c r="F11" s="32"/>
      <c r="G11" s="32"/>
      <c r="H11" s="32"/>
      <c r="I11" s="33"/>
    </row>
    <row r="12" s="34" customFormat="true" ht="15" hidden="false" customHeight="false" outlineLevel="0" collapsed="false">
      <c r="A12" s="38" t="s">
        <v>143</v>
      </c>
      <c r="B12" s="31" t="s">
        <v>129</v>
      </c>
      <c r="C12" s="31" t="s">
        <v>129</v>
      </c>
      <c r="D12" s="31" t="n">
        <v>27302</v>
      </c>
      <c r="E12" s="32"/>
      <c r="F12" s="32"/>
      <c r="G12" s="32"/>
      <c r="H12" s="32"/>
      <c r="I12" s="33"/>
    </row>
    <row r="13" s="34" customFormat="true" ht="15" hidden="false" customHeight="false" outlineLevel="0" collapsed="false">
      <c r="A13" s="38" t="s">
        <v>144</v>
      </c>
      <c r="B13" s="31" t="s">
        <v>129</v>
      </c>
      <c r="C13" s="31" t="s">
        <v>129</v>
      </c>
      <c r="D13" s="31" t="n">
        <v>4920</v>
      </c>
      <c r="E13" s="32"/>
      <c r="F13" s="32"/>
      <c r="G13" s="32"/>
      <c r="H13" s="32"/>
      <c r="I13" s="33"/>
    </row>
    <row r="14" s="34" customFormat="true" ht="15" hidden="false" customHeight="false" outlineLevel="0" collapsed="false">
      <c r="A14" s="38" t="s">
        <v>145</v>
      </c>
      <c r="B14" s="31" t="s">
        <v>129</v>
      </c>
      <c r="C14" s="31" t="s">
        <v>129</v>
      </c>
      <c r="D14" s="31" t="n">
        <v>56417</v>
      </c>
      <c r="E14" s="32"/>
      <c r="F14" s="32"/>
      <c r="G14" s="32"/>
      <c r="H14" s="32"/>
      <c r="I14" s="33"/>
    </row>
    <row r="15" s="34" customFormat="true" ht="15" hidden="false" customHeight="false" outlineLevel="0" collapsed="false">
      <c r="A15" s="38" t="s">
        <v>146</v>
      </c>
      <c r="B15" s="31" t="s">
        <v>129</v>
      </c>
      <c r="C15" s="31" t="s">
        <v>129</v>
      </c>
      <c r="D15" s="31" t="n">
        <v>50469</v>
      </c>
      <c r="E15" s="32"/>
      <c r="F15" s="32"/>
      <c r="G15" s="32"/>
      <c r="H15" s="32"/>
      <c r="I15" s="33"/>
    </row>
    <row r="16" s="34" customFormat="true" ht="15" hidden="false" customHeight="false" outlineLevel="0" collapsed="false">
      <c r="A16" s="38" t="s">
        <v>147</v>
      </c>
      <c r="B16" s="31" t="s">
        <v>129</v>
      </c>
      <c r="C16" s="31" t="s">
        <v>129</v>
      </c>
      <c r="D16" s="31" t="n">
        <v>4620</v>
      </c>
      <c r="E16" s="32"/>
      <c r="F16" s="32"/>
      <c r="G16" s="32"/>
      <c r="H16" s="32"/>
      <c r="I16" s="33"/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s">
        <v>129</v>
      </c>
      <c r="D17" s="31" t="n">
        <v>5496</v>
      </c>
      <c r="E17" s="32"/>
      <c r="F17" s="32"/>
      <c r="G17" s="32"/>
      <c r="H17" s="32"/>
      <c r="I17" s="33"/>
    </row>
    <row r="18" s="34" customFormat="true" ht="15" hidden="false" customHeight="false" outlineLevel="0" collapsed="false">
      <c r="A18" s="37" t="s">
        <v>149</v>
      </c>
      <c r="B18" s="31" t="s">
        <v>129</v>
      </c>
      <c r="C18" s="31" t="s">
        <v>129</v>
      </c>
      <c r="D18" s="31" t="n">
        <v>765</v>
      </c>
      <c r="E18" s="32"/>
      <c r="F18" s="32"/>
      <c r="G18" s="32"/>
      <c r="H18" s="32"/>
      <c r="I18" s="3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16" min="2" style="39" width="10.71"/>
    <col collapsed="false" customWidth="true" hidden="false" outlineLevel="0" max="17" min="17" style="40" width="10.71"/>
    <col collapsed="false" customWidth="true" hidden="false" outlineLevel="0" max="23" min="18" style="39" width="10.71"/>
    <col collapsed="false" customWidth="false" hidden="false" outlineLevel="0" max="257" min="24" style="24" width="11.42"/>
  </cols>
  <sheetData>
    <row r="1" customFormat="false" ht="17.25" hidden="false" customHeight="false" outlineLevel="0" collapsed="false">
      <c r="A1" s="25" t="s">
        <v>1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7.25" hidden="false" customHeight="false" outlineLevel="0" collapsed="false">
      <c r="A2" s="25" t="s">
        <v>1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4" s="39" customFormat="true" ht="105" hidden="false" customHeight="false" outlineLevel="0" collapsed="false">
      <c r="A4" s="11"/>
      <c r="B4" s="41" t="s">
        <v>99</v>
      </c>
      <c r="C4" s="42" t="s">
        <v>100</v>
      </c>
      <c r="D4" s="43" t="s">
        <v>101</v>
      </c>
      <c r="E4" s="41" t="s">
        <v>102</v>
      </c>
      <c r="F4" s="43" t="s">
        <v>103</v>
      </c>
      <c r="G4" s="43" t="s">
        <v>104</v>
      </c>
      <c r="H4" s="43" t="s">
        <v>105</v>
      </c>
      <c r="I4" s="41" t="s">
        <v>106</v>
      </c>
      <c r="J4" s="43" t="s">
        <v>107</v>
      </c>
      <c r="K4" s="43" t="s">
        <v>108</v>
      </c>
      <c r="L4" s="41" t="s">
        <v>109</v>
      </c>
      <c r="M4" s="41" t="s">
        <v>110</v>
      </c>
      <c r="N4" s="43" t="s">
        <v>111</v>
      </c>
      <c r="O4" s="43" t="s">
        <v>112</v>
      </c>
      <c r="P4" s="43" t="s">
        <v>113</v>
      </c>
      <c r="Q4" s="41" t="s">
        <v>114</v>
      </c>
      <c r="R4" s="43" t="s">
        <v>115</v>
      </c>
      <c r="S4" s="43" t="s">
        <v>116</v>
      </c>
      <c r="T4" s="41" t="s">
        <v>117</v>
      </c>
      <c r="U4" s="43" t="s">
        <v>118</v>
      </c>
      <c r="V4" s="43" t="s">
        <v>119</v>
      </c>
      <c r="W4" s="1"/>
    </row>
    <row r="5" customFormat="false" ht="19.5" hidden="false" customHeight="false" outlineLevel="0" collapsed="false">
      <c r="A5" s="30" t="s">
        <v>96</v>
      </c>
      <c r="B5" s="44" t="n">
        <v>184846</v>
      </c>
      <c r="C5" s="45" t="n">
        <v>120365</v>
      </c>
      <c r="D5" s="45" t="n">
        <v>64481</v>
      </c>
      <c r="E5" s="44" t="n">
        <v>251837</v>
      </c>
      <c r="F5" s="45" t="n">
        <v>141198</v>
      </c>
      <c r="G5" s="45" t="n">
        <v>81203</v>
      </c>
      <c r="H5" s="45" t="n">
        <v>29436</v>
      </c>
      <c r="I5" s="44" t="n">
        <v>310308</v>
      </c>
      <c r="J5" s="45" t="n">
        <v>285039</v>
      </c>
      <c r="K5" s="45" t="n">
        <v>25269</v>
      </c>
      <c r="L5" s="44" t="n">
        <v>21602</v>
      </c>
      <c r="M5" s="44" t="n">
        <v>146923</v>
      </c>
      <c r="N5" s="45" t="n">
        <v>91590</v>
      </c>
      <c r="O5" s="45" t="n">
        <v>32041</v>
      </c>
      <c r="P5" s="45" t="n">
        <v>23291</v>
      </c>
      <c r="Q5" s="44" t="n">
        <v>915515</v>
      </c>
      <c r="R5" s="45" t="n">
        <v>599030</v>
      </c>
      <c r="S5" s="45" t="n">
        <v>316485</v>
      </c>
      <c r="T5" s="44"/>
      <c r="U5" s="45" t="n">
        <v>29977</v>
      </c>
      <c r="V5" s="45" t="n">
        <v>123632</v>
      </c>
    </row>
    <row r="6" customFormat="false" ht="17.25" hidden="false" customHeight="false" outlineLevel="0" collapsed="false">
      <c r="A6" s="35" t="s">
        <v>137</v>
      </c>
      <c r="B6" s="44" t="n">
        <v>122324</v>
      </c>
      <c r="C6" s="45" t="n">
        <v>79662</v>
      </c>
      <c r="D6" s="45" t="n">
        <v>42662</v>
      </c>
      <c r="E6" s="44" t="n">
        <v>175006</v>
      </c>
      <c r="F6" s="45" t="n">
        <v>93177</v>
      </c>
      <c r="G6" s="45" t="n">
        <v>62886</v>
      </c>
      <c r="H6" s="45" t="n">
        <v>18943</v>
      </c>
      <c r="I6" s="44" t="n">
        <v>240872</v>
      </c>
      <c r="J6" s="45" t="n">
        <v>219069</v>
      </c>
      <c r="K6" s="45" t="n">
        <v>21804</v>
      </c>
      <c r="L6" s="44" t="n">
        <v>14736</v>
      </c>
      <c r="M6" s="44" t="n">
        <v>117110</v>
      </c>
      <c r="N6" s="45" t="n">
        <v>70596</v>
      </c>
      <c r="O6" s="45" t="n">
        <v>27962</v>
      </c>
      <c r="P6" s="45" t="n">
        <v>18552</v>
      </c>
      <c r="Q6" s="44" t="n">
        <v>670047</v>
      </c>
      <c r="R6" s="45" t="n">
        <v>445727</v>
      </c>
      <c r="S6" s="45" t="n">
        <v>224320</v>
      </c>
      <c r="T6" s="44"/>
      <c r="U6" s="45" t="n">
        <v>24796</v>
      </c>
      <c r="V6" s="45" t="n">
        <v>98558</v>
      </c>
    </row>
    <row r="7" customFormat="false" ht="17.25" hidden="false" customHeight="false" outlineLevel="0" collapsed="false">
      <c r="A7" s="36" t="s">
        <v>138</v>
      </c>
      <c r="B7" s="44" t="n">
        <v>62522</v>
      </c>
      <c r="C7" s="45" t="n">
        <v>40703</v>
      </c>
      <c r="D7" s="45" t="n">
        <v>21819</v>
      </c>
      <c r="E7" s="44" t="n">
        <v>76831</v>
      </c>
      <c r="F7" s="45" t="n">
        <v>48022</v>
      </c>
      <c r="G7" s="45" t="n">
        <v>18317</v>
      </c>
      <c r="H7" s="45" t="n">
        <v>10492</v>
      </c>
      <c r="I7" s="44" t="n">
        <v>69436</v>
      </c>
      <c r="J7" s="45" t="n">
        <v>65970</v>
      </c>
      <c r="K7" s="45" t="n">
        <v>3466</v>
      </c>
      <c r="L7" s="44" t="n">
        <v>6866</v>
      </c>
      <c r="M7" s="44" t="n">
        <v>29813</v>
      </c>
      <c r="N7" s="45" t="n">
        <v>20994</v>
      </c>
      <c r="O7" s="45" t="n">
        <v>4079</v>
      </c>
      <c r="P7" s="45" t="n">
        <v>4739</v>
      </c>
      <c r="Q7" s="44" t="n">
        <v>245468</v>
      </c>
      <c r="R7" s="45" t="n">
        <v>153303</v>
      </c>
      <c r="S7" s="45" t="n">
        <v>92165</v>
      </c>
      <c r="T7" s="44"/>
      <c r="U7" s="45" t="n">
        <v>5181</v>
      </c>
      <c r="V7" s="45" t="n">
        <v>25073</v>
      </c>
    </row>
    <row r="8" customFormat="false" ht="15" hidden="false" customHeight="false" outlineLevel="0" collapsed="false">
      <c r="A8" s="37" t="s">
        <v>139</v>
      </c>
      <c r="B8" s="44" t="n">
        <v>62290</v>
      </c>
      <c r="C8" s="45" t="n">
        <v>40579</v>
      </c>
      <c r="D8" s="45" t="n">
        <v>21711</v>
      </c>
      <c r="E8" s="44" t="n">
        <v>76622</v>
      </c>
      <c r="F8" s="45" t="n">
        <v>47969</v>
      </c>
      <c r="G8" s="45" t="n">
        <v>18295</v>
      </c>
      <c r="H8" s="45" t="n">
        <v>10358</v>
      </c>
      <c r="I8" s="44" t="n">
        <v>69398</v>
      </c>
      <c r="J8" s="45" t="n">
        <v>65938</v>
      </c>
      <c r="K8" s="45" t="n">
        <v>3460</v>
      </c>
      <c r="L8" s="44" t="n">
        <v>6828</v>
      </c>
      <c r="M8" s="44" t="n">
        <v>29566</v>
      </c>
      <c r="N8" s="45" t="n">
        <v>20917</v>
      </c>
      <c r="O8" s="45" t="n">
        <v>3979</v>
      </c>
      <c r="P8" s="45" t="n">
        <v>4671</v>
      </c>
      <c r="Q8" s="44" t="n">
        <v>244703</v>
      </c>
      <c r="R8" s="45" t="n">
        <v>153118</v>
      </c>
      <c r="S8" s="45" t="n">
        <v>91585</v>
      </c>
      <c r="T8" s="44"/>
      <c r="U8" s="45" t="n">
        <v>5056</v>
      </c>
      <c r="V8" s="45" t="n">
        <v>24895</v>
      </c>
    </row>
    <row r="9" customFormat="false" ht="15" hidden="false" customHeight="false" outlineLevel="0" collapsed="false">
      <c r="A9" s="38" t="s">
        <v>140</v>
      </c>
      <c r="B9" s="44" t="n">
        <v>5022</v>
      </c>
      <c r="C9" s="45" t="n">
        <v>3547</v>
      </c>
      <c r="D9" s="45" t="n">
        <v>1475</v>
      </c>
      <c r="E9" s="44" t="n">
        <v>40242</v>
      </c>
      <c r="F9" s="45" t="n">
        <v>30116</v>
      </c>
      <c r="G9" s="45" t="n">
        <v>8502</v>
      </c>
      <c r="H9" s="45" t="n">
        <v>1624</v>
      </c>
      <c r="I9" s="44" t="n">
        <v>26056</v>
      </c>
      <c r="J9" s="45" t="n">
        <v>25721</v>
      </c>
      <c r="K9" s="45" t="n">
        <v>335</v>
      </c>
      <c r="L9" s="44" t="n">
        <v>380</v>
      </c>
      <c r="M9" s="44" t="n">
        <v>8871</v>
      </c>
      <c r="N9" s="45" t="n">
        <v>7607</v>
      </c>
      <c r="O9" s="45" t="n">
        <v>533</v>
      </c>
      <c r="P9" s="45" t="n">
        <v>732</v>
      </c>
      <c r="Q9" s="44" t="n">
        <v>80571</v>
      </c>
      <c r="R9" s="45" t="n">
        <v>71945</v>
      </c>
      <c r="S9" s="45" t="n">
        <v>8625</v>
      </c>
      <c r="T9" s="44"/>
      <c r="U9" s="45" t="n">
        <v>656</v>
      </c>
      <c r="V9" s="45" t="n">
        <v>8139</v>
      </c>
    </row>
    <row r="10" customFormat="false" ht="15" hidden="false" customHeight="false" outlineLevel="0" collapsed="false">
      <c r="A10" s="38" t="s">
        <v>141</v>
      </c>
      <c r="B10" s="44" t="n">
        <v>4279</v>
      </c>
      <c r="C10" s="45" t="n">
        <v>2319</v>
      </c>
      <c r="D10" s="45" t="n">
        <v>1960</v>
      </c>
      <c r="E10" s="44" t="n">
        <v>4037</v>
      </c>
      <c r="F10" s="45" t="n">
        <v>2267</v>
      </c>
      <c r="G10" s="45" t="n">
        <v>1015</v>
      </c>
      <c r="H10" s="45" t="n">
        <v>755</v>
      </c>
      <c r="I10" s="44" t="n">
        <v>3992</v>
      </c>
      <c r="J10" s="45" t="n">
        <v>3712</v>
      </c>
      <c r="K10" s="45" t="n">
        <v>280</v>
      </c>
      <c r="L10" s="44" t="n">
        <v>646</v>
      </c>
      <c r="M10" s="44" t="n">
        <v>1729</v>
      </c>
      <c r="N10" s="45" t="n">
        <v>1080</v>
      </c>
      <c r="O10" s="45" t="n">
        <v>363</v>
      </c>
      <c r="P10" s="45" t="n">
        <v>285</v>
      </c>
      <c r="Q10" s="44" t="n">
        <v>14682</v>
      </c>
      <c r="R10" s="45" t="n">
        <v>8073</v>
      </c>
      <c r="S10" s="45" t="n">
        <v>6609</v>
      </c>
      <c r="T10" s="44"/>
      <c r="U10" s="45" t="n">
        <v>433</v>
      </c>
      <c r="V10" s="45" t="n">
        <v>1444</v>
      </c>
    </row>
    <row r="11" customFormat="false" ht="15" hidden="false" customHeight="false" outlineLevel="0" collapsed="false">
      <c r="A11" s="38" t="s">
        <v>142</v>
      </c>
      <c r="B11" s="44" t="n">
        <v>46</v>
      </c>
      <c r="C11" s="45" t="n">
        <v>18</v>
      </c>
      <c r="D11" s="45" t="n">
        <v>28</v>
      </c>
      <c r="E11" s="44" t="n">
        <v>84</v>
      </c>
      <c r="F11" s="45" t="n">
        <v>35</v>
      </c>
      <c r="G11" s="45" t="n">
        <v>8</v>
      </c>
      <c r="H11" s="45" t="n">
        <v>40</v>
      </c>
      <c r="I11" s="44" t="n">
        <v>45</v>
      </c>
      <c r="J11" s="45" t="n">
        <v>43</v>
      </c>
      <c r="K11" s="45" t="s">
        <v>129</v>
      </c>
      <c r="L11" s="44" t="n">
        <v>4</v>
      </c>
      <c r="M11" s="44" t="n">
        <v>48</v>
      </c>
      <c r="N11" s="45" t="n">
        <v>32</v>
      </c>
      <c r="O11" s="45" t="n">
        <v>7</v>
      </c>
      <c r="P11" s="45" t="n">
        <v>9</v>
      </c>
      <c r="Q11" s="44" t="n">
        <v>226</v>
      </c>
      <c r="R11" s="45" t="n">
        <v>118</v>
      </c>
      <c r="S11" s="45" t="n">
        <v>109</v>
      </c>
      <c r="T11" s="44"/>
      <c r="U11" s="45" t="n">
        <v>7</v>
      </c>
      <c r="V11" s="45" t="n">
        <v>38</v>
      </c>
    </row>
    <row r="12" customFormat="false" ht="15" hidden="false" customHeight="false" outlineLevel="0" collapsed="false">
      <c r="A12" s="38" t="s">
        <v>143</v>
      </c>
      <c r="B12" s="44" t="n">
        <v>2786</v>
      </c>
      <c r="C12" s="45" t="n">
        <v>1592</v>
      </c>
      <c r="D12" s="45" t="n">
        <v>1194</v>
      </c>
      <c r="E12" s="44" t="n">
        <v>4399</v>
      </c>
      <c r="F12" s="45" t="n">
        <v>1158</v>
      </c>
      <c r="G12" s="45" t="n">
        <v>1661</v>
      </c>
      <c r="H12" s="45" t="n">
        <v>1580</v>
      </c>
      <c r="I12" s="44" t="n">
        <v>13524</v>
      </c>
      <c r="J12" s="45" t="n">
        <v>12943</v>
      </c>
      <c r="K12" s="45" t="n">
        <v>581</v>
      </c>
      <c r="L12" s="44" t="n">
        <v>503</v>
      </c>
      <c r="M12" s="44" t="n">
        <v>6091</v>
      </c>
      <c r="N12" s="45" t="n">
        <v>3224</v>
      </c>
      <c r="O12" s="45" t="n">
        <v>1520</v>
      </c>
      <c r="P12" s="45" t="n">
        <v>1348</v>
      </c>
      <c r="Q12" s="44" t="n">
        <v>27302</v>
      </c>
      <c r="R12" s="45" t="n">
        <v>18986</v>
      </c>
      <c r="S12" s="45" t="n">
        <v>8316</v>
      </c>
      <c r="T12" s="44"/>
      <c r="U12" s="45" t="n">
        <v>2054</v>
      </c>
      <c r="V12" s="45" t="n">
        <v>4743</v>
      </c>
    </row>
    <row r="13" customFormat="false" ht="15" hidden="false" customHeight="false" outlineLevel="0" collapsed="false">
      <c r="A13" s="38" t="s">
        <v>144</v>
      </c>
      <c r="B13" s="44" t="n">
        <v>958</v>
      </c>
      <c r="C13" s="45" t="n">
        <v>524</v>
      </c>
      <c r="D13" s="45" t="n">
        <v>433</v>
      </c>
      <c r="E13" s="44" t="n">
        <v>2057</v>
      </c>
      <c r="F13" s="45" t="n">
        <v>436</v>
      </c>
      <c r="G13" s="45" t="n">
        <v>1042</v>
      </c>
      <c r="H13" s="45" t="n">
        <v>579</v>
      </c>
      <c r="I13" s="44" t="n">
        <v>932</v>
      </c>
      <c r="J13" s="45" t="n">
        <v>857</v>
      </c>
      <c r="K13" s="45" t="n">
        <v>75</v>
      </c>
      <c r="L13" s="44" t="n">
        <v>103</v>
      </c>
      <c r="M13" s="44" t="n">
        <v>870</v>
      </c>
      <c r="N13" s="45" t="n">
        <v>581</v>
      </c>
      <c r="O13" s="45" t="n">
        <v>124</v>
      </c>
      <c r="P13" s="45" t="n">
        <v>166</v>
      </c>
      <c r="Q13" s="44" t="n">
        <v>4920</v>
      </c>
      <c r="R13" s="45" t="n">
        <v>2916</v>
      </c>
      <c r="S13" s="45" t="n">
        <v>2004</v>
      </c>
      <c r="T13" s="44"/>
      <c r="U13" s="45" t="n">
        <v>150</v>
      </c>
      <c r="V13" s="45" t="n">
        <v>704</v>
      </c>
    </row>
    <row r="14" customFormat="false" ht="15" hidden="false" customHeight="false" outlineLevel="0" collapsed="false">
      <c r="A14" s="38" t="s">
        <v>145</v>
      </c>
      <c r="B14" s="44" t="n">
        <v>28301</v>
      </c>
      <c r="C14" s="45" t="n">
        <v>17915</v>
      </c>
      <c r="D14" s="45" t="n">
        <v>10386</v>
      </c>
      <c r="E14" s="44" t="n">
        <v>10224</v>
      </c>
      <c r="F14" s="45" t="n">
        <v>5487</v>
      </c>
      <c r="G14" s="45" t="n">
        <v>1915</v>
      </c>
      <c r="H14" s="45" t="n">
        <v>2822</v>
      </c>
      <c r="I14" s="44" t="n">
        <v>10173</v>
      </c>
      <c r="J14" s="45" t="n">
        <v>9034</v>
      </c>
      <c r="K14" s="45" t="n">
        <v>1139</v>
      </c>
      <c r="L14" s="44" t="n">
        <v>2840</v>
      </c>
      <c r="M14" s="44" t="n">
        <v>4879</v>
      </c>
      <c r="N14" s="45" t="n">
        <v>3145</v>
      </c>
      <c r="O14" s="45" t="n">
        <v>728</v>
      </c>
      <c r="P14" s="45" t="n">
        <v>1006</v>
      </c>
      <c r="Q14" s="44" t="n">
        <v>56417</v>
      </c>
      <c r="R14" s="45" t="n">
        <v>19581</v>
      </c>
      <c r="S14" s="45" t="n">
        <v>36835</v>
      </c>
      <c r="T14" s="44"/>
      <c r="U14" s="45" t="n">
        <v>877</v>
      </c>
      <c r="V14" s="45" t="n">
        <v>3873</v>
      </c>
    </row>
    <row r="15" customFormat="false" ht="15" hidden="false" customHeight="false" outlineLevel="0" collapsed="false">
      <c r="A15" s="38" t="s">
        <v>146</v>
      </c>
      <c r="B15" s="44" t="n">
        <v>19283</v>
      </c>
      <c r="C15" s="45" t="n">
        <v>13897</v>
      </c>
      <c r="D15" s="45" t="n">
        <v>5386</v>
      </c>
      <c r="E15" s="44" t="n">
        <v>12187</v>
      </c>
      <c r="F15" s="45" t="n">
        <v>6908</v>
      </c>
      <c r="G15" s="45" t="n">
        <v>3073</v>
      </c>
      <c r="H15" s="45" t="n">
        <v>2207</v>
      </c>
      <c r="I15" s="44" t="n">
        <v>11692</v>
      </c>
      <c r="J15" s="45" t="n">
        <v>10881</v>
      </c>
      <c r="K15" s="45" t="n">
        <v>811</v>
      </c>
      <c r="L15" s="44" t="n">
        <v>2139</v>
      </c>
      <c r="M15" s="44" t="n">
        <v>5168</v>
      </c>
      <c r="N15" s="45" t="n">
        <v>3843</v>
      </c>
      <c r="O15" s="45" t="n">
        <v>437</v>
      </c>
      <c r="P15" s="45" t="n">
        <v>889</v>
      </c>
      <c r="Q15" s="44" t="n">
        <v>50469</v>
      </c>
      <c r="R15" s="45" t="n">
        <v>24705</v>
      </c>
      <c r="S15" s="45" t="n">
        <v>25765</v>
      </c>
      <c r="T15" s="44"/>
      <c r="U15" s="45" t="n">
        <v>564</v>
      </c>
      <c r="V15" s="45" t="n">
        <v>4279</v>
      </c>
    </row>
    <row r="16" customFormat="false" ht="15" hidden="false" customHeight="false" outlineLevel="0" collapsed="false">
      <c r="A16" s="38" t="s">
        <v>147</v>
      </c>
      <c r="B16" s="44" t="n">
        <v>449</v>
      </c>
      <c r="C16" s="45" t="n">
        <v>226</v>
      </c>
      <c r="D16" s="45" t="n">
        <v>223</v>
      </c>
      <c r="E16" s="44" t="n">
        <v>1795</v>
      </c>
      <c r="F16" s="45" t="n">
        <v>910</v>
      </c>
      <c r="G16" s="45" t="n">
        <v>662</v>
      </c>
      <c r="H16" s="45" t="n">
        <v>223</v>
      </c>
      <c r="I16" s="44" t="n">
        <v>1524</v>
      </c>
      <c r="J16" s="45" t="n">
        <v>1428</v>
      </c>
      <c r="K16" s="45" t="n">
        <v>96</v>
      </c>
      <c r="L16" s="44" t="n">
        <v>43</v>
      </c>
      <c r="M16" s="44" t="n">
        <v>809</v>
      </c>
      <c r="N16" s="45" t="n">
        <v>728</v>
      </c>
      <c r="O16" s="45" t="n">
        <v>42</v>
      </c>
      <c r="P16" s="45" t="n">
        <v>38</v>
      </c>
      <c r="Q16" s="44" t="n">
        <v>4620</v>
      </c>
      <c r="R16" s="45" t="n">
        <v>3728</v>
      </c>
      <c r="S16" s="45" t="n">
        <v>892</v>
      </c>
      <c r="T16" s="44"/>
      <c r="U16" s="45" t="n">
        <v>48</v>
      </c>
      <c r="V16" s="45" t="n">
        <v>770</v>
      </c>
    </row>
    <row r="17" customFormat="false" ht="15" hidden="false" customHeight="false" outlineLevel="0" collapsed="false">
      <c r="A17" s="38" t="s">
        <v>148</v>
      </c>
      <c r="B17" s="44" t="n">
        <v>1166</v>
      </c>
      <c r="C17" s="45" t="n">
        <v>541</v>
      </c>
      <c r="D17" s="45" t="n">
        <v>626</v>
      </c>
      <c r="E17" s="44" t="n">
        <v>1597</v>
      </c>
      <c r="F17" s="45" t="n">
        <v>652</v>
      </c>
      <c r="G17" s="45" t="n">
        <v>417</v>
      </c>
      <c r="H17" s="45" t="n">
        <v>528</v>
      </c>
      <c r="I17" s="44" t="n">
        <v>1460</v>
      </c>
      <c r="J17" s="45" t="n">
        <v>1319</v>
      </c>
      <c r="K17" s="45" t="s">
        <v>129</v>
      </c>
      <c r="L17" s="44" t="n">
        <v>170</v>
      </c>
      <c r="M17" s="44" t="n">
        <v>1101</v>
      </c>
      <c r="N17" s="45" t="n">
        <v>677</v>
      </c>
      <c r="O17" s="45" t="n">
        <v>225</v>
      </c>
      <c r="P17" s="45" t="n">
        <v>198</v>
      </c>
      <c r="Q17" s="44" t="n">
        <v>5496</v>
      </c>
      <c r="R17" s="45" t="n">
        <v>3066</v>
      </c>
      <c r="S17" s="45" t="n">
        <v>2430</v>
      </c>
      <c r="T17" s="44"/>
      <c r="U17" s="45" t="n">
        <v>267</v>
      </c>
      <c r="V17" s="45" t="n">
        <v>905</v>
      </c>
    </row>
    <row r="18" customFormat="false" ht="15" hidden="false" customHeight="false" outlineLevel="0" collapsed="false">
      <c r="A18" s="37" t="s">
        <v>149</v>
      </c>
      <c r="B18" s="44" t="n">
        <v>232</v>
      </c>
      <c r="C18" s="45" t="n">
        <v>124</v>
      </c>
      <c r="D18" s="45" t="n">
        <v>109</v>
      </c>
      <c r="E18" s="44" t="n">
        <v>210</v>
      </c>
      <c r="F18" s="45" t="n">
        <v>53</v>
      </c>
      <c r="G18" s="45" t="n">
        <v>22</v>
      </c>
      <c r="H18" s="45" t="n">
        <v>134</v>
      </c>
      <c r="I18" s="44" t="n">
        <v>38</v>
      </c>
      <c r="J18" s="45" t="n">
        <v>32</v>
      </c>
      <c r="K18" s="45" t="n">
        <v>6</v>
      </c>
      <c r="L18" s="44" t="n">
        <v>38</v>
      </c>
      <c r="M18" s="44" t="n">
        <v>247</v>
      </c>
      <c r="N18" s="45" t="n">
        <v>77</v>
      </c>
      <c r="O18" s="45" t="n">
        <v>101</v>
      </c>
      <c r="P18" s="45" t="n">
        <v>69</v>
      </c>
      <c r="Q18" s="44" t="n">
        <v>765</v>
      </c>
      <c r="R18" s="45" t="n">
        <v>185</v>
      </c>
      <c r="S18" s="45" t="n">
        <v>580</v>
      </c>
      <c r="T18" s="44"/>
      <c r="U18" s="45" t="n">
        <v>125</v>
      </c>
      <c r="V18" s="45" t="n">
        <v>178</v>
      </c>
    </row>
  </sheetData>
  <mergeCells count="2">
    <mergeCell ref="A1:V1"/>
    <mergeCell ref="A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56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93</v>
      </c>
      <c r="C4" s="20" t="s">
        <v>94</v>
      </c>
      <c r="D4" s="2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13" t="n">
        <v>8231</v>
      </c>
      <c r="C5" s="13" t="n">
        <v>29270</v>
      </c>
      <c r="D5" s="13" t="n">
        <v>147345</v>
      </c>
      <c r="E5" s="13" t="n">
        <v>184846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13" t="n">
        <v>4404</v>
      </c>
      <c r="C6" s="13" t="n">
        <v>14342</v>
      </c>
      <c r="D6" s="13" t="n">
        <v>101619</v>
      </c>
      <c r="E6" s="13" t="n">
        <v>120365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13" t="s">
        <v>129</v>
      </c>
      <c r="C7" s="13" t="n">
        <v>14928</v>
      </c>
      <c r="D7" s="13" t="n">
        <v>45726</v>
      </c>
      <c r="E7" s="13" t="n">
        <v>64481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13" t="s">
        <v>129</v>
      </c>
      <c r="C8" s="13" t="n">
        <v>42615</v>
      </c>
      <c r="D8" s="13" t="n">
        <v>198987</v>
      </c>
      <c r="E8" s="13" t="n">
        <v>251837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13" t="s">
        <v>129</v>
      </c>
      <c r="C9" s="13" t="n">
        <v>30498</v>
      </c>
      <c r="D9" s="13" t="n">
        <v>106215</v>
      </c>
      <c r="E9" s="13" t="n">
        <v>141198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13" t="s">
        <v>129</v>
      </c>
      <c r="C10" s="13" t="n">
        <v>9435</v>
      </c>
      <c r="D10" s="13" t="n">
        <v>69863</v>
      </c>
      <c r="E10" s="13" t="n">
        <v>81203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13" t="s">
        <v>129</v>
      </c>
      <c r="C11" s="13" t="n">
        <v>2682</v>
      </c>
      <c r="D11" s="13" t="n">
        <v>22909</v>
      </c>
      <c r="E11" s="13" t="n">
        <v>29436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13" t="n">
        <v>20151</v>
      </c>
      <c r="C12" s="13" t="n">
        <v>23307</v>
      </c>
      <c r="D12" s="13" t="n">
        <v>266851</v>
      </c>
      <c r="E12" s="13" t="n">
        <v>310308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13" t="s">
        <v>129</v>
      </c>
      <c r="C13" s="13" t="n">
        <v>20365</v>
      </c>
      <c r="D13" s="13" t="n">
        <v>248851</v>
      </c>
      <c r="E13" s="13" t="n">
        <v>285039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13" t="n">
        <v>4328</v>
      </c>
      <c r="C14" s="13" t="n">
        <v>2941</v>
      </c>
      <c r="D14" s="13" t="n">
        <v>18000</v>
      </c>
      <c r="E14" s="13" t="n">
        <v>25269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13" t="s">
        <v>129</v>
      </c>
      <c r="C15" s="13" t="n">
        <v>3784</v>
      </c>
      <c r="D15" s="13" t="n">
        <v>13482</v>
      </c>
      <c r="E15" s="13" t="n">
        <v>21602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13" t="s">
        <v>129</v>
      </c>
      <c r="C16" s="13" t="n">
        <v>26283</v>
      </c>
      <c r="D16" s="13" t="n">
        <v>104005</v>
      </c>
      <c r="E16" s="13" t="n">
        <v>146923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13" t="s">
        <v>129</v>
      </c>
      <c r="C17" s="13" t="n">
        <v>11944</v>
      </c>
      <c r="D17" s="13" t="n">
        <v>73555</v>
      </c>
      <c r="E17" s="13" t="n">
        <v>91590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13" t="s">
        <v>129</v>
      </c>
      <c r="C18" s="13" t="n">
        <v>7656</v>
      </c>
      <c r="D18" s="13" t="n">
        <v>19398</v>
      </c>
      <c r="E18" s="13" t="n">
        <v>32041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13" t="s">
        <v>129</v>
      </c>
      <c r="C19" s="13" t="n">
        <v>6683</v>
      </c>
      <c r="D19" s="13" t="n">
        <v>11052</v>
      </c>
      <c r="E19" s="13" t="n">
        <v>23291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13" t="n">
        <v>59586</v>
      </c>
      <c r="C20" s="13" t="n">
        <v>125258</v>
      </c>
      <c r="D20" s="13" t="n">
        <v>730670</v>
      </c>
      <c r="E20" s="13" t="n">
        <v>915515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13" t="s">
        <v>129</v>
      </c>
      <c r="C21" s="13" t="n">
        <v>72242</v>
      </c>
      <c r="D21" s="13" t="n">
        <v>498484</v>
      </c>
      <c r="E21" s="13" t="n">
        <v>599030</v>
      </c>
    </row>
    <row r="22" customFormat="false" ht="15" hidden="false" customHeight="false" outlineLevel="0" collapsed="false">
      <c r="A22" s="15" t="s">
        <v>116</v>
      </c>
      <c r="B22" s="13" t="n">
        <v>31283</v>
      </c>
      <c r="C22" s="13" t="n">
        <v>53016</v>
      </c>
      <c r="D22" s="13" t="n">
        <v>232187</v>
      </c>
      <c r="E22" s="13" t="n">
        <v>316485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18</v>
      </c>
      <c r="B24" s="13" t="s">
        <v>129</v>
      </c>
      <c r="C24" s="13" t="n">
        <v>11354</v>
      </c>
      <c r="D24" s="13" t="s">
        <v>129</v>
      </c>
      <c r="E24" s="13" t="n">
        <v>29977</v>
      </c>
    </row>
    <row r="25" customFormat="false" ht="15" hidden="false" customHeight="false" outlineLevel="0" collapsed="false">
      <c r="A25" s="15" t="s">
        <v>119</v>
      </c>
      <c r="B25" s="13" t="s">
        <v>129</v>
      </c>
      <c r="C25" s="13" t="n">
        <v>19600</v>
      </c>
      <c r="D25" s="13" t="n">
        <v>92952</v>
      </c>
      <c r="E25" s="13" t="n">
        <v>12363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9" min="2" style="46" width="10.56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158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9"/>
      <c r="B4" s="10" t="s">
        <v>93</v>
      </c>
      <c r="C4" s="10"/>
      <c r="D4" s="48" t="s">
        <v>94</v>
      </c>
      <c r="E4" s="48"/>
      <c r="F4" s="48" t="s">
        <v>95</v>
      </c>
      <c r="G4" s="48"/>
      <c r="H4" s="48" t="s">
        <v>96</v>
      </c>
      <c r="I4" s="48"/>
      <c r="J4" s="49"/>
      <c r="K4" s="50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59</v>
      </c>
      <c r="C5" s="48" t="s">
        <v>160</v>
      </c>
      <c r="D5" s="48" t="s">
        <v>159</v>
      </c>
      <c r="E5" s="48" t="s">
        <v>160</v>
      </c>
      <c r="F5" s="48" t="s">
        <v>159</v>
      </c>
      <c r="G5" s="48" t="s">
        <v>160</v>
      </c>
      <c r="H5" s="48" t="s">
        <v>159</v>
      </c>
      <c r="I5" s="48" t="s">
        <v>160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99</v>
      </c>
      <c r="B6" s="13" t="n">
        <v>5788</v>
      </c>
      <c r="C6" s="13" t="n">
        <v>2442</v>
      </c>
      <c r="D6" s="13" t="n">
        <v>21007</v>
      </c>
      <c r="E6" s="13" t="n">
        <v>8263</v>
      </c>
      <c r="F6" s="13" t="n">
        <v>95528</v>
      </c>
      <c r="G6" s="13" t="n">
        <v>51817</v>
      </c>
      <c r="H6" s="13" t="n">
        <v>122324</v>
      </c>
      <c r="I6" s="13" t="n">
        <v>62522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0</v>
      </c>
      <c r="B7" s="13" t="n">
        <v>3332</v>
      </c>
      <c r="C7" s="13" t="n">
        <v>1072</v>
      </c>
      <c r="D7" s="13" t="n">
        <v>11276</v>
      </c>
      <c r="E7" s="13" t="n">
        <v>3067</v>
      </c>
      <c r="F7" s="13" t="n">
        <v>65054</v>
      </c>
      <c r="G7" s="13" t="n">
        <v>36564</v>
      </c>
      <c r="H7" s="13" t="n">
        <v>79662</v>
      </c>
      <c r="I7" s="13" t="n">
        <v>40703</v>
      </c>
      <c r="J7" s="53"/>
      <c r="K7" s="53"/>
    </row>
    <row r="8" customFormat="false" ht="15" hidden="false" customHeight="false" outlineLevel="0" collapsed="false">
      <c r="A8" s="15" t="s">
        <v>101</v>
      </c>
      <c r="B8" s="13" t="s">
        <v>129</v>
      </c>
      <c r="C8" s="13" t="s">
        <v>129</v>
      </c>
      <c r="D8" s="13" t="n">
        <v>9732</v>
      </c>
      <c r="E8" s="13" t="n">
        <v>5196</v>
      </c>
      <c r="F8" s="13" t="n">
        <v>30474</v>
      </c>
      <c r="G8" s="13" t="n">
        <v>15252</v>
      </c>
      <c r="H8" s="13" t="n">
        <v>42662</v>
      </c>
      <c r="I8" s="13" t="n">
        <v>21819</v>
      </c>
      <c r="J8" s="53"/>
      <c r="K8" s="53"/>
    </row>
    <row r="9" customFormat="false" ht="15" hidden="false" customHeight="false" outlineLevel="0" collapsed="false">
      <c r="A9" s="12" t="s">
        <v>102</v>
      </c>
      <c r="B9" s="13" t="s">
        <v>129</v>
      </c>
      <c r="C9" s="13" t="s">
        <v>129</v>
      </c>
      <c r="D9" s="13" t="n">
        <v>25005</v>
      </c>
      <c r="E9" s="13" t="n">
        <v>17609</v>
      </c>
      <c r="F9" s="13" t="n">
        <v>141752</v>
      </c>
      <c r="G9" s="13" t="n">
        <v>57236</v>
      </c>
      <c r="H9" s="13" t="n">
        <v>175006</v>
      </c>
      <c r="I9" s="13" t="n">
        <v>76831</v>
      </c>
      <c r="J9" s="53"/>
      <c r="K9" s="53"/>
    </row>
    <row r="10" customFormat="false" ht="15" hidden="false" customHeight="false" outlineLevel="0" collapsed="false">
      <c r="A10" s="15" t="s">
        <v>103</v>
      </c>
      <c r="B10" s="13" t="s">
        <v>129</v>
      </c>
      <c r="C10" s="13" t="s">
        <v>129</v>
      </c>
      <c r="D10" s="13" t="n">
        <v>15594</v>
      </c>
      <c r="E10" s="13" t="n">
        <v>14904</v>
      </c>
      <c r="F10" s="13" t="n">
        <v>73659</v>
      </c>
      <c r="G10" s="13" t="n">
        <v>32556</v>
      </c>
      <c r="H10" s="13" t="n">
        <v>93177</v>
      </c>
      <c r="I10" s="13" t="n">
        <v>48022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04</v>
      </c>
      <c r="B11" s="13" t="s">
        <v>129</v>
      </c>
      <c r="C11" s="13" t="s">
        <v>129</v>
      </c>
      <c r="D11" s="13" t="n">
        <v>7394</v>
      </c>
      <c r="E11" s="13" t="n">
        <v>2041</v>
      </c>
      <c r="F11" s="13" t="n">
        <v>53857</v>
      </c>
      <c r="G11" s="13" t="n">
        <v>16006</v>
      </c>
      <c r="H11" s="13" t="n">
        <v>62886</v>
      </c>
      <c r="I11" s="13" t="n">
        <v>18317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05</v>
      </c>
      <c r="B12" s="13" t="s">
        <v>129</v>
      </c>
      <c r="C12" s="13" t="s">
        <v>129</v>
      </c>
      <c r="D12" s="13" t="n">
        <v>2017</v>
      </c>
      <c r="E12" s="13" t="n">
        <v>665</v>
      </c>
      <c r="F12" s="13" t="n">
        <v>14236</v>
      </c>
      <c r="G12" s="13" t="n">
        <v>8673</v>
      </c>
      <c r="H12" s="13" t="n">
        <v>18943</v>
      </c>
      <c r="I12" s="13" t="n">
        <v>10492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06</v>
      </c>
      <c r="B13" s="13" t="n">
        <v>17277</v>
      </c>
      <c r="C13" s="13" t="n">
        <v>2874</v>
      </c>
      <c r="D13" s="13" t="n">
        <v>18373</v>
      </c>
      <c r="E13" s="13" t="n">
        <v>4934</v>
      </c>
      <c r="F13" s="13" t="n">
        <v>205223</v>
      </c>
      <c r="G13" s="13" t="n">
        <v>61628</v>
      </c>
      <c r="H13" s="13" t="n">
        <v>240872</v>
      </c>
      <c r="I13" s="13" t="n">
        <v>69436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07</v>
      </c>
      <c r="B14" s="13" t="s">
        <v>129</v>
      </c>
      <c r="C14" s="13" t="s">
        <v>129</v>
      </c>
      <c r="D14" s="13" t="n">
        <v>15786</v>
      </c>
      <c r="E14" s="13" t="n">
        <v>4580</v>
      </c>
      <c r="F14" s="13" t="n">
        <v>189363</v>
      </c>
      <c r="G14" s="13" t="n">
        <v>59488</v>
      </c>
      <c r="H14" s="13" t="n">
        <v>219069</v>
      </c>
      <c r="I14" s="13" t="n">
        <v>65970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08</v>
      </c>
      <c r="B15" s="13" t="n">
        <v>3357</v>
      </c>
      <c r="C15" s="13" t="n">
        <v>971</v>
      </c>
      <c r="D15" s="13" t="n">
        <v>2587</v>
      </c>
      <c r="E15" s="13" t="n">
        <v>355</v>
      </c>
      <c r="F15" s="13" t="n">
        <v>15860</v>
      </c>
      <c r="G15" s="13" t="n">
        <v>2140</v>
      </c>
      <c r="H15" s="13" t="n">
        <v>21804</v>
      </c>
      <c r="I15" s="13" t="n">
        <v>3466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09</v>
      </c>
      <c r="B16" s="13" t="s">
        <v>129</v>
      </c>
      <c r="C16" s="13" t="s">
        <v>129</v>
      </c>
      <c r="D16" s="13" t="n">
        <v>2044</v>
      </c>
      <c r="E16" s="13" t="n">
        <v>1740</v>
      </c>
      <c r="F16" s="13" t="n">
        <v>9652</v>
      </c>
      <c r="G16" s="13" t="n">
        <v>3830</v>
      </c>
      <c r="H16" s="13" t="n">
        <v>14736</v>
      </c>
      <c r="I16" s="13" t="n">
        <v>6866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0</v>
      </c>
      <c r="B17" s="13" t="s">
        <v>129</v>
      </c>
      <c r="C17" s="13" t="s">
        <v>129</v>
      </c>
      <c r="D17" s="13" t="n">
        <v>21342</v>
      </c>
      <c r="E17" s="13" t="n">
        <v>4941</v>
      </c>
      <c r="F17" s="13" t="n">
        <v>82126</v>
      </c>
      <c r="G17" s="13" t="n">
        <v>21879</v>
      </c>
      <c r="H17" s="13" t="n">
        <v>117110</v>
      </c>
      <c r="I17" s="13" t="n">
        <v>29813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1</v>
      </c>
      <c r="B18" s="13" t="s">
        <v>129</v>
      </c>
      <c r="C18" s="13" t="s">
        <v>129</v>
      </c>
      <c r="D18" s="13" t="n">
        <v>10131</v>
      </c>
      <c r="E18" s="13" t="n">
        <v>1813</v>
      </c>
      <c r="F18" s="13" t="n">
        <v>55504</v>
      </c>
      <c r="G18" s="13" t="n">
        <v>18050</v>
      </c>
      <c r="H18" s="13" t="n">
        <v>70596</v>
      </c>
      <c r="I18" s="13" t="n">
        <v>20994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2</v>
      </c>
      <c r="B19" s="13" t="s">
        <v>129</v>
      </c>
      <c r="C19" s="13" t="s">
        <v>129</v>
      </c>
      <c r="D19" s="13" t="n">
        <v>6287</v>
      </c>
      <c r="E19" s="13" t="n">
        <v>1369</v>
      </c>
      <c r="F19" s="13" t="n">
        <v>17514</v>
      </c>
      <c r="G19" s="13" t="n">
        <v>1883</v>
      </c>
      <c r="H19" s="13" t="n">
        <v>27962</v>
      </c>
      <c r="I19" s="13" t="n">
        <v>4079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13</v>
      </c>
      <c r="B20" s="13" t="s">
        <v>129</v>
      </c>
      <c r="C20" s="13" t="s">
        <v>129</v>
      </c>
      <c r="D20" s="13" t="n">
        <v>4925</v>
      </c>
      <c r="E20" s="13" t="n">
        <v>1758</v>
      </c>
      <c r="F20" s="13" t="n">
        <v>9107</v>
      </c>
      <c r="G20" s="13" t="n">
        <v>1945</v>
      </c>
      <c r="H20" s="13" t="n">
        <v>18552</v>
      </c>
      <c r="I20" s="13" t="n">
        <v>4739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14</v>
      </c>
      <c r="B21" s="13" t="n">
        <v>47995</v>
      </c>
      <c r="C21" s="13" t="n">
        <v>11591</v>
      </c>
      <c r="D21" s="13" t="n">
        <v>87771</v>
      </c>
      <c r="E21" s="13" t="n">
        <v>37487</v>
      </c>
      <c r="F21" s="13" t="n">
        <v>534281</v>
      </c>
      <c r="G21" s="13" t="n">
        <v>196390</v>
      </c>
      <c r="H21" s="13" t="n">
        <v>670047</v>
      </c>
      <c r="I21" s="13" t="n">
        <v>245468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15</v>
      </c>
      <c r="B22" s="13" t="s">
        <v>129</v>
      </c>
      <c r="C22" s="13" t="s">
        <v>129</v>
      </c>
      <c r="D22" s="13" t="n">
        <v>48905</v>
      </c>
      <c r="E22" s="13" t="n">
        <v>23337</v>
      </c>
      <c r="F22" s="13" t="n">
        <v>372383</v>
      </c>
      <c r="G22" s="13" t="n">
        <v>126100</v>
      </c>
      <c r="H22" s="13" t="n">
        <v>445727</v>
      </c>
      <c r="I22" s="13" t="n">
        <v>153303</v>
      </c>
    </row>
    <row r="23" customFormat="false" ht="15" hidden="false" customHeight="false" outlineLevel="0" collapsed="false">
      <c r="A23" s="15" t="s">
        <v>116</v>
      </c>
      <c r="B23" s="13" t="n">
        <v>23557</v>
      </c>
      <c r="C23" s="13" t="n">
        <v>7726</v>
      </c>
      <c r="D23" s="13" t="n">
        <v>38866</v>
      </c>
      <c r="E23" s="13" t="n">
        <v>14150</v>
      </c>
      <c r="F23" s="13" t="n">
        <v>161897</v>
      </c>
      <c r="G23" s="13" t="n">
        <v>70289</v>
      </c>
      <c r="H23" s="13" t="n">
        <v>224320</v>
      </c>
      <c r="I23" s="13" t="n">
        <v>92165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s">
        <v>129</v>
      </c>
      <c r="C25" s="13" t="s">
        <v>129</v>
      </c>
      <c r="D25" s="13" t="n">
        <v>9235</v>
      </c>
      <c r="E25" s="13" t="n">
        <v>2120</v>
      </c>
      <c r="F25" s="13" t="s">
        <v>129</v>
      </c>
      <c r="G25" s="13" t="s">
        <v>129</v>
      </c>
      <c r="H25" s="13" t="n">
        <v>24796</v>
      </c>
      <c r="I25" s="13" t="n">
        <v>5181</v>
      </c>
    </row>
    <row r="26" customFormat="false" ht="15" hidden="false" customHeight="false" outlineLevel="0" collapsed="false">
      <c r="A26" s="15" t="s">
        <v>119</v>
      </c>
      <c r="B26" s="13" t="s">
        <v>129</v>
      </c>
      <c r="C26" s="13" t="s">
        <v>129</v>
      </c>
      <c r="D26" s="13" t="n">
        <v>16418</v>
      </c>
      <c r="E26" s="13" t="n">
        <v>3183</v>
      </c>
      <c r="F26" s="13" t="n">
        <v>73019</v>
      </c>
      <c r="G26" s="13" t="n">
        <v>19934</v>
      </c>
      <c r="H26" s="13" t="n">
        <v>98558</v>
      </c>
      <c r="I26" s="13" t="n">
        <v>25073</v>
      </c>
    </row>
  </sheetData>
  <mergeCells count="8">
    <mergeCell ref="A1:I1"/>
    <mergeCell ref="A2:I2"/>
    <mergeCell ref="B4:C4"/>
    <mergeCell ref="D4:E4"/>
    <mergeCell ref="F4:G4"/>
    <mergeCell ref="H4:I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61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5" t="n">
        <v>111043</v>
      </c>
      <c r="C5" s="55" t="n">
        <v>73803</v>
      </c>
      <c r="D5" s="55" t="n">
        <v>184846</v>
      </c>
    </row>
    <row r="6" customFormat="false" ht="15" hidden="false" customHeight="false" outlineLevel="0" collapsed="false">
      <c r="A6" s="14" t="s">
        <v>100</v>
      </c>
      <c r="B6" s="55" t="n">
        <v>72918</v>
      </c>
      <c r="C6" s="55" t="n">
        <v>47447</v>
      </c>
      <c r="D6" s="55" t="n">
        <v>120365</v>
      </c>
    </row>
    <row r="7" customFormat="false" ht="15" hidden="false" customHeight="false" outlineLevel="0" collapsed="false">
      <c r="A7" s="15" t="s">
        <v>101</v>
      </c>
      <c r="B7" s="55" t="n">
        <v>38124</v>
      </c>
      <c r="C7" s="55" t="n">
        <v>26357</v>
      </c>
      <c r="D7" s="55" t="n">
        <v>64481</v>
      </c>
    </row>
    <row r="8" customFormat="false" ht="15" hidden="false" customHeight="false" outlineLevel="0" collapsed="false">
      <c r="A8" s="12" t="s">
        <v>102</v>
      </c>
      <c r="B8" s="55" t="n">
        <v>163997</v>
      </c>
      <c r="C8" s="55" t="n">
        <v>87840</v>
      </c>
      <c r="D8" s="55" t="n">
        <v>251837</v>
      </c>
    </row>
    <row r="9" customFormat="false" ht="15" hidden="false" customHeight="false" outlineLevel="0" collapsed="false">
      <c r="A9" s="15" t="s">
        <v>103</v>
      </c>
      <c r="B9" s="55" t="n">
        <v>90296</v>
      </c>
      <c r="C9" s="55" t="n">
        <v>50902</v>
      </c>
      <c r="D9" s="55" t="n">
        <v>141198</v>
      </c>
    </row>
    <row r="10" customFormat="false" ht="15" hidden="false" customHeight="false" outlineLevel="0" collapsed="false">
      <c r="A10" s="15" t="s">
        <v>104</v>
      </c>
      <c r="B10" s="55" t="n">
        <v>52937</v>
      </c>
      <c r="C10" s="55" t="n">
        <v>28265</v>
      </c>
      <c r="D10" s="55" t="n">
        <v>81203</v>
      </c>
    </row>
    <row r="11" customFormat="false" ht="15" hidden="false" customHeight="false" outlineLevel="0" collapsed="false">
      <c r="A11" s="15" t="s">
        <v>105</v>
      </c>
      <c r="B11" s="55" t="n">
        <v>20763</v>
      </c>
      <c r="C11" s="55" t="n">
        <v>8673</v>
      </c>
      <c r="D11" s="55" t="n">
        <v>29436</v>
      </c>
    </row>
    <row r="12" customFormat="false" ht="15" hidden="false" customHeight="false" outlineLevel="0" collapsed="false">
      <c r="A12" s="12" t="s">
        <v>106</v>
      </c>
      <c r="B12" s="55" t="n">
        <v>171443</v>
      </c>
      <c r="C12" s="55" t="n">
        <v>138865</v>
      </c>
      <c r="D12" s="55" t="n">
        <v>310308</v>
      </c>
    </row>
    <row r="13" customFormat="false" ht="15" hidden="false" customHeight="false" outlineLevel="0" collapsed="false">
      <c r="A13" s="15" t="s">
        <v>107</v>
      </c>
      <c r="B13" s="55" t="n">
        <v>154417</v>
      </c>
      <c r="C13" s="55" t="n">
        <v>130622</v>
      </c>
      <c r="D13" s="55" t="n">
        <v>285039</v>
      </c>
    </row>
    <row r="14" customFormat="false" ht="15" hidden="false" customHeight="false" outlineLevel="0" collapsed="false">
      <c r="A14" s="15" t="s">
        <v>108</v>
      </c>
      <c r="B14" s="55" t="n">
        <v>17026</v>
      </c>
      <c r="C14" s="55" t="n">
        <v>8243</v>
      </c>
      <c r="D14" s="55" t="n">
        <v>25269</v>
      </c>
    </row>
    <row r="15" customFormat="false" ht="15" hidden="false" customHeight="false" outlineLevel="0" collapsed="false">
      <c r="A15" s="12" t="s">
        <v>109</v>
      </c>
      <c r="B15" s="55" t="n">
        <v>14351</v>
      </c>
      <c r="C15" s="55" t="n">
        <v>7251</v>
      </c>
      <c r="D15" s="55" t="n">
        <v>21602</v>
      </c>
    </row>
    <row r="16" customFormat="false" ht="15" hidden="false" customHeight="false" outlineLevel="0" collapsed="false">
      <c r="A16" s="12" t="s">
        <v>110</v>
      </c>
      <c r="B16" s="55" t="n">
        <v>105367</v>
      </c>
      <c r="C16" s="55" t="n">
        <v>41556</v>
      </c>
      <c r="D16" s="55" t="n">
        <v>146923</v>
      </c>
    </row>
    <row r="17" customFormat="false" ht="15" hidden="false" customHeight="false" outlineLevel="0" collapsed="false">
      <c r="A17" s="15" t="s">
        <v>111</v>
      </c>
      <c r="B17" s="55" t="n">
        <v>58335</v>
      </c>
      <c r="C17" s="55" t="n">
        <v>33255</v>
      </c>
      <c r="D17" s="55" t="n">
        <v>91590</v>
      </c>
    </row>
    <row r="18" customFormat="false" ht="15" hidden="false" customHeight="false" outlineLevel="0" collapsed="false">
      <c r="A18" s="15" t="s">
        <v>112</v>
      </c>
      <c r="B18" s="55" t="n">
        <v>27695</v>
      </c>
      <c r="C18" s="55" t="n">
        <v>4346</v>
      </c>
      <c r="D18" s="55" t="n">
        <v>32041</v>
      </c>
    </row>
    <row r="19" customFormat="false" ht="15" hidden="false" customHeight="false" outlineLevel="0" collapsed="false">
      <c r="A19" s="15" t="s">
        <v>113</v>
      </c>
      <c r="B19" s="55" t="n">
        <v>19336</v>
      </c>
      <c r="C19" s="55" t="n">
        <v>3955</v>
      </c>
      <c r="D19" s="55" t="n">
        <v>23291</v>
      </c>
    </row>
    <row r="20" customFormat="false" ht="15" hidden="false" customHeight="false" outlineLevel="0" collapsed="false">
      <c r="A20" s="12" t="s">
        <v>114</v>
      </c>
      <c r="B20" s="55" t="n">
        <v>566200</v>
      </c>
      <c r="C20" s="55" t="n">
        <v>349315</v>
      </c>
      <c r="D20" s="55" t="n">
        <v>915515</v>
      </c>
    </row>
    <row r="21" customFormat="false" ht="15" hidden="false" customHeight="false" outlineLevel="0" collapsed="false">
      <c r="A21" s="15" t="s">
        <v>115</v>
      </c>
      <c r="B21" s="55" t="n">
        <v>355986</v>
      </c>
      <c r="C21" s="55" t="n">
        <v>243044</v>
      </c>
      <c r="D21" s="55" t="n">
        <v>599030</v>
      </c>
    </row>
    <row r="22" customFormat="false" ht="15" hidden="false" customHeight="false" outlineLevel="0" collapsed="false">
      <c r="A22" s="15" t="s">
        <v>116</v>
      </c>
      <c r="B22" s="55" t="n">
        <v>210214</v>
      </c>
      <c r="C22" s="55" t="n">
        <v>106271</v>
      </c>
      <c r="D22" s="55" t="n">
        <v>316485</v>
      </c>
    </row>
    <row r="23" customFormat="false" ht="15" hidden="false" customHeight="false" outlineLevel="0" collapsed="false">
      <c r="A23" s="12" t="s">
        <v>117</v>
      </c>
      <c r="B23" s="55"/>
      <c r="C23" s="55"/>
      <c r="D23" s="55"/>
    </row>
    <row r="24" customFormat="false" ht="15" hidden="false" customHeight="false" outlineLevel="0" collapsed="false">
      <c r="A24" s="15" t="s">
        <v>118</v>
      </c>
      <c r="B24" s="55" t="n">
        <v>26308</v>
      </c>
      <c r="C24" s="55" t="n">
        <v>3669</v>
      </c>
      <c r="D24" s="55" t="n">
        <v>29977</v>
      </c>
    </row>
    <row r="25" customFormat="false" ht="15" hidden="false" customHeight="false" outlineLevel="0" collapsed="false">
      <c r="A25" s="15" t="s">
        <v>119</v>
      </c>
      <c r="B25" s="55" t="n">
        <v>86030</v>
      </c>
      <c r="C25" s="55" t="n">
        <v>37601</v>
      </c>
      <c r="D25" s="55" t="n">
        <v>12363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1" min="2" style="46" width="10.56"/>
    <col collapsed="false" customWidth="false" hidden="false" outlineLevel="0" max="257" min="12" style="46" width="11.42"/>
  </cols>
  <sheetData>
    <row r="1" customFormat="false" ht="17.25" hidden="false" customHeight="false" outlineLevel="0" collapsed="false">
      <c r="A1" s="47" t="s">
        <v>164</v>
      </c>
      <c r="B1" s="47"/>
      <c r="C1" s="47"/>
      <c r="D1" s="47"/>
      <c r="E1" s="47"/>
    </row>
    <row r="2" customFormat="false" ht="17.25" hidden="false" customHeight="false" outlineLevel="0" collapsed="false">
      <c r="A2" s="47" t="s">
        <v>121</v>
      </c>
      <c r="B2" s="47"/>
      <c r="C2" s="47"/>
      <c r="D2" s="47"/>
      <c r="E2" s="47"/>
    </row>
    <row r="4" customFormat="false" ht="15" hidden="false" customHeight="false" outlineLevel="0" collapsed="false">
      <c r="A4" s="9"/>
      <c r="B4" s="10" t="s">
        <v>163</v>
      </c>
      <c r="C4" s="10"/>
      <c r="D4" s="10" t="s">
        <v>153</v>
      </c>
      <c r="E4" s="10"/>
      <c r="F4" s="48" t="s">
        <v>96</v>
      </c>
      <c r="G4" s="48"/>
    </row>
    <row r="5" s="52" customFormat="true" ht="15" hidden="false" customHeight="false" outlineLevel="0" collapsed="false">
      <c r="A5" s="11"/>
      <c r="B5" s="10" t="s">
        <v>159</v>
      </c>
      <c r="C5" s="10" t="s">
        <v>160</v>
      </c>
      <c r="D5" s="10" t="s">
        <v>159</v>
      </c>
      <c r="E5" s="10" t="s">
        <v>160</v>
      </c>
      <c r="F5" s="48" t="s">
        <v>159</v>
      </c>
      <c r="G5" s="48" t="s">
        <v>160</v>
      </c>
    </row>
    <row r="6" customFormat="false" ht="15" hidden="false" customHeight="false" outlineLevel="0" collapsed="false">
      <c r="A6" s="12" t="s">
        <v>99</v>
      </c>
      <c r="B6" s="13" t="n">
        <v>65291</v>
      </c>
      <c r="C6" s="13" t="n">
        <v>45752</v>
      </c>
      <c r="D6" s="13" t="n">
        <v>57033</v>
      </c>
      <c r="E6" s="13" t="n">
        <v>16770</v>
      </c>
      <c r="F6" s="13" t="n">
        <v>122324</v>
      </c>
      <c r="G6" s="13" t="n">
        <v>62522</v>
      </c>
    </row>
    <row r="7" customFormat="false" ht="15" hidden="false" customHeight="false" outlineLevel="0" collapsed="false">
      <c r="A7" s="14" t="s">
        <v>100</v>
      </c>
      <c r="B7" s="13" t="n">
        <v>43154</v>
      </c>
      <c r="C7" s="13" t="n">
        <v>29764</v>
      </c>
      <c r="D7" s="13" t="n">
        <v>36508</v>
      </c>
      <c r="E7" s="13" t="n">
        <v>10939</v>
      </c>
      <c r="F7" s="13" t="n">
        <v>79662</v>
      </c>
      <c r="G7" s="13" t="n">
        <v>40703</v>
      </c>
    </row>
    <row r="8" customFormat="false" ht="15" hidden="false" customHeight="false" outlineLevel="0" collapsed="false">
      <c r="A8" s="15" t="s">
        <v>101</v>
      </c>
      <c r="B8" s="13" t="n">
        <v>22136</v>
      </c>
      <c r="C8" s="13" t="n">
        <v>15988</v>
      </c>
      <c r="D8" s="13" t="n">
        <v>20526</v>
      </c>
      <c r="E8" s="13" t="n">
        <v>5831</v>
      </c>
      <c r="F8" s="13" t="n">
        <v>42662</v>
      </c>
      <c r="G8" s="13" t="n">
        <v>21819</v>
      </c>
    </row>
    <row r="9" customFormat="false" ht="15" hidden="false" customHeight="false" outlineLevel="0" collapsed="false">
      <c r="A9" s="12" t="s">
        <v>102</v>
      </c>
      <c r="B9" s="13" t="n">
        <v>100286</v>
      </c>
      <c r="C9" s="13" t="n">
        <v>63711</v>
      </c>
      <c r="D9" s="13" t="n">
        <v>74719</v>
      </c>
      <c r="E9" s="13" t="n">
        <v>13120</v>
      </c>
      <c r="F9" s="13" t="n">
        <v>175006</v>
      </c>
      <c r="G9" s="13" t="n">
        <v>76831</v>
      </c>
    </row>
    <row r="10" customFormat="false" ht="15" hidden="false" customHeight="false" outlineLevel="0" collapsed="false">
      <c r="A10" s="15" t="s">
        <v>103</v>
      </c>
      <c r="B10" s="13" t="n">
        <v>51109</v>
      </c>
      <c r="C10" s="13" t="n">
        <v>39187</v>
      </c>
      <c r="D10" s="13" t="n">
        <v>42067</v>
      </c>
      <c r="E10" s="13" t="n">
        <v>8834</v>
      </c>
      <c r="F10" s="13" t="n">
        <v>93177</v>
      </c>
      <c r="G10" s="13" t="n">
        <v>48022</v>
      </c>
    </row>
    <row r="11" customFormat="false" ht="15" hidden="false" customHeight="false" outlineLevel="0" collapsed="false">
      <c r="A11" s="15" t="s">
        <v>104</v>
      </c>
      <c r="B11" s="13" t="n">
        <v>37749</v>
      </c>
      <c r="C11" s="13" t="n">
        <v>15188</v>
      </c>
      <c r="D11" s="13" t="n">
        <v>25137</v>
      </c>
      <c r="E11" s="13" t="n">
        <v>3129</v>
      </c>
      <c r="F11" s="13" t="n">
        <v>62886</v>
      </c>
      <c r="G11" s="13" t="n">
        <v>18317</v>
      </c>
    </row>
    <row r="12" customFormat="false" ht="15" hidden="false" customHeight="false" outlineLevel="0" collapsed="false">
      <c r="A12" s="15" t="s">
        <v>105</v>
      </c>
      <c r="B12" s="13" t="n">
        <v>11428</v>
      </c>
      <c r="C12" s="13" t="n">
        <v>9335</v>
      </c>
      <c r="D12" s="13" t="n">
        <v>7515</v>
      </c>
      <c r="E12" s="13" t="n">
        <v>1157</v>
      </c>
      <c r="F12" s="13" t="n">
        <v>18943</v>
      </c>
      <c r="G12" s="13" t="n">
        <v>10492</v>
      </c>
    </row>
    <row r="13" customFormat="false" ht="15" hidden="false" customHeight="false" outlineLevel="0" collapsed="false">
      <c r="A13" s="12" t="s">
        <v>106</v>
      </c>
      <c r="B13" s="13" t="n">
        <v>120195</v>
      </c>
      <c r="C13" s="13" t="n">
        <v>51248</v>
      </c>
      <c r="D13" s="13" t="n">
        <v>120677</v>
      </c>
      <c r="E13" s="13" t="n">
        <v>18188</v>
      </c>
      <c r="F13" s="13" t="n">
        <v>240872</v>
      </c>
      <c r="G13" s="13" t="n">
        <v>69436</v>
      </c>
    </row>
    <row r="14" customFormat="false" ht="15" hidden="false" customHeight="false" outlineLevel="0" collapsed="false">
      <c r="A14" s="15" t="s">
        <v>107</v>
      </c>
      <c r="B14" s="13" t="n">
        <v>106106</v>
      </c>
      <c r="C14" s="13" t="n">
        <v>48310</v>
      </c>
      <c r="D14" s="13" t="n">
        <v>112962</v>
      </c>
      <c r="E14" s="13" t="n">
        <v>17660</v>
      </c>
      <c r="F14" s="13" t="n">
        <v>219069</v>
      </c>
      <c r="G14" s="13" t="n">
        <v>65970</v>
      </c>
    </row>
    <row r="15" customFormat="false" ht="15" hidden="false" customHeight="false" outlineLevel="0" collapsed="false">
      <c r="A15" s="15" t="s">
        <v>108</v>
      </c>
      <c r="B15" s="13" t="n">
        <v>14088</v>
      </c>
      <c r="C15" s="13" t="n">
        <v>2938</v>
      </c>
      <c r="D15" s="13" t="n">
        <v>7715</v>
      </c>
      <c r="E15" s="13" t="n">
        <v>528</v>
      </c>
      <c r="F15" s="13" t="n">
        <v>21804</v>
      </c>
      <c r="G15" s="13" t="n">
        <v>3466</v>
      </c>
    </row>
    <row r="16" customFormat="false" ht="15" hidden="false" customHeight="false" outlineLevel="0" collapsed="false">
      <c r="A16" s="12" t="s">
        <v>109</v>
      </c>
      <c r="B16" s="13" t="n">
        <v>8966</v>
      </c>
      <c r="C16" s="13" t="n">
        <v>5385</v>
      </c>
      <c r="D16" s="13" t="n">
        <v>5770</v>
      </c>
      <c r="E16" s="13" t="n">
        <v>1480</v>
      </c>
      <c r="F16" s="13" t="n">
        <v>14736</v>
      </c>
      <c r="G16" s="13" t="n">
        <v>6866</v>
      </c>
    </row>
    <row r="17" customFormat="false" ht="15" hidden="false" customHeight="false" outlineLevel="0" collapsed="false">
      <c r="A17" s="12" t="s">
        <v>110</v>
      </c>
      <c r="B17" s="13" t="n">
        <v>80400</v>
      </c>
      <c r="C17" s="13" t="n">
        <v>24966</v>
      </c>
      <c r="D17" s="13" t="n">
        <v>36710</v>
      </c>
      <c r="E17" s="13" t="n">
        <v>4846</v>
      </c>
      <c r="F17" s="13" t="n">
        <v>117110</v>
      </c>
      <c r="G17" s="13" t="n">
        <v>29813</v>
      </c>
    </row>
    <row r="18" customFormat="false" ht="15" hidden="false" customHeight="false" outlineLevel="0" collapsed="false">
      <c r="A18" s="15" t="s">
        <v>111</v>
      </c>
      <c r="B18" s="13" t="n">
        <v>41983</v>
      </c>
      <c r="C18" s="13" t="n">
        <v>16352</v>
      </c>
      <c r="D18" s="13" t="n">
        <v>28613</v>
      </c>
      <c r="E18" s="13" t="n">
        <v>4642</v>
      </c>
      <c r="F18" s="13" t="n">
        <v>70596</v>
      </c>
      <c r="G18" s="13" t="n">
        <v>20994</v>
      </c>
    </row>
    <row r="19" customFormat="false" ht="15" hidden="false" customHeight="false" outlineLevel="0" collapsed="false">
      <c r="A19" s="15" t="s">
        <v>112</v>
      </c>
      <c r="B19" s="13" t="n">
        <v>23689</v>
      </c>
      <c r="C19" s="13" t="n">
        <v>4006</v>
      </c>
      <c r="D19" s="13" t="n">
        <v>4273</v>
      </c>
      <c r="E19" s="13" t="n">
        <v>73</v>
      </c>
      <c r="F19" s="13" t="n">
        <v>27962</v>
      </c>
      <c r="G19" s="13" t="n">
        <v>4079</v>
      </c>
    </row>
    <row r="20" customFormat="false" ht="15" hidden="false" customHeight="false" outlineLevel="0" collapsed="false">
      <c r="A20" s="15" t="s">
        <v>113</v>
      </c>
      <c r="B20" s="13" t="n">
        <v>14729</v>
      </c>
      <c r="C20" s="13" t="n">
        <v>4608</v>
      </c>
      <c r="D20" s="13" t="n">
        <v>3823</v>
      </c>
      <c r="E20" s="13" t="n">
        <v>132</v>
      </c>
      <c r="F20" s="13" t="n">
        <v>18552</v>
      </c>
      <c r="G20" s="13" t="n">
        <v>4739</v>
      </c>
    </row>
    <row r="21" customFormat="false" ht="15" hidden="false" customHeight="false" outlineLevel="0" collapsed="false">
      <c r="A21" s="12" t="s">
        <v>114</v>
      </c>
      <c r="B21" s="13" t="n">
        <v>375138</v>
      </c>
      <c r="C21" s="13" t="n">
        <v>191063</v>
      </c>
      <c r="D21" s="13" t="n">
        <v>294910</v>
      </c>
      <c r="E21" s="13" t="n">
        <v>54405</v>
      </c>
      <c r="F21" s="13" t="n">
        <v>670047</v>
      </c>
      <c r="G21" s="13" t="n">
        <v>245468</v>
      </c>
    </row>
    <row r="22" customFormat="false" ht="15" hidden="false" customHeight="false" outlineLevel="0" collapsed="false">
      <c r="A22" s="15" t="s">
        <v>115</v>
      </c>
      <c r="B22" s="13" t="n">
        <v>236947</v>
      </c>
      <c r="C22" s="13" t="n">
        <v>119038</v>
      </c>
      <c r="D22" s="13" t="n">
        <v>208780</v>
      </c>
      <c r="E22" s="13" t="n">
        <v>34265</v>
      </c>
      <c r="F22" s="13" t="n">
        <v>445727</v>
      </c>
      <c r="G22" s="13" t="n">
        <v>153303</v>
      </c>
    </row>
    <row r="23" customFormat="false" ht="15" hidden="false" customHeight="false" outlineLevel="0" collapsed="false">
      <c r="A23" s="15" t="s">
        <v>116</v>
      </c>
      <c r="B23" s="13" t="n">
        <v>138190</v>
      </c>
      <c r="C23" s="13" t="n">
        <v>72024</v>
      </c>
      <c r="D23" s="13" t="n">
        <v>86130</v>
      </c>
      <c r="E23" s="13" t="n">
        <v>20141</v>
      </c>
      <c r="F23" s="13" t="n">
        <v>224320</v>
      </c>
      <c r="G23" s="13" t="n">
        <v>92165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21204</v>
      </c>
      <c r="C25" s="13" t="n">
        <v>5104</v>
      </c>
      <c r="D25" s="13" t="n">
        <v>3592</v>
      </c>
      <c r="E25" s="13" t="n">
        <v>77</v>
      </c>
      <c r="F25" s="13" t="n">
        <v>24796</v>
      </c>
      <c r="G25" s="13" t="n">
        <v>5181</v>
      </c>
    </row>
    <row r="26" customFormat="false" ht="15" hidden="false" customHeight="false" outlineLevel="0" collapsed="false">
      <c r="A26" s="15" t="s">
        <v>119</v>
      </c>
      <c r="B26" s="13" t="n">
        <v>65672</v>
      </c>
      <c r="C26" s="13" t="n">
        <v>20359</v>
      </c>
      <c r="D26" s="13" t="n">
        <v>32887</v>
      </c>
      <c r="E26" s="13" t="n">
        <v>4715</v>
      </c>
      <c r="F26" s="13" t="n">
        <v>98558</v>
      </c>
      <c r="G26" s="13" t="n">
        <v>25073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6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8</v>
      </c>
    </row>
    <row r="5" customFormat="false" ht="12.75" hidden="false" customHeight="false" outlineLevel="0" collapsed="false">
      <c r="A5" s="4" t="s">
        <v>19</v>
      </c>
    </row>
    <row r="6" customFormat="false" ht="12.75" hidden="false" customHeight="false" outlineLevel="0" collapsed="false">
      <c r="A6" s="4" t="s">
        <v>20</v>
      </c>
    </row>
    <row r="7" customFormat="false" ht="12.75" hidden="false" customHeight="false" outlineLevel="0" collapsed="false">
      <c r="A7" s="4" t="s">
        <v>21</v>
      </c>
    </row>
    <row r="8" customFormat="false" ht="12.75" hidden="false" customHeight="false" outlineLevel="0" collapsed="false">
      <c r="A8" s="4" t="s">
        <v>22</v>
      </c>
    </row>
    <row r="9" customFormat="false" ht="12.75" hidden="false" customHeight="false" outlineLevel="0" collapsed="false">
      <c r="A9" s="4" t="s">
        <v>23</v>
      </c>
    </row>
    <row r="10" customFormat="false" ht="12.75" hidden="false" customHeight="false" outlineLevel="0" collapsed="false">
      <c r="A10" s="4" t="s">
        <v>24</v>
      </c>
    </row>
    <row r="11" customFormat="false" ht="12.75" hidden="false" customHeight="false" outlineLevel="0" collapsed="false">
      <c r="A11" s="4" t="s">
        <v>25</v>
      </c>
    </row>
    <row r="12" customFormat="false" ht="12.75" hidden="false" customHeight="false" outlineLevel="0" collapsed="false">
      <c r="A12" s="4" t="s">
        <v>26</v>
      </c>
    </row>
    <row r="13" customFormat="false" ht="12.75" hidden="false" customHeight="false" outlineLevel="0" collapsed="false">
      <c r="A13" s="4" t="s">
        <v>27</v>
      </c>
    </row>
    <row r="14" customFormat="false" ht="12.75" hidden="false" customHeight="false" outlineLevel="0" collapsed="false">
      <c r="A14" s="4" t="s">
        <v>28</v>
      </c>
    </row>
    <row r="15" customFormat="false" ht="12.75" hidden="false" customHeight="false" outlineLevel="0" collapsed="false">
      <c r="A15" s="4" t="s">
        <v>29</v>
      </c>
    </row>
    <row r="16" customFormat="false" ht="12.75" hidden="false" customHeight="false" outlineLevel="0" collapsed="false">
      <c r="A16" s="4" t="s">
        <v>30</v>
      </c>
    </row>
    <row r="17" customFormat="false" ht="12.75" hidden="false" customHeight="false" outlineLevel="0" collapsed="false">
      <c r="A17" s="4" t="s">
        <v>31</v>
      </c>
    </row>
    <row r="18" customFormat="false" ht="12.75" hidden="false" customHeight="false" outlineLevel="0" collapsed="false">
      <c r="A18" s="4" t="s">
        <v>32</v>
      </c>
    </row>
  </sheetData>
  <hyperlinks>
    <hyperlink ref="A4" location="'15 par Cat - Z1'!A1" display="15 - Répartition des nuitées par catégorie et Bassin touristique"/>
    <hyperlink ref="A5" location="'16 par Cat Fra Etr - Z1'!A1" display="16 - Répartition des nuitées françaises et etrangères par catégorie et par Bassin touristique"/>
    <hyperlink ref="A6" location="'17 par Typ - Z1'!A1" display="17 - Répartition des nuitées par type et par Bassin touristique"/>
    <hyperlink ref="A7" location="'18 Par Type Fra Etr z1'!A1" display="18 - Répartition des nuitées françaises et etrangères par typede camping  et par Bassin touristique"/>
    <hyperlink ref="A8" location="'19 par Cat - Pay'!A1" display="19 - Nuitées par catégorie et par pays"/>
    <hyperlink ref="A9" location="'20 par Zon1 - Pay'!A1" display="20 - Nuitées par Bassin touristique et par pays"/>
    <hyperlink ref="A10" location="'21 Mois N-2 N-1 N-0 - Z1'!A1" display="21 - Evolution des taux d'occupation par Bassin touristique"/>
    <hyperlink ref="A11" location="'22 par Cat - Z1'!A1" display="22 - Nombre moyen de personnes par emplacements par catégorie et par Bassin touristique"/>
    <hyperlink ref="A12" location="'23 par Typ - Z1'!A1" display="23 - Nombre moyen de personnes par emplacement par type et par Bassin touristique"/>
    <hyperlink ref="A13" location="'24 par Cat - Z1'!A1" display="24 - Taux d'occupation par catégorie et par Bassin touristique"/>
    <hyperlink ref="A14" location="'25 par Typ - Z1'!A1" display="25 - Taux d'occupation par type et par Bassin touristique"/>
    <hyperlink ref="A15" location="'26 par 12 Mois - N-1 N-0 Z1'!A1" display="26 - Evolution par mois et par Bassin touristique des taux d'occupation"/>
    <hyperlink ref="A16" location="'27 par 12 Mois - N-1 N-0 Z1'!A1" display="27 - Evolution par mois des taux d'occupation pour les campings non classés"/>
    <hyperlink ref="A17" location="'28 par 12 Mois - N-1 N-0 Z1'!A1" display="28 - Evolution par mois des taux d'occupation pour les 1 - 2 étoiles"/>
    <hyperlink ref="A18" location="'29 par 12 Mois - N-1 N-0 Z1'!A1" display="29 - Evolution par mois des taux d'occupation pour les 3-4-5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66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93</v>
      </c>
      <c r="C4" s="20" t="s">
        <v>94</v>
      </c>
      <c r="D4" s="2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13" t="n">
        <v>41990</v>
      </c>
      <c r="C5" s="13" t="n">
        <v>190872</v>
      </c>
      <c r="D5" s="13" t="n">
        <v>1166217</v>
      </c>
      <c r="E5" s="13" t="n">
        <v>1399080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13" t="n">
        <v>25655</v>
      </c>
      <c r="C6" s="13" t="n">
        <v>108769</v>
      </c>
      <c r="D6" s="13" t="n">
        <v>854703</v>
      </c>
      <c r="E6" s="13" t="n">
        <v>989126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13" t="s">
        <v>129</v>
      </c>
      <c r="C7" s="13" t="n">
        <v>82103</v>
      </c>
      <c r="D7" s="13" t="n">
        <v>311514</v>
      </c>
      <c r="E7" s="13" t="n">
        <v>409954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13" t="s">
        <v>129</v>
      </c>
      <c r="C8" s="13" t="n">
        <v>306285</v>
      </c>
      <c r="D8" s="13" t="n">
        <v>1512840</v>
      </c>
      <c r="E8" s="13" t="n">
        <v>1875587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13" t="s">
        <v>129</v>
      </c>
      <c r="C9" s="13" t="n">
        <v>241210</v>
      </c>
      <c r="D9" s="13" t="n">
        <v>917500</v>
      </c>
      <c r="E9" s="13" t="n">
        <v>1187050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13" t="s">
        <v>129</v>
      </c>
      <c r="C10" s="13" t="n">
        <v>55165</v>
      </c>
      <c r="D10" s="13" t="n">
        <v>483585</v>
      </c>
      <c r="E10" s="13" t="n">
        <v>551089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13" t="s">
        <v>129</v>
      </c>
      <c r="C11" s="13" t="n">
        <v>9911</v>
      </c>
      <c r="D11" s="13" t="n">
        <v>111755</v>
      </c>
      <c r="E11" s="13" t="n">
        <v>137448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13" t="n">
        <v>135219</v>
      </c>
      <c r="C12" s="13" t="n">
        <v>135892</v>
      </c>
      <c r="D12" s="13" t="n">
        <v>2223830</v>
      </c>
      <c r="E12" s="13" t="n">
        <v>2494942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13" t="s">
        <v>129</v>
      </c>
      <c r="C13" s="13" t="n">
        <v>113543</v>
      </c>
      <c r="D13" s="13" t="n">
        <v>2110359</v>
      </c>
      <c r="E13" s="13" t="n">
        <v>2341430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13" t="n">
        <v>17691</v>
      </c>
      <c r="C14" s="13" t="n">
        <v>22350</v>
      </c>
      <c r="D14" s="13" t="n">
        <v>113472</v>
      </c>
      <c r="E14" s="13" t="n">
        <v>153512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13" t="s">
        <v>129</v>
      </c>
      <c r="C15" s="13" t="n">
        <v>17226</v>
      </c>
      <c r="D15" s="13" t="n">
        <v>94029</v>
      </c>
      <c r="E15" s="13" t="n">
        <v>128283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13" t="s">
        <v>129</v>
      </c>
      <c r="C16" s="13" t="n">
        <v>124423</v>
      </c>
      <c r="D16" s="13" t="n">
        <v>695997</v>
      </c>
      <c r="E16" s="13" t="n">
        <v>900010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13" t="s">
        <v>129</v>
      </c>
      <c r="C17" s="13" t="n">
        <v>67029</v>
      </c>
      <c r="D17" s="13" t="n">
        <v>558552</v>
      </c>
      <c r="E17" s="13" t="n">
        <v>662709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13" t="s">
        <v>129</v>
      </c>
      <c r="C18" s="13" t="n">
        <v>24527</v>
      </c>
      <c r="D18" s="13" t="n">
        <v>84622</v>
      </c>
      <c r="E18" s="13" t="n">
        <v>127989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13" t="s">
        <v>129</v>
      </c>
      <c r="C19" s="13" t="n">
        <v>32867</v>
      </c>
      <c r="D19" s="13" t="n">
        <v>52823</v>
      </c>
      <c r="E19" s="13" t="n">
        <v>109312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13" t="n">
        <v>330289</v>
      </c>
      <c r="C20" s="13" t="n">
        <v>774698</v>
      </c>
      <c r="D20" s="13" t="n">
        <v>5692914</v>
      </c>
      <c r="E20" s="13" t="n">
        <v>6797902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13" t="s">
        <v>129</v>
      </c>
      <c r="C21" s="13" t="n">
        <v>476946</v>
      </c>
      <c r="D21" s="13" t="n">
        <v>4069996</v>
      </c>
      <c r="E21" s="13" t="n">
        <v>4742278</v>
      </c>
    </row>
    <row r="22" customFormat="false" ht="15" hidden="false" customHeight="false" outlineLevel="0" collapsed="false">
      <c r="A22" s="15" t="s">
        <v>116</v>
      </c>
      <c r="B22" s="13" t="n">
        <v>134953</v>
      </c>
      <c r="C22" s="13" t="n">
        <v>297753</v>
      </c>
      <c r="D22" s="13" t="n">
        <v>1622918</v>
      </c>
      <c r="E22" s="13" t="n">
        <v>2055624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18</v>
      </c>
      <c r="B24" s="13" t="s">
        <v>129</v>
      </c>
      <c r="C24" s="13" t="n">
        <v>42593</v>
      </c>
      <c r="D24" s="13" t="s">
        <v>129</v>
      </c>
      <c r="E24" s="13" t="n">
        <v>126940</v>
      </c>
    </row>
    <row r="25" customFormat="false" ht="15" hidden="false" customHeight="false" outlineLevel="0" collapsed="false">
      <c r="A25" s="15" t="s">
        <v>119</v>
      </c>
      <c r="B25" s="13" t="s">
        <v>129</v>
      </c>
      <c r="C25" s="13" t="n">
        <v>91556</v>
      </c>
      <c r="D25" s="13" t="n">
        <v>643175</v>
      </c>
      <c r="E25" s="13" t="n">
        <v>79069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9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</sheetData>
  <hyperlinks>
    <hyperlink ref="A4" location="'1 Camp capa moy par cat'!A1" display="1 - Nombre de campings et capacité en emplacement selon la catégorie et le Bassin touristique"/>
    <hyperlink ref="A5" location="'2 Camp capa moy par type'!A1" display="2 - Capacité selon le type d'emplacements"/>
    <hyperlink ref="A6" location="'3 Camp capa moy par gest'!A1" display="3 - Capacité selon le type d'exploitation"/>
    <hyperlink ref="A7" location="'4 Camp Empl par Cat - Z1'!A1" display="4 - Nombre de campings et capacité maximale en emplacement selon la catégorie et le Bassin touristique"/>
    <hyperlink ref="A8" location="'5 Camp Empl Typ - Z1'!A1" display="5 - Capacité Maximale en emplacements selon le type d'emplacements"/>
    <hyperlink ref="A9" location="'6 Camp Empl par Gest'!A1" display="6 - Nombre de campings et capacité maximale en 'emplacements selon le type d'exploitation et la zone"/>
    <hyperlink ref="A10" location="'7 par Cat - Z1'!A1" display="7 - Nombre d'emplacements loués à des tours operators par catégorie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9" min="2" style="46" width="10.56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167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9"/>
      <c r="B4" s="10" t="s">
        <v>93</v>
      </c>
      <c r="C4" s="10"/>
      <c r="D4" s="48" t="s">
        <v>94</v>
      </c>
      <c r="E4" s="48"/>
      <c r="F4" s="48" t="s">
        <v>95</v>
      </c>
      <c r="G4" s="48"/>
      <c r="H4" s="48" t="s">
        <v>96</v>
      </c>
      <c r="I4" s="48"/>
      <c r="J4" s="49"/>
      <c r="K4" s="50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59</v>
      </c>
      <c r="C5" s="48" t="s">
        <v>160</v>
      </c>
      <c r="D5" s="48" t="s">
        <v>159</v>
      </c>
      <c r="E5" s="48" t="s">
        <v>160</v>
      </c>
      <c r="F5" s="48" t="s">
        <v>159</v>
      </c>
      <c r="G5" s="48" t="s">
        <v>160</v>
      </c>
      <c r="H5" s="48" t="s">
        <v>159</v>
      </c>
      <c r="I5" s="48" t="s">
        <v>160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99</v>
      </c>
      <c r="B6" s="13" t="n">
        <v>30596</v>
      </c>
      <c r="C6" s="13" t="n">
        <v>11394</v>
      </c>
      <c r="D6" s="13" t="n">
        <v>136516</v>
      </c>
      <c r="E6" s="13" t="n">
        <v>54356</v>
      </c>
      <c r="F6" s="13" t="n">
        <v>706766</v>
      </c>
      <c r="G6" s="13" t="n">
        <v>459451</v>
      </c>
      <c r="H6" s="13" t="n">
        <v>873878</v>
      </c>
      <c r="I6" s="13" t="n">
        <v>525202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0</v>
      </c>
      <c r="B7" s="13" t="n">
        <v>20297</v>
      </c>
      <c r="C7" s="13" t="n">
        <v>5357</v>
      </c>
      <c r="D7" s="13" t="n">
        <v>83326</v>
      </c>
      <c r="E7" s="13" t="n">
        <v>25443</v>
      </c>
      <c r="F7" s="13" t="n">
        <v>503771</v>
      </c>
      <c r="G7" s="13" t="n">
        <v>350931</v>
      </c>
      <c r="H7" s="13" t="n">
        <v>607395</v>
      </c>
      <c r="I7" s="13" t="n">
        <v>381731</v>
      </c>
      <c r="J7" s="53"/>
      <c r="K7" s="53"/>
    </row>
    <row r="8" customFormat="false" ht="15" hidden="false" customHeight="false" outlineLevel="0" collapsed="false">
      <c r="A8" s="15" t="s">
        <v>101</v>
      </c>
      <c r="B8" s="13" t="s">
        <v>129</v>
      </c>
      <c r="C8" s="13" t="s">
        <v>129</v>
      </c>
      <c r="D8" s="13" t="n">
        <v>53190</v>
      </c>
      <c r="E8" s="13" t="n">
        <v>28914</v>
      </c>
      <c r="F8" s="13" t="n">
        <v>202994</v>
      </c>
      <c r="G8" s="13" t="n">
        <v>108520</v>
      </c>
      <c r="H8" s="13" t="n">
        <v>266483</v>
      </c>
      <c r="I8" s="13" t="n">
        <v>143471</v>
      </c>
      <c r="J8" s="53"/>
      <c r="K8" s="53"/>
    </row>
    <row r="9" customFormat="false" ht="15" hidden="false" customHeight="false" outlineLevel="0" collapsed="false">
      <c r="A9" s="12" t="s">
        <v>102</v>
      </c>
      <c r="B9" s="13" t="s">
        <v>129</v>
      </c>
      <c r="C9" s="13" t="s">
        <v>129</v>
      </c>
      <c r="D9" s="13" t="n">
        <v>143286</v>
      </c>
      <c r="E9" s="13" t="n">
        <v>162999</v>
      </c>
      <c r="F9" s="13" t="n">
        <v>1044493</v>
      </c>
      <c r="G9" s="13" t="n">
        <v>468347</v>
      </c>
      <c r="H9" s="13" t="n">
        <v>1233981</v>
      </c>
      <c r="I9" s="13" t="n">
        <v>641606</v>
      </c>
      <c r="J9" s="53"/>
      <c r="K9" s="53"/>
    </row>
    <row r="10" customFormat="false" ht="15" hidden="false" customHeight="false" outlineLevel="0" collapsed="false">
      <c r="A10" s="15" t="s">
        <v>103</v>
      </c>
      <c r="B10" s="13" t="s">
        <v>129</v>
      </c>
      <c r="C10" s="13" t="s">
        <v>129</v>
      </c>
      <c r="D10" s="13" t="n">
        <v>95576</v>
      </c>
      <c r="E10" s="13" t="n">
        <v>145633</v>
      </c>
      <c r="F10" s="13" t="n">
        <v>585424</v>
      </c>
      <c r="G10" s="13" t="n">
        <v>332076</v>
      </c>
      <c r="H10" s="13" t="n">
        <v>705611</v>
      </c>
      <c r="I10" s="13" t="n">
        <v>481439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04</v>
      </c>
      <c r="B11" s="13" t="s">
        <v>129</v>
      </c>
      <c r="C11" s="13" t="s">
        <v>129</v>
      </c>
      <c r="D11" s="13" t="n">
        <v>40320</v>
      </c>
      <c r="E11" s="13" t="n">
        <v>14845</v>
      </c>
      <c r="F11" s="13" t="n">
        <v>379420</v>
      </c>
      <c r="G11" s="13" t="n">
        <v>104165</v>
      </c>
      <c r="H11" s="13" t="n">
        <v>430077</v>
      </c>
      <c r="I11" s="13" t="n">
        <v>121011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05</v>
      </c>
      <c r="B12" s="13" t="s">
        <v>129</v>
      </c>
      <c r="C12" s="13" t="s">
        <v>129</v>
      </c>
      <c r="D12" s="13" t="n">
        <v>7390</v>
      </c>
      <c r="E12" s="13" t="n">
        <v>2520</v>
      </c>
      <c r="F12" s="13" t="n">
        <v>79648</v>
      </c>
      <c r="G12" s="13" t="n">
        <v>32107</v>
      </c>
      <c r="H12" s="13" t="n">
        <v>98292</v>
      </c>
      <c r="I12" s="13" t="n">
        <v>39155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06</v>
      </c>
      <c r="B13" s="13" t="n">
        <v>119372</v>
      </c>
      <c r="C13" s="13" t="n">
        <v>15847</v>
      </c>
      <c r="D13" s="13" t="n">
        <v>106617</v>
      </c>
      <c r="E13" s="13" t="n">
        <v>29276</v>
      </c>
      <c r="F13" s="13" t="n">
        <v>1720243</v>
      </c>
      <c r="G13" s="13" t="n">
        <v>503587</v>
      </c>
      <c r="H13" s="13" t="n">
        <v>1946233</v>
      </c>
      <c r="I13" s="13" t="n">
        <v>548710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07</v>
      </c>
      <c r="B14" s="13" t="s">
        <v>129</v>
      </c>
      <c r="C14" s="13" t="s">
        <v>129</v>
      </c>
      <c r="D14" s="13" t="n">
        <v>85719</v>
      </c>
      <c r="E14" s="13" t="n">
        <v>27823</v>
      </c>
      <c r="F14" s="13" t="n">
        <v>1615547</v>
      </c>
      <c r="G14" s="13" t="n">
        <v>494812</v>
      </c>
      <c r="H14" s="13" t="n">
        <v>1806635</v>
      </c>
      <c r="I14" s="13" t="n">
        <v>534796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08</v>
      </c>
      <c r="B15" s="13" t="n">
        <v>14004</v>
      </c>
      <c r="C15" s="13" t="n">
        <v>3687</v>
      </c>
      <c r="D15" s="13" t="n">
        <v>20897</v>
      </c>
      <c r="E15" s="13" t="n">
        <v>1452</v>
      </c>
      <c r="F15" s="13" t="n">
        <v>104697</v>
      </c>
      <c r="G15" s="13" t="n">
        <v>8775</v>
      </c>
      <c r="H15" s="13" t="n">
        <v>139598</v>
      </c>
      <c r="I15" s="13" t="n">
        <v>13914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09</v>
      </c>
      <c r="B16" s="13" t="s">
        <v>129</v>
      </c>
      <c r="C16" s="13" t="s">
        <v>129</v>
      </c>
      <c r="D16" s="13" t="n">
        <v>10785</v>
      </c>
      <c r="E16" s="13" t="n">
        <v>6441</v>
      </c>
      <c r="F16" s="13" t="n">
        <v>64460</v>
      </c>
      <c r="G16" s="13" t="n">
        <v>29569</v>
      </c>
      <c r="H16" s="13" t="n">
        <v>87102</v>
      </c>
      <c r="I16" s="13" t="n">
        <v>41181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0</v>
      </c>
      <c r="B17" s="13" t="s">
        <v>129</v>
      </c>
      <c r="C17" s="13" t="s">
        <v>129</v>
      </c>
      <c r="D17" s="13" t="n">
        <v>103642</v>
      </c>
      <c r="E17" s="13" t="n">
        <v>20781</v>
      </c>
      <c r="F17" s="13" t="n">
        <v>556371</v>
      </c>
      <c r="G17" s="13" t="n">
        <v>139626</v>
      </c>
      <c r="H17" s="13" t="n">
        <v>726133</v>
      </c>
      <c r="I17" s="13" t="n">
        <v>173877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1</v>
      </c>
      <c r="B18" s="13" t="s">
        <v>129</v>
      </c>
      <c r="C18" s="13" t="s">
        <v>129</v>
      </c>
      <c r="D18" s="13" t="n">
        <v>58383</v>
      </c>
      <c r="E18" s="13" t="n">
        <v>8645</v>
      </c>
      <c r="F18" s="13" t="n">
        <v>430931</v>
      </c>
      <c r="G18" s="13" t="n">
        <v>127621</v>
      </c>
      <c r="H18" s="13" t="n">
        <v>518730</v>
      </c>
      <c r="I18" s="13" t="n">
        <v>143979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2</v>
      </c>
      <c r="B19" s="13" t="s">
        <v>129</v>
      </c>
      <c r="C19" s="13" t="s">
        <v>129</v>
      </c>
      <c r="D19" s="13" t="n">
        <v>21705</v>
      </c>
      <c r="E19" s="13" t="n">
        <v>2822</v>
      </c>
      <c r="F19" s="13" t="n">
        <v>79211</v>
      </c>
      <c r="G19" s="13" t="n">
        <v>5411</v>
      </c>
      <c r="H19" s="13" t="n">
        <v>117539</v>
      </c>
      <c r="I19" s="13" t="n">
        <v>10450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13</v>
      </c>
      <c r="B20" s="13" t="s">
        <v>129</v>
      </c>
      <c r="C20" s="13" t="s">
        <v>129</v>
      </c>
      <c r="D20" s="13" t="n">
        <v>23553</v>
      </c>
      <c r="E20" s="13" t="n">
        <v>9314</v>
      </c>
      <c r="F20" s="13" t="n">
        <v>46229</v>
      </c>
      <c r="G20" s="13" t="n">
        <v>6594</v>
      </c>
      <c r="H20" s="13" t="n">
        <v>89865</v>
      </c>
      <c r="I20" s="13" t="n">
        <v>19448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14</v>
      </c>
      <c r="B21" s="13" t="n">
        <v>274146</v>
      </c>
      <c r="C21" s="13" t="n">
        <v>56143</v>
      </c>
      <c r="D21" s="13" t="n">
        <v>500847</v>
      </c>
      <c r="E21" s="13" t="n">
        <v>273852</v>
      </c>
      <c r="F21" s="13" t="n">
        <v>4092334</v>
      </c>
      <c r="G21" s="13" t="n">
        <v>1600581</v>
      </c>
      <c r="H21" s="13" t="n">
        <v>4867327</v>
      </c>
      <c r="I21" s="13" t="n">
        <v>1930575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15</v>
      </c>
      <c r="B22" s="13" t="s">
        <v>129</v>
      </c>
      <c r="C22" s="13" t="s">
        <v>129</v>
      </c>
      <c r="D22" s="13" t="n">
        <v>279999</v>
      </c>
      <c r="E22" s="13" t="n">
        <v>196947</v>
      </c>
      <c r="F22" s="13" t="n">
        <v>3011322</v>
      </c>
      <c r="G22" s="13" t="n">
        <v>1058674</v>
      </c>
      <c r="H22" s="13" t="n">
        <v>3461053</v>
      </c>
      <c r="I22" s="13" t="n">
        <v>1281225</v>
      </c>
    </row>
    <row r="23" customFormat="false" ht="15" hidden="false" customHeight="false" outlineLevel="0" collapsed="false">
      <c r="A23" s="15" t="s">
        <v>116</v>
      </c>
      <c r="B23" s="13" t="n">
        <v>104415</v>
      </c>
      <c r="C23" s="13" t="n">
        <v>30539</v>
      </c>
      <c r="D23" s="13" t="n">
        <v>220848</v>
      </c>
      <c r="E23" s="13" t="n">
        <v>76905</v>
      </c>
      <c r="F23" s="13" t="n">
        <v>1081011</v>
      </c>
      <c r="G23" s="13" t="n">
        <v>541907</v>
      </c>
      <c r="H23" s="13" t="n">
        <v>1406274</v>
      </c>
      <c r="I23" s="13" t="n">
        <v>649350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s">
        <v>129</v>
      </c>
      <c r="C25" s="13" t="s">
        <v>129</v>
      </c>
      <c r="D25" s="13" t="n">
        <v>37778</v>
      </c>
      <c r="E25" s="13" t="n">
        <v>4815</v>
      </c>
      <c r="F25" s="13" t="s">
        <v>129</v>
      </c>
      <c r="G25" s="13" t="s">
        <v>129</v>
      </c>
      <c r="H25" s="13" t="n">
        <v>113371</v>
      </c>
      <c r="I25" s="13" t="n">
        <v>13568</v>
      </c>
    </row>
    <row r="26" customFormat="false" ht="15" hidden="false" customHeight="false" outlineLevel="0" collapsed="false">
      <c r="A26" s="15" t="s">
        <v>119</v>
      </c>
      <c r="B26" s="13" t="s">
        <v>129</v>
      </c>
      <c r="C26" s="13" t="s">
        <v>129</v>
      </c>
      <c r="D26" s="13" t="n">
        <v>80089</v>
      </c>
      <c r="E26" s="13" t="n">
        <v>11467</v>
      </c>
      <c r="F26" s="13" t="n">
        <v>510143</v>
      </c>
      <c r="G26" s="13" t="n">
        <v>133032</v>
      </c>
      <c r="H26" s="13" t="n">
        <v>636269</v>
      </c>
      <c r="I26" s="13" t="n">
        <v>154429</v>
      </c>
    </row>
  </sheetData>
  <mergeCells count="8">
    <mergeCell ref="A1:I1"/>
    <mergeCell ref="A2:I2"/>
    <mergeCell ref="B4:C4"/>
    <mergeCell ref="D4:E4"/>
    <mergeCell ref="F4:G4"/>
    <mergeCell ref="H4:I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68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5" t="n">
        <v>732378</v>
      </c>
      <c r="C5" s="55" t="n">
        <v>666702</v>
      </c>
      <c r="D5" s="55" t="n">
        <v>1399080</v>
      </c>
    </row>
    <row r="6" customFormat="false" ht="15" hidden="false" customHeight="false" outlineLevel="0" collapsed="false">
      <c r="A6" s="14" t="s">
        <v>100</v>
      </c>
      <c r="B6" s="55" t="n">
        <v>550167</v>
      </c>
      <c r="C6" s="55" t="n">
        <v>438960</v>
      </c>
      <c r="D6" s="55" t="n">
        <v>989126</v>
      </c>
    </row>
    <row r="7" customFormat="false" ht="15" hidden="false" customHeight="false" outlineLevel="0" collapsed="false">
      <c r="A7" s="15" t="s">
        <v>101</v>
      </c>
      <c r="B7" s="55" t="n">
        <v>182211</v>
      </c>
      <c r="C7" s="55" t="n">
        <v>227743</v>
      </c>
      <c r="D7" s="55" t="n">
        <v>409954</v>
      </c>
    </row>
    <row r="8" customFormat="false" ht="15" hidden="false" customHeight="false" outlineLevel="0" collapsed="false">
      <c r="A8" s="12" t="s">
        <v>102</v>
      </c>
      <c r="B8" s="55" t="n">
        <v>1083360</v>
      </c>
      <c r="C8" s="55" t="n">
        <v>792227</v>
      </c>
      <c r="D8" s="55" t="n">
        <v>1875587</v>
      </c>
    </row>
    <row r="9" customFormat="false" ht="15" hidden="false" customHeight="false" outlineLevel="0" collapsed="false">
      <c r="A9" s="15" t="s">
        <v>103</v>
      </c>
      <c r="B9" s="55" t="n">
        <v>706269</v>
      </c>
      <c r="C9" s="55" t="n">
        <v>480781</v>
      </c>
      <c r="D9" s="55" t="n">
        <v>1187050</v>
      </c>
    </row>
    <row r="10" customFormat="false" ht="15" hidden="false" customHeight="false" outlineLevel="0" collapsed="false">
      <c r="A10" s="15" t="s">
        <v>104</v>
      </c>
      <c r="B10" s="55" t="n">
        <v>307871</v>
      </c>
      <c r="C10" s="55" t="n">
        <v>243218</v>
      </c>
      <c r="D10" s="55" t="n">
        <v>551089</v>
      </c>
    </row>
    <row r="11" customFormat="false" ht="15" hidden="false" customHeight="false" outlineLevel="0" collapsed="false">
      <c r="A11" s="15" t="s">
        <v>105</v>
      </c>
      <c r="B11" s="55" t="n">
        <v>69220</v>
      </c>
      <c r="C11" s="55" t="n">
        <v>68227</v>
      </c>
      <c r="D11" s="55" t="n">
        <v>137448</v>
      </c>
    </row>
    <row r="12" customFormat="false" ht="15" hidden="false" customHeight="false" outlineLevel="0" collapsed="false">
      <c r="A12" s="12" t="s">
        <v>106</v>
      </c>
      <c r="B12" s="55" t="n">
        <v>1174974</v>
      </c>
      <c r="C12" s="55" t="n">
        <v>1319968</v>
      </c>
      <c r="D12" s="55" t="n">
        <v>2494942</v>
      </c>
    </row>
    <row r="13" customFormat="false" ht="15" hidden="false" customHeight="false" outlineLevel="0" collapsed="false">
      <c r="A13" s="15" t="s">
        <v>107</v>
      </c>
      <c r="B13" s="55" t="n">
        <v>1097111</v>
      </c>
      <c r="C13" s="55" t="n">
        <v>1244320</v>
      </c>
      <c r="D13" s="55" t="n">
        <v>2341430</v>
      </c>
    </row>
    <row r="14" customFormat="false" ht="15" hidden="false" customHeight="false" outlineLevel="0" collapsed="false">
      <c r="A14" s="15" t="s">
        <v>108</v>
      </c>
      <c r="B14" s="55" t="n">
        <v>77863</v>
      </c>
      <c r="C14" s="55" t="n">
        <v>75649</v>
      </c>
      <c r="D14" s="55" t="n">
        <v>153512</v>
      </c>
    </row>
    <row r="15" customFormat="false" ht="15" hidden="false" customHeight="false" outlineLevel="0" collapsed="false">
      <c r="A15" s="12" t="s">
        <v>109</v>
      </c>
      <c r="B15" s="55" t="n">
        <v>66745</v>
      </c>
      <c r="C15" s="55" t="n">
        <v>61538</v>
      </c>
      <c r="D15" s="55" t="n">
        <v>128283</v>
      </c>
    </row>
    <row r="16" customFormat="false" ht="15" hidden="false" customHeight="false" outlineLevel="0" collapsed="false">
      <c r="A16" s="12" t="s">
        <v>110</v>
      </c>
      <c r="B16" s="55" t="n">
        <v>537491</v>
      </c>
      <c r="C16" s="55" t="n">
        <v>362519</v>
      </c>
      <c r="D16" s="55" t="n">
        <v>900010</v>
      </c>
    </row>
    <row r="17" customFormat="false" ht="15" hidden="false" customHeight="false" outlineLevel="0" collapsed="false">
      <c r="A17" s="15" t="s">
        <v>111</v>
      </c>
      <c r="B17" s="55" t="n">
        <v>364708</v>
      </c>
      <c r="C17" s="55" t="n">
        <v>298001</v>
      </c>
      <c r="D17" s="55" t="n">
        <v>662709</v>
      </c>
    </row>
    <row r="18" customFormat="false" ht="15" hidden="false" customHeight="false" outlineLevel="0" collapsed="false">
      <c r="A18" s="15" t="s">
        <v>112</v>
      </c>
      <c r="B18" s="55" t="n">
        <v>96142</v>
      </c>
      <c r="C18" s="55" t="n">
        <v>31847</v>
      </c>
      <c r="D18" s="55" t="n">
        <v>127989</v>
      </c>
    </row>
    <row r="19" customFormat="false" ht="15" hidden="false" customHeight="false" outlineLevel="0" collapsed="false">
      <c r="A19" s="15" t="s">
        <v>113</v>
      </c>
      <c r="B19" s="55" t="n">
        <v>76641</v>
      </c>
      <c r="C19" s="55" t="n">
        <v>32671</v>
      </c>
      <c r="D19" s="55" t="n">
        <v>109312</v>
      </c>
    </row>
    <row r="20" customFormat="false" ht="15" hidden="false" customHeight="false" outlineLevel="0" collapsed="false">
      <c r="A20" s="12" t="s">
        <v>114</v>
      </c>
      <c r="B20" s="55" t="n">
        <v>3594947</v>
      </c>
      <c r="C20" s="55" t="n">
        <v>3202955</v>
      </c>
      <c r="D20" s="55" t="n">
        <v>6797902</v>
      </c>
    </row>
    <row r="21" customFormat="false" ht="15" hidden="false" customHeight="false" outlineLevel="0" collapsed="false">
      <c r="A21" s="15" t="s">
        <v>115</v>
      </c>
      <c r="B21" s="55" t="n">
        <v>2475958</v>
      </c>
      <c r="C21" s="55" t="n">
        <v>2266320</v>
      </c>
      <c r="D21" s="55" t="n">
        <v>4742278</v>
      </c>
    </row>
    <row r="22" customFormat="false" ht="15" hidden="false" customHeight="false" outlineLevel="0" collapsed="false">
      <c r="A22" s="15" t="s">
        <v>116</v>
      </c>
      <c r="B22" s="55" t="n">
        <v>1118989</v>
      </c>
      <c r="C22" s="55" t="n">
        <v>936635</v>
      </c>
      <c r="D22" s="55" t="n">
        <v>2055624</v>
      </c>
    </row>
    <row r="23" customFormat="false" ht="15" hidden="false" customHeight="false" outlineLevel="0" collapsed="false">
      <c r="A23" s="12" t="s">
        <v>117</v>
      </c>
      <c r="B23" s="55"/>
      <c r="C23" s="55"/>
      <c r="D23" s="55"/>
    </row>
    <row r="24" customFormat="false" ht="15" hidden="false" customHeight="false" outlineLevel="0" collapsed="false">
      <c r="A24" s="15" t="s">
        <v>118</v>
      </c>
      <c r="B24" s="55" t="n">
        <v>94331</v>
      </c>
      <c r="C24" s="55" t="n">
        <v>32609</v>
      </c>
      <c r="D24" s="55" t="n">
        <v>126940</v>
      </c>
    </row>
    <row r="25" customFormat="false" ht="15" hidden="false" customHeight="false" outlineLevel="0" collapsed="false">
      <c r="A25" s="15" t="s">
        <v>119</v>
      </c>
      <c r="B25" s="55" t="n">
        <v>460850</v>
      </c>
      <c r="C25" s="55" t="n">
        <v>329848</v>
      </c>
      <c r="D25" s="55" t="n">
        <v>79069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1" min="2" style="46" width="10.56"/>
    <col collapsed="false" customWidth="false" hidden="false" outlineLevel="0" max="257" min="12" style="46" width="11.42"/>
  </cols>
  <sheetData>
    <row r="1" customFormat="false" ht="17.25" hidden="false" customHeight="false" outlineLevel="0" collapsed="false">
      <c r="A1" s="47" t="s">
        <v>169</v>
      </c>
      <c r="B1" s="47"/>
      <c r="C1" s="47"/>
      <c r="D1" s="47"/>
      <c r="E1" s="47"/>
    </row>
    <row r="2" customFormat="false" ht="17.25" hidden="false" customHeight="false" outlineLevel="0" collapsed="false">
      <c r="A2" s="47" t="s">
        <v>121</v>
      </c>
      <c r="B2" s="47"/>
      <c r="C2" s="47"/>
      <c r="D2" s="47"/>
      <c r="E2" s="47"/>
    </row>
    <row r="4" customFormat="false" ht="15" hidden="false" customHeight="false" outlineLevel="0" collapsed="false">
      <c r="A4" s="9"/>
      <c r="B4" s="10" t="s">
        <v>163</v>
      </c>
      <c r="C4" s="10"/>
      <c r="D4" s="10" t="s">
        <v>153</v>
      </c>
      <c r="E4" s="10"/>
      <c r="F4" s="48" t="s">
        <v>96</v>
      </c>
      <c r="G4" s="48"/>
    </row>
    <row r="5" s="52" customFormat="true" ht="15" hidden="false" customHeight="false" outlineLevel="0" collapsed="false">
      <c r="A5" s="11"/>
      <c r="B5" s="10" t="s">
        <v>159</v>
      </c>
      <c r="C5" s="10" t="s">
        <v>160</v>
      </c>
      <c r="D5" s="10" t="s">
        <v>159</v>
      </c>
      <c r="E5" s="10" t="s">
        <v>160</v>
      </c>
      <c r="F5" s="48" t="s">
        <v>159</v>
      </c>
      <c r="G5" s="48" t="s">
        <v>160</v>
      </c>
    </row>
    <row r="6" customFormat="false" ht="15" hidden="false" customHeight="false" outlineLevel="0" collapsed="false">
      <c r="A6" s="12" t="s">
        <v>99</v>
      </c>
      <c r="B6" s="13" t="n">
        <v>381852</v>
      </c>
      <c r="C6" s="13" t="n">
        <v>350526</v>
      </c>
      <c r="D6" s="13" t="n">
        <v>492026</v>
      </c>
      <c r="E6" s="13" t="n">
        <v>174676</v>
      </c>
      <c r="F6" s="13" t="n">
        <v>873878</v>
      </c>
      <c r="G6" s="13" t="n">
        <v>525202</v>
      </c>
    </row>
    <row r="7" customFormat="false" ht="15" hidden="false" customHeight="false" outlineLevel="0" collapsed="false">
      <c r="A7" s="14" t="s">
        <v>100</v>
      </c>
      <c r="B7" s="13" t="n">
        <v>286295</v>
      </c>
      <c r="C7" s="13" t="n">
        <v>263872</v>
      </c>
      <c r="D7" s="13" t="n">
        <v>321100</v>
      </c>
      <c r="E7" s="13" t="n">
        <v>117860</v>
      </c>
      <c r="F7" s="13" t="n">
        <v>607395</v>
      </c>
      <c r="G7" s="13" t="n">
        <v>381731</v>
      </c>
    </row>
    <row r="8" customFormat="false" ht="15" hidden="false" customHeight="false" outlineLevel="0" collapsed="false">
      <c r="A8" s="15" t="s">
        <v>101</v>
      </c>
      <c r="B8" s="13" t="n">
        <v>95556</v>
      </c>
      <c r="C8" s="13" t="n">
        <v>86654</v>
      </c>
      <c r="D8" s="13" t="n">
        <v>170927</v>
      </c>
      <c r="E8" s="13" t="n">
        <v>56816</v>
      </c>
      <c r="F8" s="13" t="n">
        <v>266483</v>
      </c>
      <c r="G8" s="13" t="n">
        <v>143471</v>
      </c>
    </row>
    <row r="9" customFormat="false" ht="15" hidden="false" customHeight="false" outlineLevel="0" collapsed="false">
      <c r="A9" s="12" t="s">
        <v>102</v>
      </c>
      <c r="B9" s="13" t="n">
        <v>573318</v>
      </c>
      <c r="C9" s="13" t="n">
        <v>510042</v>
      </c>
      <c r="D9" s="13" t="n">
        <v>660663</v>
      </c>
      <c r="E9" s="13" t="n">
        <v>131564</v>
      </c>
      <c r="F9" s="13" t="n">
        <v>1233981</v>
      </c>
      <c r="G9" s="13" t="n">
        <v>641606</v>
      </c>
    </row>
    <row r="10" customFormat="false" ht="15" hidden="false" customHeight="false" outlineLevel="0" collapsed="false">
      <c r="A10" s="15" t="s">
        <v>103</v>
      </c>
      <c r="B10" s="13" t="n">
        <v>319953</v>
      </c>
      <c r="C10" s="13" t="n">
        <v>386316</v>
      </c>
      <c r="D10" s="13" t="n">
        <v>385658</v>
      </c>
      <c r="E10" s="13" t="n">
        <v>95123</v>
      </c>
      <c r="F10" s="13" t="n">
        <v>705611</v>
      </c>
      <c r="G10" s="13" t="n">
        <v>481439</v>
      </c>
    </row>
    <row r="11" customFormat="false" ht="15" hidden="false" customHeight="false" outlineLevel="0" collapsed="false">
      <c r="A11" s="15" t="s">
        <v>104</v>
      </c>
      <c r="B11" s="13" t="n">
        <v>213947</v>
      </c>
      <c r="C11" s="13" t="n">
        <v>93924</v>
      </c>
      <c r="D11" s="13" t="n">
        <v>216130</v>
      </c>
      <c r="E11" s="13" t="n">
        <v>27088</v>
      </c>
      <c r="F11" s="13" t="n">
        <v>430077</v>
      </c>
      <c r="G11" s="13" t="n">
        <v>121011</v>
      </c>
    </row>
    <row r="12" customFormat="false" ht="15" hidden="false" customHeight="false" outlineLevel="0" collapsed="false">
      <c r="A12" s="15" t="s">
        <v>105</v>
      </c>
      <c r="B12" s="13" t="n">
        <v>39418</v>
      </c>
      <c r="C12" s="13" t="n">
        <v>29803</v>
      </c>
      <c r="D12" s="13" t="n">
        <v>58875</v>
      </c>
      <c r="E12" s="13" t="n">
        <v>9353</v>
      </c>
      <c r="F12" s="13" t="n">
        <v>98292</v>
      </c>
      <c r="G12" s="13" t="n">
        <v>39155</v>
      </c>
    </row>
    <row r="13" customFormat="false" ht="15" hidden="false" customHeight="false" outlineLevel="0" collapsed="false">
      <c r="A13" s="12" t="s">
        <v>106</v>
      </c>
      <c r="B13" s="13" t="n">
        <v>787096</v>
      </c>
      <c r="C13" s="13" t="n">
        <v>387878</v>
      </c>
      <c r="D13" s="13" t="n">
        <v>1159137</v>
      </c>
      <c r="E13" s="13" t="n">
        <v>160831</v>
      </c>
      <c r="F13" s="13" t="n">
        <v>1946233</v>
      </c>
      <c r="G13" s="13" t="n">
        <v>548710</v>
      </c>
    </row>
    <row r="14" customFormat="false" ht="15" hidden="false" customHeight="false" outlineLevel="0" collapsed="false">
      <c r="A14" s="15" t="s">
        <v>107</v>
      </c>
      <c r="B14" s="13" t="n">
        <v>719512</v>
      </c>
      <c r="C14" s="13" t="n">
        <v>377598</v>
      </c>
      <c r="D14" s="13" t="n">
        <v>1087122</v>
      </c>
      <c r="E14" s="13" t="n">
        <v>157197</v>
      </c>
      <c r="F14" s="13" t="n">
        <v>1806635</v>
      </c>
      <c r="G14" s="13" t="n">
        <v>534796</v>
      </c>
    </row>
    <row r="15" customFormat="false" ht="15" hidden="false" customHeight="false" outlineLevel="0" collapsed="false">
      <c r="A15" s="15" t="s">
        <v>108</v>
      </c>
      <c r="B15" s="13" t="n">
        <v>67584</v>
      </c>
      <c r="C15" s="13" t="n">
        <v>10280</v>
      </c>
      <c r="D15" s="13" t="n">
        <v>72014</v>
      </c>
      <c r="E15" s="13" t="n">
        <v>3634</v>
      </c>
      <c r="F15" s="13" t="n">
        <v>139598</v>
      </c>
      <c r="G15" s="13" t="n">
        <v>13914</v>
      </c>
    </row>
    <row r="16" customFormat="false" ht="15" hidden="false" customHeight="false" outlineLevel="0" collapsed="false">
      <c r="A16" s="12" t="s">
        <v>109</v>
      </c>
      <c r="B16" s="13" t="n">
        <v>38490</v>
      </c>
      <c r="C16" s="13" t="n">
        <v>28254</v>
      </c>
      <c r="D16" s="13" t="n">
        <v>48612</v>
      </c>
      <c r="E16" s="13" t="n">
        <v>12927</v>
      </c>
      <c r="F16" s="13" t="n">
        <v>87102</v>
      </c>
      <c r="G16" s="13" t="n">
        <v>41181</v>
      </c>
    </row>
    <row r="17" customFormat="false" ht="15" hidden="false" customHeight="false" outlineLevel="0" collapsed="false">
      <c r="A17" s="12" t="s">
        <v>110</v>
      </c>
      <c r="B17" s="13" t="n">
        <v>405780</v>
      </c>
      <c r="C17" s="13" t="n">
        <v>131712</v>
      </c>
      <c r="D17" s="13" t="n">
        <v>320354</v>
      </c>
      <c r="E17" s="13" t="n">
        <v>42165</v>
      </c>
      <c r="F17" s="13" t="n">
        <v>726133</v>
      </c>
      <c r="G17" s="13" t="n">
        <v>173877</v>
      </c>
    </row>
    <row r="18" customFormat="false" ht="15" hidden="false" customHeight="false" outlineLevel="0" collapsed="false">
      <c r="A18" s="15" t="s">
        <v>111</v>
      </c>
      <c r="B18" s="13" t="n">
        <v>261409</v>
      </c>
      <c r="C18" s="13" t="n">
        <v>103300</v>
      </c>
      <c r="D18" s="13" t="n">
        <v>257322</v>
      </c>
      <c r="E18" s="13" t="n">
        <v>40679</v>
      </c>
      <c r="F18" s="13" t="n">
        <v>518730</v>
      </c>
      <c r="G18" s="13" t="n">
        <v>143979</v>
      </c>
    </row>
    <row r="19" customFormat="false" ht="15" hidden="false" customHeight="false" outlineLevel="0" collapsed="false">
      <c r="A19" s="15" t="s">
        <v>112</v>
      </c>
      <c r="B19" s="13" t="n">
        <v>86227</v>
      </c>
      <c r="C19" s="13" t="n">
        <v>9915</v>
      </c>
      <c r="D19" s="13" t="n">
        <v>31312</v>
      </c>
      <c r="E19" s="13" t="n">
        <v>535</v>
      </c>
      <c r="F19" s="13" t="n">
        <v>117539</v>
      </c>
      <c r="G19" s="13" t="n">
        <v>10450</v>
      </c>
    </row>
    <row r="20" customFormat="false" ht="15" hidden="false" customHeight="false" outlineLevel="0" collapsed="false">
      <c r="A20" s="15" t="s">
        <v>113</v>
      </c>
      <c r="B20" s="13" t="n">
        <v>58144</v>
      </c>
      <c r="C20" s="13" t="n">
        <v>18497</v>
      </c>
      <c r="D20" s="13" t="n">
        <v>31720</v>
      </c>
      <c r="E20" s="13" t="n">
        <v>951</v>
      </c>
      <c r="F20" s="13" t="n">
        <v>89865</v>
      </c>
      <c r="G20" s="13" t="n">
        <v>19448</v>
      </c>
    </row>
    <row r="21" customFormat="false" ht="15" hidden="false" customHeight="false" outlineLevel="0" collapsed="false">
      <c r="A21" s="12" t="s">
        <v>114</v>
      </c>
      <c r="B21" s="13" t="n">
        <v>2186535</v>
      </c>
      <c r="C21" s="13" t="n">
        <v>1408412</v>
      </c>
      <c r="D21" s="13" t="n">
        <v>2680792</v>
      </c>
      <c r="E21" s="13" t="n">
        <v>522163</v>
      </c>
      <c r="F21" s="13" t="n">
        <v>4867327</v>
      </c>
      <c r="G21" s="13" t="n">
        <v>1930575</v>
      </c>
    </row>
    <row r="22" customFormat="false" ht="15" hidden="false" customHeight="false" outlineLevel="0" collapsed="false">
      <c r="A22" s="15" t="s">
        <v>115</v>
      </c>
      <c r="B22" s="13" t="n">
        <v>1514821</v>
      </c>
      <c r="C22" s="13" t="n">
        <v>961138</v>
      </c>
      <c r="D22" s="13" t="n">
        <v>1946232</v>
      </c>
      <c r="E22" s="13" t="n">
        <v>320088</v>
      </c>
      <c r="F22" s="13" t="n">
        <v>3461053</v>
      </c>
      <c r="G22" s="13" t="n">
        <v>1281225</v>
      </c>
    </row>
    <row r="23" customFormat="false" ht="15" hidden="false" customHeight="false" outlineLevel="0" collapsed="false">
      <c r="A23" s="15" t="s">
        <v>116</v>
      </c>
      <c r="B23" s="13" t="n">
        <v>671714</v>
      </c>
      <c r="C23" s="13" t="n">
        <v>447275</v>
      </c>
      <c r="D23" s="13" t="n">
        <v>734559</v>
      </c>
      <c r="E23" s="13" t="n">
        <v>202076</v>
      </c>
      <c r="F23" s="13" t="n">
        <v>1406274</v>
      </c>
      <c r="G23" s="13" t="n">
        <v>649350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81335</v>
      </c>
      <c r="C25" s="13" t="n">
        <v>12996</v>
      </c>
      <c r="D25" s="13" t="n">
        <v>32037</v>
      </c>
      <c r="E25" s="13" t="n">
        <v>572</v>
      </c>
      <c r="F25" s="13" t="n">
        <v>113371</v>
      </c>
      <c r="G25" s="13" t="n">
        <v>13568</v>
      </c>
    </row>
    <row r="26" customFormat="false" ht="15" hidden="false" customHeight="false" outlineLevel="0" collapsed="false">
      <c r="A26" s="15" t="s">
        <v>119</v>
      </c>
      <c r="B26" s="13" t="n">
        <v>347635</v>
      </c>
      <c r="C26" s="13" t="n">
        <v>113214</v>
      </c>
      <c r="D26" s="13" t="n">
        <v>288633</v>
      </c>
      <c r="E26" s="13" t="n">
        <v>41214</v>
      </c>
      <c r="F26" s="13" t="n">
        <v>636269</v>
      </c>
      <c r="G26" s="13" t="n">
        <v>154429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5" min="2" style="24" width="13.41"/>
    <col collapsed="false" customWidth="true" hidden="false" outlineLevel="0" max="20" min="6" style="24" width="5.13"/>
    <col collapsed="false" customWidth="true" hidden="false" outlineLevel="0" max="21" min="21" style="24" width="15.7"/>
    <col collapsed="false" customWidth="false" hidden="false" outlineLevel="0" max="257" min="22" style="24" width="11.42"/>
  </cols>
  <sheetData>
    <row r="1" customFormat="false" ht="17.25" hidden="false" customHeight="false" outlineLevel="0" collapsed="false">
      <c r="A1" s="25" t="s">
        <v>170</v>
      </c>
      <c r="B1" s="25"/>
      <c r="C1" s="25"/>
      <c r="D1" s="25"/>
      <c r="E1" s="25"/>
    </row>
    <row r="2" customFormat="false" ht="17.25" hidden="false" customHeight="false" outlineLevel="0" collapsed="false">
      <c r="A2" s="25" t="s">
        <v>136</v>
      </c>
      <c r="B2" s="25"/>
      <c r="C2" s="25"/>
      <c r="D2" s="25"/>
      <c r="E2" s="25"/>
    </row>
    <row r="4" s="29" customFormat="true" ht="15" hidden="false" customHeight="false" outlineLevel="0" collapsed="false">
      <c r="A4" s="11"/>
      <c r="B4" s="26" t="s">
        <v>93</v>
      </c>
      <c r="C4" s="26" t="s">
        <v>94</v>
      </c>
      <c r="D4" s="26" t="s">
        <v>95</v>
      </c>
      <c r="E4" s="26" t="s">
        <v>96</v>
      </c>
      <c r="F4" s="27"/>
      <c r="G4" s="28"/>
    </row>
    <row r="5" s="34" customFormat="true" ht="19.5" hidden="false" customHeight="false" outlineLevel="0" collapsed="false">
      <c r="A5" s="30" t="s">
        <v>96</v>
      </c>
      <c r="B5" s="31" t="n">
        <v>330289</v>
      </c>
      <c r="C5" s="31" t="n">
        <v>774698</v>
      </c>
      <c r="D5" s="31" t="n">
        <v>5692914</v>
      </c>
      <c r="E5" s="31" t="n">
        <v>6797902</v>
      </c>
      <c r="F5" s="32"/>
      <c r="G5" s="33"/>
    </row>
    <row r="6" s="34" customFormat="true" ht="17.25" hidden="false" customHeight="false" outlineLevel="0" collapsed="false">
      <c r="A6" s="35" t="s">
        <v>137</v>
      </c>
      <c r="B6" s="31" t="n">
        <v>274146</v>
      </c>
      <c r="C6" s="31" t="n">
        <v>500847</v>
      </c>
      <c r="D6" s="31" t="n">
        <v>4092334</v>
      </c>
      <c r="E6" s="31" t="n">
        <v>4867327</v>
      </c>
      <c r="F6" s="32"/>
      <c r="G6" s="33"/>
    </row>
    <row r="7" s="34" customFormat="true" ht="17.25" hidden="false" customHeight="false" outlineLevel="0" collapsed="false">
      <c r="A7" s="36" t="s">
        <v>138</v>
      </c>
      <c r="B7" s="31" t="n">
        <v>56143</v>
      </c>
      <c r="C7" s="31" t="n">
        <v>273852</v>
      </c>
      <c r="D7" s="31" t="n">
        <v>1600581</v>
      </c>
      <c r="E7" s="31" t="n">
        <v>1930575</v>
      </c>
      <c r="F7" s="32"/>
      <c r="G7" s="33"/>
    </row>
    <row r="8" s="34" customFormat="true" ht="15" hidden="false" customHeight="false" outlineLevel="0" collapsed="false">
      <c r="A8" s="37" t="s">
        <v>139</v>
      </c>
      <c r="B8" s="31" t="n">
        <v>55760</v>
      </c>
      <c r="C8" s="31" t="n">
        <v>273363</v>
      </c>
      <c r="D8" s="31" t="n">
        <v>1598682</v>
      </c>
      <c r="E8" s="31" t="n">
        <v>1927804</v>
      </c>
      <c r="F8" s="32"/>
      <c r="G8" s="33"/>
    </row>
    <row r="9" s="34" customFormat="true" ht="15" hidden="false" customHeight="false" outlineLevel="0" collapsed="false">
      <c r="A9" s="38" t="s">
        <v>140</v>
      </c>
      <c r="B9" s="31" t="n">
        <v>17759</v>
      </c>
      <c r="C9" s="31" t="n">
        <v>163851</v>
      </c>
      <c r="D9" s="31" t="n">
        <v>492629</v>
      </c>
      <c r="E9" s="31" t="n">
        <v>674239</v>
      </c>
      <c r="F9" s="32"/>
      <c r="G9" s="33"/>
    </row>
    <row r="10" s="34" customFormat="true" ht="15" hidden="false" customHeight="false" outlineLevel="0" collapsed="false">
      <c r="A10" s="38" t="s">
        <v>141</v>
      </c>
      <c r="B10" s="31" t="n">
        <v>3982</v>
      </c>
      <c r="C10" s="31" t="n">
        <v>11709</v>
      </c>
      <c r="D10" s="31" t="n">
        <v>98883</v>
      </c>
      <c r="E10" s="31" t="n">
        <v>114574</v>
      </c>
      <c r="F10" s="32"/>
      <c r="G10" s="33"/>
    </row>
    <row r="11" s="34" customFormat="true" ht="15" hidden="false" customHeight="false" outlineLevel="0" collapsed="false">
      <c r="A11" s="38" t="s">
        <v>142</v>
      </c>
      <c r="B11" s="31" t="n">
        <v>41</v>
      </c>
      <c r="C11" s="31" t="n">
        <v>120</v>
      </c>
      <c r="D11" s="31" t="n">
        <v>1101</v>
      </c>
      <c r="E11" s="31" t="n">
        <v>1261</v>
      </c>
      <c r="F11" s="32"/>
      <c r="G11" s="33"/>
    </row>
    <row r="12" s="34" customFormat="true" ht="15" hidden="false" customHeight="false" outlineLevel="0" collapsed="false">
      <c r="A12" s="38" t="s">
        <v>143</v>
      </c>
      <c r="B12" s="31" t="n">
        <v>5036</v>
      </c>
      <c r="C12" s="31" t="n">
        <v>8320</v>
      </c>
      <c r="D12" s="31" t="n">
        <v>104580</v>
      </c>
      <c r="E12" s="31" t="n">
        <v>117936</v>
      </c>
      <c r="F12" s="32"/>
      <c r="G12" s="33"/>
    </row>
    <row r="13" s="34" customFormat="true" ht="15" hidden="false" customHeight="false" outlineLevel="0" collapsed="false">
      <c r="A13" s="38" t="s">
        <v>144</v>
      </c>
      <c r="B13" s="31" t="n">
        <v>933</v>
      </c>
      <c r="C13" s="31" t="n">
        <v>1905</v>
      </c>
      <c r="D13" s="31" t="n">
        <v>16446</v>
      </c>
      <c r="E13" s="31" t="n">
        <v>19283</v>
      </c>
      <c r="F13" s="32"/>
      <c r="G13" s="33"/>
    </row>
    <row r="14" s="34" customFormat="true" ht="15" hidden="false" customHeight="false" outlineLevel="0" collapsed="false">
      <c r="A14" s="38" t="s">
        <v>145</v>
      </c>
      <c r="B14" s="31" t="n">
        <v>15075</v>
      </c>
      <c r="C14" s="31" t="n">
        <v>49501</v>
      </c>
      <c r="D14" s="31" t="n">
        <v>468001</v>
      </c>
      <c r="E14" s="31" t="n">
        <v>532577</v>
      </c>
      <c r="F14" s="32"/>
      <c r="G14" s="33"/>
    </row>
    <row r="15" s="34" customFormat="true" ht="15" hidden="false" customHeight="false" outlineLevel="0" collapsed="false">
      <c r="A15" s="38" t="s">
        <v>146</v>
      </c>
      <c r="B15" s="31" t="n">
        <v>11007</v>
      </c>
      <c r="C15" s="31" t="n">
        <v>32956</v>
      </c>
      <c r="D15" s="31" t="n">
        <v>363963</v>
      </c>
      <c r="E15" s="31" t="n">
        <v>407927</v>
      </c>
      <c r="F15" s="32"/>
      <c r="G15" s="33"/>
    </row>
    <row r="16" s="34" customFormat="true" ht="15" hidden="false" customHeight="false" outlineLevel="0" collapsed="false">
      <c r="A16" s="38" t="s">
        <v>147</v>
      </c>
      <c r="B16" s="31" t="n">
        <v>419</v>
      </c>
      <c r="C16" s="31" t="n">
        <v>2515</v>
      </c>
      <c r="D16" s="31" t="n">
        <v>29813</v>
      </c>
      <c r="E16" s="31" t="n">
        <v>32747</v>
      </c>
      <c r="F16" s="32"/>
      <c r="G16" s="33"/>
    </row>
    <row r="17" s="34" customFormat="true" ht="15" hidden="false" customHeight="false" outlineLevel="0" collapsed="false">
      <c r="A17" s="38" t="s">
        <v>148</v>
      </c>
      <c r="B17" s="31" t="n">
        <v>1508</v>
      </c>
      <c r="C17" s="31" t="n">
        <v>2486</v>
      </c>
      <c r="D17" s="31" t="n">
        <v>23266</v>
      </c>
      <c r="E17" s="31" t="n">
        <v>27260</v>
      </c>
      <c r="F17" s="32"/>
      <c r="G17" s="33"/>
    </row>
    <row r="18" s="34" customFormat="true" ht="15" hidden="false" customHeight="false" outlineLevel="0" collapsed="false">
      <c r="A18" s="37" t="s">
        <v>149</v>
      </c>
      <c r="B18" s="31" t="n">
        <v>383</v>
      </c>
      <c r="C18" s="31" t="n">
        <v>489</v>
      </c>
      <c r="D18" s="31" t="n">
        <v>1899</v>
      </c>
      <c r="E18" s="31" t="n">
        <v>2771</v>
      </c>
      <c r="F18" s="32"/>
      <c r="G18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16" min="2" style="39" width="10.71"/>
    <col collapsed="false" customWidth="true" hidden="false" outlineLevel="0" max="17" min="17" style="40" width="10.71"/>
    <col collapsed="false" customWidth="true" hidden="false" outlineLevel="0" max="23" min="18" style="39" width="10.71"/>
    <col collapsed="false" customWidth="false" hidden="false" outlineLevel="0" max="257" min="24" style="24" width="11.42"/>
  </cols>
  <sheetData>
    <row r="1" customFormat="false" ht="17.25" hidden="false" customHeight="false" outlineLevel="0" collapsed="false">
      <c r="A1" s="25" t="s">
        <v>17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7.25" hidden="false" customHeight="false" outlineLevel="0" collapsed="false">
      <c r="A2" s="25" t="s">
        <v>1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4" s="39" customFormat="true" ht="105" hidden="false" customHeight="false" outlineLevel="0" collapsed="false">
      <c r="A4" s="11"/>
      <c r="B4" s="41" t="s">
        <v>99</v>
      </c>
      <c r="C4" s="42" t="s">
        <v>100</v>
      </c>
      <c r="D4" s="43" t="s">
        <v>101</v>
      </c>
      <c r="E4" s="41" t="s">
        <v>102</v>
      </c>
      <c r="F4" s="43" t="s">
        <v>103</v>
      </c>
      <c r="G4" s="43" t="s">
        <v>104</v>
      </c>
      <c r="H4" s="43" t="s">
        <v>105</v>
      </c>
      <c r="I4" s="41" t="s">
        <v>106</v>
      </c>
      <c r="J4" s="43" t="s">
        <v>107</v>
      </c>
      <c r="K4" s="43" t="s">
        <v>108</v>
      </c>
      <c r="L4" s="41" t="s">
        <v>109</v>
      </c>
      <c r="M4" s="41" t="s">
        <v>110</v>
      </c>
      <c r="N4" s="43" t="s">
        <v>111</v>
      </c>
      <c r="O4" s="43" t="s">
        <v>112</v>
      </c>
      <c r="P4" s="43" t="s">
        <v>113</v>
      </c>
      <c r="Q4" s="41" t="s">
        <v>114</v>
      </c>
      <c r="R4" s="43" t="s">
        <v>115</v>
      </c>
      <c r="S4" s="43" t="s">
        <v>116</v>
      </c>
      <c r="T4" s="41" t="s">
        <v>117</v>
      </c>
      <c r="U4" s="43" t="s">
        <v>118</v>
      </c>
      <c r="V4" s="43" t="s">
        <v>119</v>
      </c>
      <c r="W4" s="1"/>
    </row>
    <row r="5" customFormat="false" ht="19.5" hidden="false" customHeight="false" outlineLevel="0" collapsed="false">
      <c r="A5" s="30" t="s">
        <v>96</v>
      </c>
      <c r="B5" s="44" t="n">
        <v>1399080</v>
      </c>
      <c r="C5" s="45" t="n">
        <v>989126</v>
      </c>
      <c r="D5" s="45" t="n">
        <v>409954</v>
      </c>
      <c r="E5" s="44" t="n">
        <v>1875587</v>
      </c>
      <c r="F5" s="45" t="n">
        <v>1187050</v>
      </c>
      <c r="G5" s="45" t="n">
        <v>551089</v>
      </c>
      <c r="H5" s="45" t="n">
        <v>137448</v>
      </c>
      <c r="I5" s="44" t="n">
        <v>2494942</v>
      </c>
      <c r="J5" s="45" t="n">
        <v>2341430</v>
      </c>
      <c r="K5" s="45" t="n">
        <v>153512</v>
      </c>
      <c r="L5" s="44" t="n">
        <v>128283</v>
      </c>
      <c r="M5" s="44" t="n">
        <v>900010</v>
      </c>
      <c r="N5" s="45" t="n">
        <v>662709</v>
      </c>
      <c r="O5" s="45" t="n">
        <v>127989</v>
      </c>
      <c r="P5" s="45" t="n">
        <v>109312</v>
      </c>
      <c r="Q5" s="44" t="n">
        <v>6797902</v>
      </c>
      <c r="R5" s="45" t="n">
        <v>4742278</v>
      </c>
      <c r="S5" s="45" t="n">
        <v>2055624</v>
      </c>
      <c r="T5" s="44"/>
      <c r="U5" s="45" t="n">
        <v>126940</v>
      </c>
      <c r="V5" s="45" t="n">
        <v>790698</v>
      </c>
    </row>
    <row r="6" customFormat="false" ht="17.25" hidden="false" customHeight="false" outlineLevel="0" collapsed="false">
      <c r="A6" s="35" t="s">
        <v>137</v>
      </c>
      <c r="B6" s="44" t="n">
        <v>873878</v>
      </c>
      <c r="C6" s="45" t="n">
        <v>607395</v>
      </c>
      <c r="D6" s="45" t="n">
        <v>266483</v>
      </c>
      <c r="E6" s="44" t="n">
        <v>1233981</v>
      </c>
      <c r="F6" s="45" t="n">
        <v>705611</v>
      </c>
      <c r="G6" s="45" t="n">
        <v>430077</v>
      </c>
      <c r="H6" s="45" t="n">
        <v>98292</v>
      </c>
      <c r="I6" s="44" t="n">
        <v>1946233</v>
      </c>
      <c r="J6" s="45" t="n">
        <v>1806635</v>
      </c>
      <c r="K6" s="45" t="n">
        <v>139598</v>
      </c>
      <c r="L6" s="44" t="n">
        <v>87102</v>
      </c>
      <c r="M6" s="44" t="n">
        <v>726133</v>
      </c>
      <c r="N6" s="45" t="n">
        <v>518730</v>
      </c>
      <c r="O6" s="45" t="n">
        <v>117539</v>
      </c>
      <c r="P6" s="45" t="n">
        <v>89865</v>
      </c>
      <c r="Q6" s="44" t="n">
        <v>4867327</v>
      </c>
      <c r="R6" s="45" t="n">
        <v>3461053</v>
      </c>
      <c r="S6" s="45" t="n">
        <v>1406274</v>
      </c>
      <c r="T6" s="44"/>
      <c r="U6" s="45" t="n">
        <v>113371</v>
      </c>
      <c r="V6" s="45" t="n">
        <v>636269</v>
      </c>
    </row>
    <row r="7" customFormat="false" ht="17.25" hidden="false" customHeight="false" outlineLevel="0" collapsed="false">
      <c r="A7" s="36" t="s">
        <v>138</v>
      </c>
      <c r="B7" s="44" t="n">
        <v>525202</v>
      </c>
      <c r="C7" s="45" t="n">
        <v>381731</v>
      </c>
      <c r="D7" s="45" t="n">
        <v>143471</v>
      </c>
      <c r="E7" s="44" t="n">
        <v>641606</v>
      </c>
      <c r="F7" s="45" t="n">
        <v>481439</v>
      </c>
      <c r="G7" s="45" t="n">
        <v>121011</v>
      </c>
      <c r="H7" s="45" t="n">
        <v>39155</v>
      </c>
      <c r="I7" s="44" t="n">
        <v>548710</v>
      </c>
      <c r="J7" s="45" t="n">
        <v>534796</v>
      </c>
      <c r="K7" s="45" t="n">
        <v>13914</v>
      </c>
      <c r="L7" s="44" t="n">
        <v>41181</v>
      </c>
      <c r="M7" s="44" t="n">
        <v>173877</v>
      </c>
      <c r="N7" s="45" t="n">
        <v>143979</v>
      </c>
      <c r="O7" s="45" t="n">
        <v>10450</v>
      </c>
      <c r="P7" s="45" t="n">
        <v>19448</v>
      </c>
      <c r="Q7" s="44" t="n">
        <v>1930575</v>
      </c>
      <c r="R7" s="45" t="n">
        <v>1281225</v>
      </c>
      <c r="S7" s="45" t="n">
        <v>649350</v>
      </c>
      <c r="T7" s="44"/>
      <c r="U7" s="45" t="n">
        <v>13568</v>
      </c>
      <c r="V7" s="45" t="n">
        <v>154429</v>
      </c>
    </row>
    <row r="8" customFormat="false" ht="15" hidden="false" customHeight="false" outlineLevel="0" collapsed="false">
      <c r="A8" s="37" t="s">
        <v>139</v>
      </c>
      <c r="B8" s="44" t="n">
        <v>524221</v>
      </c>
      <c r="C8" s="45" t="n">
        <v>381260</v>
      </c>
      <c r="D8" s="45" t="n">
        <v>142962</v>
      </c>
      <c r="E8" s="44" t="n">
        <v>640879</v>
      </c>
      <c r="F8" s="45" t="n">
        <v>481138</v>
      </c>
      <c r="G8" s="45" t="n">
        <v>120933</v>
      </c>
      <c r="H8" s="45" t="n">
        <v>38808</v>
      </c>
      <c r="I8" s="44" t="n">
        <v>548511</v>
      </c>
      <c r="J8" s="45" t="n">
        <v>534613</v>
      </c>
      <c r="K8" s="45" t="n">
        <v>13898</v>
      </c>
      <c r="L8" s="44" t="n">
        <v>41001</v>
      </c>
      <c r="M8" s="44" t="n">
        <v>173193</v>
      </c>
      <c r="N8" s="45" t="n">
        <v>143789</v>
      </c>
      <c r="O8" s="45" t="n">
        <v>10220</v>
      </c>
      <c r="P8" s="45" t="n">
        <v>19184</v>
      </c>
      <c r="Q8" s="44" t="n">
        <v>1927804</v>
      </c>
      <c r="R8" s="45" t="n">
        <v>1280473</v>
      </c>
      <c r="S8" s="45" t="n">
        <v>647331</v>
      </c>
      <c r="T8" s="44"/>
      <c r="U8" s="45" t="n">
        <v>13184</v>
      </c>
      <c r="V8" s="45" t="n">
        <v>154009</v>
      </c>
    </row>
    <row r="9" customFormat="false" ht="15" hidden="false" customHeight="false" outlineLevel="0" collapsed="false">
      <c r="A9" s="38" t="s">
        <v>140</v>
      </c>
      <c r="B9" s="44" t="n">
        <v>21097</v>
      </c>
      <c r="C9" s="45" t="n">
        <v>15721</v>
      </c>
      <c r="D9" s="45" t="n">
        <v>5376</v>
      </c>
      <c r="E9" s="44" t="n">
        <v>372783</v>
      </c>
      <c r="F9" s="45" t="n">
        <v>309821</v>
      </c>
      <c r="G9" s="45" t="n">
        <v>59503</v>
      </c>
      <c r="H9" s="45" t="n">
        <v>3460</v>
      </c>
      <c r="I9" s="44" t="n">
        <v>219195</v>
      </c>
      <c r="J9" s="45" t="n">
        <v>217991</v>
      </c>
      <c r="K9" s="45" t="n">
        <v>1203</v>
      </c>
      <c r="L9" s="44" t="n">
        <v>1372</v>
      </c>
      <c r="M9" s="44" t="n">
        <v>59792</v>
      </c>
      <c r="N9" s="45" t="n">
        <v>56740</v>
      </c>
      <c r="O9" s="45" t="n">
        <v>1368</v>
      </c>
      <c r="P9" s="45" t="n">
        <v>1684</v>
      </c>
      <c r="Q9" s="44" t="n">
        <v>674239</v>
      </c>
      <c r="R9" s="45" t="n">
        <v>644055</v>
      </c>
      <c r="S9" s="45" t="n">
        <v>30184</v>
      </c>
      <c r="T9" s="44"/>
      <c r="U9" s="45" t="n">
        <v>1603</v>
      </c>
      <c r="V9" s="45" t="n">
        <v>58108</v>
      </c>
    </row>
    <row r="10" customFormat="false" ht="15" hidden="false" customHeight="false" outlineLevel="0" collapsed="false">
      <c r="A10" s="38" t="s">
        <v>141</v>
      </c>
      <c r="B10" s="44" t="n">
        <v>34399</v>
      </c>
      <c r="C10" s="45" t="n">
        <v>20973</v>
      </c>
      <c r="D10" s="45" t="n">
        <v>13426</v>
      </c>
      <c r="E10" s="44" t="n">
        <v>30778</v>
      </c>
      <c r="F10" s="45" t="n">
        <v>20226</v>
      </c>
      <c r="G10" s="45" t="n">
        <v>6755</v>
      </c>
      <c r="H10" s="45" t="n">
        <v>3796</v>
      </c>
      <c r="I10" s="44" t="n">
        <v>35136</v>
      </c>
      <c r="J10" s="45" t="n">
        <v>33838</v>
      </c>
      <c r="K10" s="45" t="n">
        <v>1299</v>
      </c>
      <c r="L10" s="44" t="n">
        <v>4155</v>
      </c>
      <c r="M10" s="44" t="n">
        <v>10106</v>
      </c>
      <c r="N10" s="45" t="n">
        <v>7906</v>
      </c>
      <c r="O10" s="45" t="n">
        <v>1164</v>
      </c>
      <c r="P10" s="45" t="n">
        <v>1036</v>
      </c>
      <c r="Q10" s="44" t="n">
        <v>114574</v>
      </c>
      <c r="R10" s="45" t="n">
        <v>68725</v>
      </c>
      <c r="S10" s="45" t="n">
        <v>45849</v>
      </c>
      <c r="T10" s="44"/>
      <c r="U10" s="45" t="n">
        <v>1386</v>
      </c>
      <c r="V10" s="45" t="n">
        <v>9070</v>
      </c>
    </row>
    <row r="11" customFormat="false" ht="15" hidden="false" customHeight="false" outlineLevel="0" collapsed="false">
      <c r="A11" s="38" t="s">
        <v>142</v>
      </c>
      <c r="B11" s="44" t="n">
        <v>252</v>
      </c>
      <c r="C11" s="45" t="n">
        <v>130</v>
      </c>
      <c r="D11" s="45" t="n">
        <v>123</v>
      </c>
      <c r="E11" s="44" t="n">
        <v>463</v>
      </c>
      <c r="F11" s="45" t="n">
        <v>269</v>
      </c>
      <c r="G11" s="45" t="n">
        <v>48</v>
      </c>
      <c r="H11" s="45" t="n">
        <v>146</v>
      </c>
      <c r="I11" s="44" t="n">
        <v>319</v>
      </c>
      <c r="J11" s="45" t="n">
        <v>313</v>
      </c>
      <c r="K11" s="45" t="s">
        <v>129</v>
      </c>
      <c r="L11" s="44" t="n">
        <v>18</v>
      </c>
      <c r="M11" s="44" t="n">
        <v>209</v>
      </c>
      <c r="N11" s="45" t="n">
        <v>182</v>
      </c>
      <c r="O11" s="45" t="n">
        <v>13</v>
      </c>
      <c r="P11" s="45" t="n">
        <v>13</v>
      </c>
      <c r="Q11" s="44" t="n">
        <v>1261</v>
      </c>
      <c r="R11" s="45" t="n">
        <v>813</v>
      </c>
      <c r="S11" s="45" t="n">
        <v>448</v>
      </c>
      <c r="T11" s="44"/>
      <c r="U11" s="45" t="n">
        <v>15</v>
      </c>
      <c r="V11" s="45" t="n">
        <v>195</v>
      </c>
    </row>
    <row r="12" customFormat="false" ht="15" hidden="false" customHeight="false" outlineLevel="0" collapsed="false">
      <c r="A12" s="38" t="s">
        <v>143</v>
      </c>
      <c r="B12" s="44" t="n">
        <v>13897</v>
      </c>
      <c r="C12" s="45" t="n">
        <v>8392</v>
      </c>
      <c r="D12" s="45" t="n">
        <v>5505</v>
      </c>
      <c r="E12" s="44" t="n">
        <v>20047</v>
      </c>
      <c r="F12" s="45" t="n">
        <v>8299</v>
      </c>
      <c r="G12" s="45" t="n">
        <v>7308</v>
      </c>
      <c r="H12" s="45" t="n">
        <v>4440</v>
      </c>
      <c r="I12" s="44" t="n">
        <v>60581</v>
      </c>
      <c r="J12" s="45" t="n">
        <v>58069</v>
      </c>
      <c r="K12" s="45" t="n">
        <v>2512</v>
      </c>
      <c r="L12" s="44" t="n">
        <v>1955</v>
      </c>
      <c r="M12" s="44" t="n">
        <v>21455</v>
      </c>
      <c r="N12" s="45" t="n">
        <v>13657</v>
      </c>
      <c r="O12" s="45" t="n">
        <v>3861</v>
      </c>
      <c r="P12" s="45" t="n">
        <v>3937</v>
      </c>
      <c r="Q12" s="44" t="n">
        <v>117936</v>
      </c>
      <c r="R12" s="45" t="n">
        <v>87334</v>
      </c>
      <c r="S12" s="45" t="n">
        <v>30602</v>
      </c>
      <c r="T12" s="44"/>
      <c r="U12" s="45" t="n">
        <v>5481</v>
      </c>
      <c r="V12" s="45" t="n">
        <v>17518</v>
      </c>
    </row>
    <row r="13" customFormat="false" ht="15" hidden="false" customHeight="false" outlineLevel="0" collapsed="false">
      <c r="A13" s="38" t="s">
        <v>144</v>
      </c>
      <c r="B13" s="44" t="n">
        <v>3750</v>
      </c>
      <c r="C13" s="45" t="n">
        <v>1760</v>
      </c>
      <c r="D13" s="45" t="n">
        <v>1990</v>
      </c>
      <c r="E13" s="44" t="n">
        <v>6903</v>
      </c>
      <c r="F13" s="45" t="n">
        <v>2866</v>
      </c>
      <c r="G13" s="45" t="n">
        <v>2925</v>
      </c>
      <c r="H13" s="45" t="n">
        <v>1112</v>
      </c>
      <c r="I13" s="44" t="n">
        <v>5193</v>
      </c>
      <c r="J13" s="45" t="n">
        <v>5019</v>
      </c>
      <c r="K13" s="45" t="n">
        <v>174</v>
      </c>
      <c r="L13" s="44" t="n">
        <v>430</v>
      </c>
      <c r="M13" s="44" t="n">
        <v>3007</v>
      </c>
      <c r="N13" s="45" t="n">
        <v>2458</v>
      </c>
      <c r="O13" s="45" t="n">
        <v>234</v>
      </c>
      <c r="P13" s="45" t="n">
        <v>315</v>
      </c>
      <c r="Q13" s="44" t="n">
        <v>19283</v>
      </c>
      <c r="R13" s="45" t="n">
        <v>13268</v>
      </c>
      <c r="S13" s="45" t="n">
        <v>6015</v>
      </c>
      <c r="T13" s="44"/>
      <c r="U13" s="45" t="n">
        <v>310</v>
      </c>
      <c r="V13" s="45" t="n">
        <v>2692</v>
      </c>
    </row>
    <row r="14" customFormat="false" ht="15" hidden="false" customHeight="false" outlineLevel="0" collapsed="false">
      <c r="A14" s="38" t="s">
        <v>145</v>
      </c>
      <c r="B14" s="44" t="n">
        <v>287635</v>
      </c>
      <c r="C14" s="45" t="n">
        <v>205093</v>
      </c>
      <c r="D14" s="45" t="n">
        <v>82542</v>
      </c>
      <c r="E14" s="44" t="n">
        <v>85719</v>
      </c>
      <c r="F14" s="45" t="n">
        <v>57274</v>
      </c>
      <c r="G14" s="45" t="n">
        <v>14461</v>
      </c>
      <c r="H14" s="45" t="n">
        <v>13983</v>
      </c>
      <c r="I14" s="44" t="n">
        <v>104033</v>
      </c>
      <c r="J14" s="45" t="n">
        <v>99292</v>
      </c>
      <c r="K14" s="45" t="n">
        <v>4741</v>
      </c>
      <c r="L14" s="44" t="n">
        <v>20895</v>
      </c>
      <c r="M14" s="44" t="n">
        <v>34295</v>
      </c>
      <c r="N14" s="45" t="n">
        <v>25088</v>
      </c>
      <c r="O14" s="45" t="n">
        <v>1908</v>
      </c>
      <c r="P14" s="45" t="n">
        <v>7299</v>
      </c>
      <c r="Q14" s="44" t="n">
        <v>532577</v>
      </c>
      <c r="R14" s="45" t="n">
        <v>196116</v>
      </c>
      <c r="S14" s="45" t="n">
        <v>336461</v>
      </c>
      <c r="T14" s="44"/>
      <c r="U14" s="45" t="n">
        <v>2175</v>
      </c>
      <c r="V14" s="45" t="n">
        <v>26996</v>
      </c>
    </row>
    <row r="15" customFormat="false" ht="15" hidden="false" customHeight="false" outlineLevel="0" collapsed="false">
      <c r="A15" s="38" t="s">
        <v>146</v>
      </c>
      <c r="B15" s="44" t="n">
        <v>155514</v>
      </c>
      <c r="C15" s="45" t="n">
        <v>124842</v>
      </c>
      <c r="D15" s="45" t="n">
        <v>30672</v>
      </c>
      <c r="E15" s="44" t="n">
        <v>102577</v>
      </c>
      <c r="F15" s="45" t="n">
        <v>69389</v>
      </c>
      <c r="G15" s="45" t="n">
        <v>23667</v>
      </c>
      <c r="H15" s="45" t="n">
        <v>9522</v>
      </c>
      <c r="I15" s="44" t="n">
        <v>102665</v>
      </c>
      <c r="J15" s="45" t="n">
        <v>99552</v>
      </c>
      <c r="K15" s="45" t="n">
        <v>3112</v>
      </c>
      <c r="L15" s="44" t="n">
        <v>11154</v>
      </c>
      <c r="M15" s="44" t="n">
        <v>36017</v>
      </c>
      <c r="N15" s="45" t="n">
        <v>30699</v>
      </c>
      <c r="O15" s="45" t="n">
        <v>1098</v>
      </c>
      <c r="P15" s="45" t="n">
        <v>4220</v>
      </c>
      <c r="Q15" s="44" t="n">
        <v>407927</v>
      </c>
      <c r="R15" s="45" t="n">
        <v>223307</v>
      </c>
      <c r="S15" s="45" t="n">
        <v>184620</v>
      </c>
      <c r="T15" s="44"/>
      <c r="U15" s="45" t="n">
        <v>1431</v>
      </c>
      <c r="V15" s="45" t="n">
        <v>31797</v>
      </c>
    </row>
    <row r="16" customFormat="false" ht="15" hidden="false" customHeight="false" outlineLevel="0" collapsed="false">
      <c r="A16" s="38" t="s">
        <v>147</v>
      </c>
      <c r="B16" s="44" t="n">
        <v>2304</v>
      </c>
      <c r="C16" s="45" t="n">
        <v>1227</v>
      </c>
      <c r="D16" s="45" t="n">
        <v>1077</v>
      </c>
      <c r="E16" s="44" t="n">
        <v>13295</v>
      </c>
      <c r="F16" s="45" t="n">
        <v>8517</v>
      </c>
      <c r="G16" s="45" t="n">
        <v>4102</v>
      </c>
      <c r="H16" s="45" t="n">
        <v>675</v>
      </c>
      <c r="I16" s="44" t="n">
        <v>12704</v>
      </c>
      <c r="J16" s="45" t="n">
        <v>12394</v>
      </c>
      <c r="K16" s="45" t="n">
        <v>310</v>
      </c>
      <c r="L16" s="44" t="n">
        <v>212</v>
      </c>
      <c r="M16" s="44" t="n">
        <v>4231</v>
      </c>
      <c r="N16" s="45" t="n">
        <v>4084</v>
      </c>
      <c r="O16" s="45" t="n">
        <v>75</v>
      </c>
      <c r="P16" s="45" t="n">
        <v>71</v>
      </c>
      <c r="Q16" s="44" t="n">
        <v>32747</v>
      </c>
      <c r="R16" s="45" t="n">
        <v>29099</v>
      </c>
      <c r="S16" s="45" t="n">
        <v>3648</v>
      </c>
      <c r="T16" s="44"/>
      <c r="U16" s="45" t="n">
        <v>87</v>
      </c>
      <c r="V16" s="45" t="n">
        <v>4160</v>
      </c>
    </row>
    <row r="17" customFormat="false" ht="15" hidden="false" customHeight="false" outlineLevel="0" collapsed="false">
      <c r="A17" s="38" t="s">
        <v>148</v>
      </c>
      <c r="B17" s="44" t="n">
        <v>5373</v>
      </c>
      <c r="C17" s="45" t="n">
        <v>3122</v>
      </c>
      <c r="D17" s="45" t="n">
        <v>2251</v>
      </c>
      <c r="E17" s="44" t="n">
        <v>8314</v>
      </c>
      <c r="F17" s="45" t="n">
        <v>4477</v>
      </c>
      <c r="G17" s="45" t="n">
        <v>2164</v>
      </c>
      <c r="H17" s="45" t="n">
        <v>1674</v>
      </c>
      <c r="I17" s="44" t="n">
        <v>8685</v>
      </c>
      <c r="J17" s="45" t="n">
        <v>8145</v>
      </c>
      <c r="K17" s="45" t="s">
        <v>129</v>
      </c>
      <c r="L17" s="44" t="n">
        <v>810</v>
      </c>
      <c r="M17" s="44" t="n">
        <v>4081</v>
      </c>
      <c r="N17" s="45" t="n">
        <v>2975</v>
      </c>
      <c r="O17" s="45" t="n">
        <v>499</v>
      </c>
      <c r="P17" s="45" t="n">
        <v>609</v>
      </c>
      <c r="Q17" s="44" t="n">
        <v>27260</v>
      </c>
      <c r="R17" s="45" t="n">
        <v>17756</v>
      </c>
      <c r="S17" s="45" t="n">
        <v>9504</v>
      </c>
      <c r="T17" s="44"/>
      <c r="U17" s="45" t="n">
        <v>696</v>
      </c>
      <c r="V17" s="45" t="n">
        <v>3473</v>
      </c>
    </row>
    <row r="18" customFormat="false" ht="15" hidden="false" customHeight="false" outlineLevel="0" collapsed="false">
      <c r="A18" s="37" t="s">
        <v>149</v>
      </c>
      <c r="B18" s="44" t="n">
        <v>981</v>
      </c>
      <c r="C18" s="45" t="n">
        <v>472</v>
      </c>
      <c r="D18" s="45" t="n">
        <v>509</v>
      </c>
      <c r="E18" s="44" t="n">
        <v>727</v>
      </c>
      <c r="F18" s="45" t="n">
        <v>301</v>
      </c>
      <c r="G18" s="45" t="n">
        <v>78</v>
      </c>
      <c r="H18" s="45" t="n">
        <v>348</v>
      </c>
      <c r="I18" s="44" t="n">
        <v>199</v>
      </c>
      <c r="J18" s="45" t="n">
        <v>182</v>
      </c>
      <c r="K18" s="45" t="n">
        <v>16</v>
      </c>
      <c r="L18" s="44" t="n">
        <v>181</v>
      </c>
      <c r="M18" s="44" t="n">
        <v>684</v>
      </c>
      <c r="N18" s="45" t="n">
        <v>190</v>
      </c>
      <c r="O18" s="45" t="n">
        <v>230</v>
      </c>
      <c r="P18" s="45" t="n">
        <v>264</v>
      </c>
      <c r="Q18" s="44" t="n">
        <v>2771</v>
      </c>
      <c r="R18" s="45" t="n">
        <v>752</v>
      </c>
      <c r="S18" s="45" t="n">
        <v>2019</v>
      </c>
      <c r="T18" s="44"/>
      <c r="U18" s="45" t="n">
        <v>384</v>
      </c>
      <c r="V18" s="45" t="n">
        <v>420</v>
      </c>
    </row>
  </sheetData>
  <mergeCells count="2">
    <mergeCell ref="A1:V1"/>
    <mergeCell ref="A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172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2</v>
      </c>
      <c r="C4" s="57" t="n">
        <v>2013</v>
      </c>
      <c r="D4" s="57" t="s">
        <v>174</v>
      </c>
      <c r="E4" s="57" t="n">
        <v>2014</v>
      </c>
      <c r="F4" s="57" t="s">
        <v>174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58" t="n">
        <v>67.0599975585938</v>
      </c>
      <c r="C5" s="58" t="n">
        <v>67.2799987792969</v>
      </c>
      <c r="D5" s="59" t="n">
        <v>0.220001220703125</v>
      </c>
      <c r="E5" s="58" t="n">
        <v>66.6900024414063</v>
      </c>
      <c r="F5" s="59" t="n">
        <v>-0.589996337890625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58" t="n">
        <v>73.2900009155273</v>
      </c>
      <c r="C6" s="58" t="n">
        <v>71.9000015258789</v>
      </c>
      <c r="D6" s="59" t="n">
        <v>-1.38999938964844</v>
      </c>
      <c r="E6" s="58" t="n">
        <v>70.4400024414063</v>
      </c>
      <c r="F6" s="59" t="n">
        <v>-1.45999908447266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58" t="n">
        <v>54.8199996948242</v>
      </c>
      <c r="C7" s="58" t="n">
        <v>58.6100006103516</v>
      </c>
      <c r="D7" s="59" t="n">
        <v>3.79000091552734</v>
      </c>
      <c r="E7" s="58" t="n">
        <v>59.689998626709</v>
      </c>
      <c r="F7" s="59" t="n">
        <v>1.07999801635742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58" t="n">
        <v>67.8199996948242</v>
      </c>
      <c r="C8" s="58" t="n">
        <v>69.2900009155273</v>
      </c>
      <c r="D8" s="59" t="n">
        <v>1.47000122070313</v>
      </c>
      <c r="E8" s="58" t="n">
        <v>68.9700012207031</v>
      </c>
      <c r="F8" s="59" t="n">
        <v>-0.319999694824219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58" t="n">
        <v>67.25</v>
      </c>
      <c r="C9" s="58" t="n">
        <v>69.5699996948242</v>
      </c>
      <c r="D9" s="59" t="n">
        <v>2.31999969482422</v>
      </c>
      <c r="E9" s="58" t="n">
        <v>69.1600036621094</v>
      </c>
      <c r="F9" s="59" t="n">
        <v>-0.409996032714844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58" t="n">
        <v>73.8399963378906</v>
      </c>
      <c r="C10" s="58" t="n">
        <v>71.3099975585938</v>
      </c>
      <c r="D10" s="59" t="n">
        <v>-2.52999877929688</v>
      </c>
      <c r="E10" s="58" t="n">
        <v>71.5999984741211</v>
      </c>
      <c r="F10" s="59" t="n">
        <v>0.290000915527344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58" t="n">
        <v>53.0200004577637</v>
      </c>
      <c r="C11" s="58" t="n">
        <v>61.2799987792969</v>
      </c>
      <c r="D11" s="59" t="n">
        <v>8.2599983215332</v>
      </c>
      <c r="E11" s="58" t="n">
        <v>59.6300010681152</v>
      </c>
      <c r="F11" s="59" t="n">
        <v>-1.64999771118164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58" t="n">
        <v>76.2799987792969</v>
      </c>
      <c r="C12" s="58" t="n">
        <v>76.4899978637695</v>
      </c>
      <c r="D12" s="59" t="n">
        <v>0.209999084472656</v>
      </c>
      <c r="E12" s="58" t="n">
        <v>75.1399993896484</v>
      </c>
      <c r="F12" s="59" t="n">
        <v>-1.34999847412109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58" t="n">
        <v>78.5699996948242</v>
      </c>
      <c r="C13" s="58" t="n">
        <v>78.4199981689453</v>
      </c>
      <c r="D13" s="59" t="n">
        <v>-0.150001525878906</v>
      </c>
      <c r="E13" s="58" t="n">
        <v>77.4899978637695</v>
      </c>
      <c r="F13" s="59" t="n">
        <v>-0.930000305175781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58" t="n">
        <v>55.1500015258789</v>
      </c>
      <c r="C14" s="58" t="n">
        <v>59.060001373291</v>
      </c>
      <c r="D14" s="59" t="n">
        <v>3.90999984741211</v>
      </c>
      <c r="E14" s="58" t="n">
        <v>54.2000007629395</v>
      </c>
      <c r="F14" s="59" t="n">
        <v>-4.86000061035156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58" t="n">
        <v>52.2700004577637</v>
      </c>
      <c r="C15" s="58" t="n">
        <v>52.8899993896484</v>
      </c>
      <c r="D15" s="59" t="n">
        <v>0.619998931884766</v>
      </c>
      <c r="E15" s="58" t="n">
        <v>53.9500007629395</v>
      </c>
      <c r="F15" s="59" t="n">
        <v>1.06000137329102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58" t="n">
        <v>70.9800033569336</v>
      </c>
      <c r="C16" s="58" t="n">
        <v>71.2699966430664</v>
      </c>
      <c r="D16" s="59" t="n">
        <v>0.289993286132813</v>
      </c>
      <c r="E16" s="58" t="n">
        <v>69.7799987792969</v>
      </c>
      <c r="F16" s="59" t="n">
        <v>-1.48999786376953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58" t="n">
        <v>78.4800033569336</v>
      </c>
      <c r="C17" s="58" t="n">
        <v>77.4700012207031</v>
      </c>
      <c r="D17" s="59" t="n">
        <v>-1.01000213623047</v>
      </c>
      <c r="E17" s="58" t="n">
        <v>76.2399978637695</v>
      </c>
      <c r="F17" s="59" t="n">
        <v>-1.23000335693359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58" t="n">
        <v>64.5599975585938</v>
      </c>
      <c r="C18" s="58" t="n">
        <v>64.3199996948242</v>
      </c>
      <c r="D18" s="59" t="n">
        <v>-0.239997863769531</v>
      </c>
      <c r="E18" s="58" t="n">
        <v>59.9700012207031</v>
      </c>
      <c r="F18" s="59" t="n">
        <v>-4.34999847412109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58" t="n">
        <v>50.1599998474121</v>
      </c>
      <c r="C19" s="58" t="n">
        <v>54.9199981689453</v>
      </c>
      <c r="D19" s="59" t="n">
        <v>4.7599983215332</v>
      </c>
      <c r="E19" s="58" t="n">
        <v>53.9300003051758</v>
      </c>
      <c r="F19" s="59" t="n">
        <v>-0.989997863769531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58" t="n">
        <v>70.5</v>
      </c>
      <c r="C20" s="58" t="n">
        <v>71.0100021362305</v>
      </c>
      <c r="D20" s="59" t="n">
        <v>0.510002136230469</v>
      </c>
      <c r="E20" s="58" t="n">
        <v>70.1999969482422</v>
      </c>
      <c r="F20" s="59" t="n">
        <v>-0.810005187988281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58" t="n">
        <v>74.8499984741211</v>
      </c>
      <c r="C21" s="58" t="n">
        <v>74.9700012207031</v>
      </c>
      <c r="D21" s="59" t="n">
        <v>0.120002746582031</v>
      </c>
      <c r="E21" s="58" t="n">
        <v>74.2900009155273</v>
      </c>
      <c r="F21" s="59" t="n">
        <v>-0.680000305175781</v>
      </c>
    </row>
    <row r="22" customFormat="false" ht="15" hidden="false" customHeight="false" outlineLevel="0" collapsed="false">
      <c r="A22" s="15" t="s">
        <v>116</v>
      </c>
      <c r="B22" s="58" t="n">
        <v>62.3400001525879</v>
      </c>
      <c r="C22" s="58" t="n">
        <v>63.8199996948242</v>
      </c>
      <c r="D22" s="59" t="n">
        <v>1.47999954223633</v>
      </c>
      <c r="E22" s="58" t="n">
        <v>62.6599998474121</v>
      </c>
      <c r="F22" s="59" t="n">
        <v>-1.15999984741211</v>
      </c>
    </row>
    <row r="23" customFormat="false" ht="15" hidden="false" customHeight="false" outlineLevel="0" collapsed="false">
      <c r="A23" s="12" t="s">
        <v>117</v>
      </c>
      <c r="B23" s="58"/>
      <c r="C23" s="58"/>
      <c r="D23" s="59"/>
      <c r="E23" s="58"/>
      <c r="F23" s="59"/>
    </row>
    <row r="24" customFormat="false" ht="15" hidden="false" customHeight="false" outlineLevel="0" collapsed="false">
      <c r="A24" s="15" t="s">
        <v>118</v>
      </c>
      <c r="B24" s="58" t="n">
        <v>58.3899993896484</v>
      </c>
      <c r="C24" s="58" t="n">
        <v>58.1699981689453</v>
      </c>
      <c r="D24" s="59" t="n">
        <v>-0.220001220703125</v>
      </c>
      <c r="E24" s="58" t="n">
        <v>59.7099990844727</v>
      </c>
      <c r="F24" s="59" t="n">
        <v>1.54000091552734</v>
      </c>
    </row>
    <row r="25" customFormat="false" ht="15" hidden="false" customHeight="false" outlineLevel="0" collapsed="false">
      <c r="A25" s="15" t="s">
        <v>119</v>
      </c>
      <c r="B25" s="58" t="n">
        <v>75.5999984741211</v>
      </c>
      <c r="C25" s="58" t="n">
        <v>74.7099990844727</v>
      </c>
      <c r="D25" s="59" t="n">
        <v>-0.889999389648438</v>
      </c>
      <c r="E25" s="58" t="n">
        <v>73.0299987792969</v>
      </c>
      <c r="F25" s="59" t="n">
        <v>-1.68000030517578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0">
      <formula>(#NAME?,"Année",B4)=1</formula>
    </cfRule>
    <cfRule type="expression" priority="3" aboveAverage="0" equalAverage="0" bottom="0" percent="0" rank="0" text="" dxfId="1">
      <formula>(#NAME?,"Année",B4)=0</formula>
    </cfRule>
  </conditionalFormatting>
  <conditionalFormatting sqref="D5:D25 F5:F25">
    <cfRule type="expression" priority="4" aboveAverage="0" equalAverage="0" bottom="0" percent="0" rank="0" text="" dxfId="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75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60" t="s">
        <v>93</v>
      </c>
      <c r="C4" s="60" t="s">
        <v>94</v>
      </c>
      <c r="D4" s="6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61" t="n">
        <v>2.72000002861023</v>
      </c>
      <c r="C5" s="61" t="n">
        <v>3.03999996185303</v>
      </c>
      <c r="D5" s="61" t="n">
        <v>3.55999994277954</v>
      </c>
      <c r="E5" s="61" t="n">
        <v>3.45000004768372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61" t="n">
        <v>2.98000001907349</v>
      </c>
      <c r="C6" s="61" t="n">
        <v>3.15000009536743</v>
      </c>
      <c r="D6" s="61" t="n">
        <v>3.61999988555908</v>
      </c>
      <c r="E6" s="61" t="n">
        <v>3.53999996185303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61" t="s">
        <v>129</v>
      </c>
      <c r="C7" s="61" t="n">
        <v>2.91000008583069</v>
      </c>
      <c r="D7" s="61" t="n">
        <v>3.39000010490418</v>
      </c>
      <c r="E7" s="61" t="n">
        <v>3.23000001907349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61" t="s">
        <v>129</v>
      </c>
      <c r="C8" s="61" t="n">
        <v>3.0699999332428</v>
      </c>
      <c r="D8" s="61" t="n">
        <v>3.50999999046326</v>
      </c>
      <c r="E8" s="61" t="n">
        <v>3.41000008583069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61" t="s">
        <v>129</v>
      </c>
      <c r="C9" s="61" t="n">
        <v>3.10999989509583</v>
      </c>
      <c r="D9" s="61" t="n">
        <v>3.53999996185303</v>
      </c>
      <c r="E9" s="61" t="n">
        <v>3.44000005722046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61" t="s">
        <v>129</v>
      </c>
      <c r="C10" s="61" t="n">
        <v>3</v>
      </c>
      <c r="D10" s="61" t="n">
        <v>3.49000000953674</v>
      </c>
      <c r="E10" s="61" t="n">
        <v>3.4300000667572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61" t="s">
        <v>129</v>
      </c>
      <c r="C11" s="61" t="n">
        <v>2.5699999332428</v>
      </c>
      <c r="D11" s="61" t="n">
        <v>3.3199999332428</v>
      </c>
      <c r="E11" s="61" t="n">
        <v>3.14000010490418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61" t="n">
        <v>3.17000007629395</v>
      </c>
      <c r="C12" s="61" t="n">
        <v>2.75999999046326</v>
      </c>
      <c r="D12" s="61" t="n">
        <v>3.65000009536743</v>
      </c>
      <c r="E12" s="61" t="n">
        <v>3.55999994277954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61" t="s">
        <v>129</v>
      </c>
      <c r="C13" s="61" t="n">
        <v>2.90000009536743</v>
      </c>
      <c r="D13" s="61" t="n">
        <v>3.67000007629395</v>
      </c>
      <c r="E13" s="61" t="n">
        <v>3.59999990463257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61" t="n">
        <v>2.78999996185303</v>
      </c>
      <c r="C14" s="61" t="n">
        <v>2.22000002861023</v>
      </c>
      <c r="D14" s="61" t="n">
        <v>3.25999999046326</v>
      </c>
      <c r="E14" s="61" t="n">
        <v>3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61" t="s">
        <v>129</v>
      </c>
      <c r="C15" s="61" t="n">
        <v>2.02999997138977</v>
      </c>
      <c r="D15" s="61" t="n">
        <v>3.3199999332428</v>
      </c>
      <c r="E15" s="61" t="n">
        <v>2.92000007629395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61" t="s">
        <v>129</v>
      </c>
      <c r="C16" s="61" t="n">
        <v>3</v>
      </c>
      <c r="D16" s="61" t="n">
        <v>3.53999996185303</v>
      </c>
      <c r="E16" s="61" t="n">
        <v>3.42000007629395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61" t="s">
        <v>129</v>
      </c>
      <c r="C17" s="61" t="n">
        <v>2.97000002861023</v>
      </c>
      <c r="D17" s="61" t="n">
        <v>3.53999996185303</v>
      </c>
      <c r="E17" s="61" t="n">
        <v>3.46000003814697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61" t="s">
        <v>129</v>
      </c>
      <c r="C18" s="61" t="n">
        <v>2.90000009536743</v>
      </c>
      <c r="D18" s="61" t="n">
        <v>3.76999998092651</v>
      </c>
      <c r="E18" s="61" t="n">
        <v>3.46000003814697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61" t="s">
        <v>129</v>
      </c>
      <c r="C19" s="61" t="n">
        <v>3.14000010490418</v>
      </c>
      <c r="D19" s="61" t="n">
        <v>3.21000003814697</v>
      </c>
      <c r="E19" s="61" t="n">
        <v>3.16000008583069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61" t="n">
        <v>3.01999998092651</v>
      </c>
      <c r="C20" s="61" t="n">
        <v>2.96000003814697</v>
      </c>
      <c r="D20" s="61" t="n">
        <v>3.5699999332428</v>
      </c>
      <c r="E20" s="61" t="n">
        <v>3.46000003814697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61" t="s">
        <v>129</v>
      </c>
      <c r="C21" s="61" t="n">
        <v>3.02999997138977</v>
      </c>
      <c r="D21" s="61" t="n">
        <v>3.59999990463257</v>
      </c>
      <c r="E21" s="61" t="n">
        <v>3.51999998092651</v>
      </c>
    </row>
    <row r="22" customFormat="false" ht="15" hidden="false" customHeight="false" outlineLevel="0" collapsed="false">
      <c r="A22" s="15" t="s">
        <v>116</v>
      </c>
      <c r="B22" s="61" t="n">
        <v>2.75999999046326</v>
      </c>
      <c r="C22" s="61" t="n">
        <v>2.85999989509583</v>
      </c>
      <c r="D22" s="61" t="n">
        <v>3.5</v>
      </c>
      <c r="E22" s="61" t="n">
        <v>3.32999992370605</v>
      </c>
    </row>
    <row r="23" customFormat="false" ht="15" hidden="false" customHeight="false" outlineLevel="0" collapsed="false">
      <c r="A23" s="12" t="s">
        <v>117</v>
      </c>
      <c r="B23" s="61"/>
      <c r="C23" s="61"/>
      <c r="D23" s="61"/>
      <c r="E23" s="61"/>
    </row>
    <row r="24" customFormat="false" ht="15" hidden="false" customHeight="false" outlineLevel="0" collapsed="false">
      <c r="A24" s="15" t="s">
        <v>118</v>
      </c>
      <c r="B24" s="61" t="s">
        <v>129</v>
      </c>
      <c r="C24" s="61" t="n">
        <v>2.96000003814697</v>
      </c>
      <c r="D24" s="61" t="s">
        <v>129</v>
      </c>
      <c r="E24" s="61" t="n">
        <v>3.10999989509583</v>
      </c>
    </row>
    <row r="25" customFormat="false" ht="15" hidden="false" customHeight="false" outlineLevel="0" collapsed="false">
      <c r="A25" s="15" t="s">
        <v>119</v>
      </c>
      <c r="B25" s="61" t="s">
        <v>129</v>
      </c>
      <c r="C25" s="61" t="n">
        <v>2.95000004768372</v>
      </c>
      <c r="D25" s="61" t="n">
        <v>3.5699999332428</v>
      </c>
      <c r="E25" s="61" t="n">
        <v>3.4600000381469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76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8" t="n">
        <v>3.22000002861023</v>
      </c>
      <c r="C5" s="58" t="n">
        <v>3.73000001907349</v>
      </c>
      <c r="D5" s="58" t="n">
        <v>3.45000004768372</v>
      </c>
    </row>
    <row r="6" customFormat="false" ht="15" hidden="false" customHeight="false" outlineLevel="0" collapsed="false">
      <c r="A6" s="14" t="s">
        <v>100</v>
      </c>
      <c r="B6" s="58" t="n">
        <v>3.40000009536743</v>
      </c>
      <c r="C6" s="58" t="n">
        <v>3.74000000953674</v>
      </c>
      <c r="D6" s="58" t="n">
        <v>3.53999996185303</v>
      </c>
    </row>
    <row r="7" customFormat="false" ht="15" hidden="false" customHeight="false" outlineLevel="0" collapsed="false">
      <c r="A7" s="15" t="s">
        <v>101</v>
      </c>
      <c r="B7" s="58" t="n">
        <v>2.78999996185303</v>
      </c>
      <c r="C7" s="58" t="n">
        <v>3.70000004768372</v>
      </c>
      <c r="D7" s="58" t="n">
        <v>3.23000001907349</v>
      </c>
    </row>
    <row r="8" customFormat="false" ht="15" hidden="false" customHeight="false" outlineLevel="0" collapsed="false">
      <c r="A8" s="12" t="s">
        <v>102</v>
      </c>
      <c r="B8" s="58" t="n">
        <v>3.16000008583069</v>
      </c>
      <c r="C8" s="58" t="n">
        <v>3.82999992370605</v>
      </c>
      <c r="D8" s="58" t="n">
        <v>3.41000008583069</v>
      </c>
    </row>
    <row r="9" customFormat="false" ht="15" hidden="false" customHeight="false" outlineLevel="0" collapsed="false">
      <c r="A9" s="15" t="s">
        <v>103</v>
      </c>
      <c r="B9" s="58" t="n">
        <v>3.19000005722046</v>
      </c>
      <c r="C9" s="58" t="n">
        <v>3.86999988555908</v>
      </c>
      <c r="D9" s="58" t="n">
        <v>3.44000005722046</v>
      </c>
    </row>
    <row r="10" customFormat="false" ht="15" hidden="false" customHeight="false" outlineLevel="0" collapsed="false">
      <c r="A10" s="15" t="s">
        <v>104</v>
      </c>
      <c r="B10" s="58" t="n">
        <v>3.17000007629395</v>
      </c>
      <c r="C10" s="58" t="n">
        <v>3.8199999332428</v>
      </c>
      <c r="D10" s="58" t="n">
        <v>3.4300000667572</v>
      </c>
    </row>
    <row r="11" customFormat="false" ht="15" hidden="false" customHeight="false" outlineLevel="0" collapsed="false">
      <c r="A11" s="15" t="s">
        <v>105</v>
      </c>
      <c r="B11" s="58" t="n">
        <v>2.80999994277954</v>
      </c>
      <c r="C11" s="58" t="n">
        <v>3.5699999332428</v>
      </c>
      <c r="D11" s="58" t="n">
        <v>3.14000010490418</v>
      </c>
    </row>
    <row r="12" customFormat="false" ht="15" hidden="false" customHeight="false" outlineLevel="0" collapsed="false">
      <c r="A12" s="12" t="s">
        <v>106</v>
      </c>
      <c r="B12" s="58" t="n">
        <v>3.20000004768372</v>
      </c>
      <c r="C12" s="58" t="n">
        <v>3.95000004768372</v>
      </c>
      <c r="D12" s="58" t="n">
        <v>3.55999994277954</v>
      </c>
    </row>
    <row r="13" customFormat="false" ht="15" hidden="false" customHeight="false" outlineLevel="0" collapsed="false">
      <c r="A13" s="15" t="s">
        <v>107</v>
      </c>
      <c r="B13" s="58" t="n">
        <v>3.25</v>
      </c>
      <c r="C13" s="58" t="n">
        <v>3.98000001907349</v>
      </c>
      <c r="D13" s="58" t="n">
        <v>3.59999990463257</v>
      </c>
    </row>
    <row r="14" customFormat="false" ht="15" hidden="false" customHeight="false" outlineLevel="0" collapsed="false">
      <c r="A14" s="15" t="s">
        <v>108</v>
      </c>
      <c r="B14" s="58" t="n">
        <v>2.57999992370605</v>
      </c>
      <c r="C14" s="58" t="n">
        <v>3.60999989509583</v>
      </c>
      <c r="D14" s="58" t="n">
        <v>3</v>
      </c>
    </row>
    <row r="15" customFormat="false" ht="15" hidden="false" customHeight="false" outlineLevel="0" collapsed="false">
      <c r="A15" s="12" t="s">
        <v>109</v>
      </c>
      <c r="B15" s="58" t="n">
        <v>2.60999989509583</v>
      </c>
      <c r="C15" s="58" t="n">
        <v>3.36999988555908</v>
      </c>
      <c r="D15" s="58" t="n">
        <v>2.92000007629395</v>
      </c>
    </row>
    <row r="16" customFormat="false" ht="15" hidden="false" customHeight="false" outlineLevel="0" collapsed="false">
      <c r="A16" s="12" t="s">
        <v>110</v>
      </c>
      <c r="B16" s="58" t="n">
        <v>3.24000000953674</v>
      </c>
      <c r="C16" s="58" t="n">
        <v>3.71000003814697</v>
      </c>
      <c r="D16" s="58" t="n">
        <v>3.42000007629395</v>
      </c>
    </row>
    <row r="17" customFormat="false" ht="15" hidden="false" customHeight="false" outlineLevel="0" collapsed="false">
      <c r="A17" s="15" t="s">
        <v>111</v>
      </c>
      <c r="B17" s="58" t="n">
        <v>3.20000004768372</v>
      </c>
      <c r="C17" s="58" t="n">
        <v>3.8199999332428</v>
      </c>
      <c r="D17" s="58" t="n">
        <v>3.46000003814697</v>
      </c>
    </row>
    <row r="18" customFormat="false" ht="15" hidden="false" customHeight="false" outlineLevel="0" collapsed="false">
      <c r="A18" s="15" t="s">
        <v>112</v>
      </c>
      <c r="B18" s="58" t="n">
        <v>3.51999998092651</v>
      </c>
      <c r="C18" s="58" t="n">
        <v>3.27999997138977</v>
      </c>
      <c r="D18" s="58" t="n">
        <v>3.46000003814697</v>
      </c>
    </row>
    <row r="19" customFormat="false" ht="15" hidden="false" customHeight="false" outlineLevel="0" collapsed="false">
      <c r="A19" s="15" t="s">
        <v>113</v>
      </c>
      <c r="B19" s="58" t="n">
        <v>3.09999990463257</v>
      </c>
      <c r="C19" s="58" t="n">
        <v>3.28999996185303</v>
      </c>
      <c r="D19" s="58" t="n">
        <v>3.16000008583069</v>
      </c>
    </row>
    <row r="20" customFormat="false" ht="15" hidden="false" customHeight="false" outlineLevel="0" collapsed="false">
      <c r="A20" s="12" t="s">
        <v>114</v>
      </c>
      <c r="B20" s="58" t="n">
        <v>3.1800000667572</v>
      </c>
      <c r="C20" s="58" t="n">
        <v>3.82999992370605</v>
      </c>
      <c r="D20" s="58" t="n">
        <v>3.46000003814697</v>
      </c>
    </row>
    <row r="21" customFormat="false" ht="15" hidden="false" customHeight="false" outlineLevel="0" collapsed="false">
      <c r="A21" s="15" t="s">
        <v>115</v>
      </c>
      <c r="B21" s="58" t="n">
        <v>3.22000002861023</v>
      </c>
      <c r="C21" s="58" t="n">
        <v>3.92000007629395</v>
      </c>
      <c r="D21" s="58" t="n">
        <v>3.51999998092651</v>
      </c>
    </row>
    <row r="22" customFormat="false" ht="15" hidden="false" customHeight="false" outlineLevel="0" collapsed="false">
      <c r="A22" s="15" t="s">
        <v>116</v>
      </c>
      <c r="B22" s="58" t="n">
        <v>3.10999989509583</v>
      </c>
      <c r="C22" s="58" t="n">
        <v>3.65000009536743</v>
      </c>
      <c r="D22" s="58" t="n">
        <v>3.32999992370605</v>
      </c>
    </row>
    <row r="23" customFormat="false" ht="15" hidden="false" customHeight="false" outlineLevel="0" collapsed="false">
      <c r="A23" s="12" t="s">
        <v>117</v>
      </c>
      <c r="B23" s="58"/>
      <c r="C23" s="58"/>
      <c r="D23" s="58"/>
    </row>
    <row r="24" customFormat="false" ht="15" hidden="false" customHeight="false" outlineLevel="0" collapsed="false">
      <c r="A24" s="15" t="s">
        <v>118</v>
      </c>
      <c r="B24" s="58" t="n">
        <v>3.05999994277954</v>
      </c>
      <c r="C24" s="58" t="n">
        <v>3.29999995231628</v>
      </c>
      <c r="D24" s="58" t="n">
        <v>3.10999989509583</v>
      </c>
    </row>
    <row r="25" customFormat="false" ht="15" hidden="false" customHeight="false" outlineLevel="0" collapsed="false">
      <c r="A25" s="15" t="s">
        <v>119</v>
      </c>
      <c r="B25" s="58" t="n">
        <v>3.26999998092651</v>
      </c>
      <c r="C25" s="58" t="n">
        <v>3.75999999046326</v>
      </c>
      <c r="D25" s="58" t="n">
        <v>3.4600000381469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77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60" t="s">
        <v>93</v>
      </c>
      <c r="C4" s="60" t="s">
        <v>94</v>
      </c>
      <c r="D4" s="6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61" t="n">
        <v>49.560001373291</v>
      </c>
      <c r="C5" s="61" t="n">
        <v>51.7599983215332</v>
      </c>
      <c r="D5" s="61" t="n">
        <v>71.8199996948242</v>
      </c>
      <c r="E5" s="61" t="n">
        <v>66.6900024414063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61" t="n">
        <v>57.6399993896484</v>
      </c>
      <c r="C6" s="61" t="n">
        <v>53.0699996948242</v>
      </c>
      <c r="D6" s="61" t="n">
        <v>74.620002746582</v>
      </c>
      <c r="E6" s="61" t="n">
        <v>70.4400024414063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61" t="s">
        <v>129</v>
      </c>
      <c r="C7" s="61" t="n">
        <v>50.2400016784668</v>
      </c>
      <c r="D7" s="61" t="n">
        <v>65.5199966430664</v>
      </c>
      <c r="E7" s="61" t="n">
        <v>59.689998626709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61" t="s">
        <v>129</v>
      </c>
      <c r="C8" s="61" t="n">
        <v>66.129997253418</v>
      </c>
      <c r="D8" s="61" t="n">
        <v>71.120002746582</v>
      </c>
      <c r="E8" s="61" t="n">
        <v>68.9700012207031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61" t="s">
        <v>129</v>
      </c>
      <c r="C9" s="61" t="n">
        <v>67.1999969482422</v>
      </c>
      <c r="D9" s="61" t="n">
        <v>71.1900024414063</v>
      </c>
      <c r="E9" s="61" t="n">
        <v>69.1600036621094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61" t="s">
        <v>129</v>
      </c>
      <c r="C10" s="61" t="n">
        <v>74.5199966430664</v>
      </c>
      <c r="D10" s="61" t="n">
        <v>71.1999969482422</v>
      </c>
      <c r="E10" s="61" t="n">
        <v>71.5999984741211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61" t="s">
        <v>129</v>
      </c>
      <c r="C11" s="61" t="n">
        <v>35.689998626709</v>
      </c>
      <c r="D11" s="61" t="n">
        <v>70.3499984741211</v>
      </c>
      <c r="E11" s="61" t="n">
        <v>59.6300010681152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61" t="n">
        <v>59.7400016784668</v>
      </c>
      <c r="C12" s="61" t="n">
        <v>57.189998626709</v>
      </c>
      <c r="D12" s="61" t="n">
        <v>78.5400009155273</v>
      </c>
      <c r="E12" s="61" t="n">
        <v>75.1399993896484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61" t="s">
        <v>129</v>
      </c>
      <c r="C13" s="61" t="n">
        <v>59.4900016784668</v>
      </c>
      <c r="D13" s="61" t="n">
        <v>79.5599975585938</v>
      </c>
      <c r="E13" s="61" t="n">
        <v>77.4899978637695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61" t="n">
        <v>30.9300003051758</v>
      </c>
      <c r="C14" s="61" t="n">
        <v>49.7200012207031</v>
      </c>
      <c r="D14" s="61" t="n">
        <v>64.7699966430664</v>
      </c>
      <c r="E14" s="61" t="n">
        <v>54.2000007629395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61" t="n">
        <v>51.7099990844727</v>
      </c>
      <c r="C15" s="61" t="n">
        <v>43.4099998474121</v>
      </c>
      <c r="D15" s="61" t="n">
        <v>58.8800010681152</v>
      </c>
      <c r="E15" s="61" t="n">
        <v>53.9500007629395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61" t="n">
        <v>51.3199996948242</v>
      </c>
      <c r="C16" s="61" t="n">
        <v>62.5400009155273</v>
      </c>
      <c r="D16" s="61" t="n">
        <v>75.0699996948242</v>
      </c>
      <c r="E16" s="61" t="n">
        <v>69.7799987792969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61" t="s">
        <v>129</v>
      </c>
      <c r="C17" s="61" t="n">
        <v>65.5500030517578</v>
      </c>
      <c r="D17" s="61" t="n">
        <v>79.2099990844727</v>
      </c>
      <c r="E17" s="61" t="n">
        <v>76.2399978637695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61" t="s">
        <v>129</v>
      </c>
      <c r="C18" s="61" t="n">
        <v>76.9800033569336</v>
      </c>
      <c r="D18" s="61" t="n">
        <v>61.7000007629395</v>
      </c>
      <c r="E18" s="61" t="n">
        <v>59.9700012207031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61" t="s">
        <v>129</v>
      </c>
      <c r="C19" s="61" t="n">
        <v>50.0099983215332</v>
      </c>
      <c r="D19" s="61" t="n">
        <v>62.2400016784668</v>
      </c>
      <c r="E19" s="61" t="n">
        <v>53.9300003051758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61" t="n">
        <v>53.1800003051758</v>
      </c>
      <c r="C20" s="61" t="n">
        <v>58.939998626709</v>
      </c>
      <c r="D20" s="61" t="n">
        <v>74.1600036621094</v>
      </c>
      <c r="E20" s="61" t="n">
        <v>70.1999969482422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61" t="n">
        <v>64.0500030517578</v>
      </c>
      <c r="C21" s="61" t="n">
        <v>65.5999984741211</v>
      </c>
      <c r="D21" s="61" t="n">
        <v>76.3600006103516</v>
      </c>
      <c r="E21" s="61" t="n">
        <v>74.2900009155273</v>
      </c>
    </row>
    <row r="22" customFormat="false" ht="15" hidden="false" customHeight="false" outlineLevel="0" collapsed="false">
      <c r="A22" s="15" t="s">
        <v>116</v>
      </c>
      <c r="B22" s="61" t="n">
        <v>43.9700012207031</v>
      </c>
      <c r="C22" s="61" t="n">
        <v>51.0800018310547</v>
      </c>
      <c r="D22" s="61" t="n">
        <v>69.2900009155273</v>
      </c>
      <c r="E22" s="61" t="n">
        <v>62.6599998474121</v>
      </c>
    </row>
    <row r="23" customFormat="false" ht="15" hidden="false" customHeight="false" outlineLevel="0" collapsed="false">
      <c r="A23" s="12" t="s">
        <v>117</v>
      </c>
      <c r="B23" s="61"/>
      <c r="C23" s="61"/>
      <c r="D23" s="61"/>
      <c r="E23" s="61"/>
    </row>
    <row r="24" customFormat="false" ht="15" hidden="false" customHeight="false" outlineLevel="0" collapsed="false">
      <c r="A24" s="15" t="s">
        <v>118</v>
      </c>
      <c r="B24" s="61" t="s">
        <v>129</v>
      </c>
      <c r="C24" s="61" t="n">
        <v>65.379997253418</v>
      </c>
      <c r="D24" s="61" t="n">
        <v>64.2399978637695</v>
      </c>
      <c r="E24" s="61" t="n">
        <v>59.7099990844727</v>
      </c>
    </row>
    <row r="25" customFormat="false" ht="15" hidden="false" customHeight="false" outlineLevel="0" collapsed="false">
      <c r="A25" s="15" t="s">
        <v>119</v>
      </c>
      <c r="B25" s="61" t="s">
        <v>129</v>
      </c>
      <c r="C25" s="61" t="n">
        <v>68.3199996948242</v>
      </c>
      <c r="D25" s="61" t="n">
        <v>76.5100021362305</v>
      </c>
      <c r="E25" s="61" t="n">
        <v>73.029998779296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78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8" t="n">
        <v>57.2299995422363</v>
      </c>
      <c r="C5" s="58" t="n">
        <v>84.2799987792969</v>
      </c>
      <c r="D5" s="58" t="n">
        <v>66.6900024414063</v>
      </c>
    </row>
    <row r="6" customFormat="false" ht="15" hidden="false" customHeight="false" outlineLevel="0" collapsed="false">
      <c r="A6" s="14" t="s">
        <v>100</v>
      </c>
      <c r="B6" s="58" t="n">
        <v>62.5999984741211</v>
      </c>
      <c r="C6" s="58" t="n">
        <v>85.0999984741211</v>
      </c>
      <c r="D6" s="58" t="n">
        <v>70.4400024414063</v>
      </c>
    </row>
    <row r="7" customFormat="false" ht="15" hidden="false" customHeight="false" outlineLevel="0" collapsed="false">
      <c r="A7" s="15" t="s">
        <v>101</v>
      </c>
      <c r="B7" s="58" t="n">
        <v>47.2099990844727</v>
      </c>
      <c r="C7" s="58" t="n">
        <v>82.7699966430664</v>
      </c>
      <c r="D7" s="58" t="n">
        <v>59.689998626709</v>
      </c>
    </row>
    <row r="8" customFormat="false" ht="15" hidden="false" customHeight="false" outlineLevel="0" collapsed="false">
      <c r="A8" s="12" t="s">
        <v>102</v>
      </c>
      <c r="B8" s="58" t="n">
        <v>62.5999984741211</v>
      </c>
      <c r="C8" s="58" t="n">
        <v>82.9300003051758</v>
      </c>
      <c r="D8" s="58" t="n">
        <v>68.9700012207031</v>
      </c>
    </row>
    <row r="9" customFormat="false" ht="15" hidden="false" customHeight="false" outlineLevel="0" collapsed="false">
      <c r="A9" s="15" t="s">
        <v>103</v>
      </c>
      <c r="B9" s="58" t="n">
        <v>63.0699996948242</v>
      </c>
      <c r="C9" s="58" t="n">
        <v>83.4899978637695</v>
      </c>
      <c r="D9" s="58" t="n">
        <v>69.1600036621094</v>
      </c>
    </row>
    <row r="10" customFormat="false" ht="15" hidden="false" customHeight="false" outlineLevel="0" collapsed="false">
      <c r="A10" s="15" t="s">
        <v>104</v>
      </c>
      <c r="B10" s="58" t="n">
        <v>66.0100021362305</v>
      </c>
      <c r="C10" s="58" t="n">
        <v>82.2200012207031</v>
      </c>
      <c r="D10" s="58" t="n">
        <v>71.5999984741211</v>
      </c>
    </row>
    <row r="11" customFormat="false" ht="15" hidden="false" customHeight="false" outlineLevel="0" collapsed="false">
      <c r="A11" s="15" t="s">
        <v>105</v>
      </c>
      <c r="B11" s="58" t="n">
        <v>49.310001373291</v>
      </c>
      <c r="C11" s="58" t="n">
        <v>81.7099990844727</v>
      </c>
      <c r="D11" s="58" t="n">
        <v>59.6300010681152</v>
      </c>
    </row>
    <row r="12" customFormat="false" ht="15" hidden="false" customHeight="false" outlineLevel="0" collapsed="false">
      <c r="A12" s="12" t="s">
        <v>106</v>
      </c>
      <c r="B12" s="58" t="n">
        <v>67.2099990844727</v>
      </c>
      <c r="C12" s="58" t="n">
        <v>86.3399963378906</v>
      </c>
      <c r="D12" s="58" t="n">
        <v>75.1399993896484</v>
      </c>
    </row>
    <row r="13" customFormat="false" ht="15" hidden="false" customHeight="false" outlineLevel="0" collapsed="false">
      <c r="A13" s="15" t="s">
        <v>107</v>
      </c>
      <c r="B13" s="58" t="n">
        <v>70.6699981689453</v>
      </c>
      <c r="C13" s="58" t="n">
        <v>86.4899978637695</v>
      </c>
      <c r="D13" s="58" t="n">
        <v>77.4899978637695</v>
      </c>
    </row>
    <row r="14" customFormat="false" ht="15" hidden="false" customHeight="false" outlineLevel="0" collapsed="false">
      <c r="A14" s="15" t="s">
        <v>108</v>
      </c>
      <c r="B14" s="58" t="n">
        <v>43.4599990844727</v>
      </c>
      <c r="C14" s="58" t="n">
        <v>84.2099990844727</v>
      </c>
      <c r="D14" s="58" t="n">
        <v>54.2000007629395</v>
      </c>
    </row>
    <row r="15" customFormat="false" ht="15" hidden="false" customHeight="false" outlineLevel="0" collapsed="false">
      <c r="A15" s="12" t="s">
        <v>109</v>
      </c>
      <c r="B15" s="58" t="n">
        <v>44.25</v>
      </c>
      <c r="C15" s="58" t="n">
        <v>77.9199981689453</v>
      </c>
      <c r="D15" s="58" t="n">
        <v>53.9500007629395</v>
      </c>
    </row>
    <row r="16" customFormat="false" ht="15" hidden="false" customHeight="false" outlineLevel="0" collapsed="false">
      <c r="A16" s="12" t="s">
        <v>110</v>
      </c>
      <c r="B16" s="58" t="n">
        <v>61.439998626709</v>
      </c>
      <c r="C16" s="58" t="n">
        <v>90.6800003051758</v>
      </c>
      <c r="D16" s="58" t="n">
        <v>69.7799987792969</v>
      </c>
    </row>
    <row r="17" customFormat="false" ht="15" hidden="false" customHeight="false" outlineLevel="0" collapsed="false">
      <c r="A17" s="15" t="s">
        <v>111</v>
      </c>
      <c r="B17" s="58" t="n">
        <v>68.4599990844727</v>
      </c>
      <c r="C17" s="58" t="n">
        <v>91.4100036621094</v>
      </c>
      <c r="D17" s="58" t="n">
        <v>76.2399978637695</v>
      </c>
    </row>
    <row r="18" customFormat="false" ht="15" hidden="false" customHeight="false" outlineLevel="0" collapsed="false">
      <c r="A18" s="15" t="s">
        <v>112</v>
      </c>
      <c r="B18" s="58" t="n">
        <v>53.5</v>
      </c>
      <c r="C18" s="58" t="n">
        <v>90.8899993896484</v>
      </c>
      <c r="D18" s="58" t="n">
        <v>59.9700012207031</v>
      </c>
    </row>
    <row r="19" customFormat="false" ht="15" hidden="false" customHeight="false" outlineLevel="0" collapsed="false">
      <c r="A19" s="15" t="s">
        <v>113</v>
      </c>
      <c r="B19" s="58" t="n">
        <v>46.9799995422363</v>
      </c>
      <c r="C19" s="58" t="n">
        <v>85.120002746582</v>
      </c>
      <c r="D19" s="58" t="n">
        <v>53.9300003051758</v>
      </c>
    </row>
    <row r="20" customFormat="false" ht="15" hidden="false" customHeight="false" outlineLevel="0" collapsed="false">
      <c r="A20" s="12" t="s">
        <v>114</v>
      </c>
      <c r="B20" s="58" t="n">
        <v>62.060001373291</v>
      </c>
      <c r="C20" s="58" t="n">
        <v>85.3000030517578</v>
      </c>
      <c r="D20" s="58" t="n">
        <v>70.1999969482422</v>
      </c>
    </row>
    <row r="21" customFormat="false" ht="15" hidden="false" customHeight="false" outlineLevel="0" collapsed="false">
      <c r="A21" s="15" t="s">
        <v>115</v>
      </c>
      <c r="B21" s="58" t="n">
        <v>67.4100036621094</v>
      </c>
      <c r="C21" s="58" t="n">
        <v>85.9599990844727</v>
      </c>
      <c r="D21" s="58" t="n">
        <v>74.2900009155273</v>
      </c>
    </row>
    <row r="22" customFormat="false" ht="15" hidden="false" customHeight="false" outlineLevel="0" collapsed="false">
      <c r="A22" s="15" t="s">
        <v>116</v>
      </c>
      <c r="B22" s="58" t="n">
        <v>53.0499992370606</v>
      </c>
      <c r="C22" s="58" t="n">
        <v>83.8600006103516</v>
      </c>
      <c r="D22" s="58" t="n">
        <v>62.6599998474121</v>
      </c>
    </row>
    <row r="23" customFormat="false" ht="15" hidden="false" customHeight="false" outlineLevel="0" collapsed="false">
      <c r="A23" s="12" t="s">
        <v>117</v>
      </c>
      <c r="B23" s="58"/>
      <c r="C23" s="58"/>
      <c r="D23" s="58"/>
    </row>
    <row r="24" customFormat="false" ht="15" hidden="false" customHeight="false" outlineLevel="0" collapsed="false">
      <c r="A24" s="15" t="s">
        <v>118</v>
      </c>
      <c r="B24" s="58" t="n">
        <v>53.1699981689453</v>
      </c>
      <c r="C24" s="58" t="n">
        <v>96.6699981689453</v>
      </c>
      <c r="D24" s="58" t="n">
        <v>59.7099990844727</v>
      </c>
    </row>
    <row r="25" customFormat="false" ht="15" hidden="false" customHeight="false" outlineLevel="0" collapsed="false">
      <c r="A25" s="15" t="s">
        <v>119</v>
      </c>
      <c r="B25" s="58" t="n">
        <v>64.9400024414063</v>
      </c>
      <c r="C25" s="58" t="n">
        <v>91.3499984741211</v>
      </c>
      <c r="D25" s="58" t="n">
        <v>73.029998779296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9" min="2" style="0" width="14.28"/>
  </cols>
  <sheetData>
    <row r="1" customFormat="false" ht="17.25" hidden="false" customHeight="fals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fals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7"/>
    </row>
    <row r="4" customFormat="false" ht="15" hidden="false" customHeight="false" outlineLevel="0" collapsed="false">
      <c r="A4" s="9"/>
      <c r="B4" s="10" t="s">
        <v>93</v>
      </c>
      <c r="C4" s="10"/>
      <c r="D4" s="10" t="s">
        <v>94</v>
      </c>
      <c r="E4" s="10"/>
      <c r="F4" s="10" t="s">
        <v>95</v>
      </c>
      <c r="G4" s="10"/>
      <c r="H4" s="10" t="s">
        <v>96</v>
      </c>
      <c r="I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  <c r="H5" s="10" t="s">
        <v>97</v>
      </c>
      <c r="I5" s="10" t="s">
        <v>98</v>
      </c>
    </row>
    <row r="6" customFormat="false" ht="15" hidden="false" customHeight="false" outlineLevel="0" collapsed="false">
      <c r="A6" s="12" t="s">
        <v>99</v>
      </c>
      <c r="B6" s="13" t="n">
        <v>25</v>
      </c>
      <c r="C6" s="13" t="n">
        <v>1014</v>
      </c>
      <c r="D6" s="13" t="n">
        <v>70</v>
      </c>
      <c r="E6" s="13" t="n">
        <v>3881</v>
      </c>
      <c r="F6" s="13" t="n">
        <v>133</v>
      </c>
      <c r="G6" s="13" t="n">
        <v>14634</v>
      </c>
      <c r="H6" s="13" t="n">
        <v>228</v>
      </c>
      <c r="I6" s="13" t="n">
        <v>19529</v>
      </c>
    </row>
    <row r="7" customFormat="false" ht="15" hidden="false" customHeight="false" outlineLevel="0" collapsed="false">
      <c r="A7" s="14" t="s">
        <v>100</v>
      </c>
      <c r="B7" s="13" t="n">
        <v>11</v>
      </c>
      <c r="C7" s="13" t="n">
        <v>491</v>
      </c>
      <c r="D7" s="13" t="n">
        <v>34</v>
      </c>
      <c r="E7" s="13" t="n">
        <v>2078</v>
      </c>
      <c r="F7" s="13" t="n">
        <v>84</v>
      </c>
      <c r="G7" s="13" t="n">
        <v>10130</v>
      </c>
      <c r="H7" s="13" t="n">
        <v>129</v>
      </c>
      <c r="I7" s="13" t="n">
        <v>12699</v>
      </c>
    </row>
    <row r="8" customFormat="false" ht="15" hidden="false" customHeight="false" outlineLevel="0" collapsed="false">
      <c r="A8" s="15" t="s">
        <v>101</v>
      </c>
      <c r="B8" s="13" t="n">
        <v>14</v>
      </c>
      <c r="C8" s="13" t="n">
        <v>523</v>
      </c>
      <c r="D8" s="13" t="n">
        <v>36</v>
      </c>
      <c r="E8" s="13" t="n">
        <v>1803</v>
      </c>
      <c r="F8" s="13" t="n">
        <v>49</v>
      </c>
      <c r="G8" s="13" t="n">
        <v>4504</v>
      </c>
      <c r="H8" s="13" t="n">
        <v>99</v>
      </c>
      <c r="I8" s="13" t="n">
        <v>6830</v>
      </c>
    </row>
    <row r="9" customFormat="false" ht="15" hidden="false" customHeight="false" outlineLevel="0" collapsed="false">
      <c r="A9" s="12" t="s">
        <v>102</v>
      </c>
      <c r="B9" s="13" t="n">
        <v>29</v>
      </c>
      <c r="C9" s="13" t="n">
        <v>1304</v>
      </c>
      <c r="D9" s="13" t="n">
        <v>46</v>
      </c>
      <c r="E9" s="13" t="n">
        <v>4899</v>
      </c>
      <c r="F9" s="13" t="n">
        <v>81</v>
      </c>
      <c r="G9" s="13" t="n">
        <v>19209</v>
      </c>
      <c r="H9" s="13" t="n">
        <v>156</v>
      </c>
      <c r="I9" s="13" t="n">
        <v>25412</v>
      </c>
    </row>
    <row r="10" customFormat="false" ht="15" hidden="false" customHeight="false" outlineLevel="0" collapsed="false">
      <c r="A10" s="15" t="s">
        <v>103</v>
      </c>
      <c r="B10" s="13" t="n">
        <v>11</v>
      </c>
      <c r="C10" s="13" t="n">
        <v>658</v>
      </c>
      <c r="D10" s="13" t="n">
        <v>26</v>
      </c>
      <c r="E10" s="13" t="n">
        <v>3755</v>
      </c>
      <c r="F10" s="13" t="n">
        <v>39</v>
      </c>
      <c r="G10" s="13" t="n">
        <v>11560</v>
      </c>
      <c r="H10" s="13" t="n">
        <v>76</v>
      </c>
      <c r="I10" s="13" t="n">
        <v>15973</v>
      </c>
    </row>
    <row r="11" customFormat="false" ht="15" hidden="false" customHeight="false" outlineLevel="0" collapsed="false">
      <c r="A11" s="15" t="s">
        <v>104</v>
      </c>
      <c r="B11" s="13" t="n">
        <v>2</v>
      </c>
      <c r="C11" s="13" t="n">
        <v>171</v>
      </c>
      <c r="D11" s="13" t="n">
        <v>12</v>
      </c>
      <c r="E11" s="13" t="n">
        <v>795</v>
      </c>
      <c r="F11" s="13" t="n">
        <v>27</v>
      </c>
      <c r="G11" s="13" t="n">
        <v>6120</v>
      </c>
      <c r="H11" s="13" t="n">
        <v>41</v>
      </c>
      <c r="I11" s="13" t="n">
        <v>7086</v>
      </c>
    </row>
    <row r="12" customFormat="false" ht="15" hidden="false" customHeight="false" outlineLevel="0" collapsed="false">
      <c r="A12" s="15" t="s">
        <v>105</v>
      </c>
      <c r="B12" s="13" t="n">
        <v>16</v>
      </c>
      <c r="C12" s="13" t="n">
        <v>475</v>
      </c>
      <c r="D12" s="13" t="n">
        <v>8</v>
      </c>
      <c r="E12" s="13" t="n">
        <v>349</v>
      </c>
      <c r="F12" s="13" t="n">
        <v>15</v>
      </c>
      <c r="G12" s="13" t="n">
        <v>1529</v>
      </c>
      <c r="H12" s="13" t="n">
        <v>39</v>
      </c>
      <c r="I12" s="13" t="n">
        <v>2353</v>
      </c>
    </row>
    <row r="13" customFormat="false" ht="15" hidden="false" customHeight="false" outlineLevel="0" collapsed="false">
      <c r="A13" s="12" t="s">
        <v>106</v>
      </c>
      <c r="B13" s="13" t="n">
        <v>58</v>
      </c>
      <c r="C13" s="13" t="n">
        <v>2325</v>
      </c>
      <c r="D13" s="13" t="n">
        <v>32</v>
      </c>
      <c r="E13" s="13" t="n">
        <v>2716</v>
      </c>
      <c r="F13" s="13" t="n">
        <v>100</v>
      </c>
      <c r="G13" s="13" t="n">
        <v>24386</v>
      </c>
      <c r="H13" s="13" t="n">
        <v>190</v>
      </c>
      <c r="I13" s="13" t="n">
        <v>29427</v>
      </c>
    </row>
    <row r="14" customFormat="false" ht="15" hidden="false" customHeight="false" outlineLevel="0" collapsed="false">
      <c r="A14" s="15" t="s">
        <v>107</v>
      </c>
      <c r="B14" s="13" t="n">
        <v>36</v>
      </c>
      <c r="C14" s="13" t="n">
        <v>1664</v>
      </c>
      <c r="D14" s="13" t="n">
        <v>21</v>
      </c>
      <c r="E14" s="13" t="n">
        <v>2065</v>
      </c>
      <c r="F14" s="13" t="n">
        <v>82</v>
      </c>
      <c r="G14" s="13" t="n">
        <v>22658</v>
      </c>
      <c r="H14" s="13" t="n">
        <v>139</v>
      </c>
      <c r="I14" s="13" t="n">
        <v>26387</v>
      </c>
    </row>
    <row r="15" customFormat="false" ht="15" hidden="false" customHeight="false" outlineLevel="0" collapsed="false">
      <c r="A15" s="15" t="s">
        <v>108</v>
      </c>
      <c r="B15" s="13" t="n">
        <v>22</v>
      </c>
      <c r="C15" s="13" t="n">
        <v>661</v>
      </c>
      <c r="D15" s="13" t="n">
        <v>11</v>
      </c>
      <c r="E15" s="13" t="n">
        <v>651</v>
      </c>
      <c r="F15" s="13" t="n">
        <v>18</v>
      </c>
      <c r="G15" s="13" t="n">
        <v>1728</v>
      </c>
      <c r="H15" s="13" t="n">
        <v>51</v>
      </c>
      <c r="I15" s="13" t="n">
        <v>3040</v>
      </c>
    </row>
    <row r="16" customFormat="false" ht="15" hidden="false" customHeight="false" outlineLevel="0" collapsed="false">
      <c r="A16" s="12" t="s">
        <v>109</v>
      </c>
      <c r="B16" s="13" t="n">
        <v>13</v>
      </c>
      <c r="C16" s="13" t="n">
        <v>442</v>
      </c>
      <c r="D16" s="13" t="n">
        <v>11</v>
      </c>
      <c r="E16" s="13" t="n">
        <v>630</v>
      </c>
      <c r="F16" s="13" t="n">
        <v>21</v>
      </c>
      <c r="G16" s="13" t="n">
        <v>1479</v>
      </c>
      <c r="H16" s="13" t="n">
        <v>45</v>
      </c>
      <c r="I16" s="13" t="n">
        <v>2551</v>
      </c>
    </row>
    <row r="17" customFormat="false" ht="15" hidden="false" customHeight="false" outlineLevel="0" collapsed="false">
      <c r="A17" s="12" t="s">
        <v>110</v>
      </c>
      <c r="B17" s="13" t="n">
        <v>45</v>
      </c>
      <c r="C17" s="13" t="n">
        <v>1640</v>
      </c>
      <c r="D17" s="13" t="n">
        <v>36</v>
      </c>
      <c r="E17" s="13" t="n">
        <v>2054</v>
      </c>
      <c r="F17" s="13" t="n">
        <v>64</v>
      </c>
      <c r="G17" s="13" t="n">
        <v>8227</v>
      </c>
      <c r="H17" s="13" t="n">
        <v>145</v>
      </c>
      <c r="I17" s="13" t="n">
        <v>11921</v>
      </c>
    </row>
    <row r="18" customFormat="false" ht="15" hidden="false" customHeight="false" outlineLevel="0" collapsed="false">
      <c r="A18" s="15" t="s">
        <v>111</v>
      </c>
      <c r="B18" s="13" t="n">
        <v>8</v>
      </c>
      <c r="C18" s="13" t="n">
        <v>633</v>
      </c>
      <c r="D18" s="13" t="n">
        <v>13</v>
      </c>
      <c r="E18" s="13" t="n">
        <v>1097</v>
      </c>
      <c r="F18" s="13" t="n">
        <v>40</v>
      </c>
      <c r="G18" s="13" t="n">
        <v>6218</v>
      </c>
      <c r="H18" s="13" t="n">
        <v>61</v>
      </c>
      <c r="I18" s="13" t="n">
        <v>7948</v>
      </c>
    </row>
    <row r="19" customFormat="false" ht="15" hidden="false" customHeight="false" outlineLevel="0" collapsed="false">
      <c r="A19" s="15" t="s">
        <v>112</v>
      </c>
      <c r="B19" s="13" t="n">
        <v>15</v>
      </c>
      <c r="C19" s="13" t="n">
        <v>466</v>
      </c>
      <c r="D19" s="13" t="n">
        <v>9</v>
      </c>
      <c r="E19" s="13" t="n">
        <v>355</v>
      </c>
      <c r="F19" s="13" t="n">
        <v>11</v>
      </c>
      <c r="G19" s="13" t="n">
        <v>1159</v>
      </c>
      <c r="H19" s="13" t="n">
        <v>35</v>
      </c>
      <c r="I19" s="13" t="n">
        <v>1980</v>
      </c>
    </row>
    <row r="20" customFormat="false" ht="15" hidden="false" customHeight="false" outlineLevel="0" collapsed="false">
      <c r="A20" s="15" t="s">
        <v>113</v>
      </c>
      <c r="B20" s="13" t="n">
        <v>22</v>
      </c>
      <c r="C20" s="13" t="n">
        <v>541</v>
      </c>
      <c r="D20" s="13" t="n">
        <v>14</v>
      </c>
      <c r="E20" s="13" t="n">
        <v>602</v>
      </c>
      <c r="F20" s="13" t="n">
        <v>13</v>
      </c>
      <c r="G20" s="13" t="n">
        <v>850</v>
      </c>
      <c r="H20" s="13" t="n">
        <v>49</v>
      </c>
      <c r="I20" s="13" t="n">
        <v>1993</v>
      </c>
    </row>
    <row r="21" customFormat="false" ht="15" hidden="false" customHeight="false" outlineLevel="0" collapsed="false">
      <c r="A21" s="12" t="s">
        <v>114</v>
      </c>
      <c r="B21" s="13" t="n">
        <v>170</v>
      </c>
      <c r="C21" s="13" t="n">
        <v>6725</v>
      </c>
      <c r="D21" s="13" t="n">
        <v>195</v>
      </c>
      <c r="E21" s="13" t="n">
        <v>14180</v>
      </c>
      <c r="F21" s="13" t="n">
        <v>399</v>
      </c>
      <c r="G21" s="13" t="n">
        <v>67935</v>
      </c>
      <c r="H21" s="13" t="n">
        <v>764</v>
      </c>
      <c r="I21" s="13" t="n">
        <v>88840</v>
      </c>
    </row>
    <row r="22" customFormat="false" ht="15" hidden="false" customHeight="false" outlineLevel="0" collapsed="false">
      <c r="A22" s="15" t="s">
        <v>115</v>
      </c>
      <c r="B22" s="13" t="n">
        <v>57</v>
      </c>
      <c r="C22" s="13" t="n">
        <v>3126</v>
      </c>
      <c r="D22" s="13" t="n">
        <v>72</v>
      </c>
      <c r="E22" s="13" t="n">
        <v>7712</v>
      </c>
      <c r="F22" s="13" t="n">
        <v>188</v>
      </c>
      <c r="G22" s="13" t="n">
        <v>46556</v>
      </c>
      <c r="H22" s="13" t="n">
        <v>317</v>
      </c>
      <c r="I22" s="13" t="n">
        <v>57394</v>
      </c>
    </row>
    <row r="23" customFormat="false" ht="15" hidden="false" customHeight="false" outlineLevel="0" collapsed="false">
      <c r="A23" s="15" t="s">
        <v>116</v>
      </c>
      <c r="B23" s="13" t="n">
        <v>113</v>
      </c>
      <c r="C23" s="13" t="n">
        <v>3599</v>
      </c>
      <c r="D23" s="13" t="n">
        <v>123</v>
      </c>
      <c r="E23" s="13" t="n">
        <v>6468</v>
      </c>
      <c r="F23" s="13" t="n">
        <v>211</v>
      </c>
      <c r="G23" s="13" t="n">
        <v>21379</v>
      </c>
      <c r="H23" s="13" t="n">
        <v>447</v>
      </c>
      <c r="I23" s="13" t="n">
        <v>31446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n">
        <v>24</v>
      </c>
      <c r="C25" s="13" t="n">
        <v>621</v>
      </c>
      <c r="D25" s="13" t="n">
        <v>16</v>
      </c>
      <c r="E25" s="13" t="n">
        <v>657</v>
      </c>
      <c r="F25" s="13" t="n">
        <v>12</v>
      </c>
      <c r="G25" s="13" t="n">
        <v>856</v>
      </c>
      <c r="H25" s="13" t="n">
        <v>52</v>
      </c>
      <c r="I25" s="13" t="n">
        <v>2134</v>
      </c>
    </row>
    <row r="26" customFormat="false" ht="15" hidden="false" customHeight="false" outlineLevel="0" collapsed="false">
      <c r="A26" s="15" t="s">
        <v>119</v>
      </c>
      <c r="B26" s="13" t="n">
        <v>23</v>
      </c>
      <c r="C26" s="13" t="n">
        <v>1099</v>
      </c>
      <c r="D26" s="13" t="n">
        <v>22</v>
      </c>
      <c r="E26" s="13" t="n">
        <v>1452</v>
      </c>
      <c r="F26" s="13" t="n">
        <v>51</v>
      </c>
      <c r="G26" s="13" t="n">
        <v>7377</v>
      </c>
      <c r="H26" s="13" t="n">
        <v>96</v>
      </c>
      <c r="I26" s="13" t="n">
        <v>9928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79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80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11.2399997711182</v>
      </c>
      <c r="C5" s="65" t="n">
        <v>19.5599994659424</v>
      </c>
      <c r="D5" s="65" t="n">
        <v>52.310001373291</v>
      </c>
      <c r="E5" s="65" t="n">
        <v>66.6900024414063</v>
      </c>
      <c r="F5" s="65" t="n">
        <v>17.8899993896484</v>
      </c>
      <c r="G5" s="65" t="n">
        <v>35.4980128816063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0.319999694824219</v>
      </c>
      <c r="C6" s="70" t="n">
        <v>1.56999969482422</v>
      </c>
      <c r="D6" s="70" t="n">
        <v>-2.41999816894531</v>
      </c>
      <c r="E6" s="70" t="n">
        <v>-0.589996337890625</v>
      </c>
      <c r="F6" s="70" t="n">
        <v>3.24999904632568</v>
      </c>
      <c r="G6" s="70" t="n">
        <v>0.223733254845129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n">
        <v>11.6999998092651</v>
      </c>
      <c r="C7" s="73" t="n">
        <v>20.1900005340576</v>
      </c>
      <c r="D7" s="73" t="n">
        <v>54.5099983215332</v>
      </c>
      <c r="E7" s="73" t="n">
        <v>70.4400024414063</v>
      </c>
      <c r="F7" s="73" t="n">
        <v>17.4899997711182</v>
      </c>
      <c r="G7" s="73" t="n">
        <v>37.0333834450995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n">
        <v>-0.329999923706055</v>
      </c>
      <c r="C8" s="77" t="n">
        <v>0.0900001525878906</v>
      </c>
      <c r="D8" s="77" t="n">
        <v>-3.19000244140625</v>
      </c>
      <c r="E8" s="77" t="n">
        <v>-1.45999908447266</v>
      </c>
      <c r="F8" s="77" t="n">
        <v>1.51999950408936</v>
      </c>
      <c r="G8" s="77" t="n">
        <v>-0.937541469545394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10.3900003433228</v>
      </c>
      <c r="C9" s="73" t="n">
        <v>18.3500003814697</v>
      </c>
      <c r="D9" s="73" t="n">
        <v>48.2400016784668</v>
      </c>
      <c r="E9" s="73" t="n">
        <v>59.689998626709</v>
      </c>
      <c r="F9" s="73" t="n">
        <v>18.5699996948242</v>
      </c>
      <c r="G9" s="73" t="n">
        <v>32.671346911018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1.59000015258789</v>
      </c>
      <c r="C10" s="77" t="n">
        <v>4.39000034332275</v>
      </c>
      <c r="D10" s="77" t="n">
        <v>-0.889999389648438</v>
      </c>
      <c r="E10" s="77" t="n">
        <v>1.07999801635742</v>
      </c>
      <c r="F10" s="77" t="n">
        <v>6.09000015258789</v>
      </c>
      <c r="G10" s="77" t="n">
        <v>2.36877197167387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11.2799997329712</v>
      </c>
      <c r="C11" s="79" t="n">
        <v>17.3999996185303</v>
      </c>
      <c r="D11" s="79" t="n">
        <v>49.5800018310547</v>
      </c>
      <c r="E11" s="79" t="n">
        <v>68.9700012207031</v>
      </c>
      <c r="F11" s="79" t="n">
        <v>21.6399993896484</v>
      </c>
      <c r="G11" s="79" t="n">
        <v>35.3661161455965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-0.159999847412109</v>
      </c>
      <c r="C12" s="70" t="n">
        <v>2.51999950408936</v>
      </c>
      <c r="D12" s="70" t="n">
        <v>-0.5</v>
      </c>
      <c r="E12" s="70" t="n">
        <v>-0.319999694824219</v>
      </c>
      <c r="F12" s="70" t="n">
        <v>3.53999900817871</v>
      </c>
      <c r="G12" s="70" t="n">
        <v>1.04155656352428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7.6399998664856</v>
      </c>
      <c r="C13" s="73" t="n">
        <v>14.039999961853</v>
      </c>
      <c r="D13" s="73" t="n">
        <v>49.1500015258789</v>
      </c>
      <c r="E13" s="73" t="n">
        <v>69.1600036621094</v>
      </c>
      <c r="F13" s="73" t="n">
        <v>18.6399993896484</v>
      </c>
      <c r="G13" s="73" t="n">
        <v>33.7914154186757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n">
        <v>-0.400000095367432</v>
      </c>
      <c r="C14" s="77" t="n">
        <v>1.42000007629395</v>
      </c>
      <c r="D14" s="77" t="n">
        <v>-0.389999389648438</v>
      </c>
      <c r="E14" s="77" t="n">
        <v>-0.409996032714844</v>
      </c>
      <c r="F14" s="77" t="n">
        <v>2.99999904632568</v>
      </c>
      <c r="G14" s="77" t="n">
        <v>0.77744109333144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n">
        <v>14.1899995803833</v>
      </c>
      <c r="C15" s="73" t="n">
        <v>21.1000003814697</v>
      </c>
      <c r="D15" s="73" t="n">
        <v>51.5699996948242</v>
      </c>
      <c r="E15" s="73" t="n">
        <v>71.5999984741211</v>
      </c>
      <c r="F15" s="73" t="n">
        <v>24.0400009155273</v>
      </c>
      <c r="G15" s="73" t="n">
        <v>37.4100366689265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n">
        <v>0.379999160766602</v>
      </c>
      <c r="C16" s="77" t="n">
        <v>5.21000003814697</v>
      </c>
      <c r="D16" s="77" t="n">
        <v>-0.639999389648438</v>
      </c>
      <c r="E16" s="77" t="n">
        <v>0.290000915527344</v>
      </c>
      <c r="F16" s="77" t="n">
        <v>4.16000175476074</v>
      </c>
      <c r="G16" s="77" t="n">
        <v>1.70390965391942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n">
        <v>24.0200004577637</v>
      </c>
      <c r="C17" s="73" t="n">
        <v>29.7199993133545</v>
      </c>
      <c r="D17" s="73" t="n">
        <v>46.4700012207031</v>
      </c>
      <c r="E17" s="73" t="n">
        <v>59.6300010681152</v>
      </c>
      <c r="F17" s="73" t="n">
        <v>33.1599998474121</v>
      </c>
      <c r="G17" s="73" t="n">
        <v>39.4145045233332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n">
        <v>-0.369998931884766</v>
      </c>
      <c r="C18" s="77" t="n">
        <v>2.09000015258789</v>
      </c>
      <c r="D18" s="77" t="n">
        <v>-0.590000152587891</v>
      </c>
      <c r="E18" s="77" t="n">
        <v>-1.64999771118164</v>
      </c>
      <c r="F18" s="77" t="n">
        <v>4.93000030517578</v>
      </c>
      <c r="G18" s="77" t="n">
        <v>0.794873343016164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n">
        <v>13.6300001144409</v>
      </c>
      <c r="C19" s="79" t="n">
        <v>21.9300003051758</v>
      </c>
      <c r="D19" s="79" t="n">
        <v>56.689998626709</v>
      </c>
      <c r="E19" s="79" t="n">
        <v>75.1399993896484</v>
      </c>
      <c r="F19" s="79" t="n">
        <v>28.0200004577637</v>
      </c>
      <c r="G19" s="79" t="n">
        <v>40.8109635302723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n">
        <v>-1.14999961853027</v>
      </c>
      <c r="C20" s="70" t="n">
        <v>1.93000030517578</v>
      </c>
      <c r="D20" s="70" t="n">
        <v>-0.880001068115234</v>
      </c>
      <c r="E20" s="70" t="n">
        <v>-1.34999847412109</v>
      </c>
      <c r="F20" s="70" t="n">
        <v>6.02000045776367</v>
      </c>
      <c r="G20" s="70" t="n">
        <v>1.00396786012584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n">
        <v>11.75</v>
      </c>
      <c r="C21" s="73" t="n">
        <v>20.4799995422363</v>
      </c>
      <c r="D21" s="73" t="n">
        <v>58.4700012207031</v>
      </c>
      <c r="E21" s="73" t="n">
        <v>77.4899978637695</v>
      </c>
      <c r="F21" s="73" t="n">
        <v>25.2800006866455</v>
      </c>
      <c r="G21" s="73" t="n">
        <v>40.6151524261571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n">
        <v>-1.13000011444092</v>
      </c>
      <c r="C22" s="77" t="n">
        <v>2.42000007629395</v>
      </c>
      <c r="D22" s="77" t="n">
        <v>-0.55999755859375</v>
      </c>
      <c r="E22" s="77" t="n">
        <v>-0.930000305175781</v>
      </c>
      <c r="F22" s="77" t="n">
        <v>6.63000106811523</v>
      </c>
      <c r="G22" s="77" t="n">
        <v>1.43441867827018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30.5200004577637</v>
      </c>
      <c r="C23" s="73" t="n">
        <v>34.810001373291</v>
      </c>
      <c r="D23" s="73" t="n">
        <v>40.939998626709</v>
      </c>
      <c r="E23" s="73" t="n">
        <v>54.2000007629395</v>
      </c>
      <c r="F23" s="73" t="n">
        <v>51.189998626709</v>
      </c>
      <c r="G23" s="73" t="n">
        <v>42.5354213966848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n">
        <v>-2.27999877929688</v>
      </c>
      <c r="C24" s="77" t="n">
        <v>-3.07999801635742</v>
      </c>
      <c r="D24" s="77" t="n">
        <v>-3.47999954223633</v>
      </c>
      <c r="E24" s="77" t="n">
        <v>-4.86000061035156</v>
      </c>
      <c r="F24" s="77" t="n">
        <v>-0.319999694824219</v>
      </c>
      <c r="G24" s="77" t="n">
        <v>-2.98252091022755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n">
        <v>9.13000011444092</v>
      </c>
      <c r="C25" s="79" t="n">
        <v>16.9300003051758</v>
      </c>
      <c r="D25" s="79" t="n">
        <v>42.2099990844727</v>
      </c>
      <c r="E25" s="79" t="n">
        <v>53.9500007629395</v>
      </c>
      <c r="F25" s="79" t="n">
        <v>15.5799999237061</v>
      </c>
      <c r="G25" s="79" t="n">
        <v>29.6688994452229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n">
        <v>-2.25</v>
      </c>
      <c r="C26" s="70" t="n">
        <v>2.82000064849854</v>
      </c>
      <c r="D26" s="70" t="n">
        <v>-1.11000061035156</v>
      </c>
      <c r="E26" s="70" t="n">
        <v>1.06000137329102</v>
      </c>
      <c r="F26" s="70" t="n">
        <v>3.67000007629395</v>
      </c>
      <c r="G26" s="70" t="n">
        <v>0.740633588015406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14.0699996948242</v>
      </c>
      <c r="C27" s="79" t="n">
        <v>20.5300006866455</v>
      </c>
      <c r="D27" s="79" t="n">
        <v>49.0499992370606</v>
      </c>
      <c r="E27" s="79" t="n">
        <v>69.7799987792969</v>
      </c>
      <c r="F27" s="79" t="n">
        <v>26.0100002288818</v>
      </c>
      <c r="G27" s="79" t="n">
        <v>38.1299134655782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0.219999313354492</v>
      </c>
      <c r="C28" s="70" t="n">
        <v>3.19000053405762</v>
      </c>
      <c r="D28" s="70" t="n">
        <v>-2.25</v>
      </c>
      <c r="E28" s="70" t="n">
        <v>-1.48999786376953</v>
      </c>
      <c r="F28" s="70" t="n">
        <v>1.39999961853027</v>
      </c>
      <c r="G28" s="70" t="n">
        <v>-0.234953003555106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n">
        <v>13.8800001144409</v>
      </c>
      <c r="C29" s="73" t="n">
        <v>20.5799999237061</v>
      </c>
      <c r="D29" s="73" t="n">
        <v>54.9199981689453</v>
      </c>
      <c r="E29" s="73" t="n">
        <v>76.2399978637695</v>
      </c>
      <c r="F29" s="73" t="n">
        <v>27.3899993896484</v>
      </c>
      <c r="G29" s="73" t="n">
        <v>40.9731142731038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n">
        <v>0.140000343322754</v>
      </c>
      <c r="C30" s="77" t="n">
        <v>2.52000045776367</v>
      </c>
      <c r="D30" s="77" t="n">
        <v>-3.43000030517578</v>
      </c>
      <c r="E30" s="77" t="n">
        <v>-1.23000335693359</v>
      </c>
      <c r="F30" s="77" t="n">
        <v>2.96999931335449</v>
      </c>
      <c r="G30" s="77" t="n">
        <v>-0.250876750197371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n">
        <v>17.0799999237061</v>
      </c>
      <c r="C31" s="73" t="n">
        <v>21.4099998474121</v>
      </c>
      <c r="D31" s="73" t="n">
        <v>36.9000015258789</v>
      </c>
      <c r="E31" s="73" t="n">
        <v>59.9700012207031</v>
      </c>
      <c r="F31" s="73" t="n">
        <v>21.6299991607666</v>
      </c>
      <c r="G31" s="73" t="n">
        <v>33.2628532015694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n">
        <v>-0.0400009155273438</v>
      </c>
      <c r="C32" s="77" t="n">
        <v>3.77000045776367</v>
      </c>
      <c r="D32" s="77" t="n">
        <v>-4.09000015258789</v>
      </c>
      <c r="E32" s="77" t="n">
        <v>-4.34999847412109</v>
      </c>
      <c r="F32" s="77" t="n">
        <v>-5.59000015258789</v>
      </c>
      <c r="G32" s="77" t="n">
        <v>-2.62812629212279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n">
        <v>11.75</v>
      </c>
      <c r="C33" s="73" t="n">
        <v>19.4899997711182</v>
      </c>
      <c r="D33" s="73" t="n">
        <v>37.6199989318848</v>
      </c>
      <c r="E33" s="73" t="n">
        <v>53.9300003051758</v>
      </c>
      <c r="F33" s="73" t="n">
        <v>24.5799999237061</v>
      </c>
      <c r="G33" s="73" t="n">
        <v>31.3614218595718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n">
        <v>0.920000076293945</v>
      </c>
      <c r="C34" s="77" t="n">
        <v>5.36999988555908</v>
      </c>
      <c r="D34" s="77" t="n">
        <v>2.62999725341797</v>
      </c>
      <c r="E34" s="77" t="n">
        <v>-0.989997863769531</v>
      </c>
      <c r="F34" s="77" t="n">
        <v>1.51000022888184</v>
      </c>
      <c r="G34" s="77" t="n">
        <v>1.62330110215848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12.3699998855591</v>
      </c>
      <c r="C35" s="79" t="n">
        <v>19.7600002288818</v>
      </c>
      <c r="D35" s="79" t="n">
        <v>52.2700004577637</v>
      </c>
      <c r="E35" s="79" t="n">
        <v>70.1999969482422</v>
      </c>
      <c r="F35" s="79" t="n">
        <v>23.3799991607666</v>
      </c>
      <c r="G35" s="79" t="n">
        <v>37.4223669412057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-0.40000057220459</v>
      </c>
      <c r="C36" s="70" t="n">
        <v>2.20000076293945</v>
      </c>
      <c r="D36" s="70" t="n">
        <v>-1.27000045776367</v>
      </c>
      <c r="E36" s="70" t="n">
        <v>-0.810005187988281</v>
      </c>
      <c r="F36" s="70" t="n">
        <v>3.95999908447266</v>
      </c>
      <c r="G36" s="70" t="n">
        <v>0.680788487186057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11.2700004577637</v>
      </c>
      <c r="C37" s="73" t="n">
        <v>18.7299995422363</v>
      </c>
      <c r="D37" s="73" t="n">
        <v>54.560001373291</v>
      </c>
      <c r="E37" s="73" t="n">
        <v>74.2900009155273</v>
      </c>
      <c r="F37" s="73" t="n">
        <v>23.6499996185303</v>
      </c>
      <c r="G37" s="73" t="n">
        <v>38.3868760648684</v>
      </c>
    </row>
    <row r="38" customFormat="false" ht="15" hidden="false" customHeight="false" outlineLevel="0" collapsed="false">
      <c r="A38" s="76" t="s">
        <v>187</v>
      </c>
      <c r="B38" s="77" t="n">
        <v>-0.559999465942383</v>
      </c>
      <c r="C38" s="77" t="n">
        <v>2.46999931335449</v>
      </c>
      <c r="D38" s="77" t="n">
        <v>-0.919998168945313</v>
      </c>
      <c r="E38" s="77" t="n">
        <v>-0.680000305175781</v>
      </c>
      <c r="F38" s="77" t="n">
        <v>4.82999992370606</v>
      </c>
      <c r="G38" s="77" t="n">
        <v>1.06703877158296</v>
      </c>
    </row>
    <row r="39" customFormat="false" ht="15" hidden="false" customHeight="false" outlineLevel="0" collapsed="false">
      <c r="A39" s="15" t="s">
        <v>116</v>
      </c>
      <c r="B39" s="73" t="n">
        <v>14.4499998092651</v>
      </c>
      <c r="C39" s="73" t="n">
        <v>21.6900005340576</v>
      </c>
      <c r="D39" s="73" t="n">
        <v>48.060001373291</v>
      </c>
      <c r="E39" s="73" t="n">
        <v>62.6599998474121</v>
      </c>
      <c r="F39" s="73" t="n">
        <v>22.8799991607666</v>
      </c>
      <c r="G39" s="73" t="n">
        <v>35.624513650079</v>
      </c>
    </row>
    <row r="40" customFormat="false" ht="15" hidden="false" customHeight="false" outlineLevel="0" collapsed="false">
      <c r="A40" s="76" t="s">
        <v>187</v>
      </c>
      <c r="B40" s="77" t="n">
        <v>-0.100000381469727</v>
      </c>
      <c r="C40" s="77" t="n">
        <v>1.67000007629395</v>
      </c>
      <c r="D40" s="77" t="n">
        <v>-1.95999908447266</v>
      </c>
      <c r="E40" s="77" t="n">
        <v>-1.15999984741211</v>
      </c>
      <c r="F40" s="77" t="n">
        <v>2.31999969482422</v>
      </c>
      <c r="G40" s="77" t="n">
        <v>-0.0405793626112398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n">
        <v>11.8800001144409</v>
      </c>
      <c r="C42" s="73" t="n">
        <v>18.4300003051758</v>
      </c>
      <c r="D42" s="73" t="n">
        <v>37.5900001525879</v>
      </c>
      <c r="E42" s="73" t="n">
        <v>59.7099990844727</v>
      </c>
      <c r="F42" s="73" t="n">
        <v>20.0699996948242</v>
      </c>
      <c r="G42" s="73" t="n">
        <v>31.6841647639554</v>
      </c>
    </row>
    <row r="43" customFormat="false" ht="15" hidden="false" customHeight="false" outlineLevel="0" collapsed="false">
      <c r="A43" s="76" t="s">
        <v>187</v>
      </c>
      <c r="B43" s="77" t="n">
        <v>3.15999984741211</v>
      </c>
      <c r="C43" s="77" t="n">
        <v>6.82999992370606</v>
      </c>
      <c r="D43" s="77" t="n">
        <v>1.34999847412109</v>
      </c>
      <c r="E43" s="77" t="n">
        <v>1.54000091552734</v>
      </c>
      <c r="F43" s="77" t="n">
        <v>0.94999885559082</v>
      </c>
      <c r="G43" s="77" t="n">
        <v>2.59324354144145</v>
      </c>
    </row>
    <row r="44" customFormat="false" ht="15" hidden="false" customHeight="false" outlineLevel="0" collapsed="false">
      <c r="A44" s="15" t="s">
        <v>119</v>
      </c>
      <c r="B44" s="73" t="n">
        <v>14.5</v>
      </c>
      <c r="C44" s="73" t="n">
        <v>20.7299995422363</v>
      </c>
      <c r="D44" s="73" t="n">
        <v>51.3499984741211</v>
      </c>
      <c r="E44" s="73" t="n">
        <v>73.0299987792969</v>
      </c>
      <c r="F44" s="73" t="n">
        <v>26.3199996948242</v>
      </c>
      <c r="G44" s="73" t="n">
        <v>39.4882462410326</v>
      </c>
    </row>
    <row r="45" customFormat="false" ht="15" hidden="false" customHeight="false" outlineLevel="0" collapsed="false">
      <c r="A45" s="76" t="s">
        <v>187</v>
      </c>
      <c r="B45" s="77" t="n">
        <v>0.0500001907348633</v>
      </c>
      <c r="C45" s="77" t="n">
        <v>2.75</v>
      </c>
      <c r="D45" s="77" t="n">
        <v>-3.37000274658203</v>
      </c>
      <c r="E45" s="77" t="n">
        <v>-1.68000030517578</v>
      </c>
      <c r="F45" s="77" t="n">
        <v>1.36999893188477</v>
      </c>
      <c r="G45" s="77" t="n">
        <v>-0.659761444379413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3">
      <formula>ISERROR(B6)</formula>
    </cfRule>
  </conditionalFormatting>
  <conditionalFormatting sqref="G41">
    <cfRule type="expression" priority="3" aboveAverage="0" equalAverage="0" bottom="0" percent="0" rank="0" text="" dxfId="4">
      <formula>ISERROR(G41)</formula>
    </cfRule>
  </conditionalFormatting>
  <conditionalFormatting sqref="G6">
    <cfRule type="expression" priority="4" aboveAverage="0" equalAverage="0" bottom="0" percent="0" rank="0" text="" dxfId="5">
      <formula>ISERROR(G6)</formula>
    </cfRule>
  </conditionalFormatting>
  <conditionalFormatting sqref="G8">
    <cfRule type="expression" priority="5" aboveAverage="0" equalAverage="0" bottom="0" percent="0" rank="0" text="" dxfId="6">
      <formula>ISERROR(G8)</formula>
    </cfRule>
  </conditionalFormatting>
  <conditionalFormatting sqref="G10">
    <cfRule type="expression" priority="6" aboveAverage="0" equalAverage="0" bottom="0" percent="0" rank="0" text="" dxfId="7">
      <formula>ISERROR(G10)</formula>
    </cfRule>
  </conditionalFormatting>
  <conditionalFormatting sqref="G12">
    <cfRule type="expression" priority="7" aboveAverage="0" equalAverage="0" bottom="0" percent="0" rank="0" text="" dxfId="8">
      <formula>ISERROR(G12)</formula>
    </cfRule>
  </conditionalFormatting>
  <conditionalFormatting sqref="G14">
    <cfRule type="expression" priority="8" aboveAverage="0" equalAverage="0" bottom="0" percent="0" rank="0" text="" dxfId="9">
      <formula>ISERROR(G14)</formula>
    </cfRule>
  </conditionalFormatting>
  <conditionalFormatting sqref="G16">
    <cfRule type="expression" priority="9" aboveAverage="0" equalAverage="0" bottom="0" percent="0" rank="0" text="" dxfId="10">
      <formula>ISERROR(G16)</formula>
    </cfRule>
  </conditionalFormatting>
  <conditionalFormatting sqref="G18">
    <cfRule type="expression" priority="10" aboveAverage="0" equalAverage="0" bottom="0" percent="0" rank="0" text="" dxfId="11">
      <formula>ISERROR(G18)</formula>
    </cfRule>
  </conditionalFormatting>
  <conditionalFormatting sqref="G20">
    <cfRule type="expression" priority="11" aboveAverage="0" equalAverage="0" bottom="0" percent="0" rank="0" text="" dxfId="12">
      <formula>ISERROR(G20)</formula>
    </cfRule>
  </conditionalFormatting>
  <conditionalFormatting sqref="G22">
    <cfRule type="expression" priority="12" aboveAverage="0" equalAverage="0" bottom="0" percent="0" rank="0" text="" dxfId="13">
      <formula>ISERROR(G22)</formula>
    </cfRule>
  </conditionalFormatting>
  <conditionalFormatting sqref="G24">
    <cfRule type="expression" priority="13" aboveAverage="0" equalAverage="0" bottom="0" percent="0" rank="0" text="" dxfId="14">
      <formula>ISERROR(G24)</formula>
    </cfRule>
  </conditionalFormatting>
  <conditionalFormatting sqref="G26">
    <cfRule type="expression" priority="14" aboveAverage="0" equalAverage="0" bottom="0" percent="0" rank="0" text="" dxfId="15">
      <formula>ISERROR(G26)</formula>
    </cfRule>
  </conditionalFormatting>
  <conditionalFormatting sqref="G28">
    <cfRule type="expression" priority="15" aboveAverage="0" equalAverage="0" bottom="0" percent="0" rank="0" text="" dxfId="16">
      <formula>ISERROR(G28)</formula>
    </cfRule>
  </conditionalFormatting>
  <conditionalFormatting sqref="G30">
    <cfRule type="expression" priority="16" aboveAverage="0" equalAverage="0" bottom="0" percent="0" rank="0" text="" dxfId="17">
      <formula>ISERROR(G30)</formula>
    </cfRule>
  </conditionalFormatting>
  <conditionalFormatting sqref="G32">
    <cfRule type="expression" priority="17" aboveAverage="0" equalAverage="0" bottom="0" percent="0" rank="0" text="" dxfId="18">
      <formula>ISERROR(G32)</formula>
    </cfRule>
  </conditionalFormatting>
  <conditionalFormatting sqref="G34">
    <cfRule type="expression" priority="18" aboveAverage="0" equalAverage="0" bottom="0" percent="0" rank="0" text="" dxfId="19">
      <formula>ISERROR(G34)</formula>
    </cfRule>
  </conditionalFormatting>
  <conditionalFormatting sqref="G36">
    <cfRule type="expression" priority="19" aboveAverage="0" equalAverage="0" bottom="0" percent="0" rank="0" text="" dxfId="20">
      <formula>ISERROR(G36)</formula>
    </cfRule>
  </conditionalFormatting>
  <conditionalFormatting sqref="G38">
    <cfRule type="expression" priority="20" aboveAverage="0" equalAverage="0" bottom="0" percent="0" rank="0" text="" dxfId="21">
      <formula>ISERROR(G38)</formula>
    </cfRule>
  </conditionalFormatting>
  <conditionalFormatting sqref="G40">
    <cfRule type="expression" priority="21" aboveAverage="0" equalAverage="0" bottom="0" percent="0" rank="0" text="" dxfId="22">
      <formula>ISERROR(G40)</formula>
    </cfRule>
  </conditionalFormatting>
  <conditionalFormatting sqref="G43">
    <cfRule type="expression" priority="22" aboveAverage="0" equalAverage="0" bottom="0" percent="0" rank="0" text="" dxfId="23">
      <formula>ISERROR(G43)</formula>
    </cfRule>
  </conditionalFormatting>
  <conditionalFormatting sqref="G45">
    <cfRule type="expression" priority="23" aboveAverage="0" equalAverage="0" bottom="0" percent="0" rank="0" text="" dxfId="24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88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89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5.26999998092651</v>
      </c>
      <c r="C5" s="65" t="n">
        <v>12.6000003814697</v>
      </c>
      <c r="D5" s="65" t="n">
        <v>34.3800010681152</v>
      </c>
      <c r="E5" s="65" t="n">
        <v>49.560001373291</v>
      </c>
      <c r="F5" s="65" t="n">
        <v>11.9399995803833</v>
      </c>
      <c r="G5" s="65" t="n">
        <v>27.6344349530878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0.360000133514404</v>
      </c>
      <c r="C6" s="70" t="n">
        <v>0.770000457763672</v>
      </c>
      <c r="D6" s="70" t="n">
        <v>-4.72999954223633</v>
      </c>
      <c r="E6" s="70" t="n">
        <v>-2.41999816894531</v>
      </c>
      <c r="F6" s="70" t="n">
        <v>0.579999923706055</v>
      </c>
      <c r="G6" s="70" t="n">
        <v>-1.77028846566782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s">
        <v>129</v>
      </c>
      <c r="C7" s="73" t="n">
        <v>11.3500003814697</v>
      </c>
      <c r="D7" s="73" t="n">
        <v>36.7299995422363</v>
      </c>
      <c r="E7" s="73" t="n">
        <v>57.6399993896484</v>
      </c>
      <c r="F7" s="73" t="n">
        <v>10.3599996566772</v>
      </c>
      <c r="G7" s="73" t="e">
        <f aca="false"/>
        <v>#VALUE!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e">
        <f aca="false"/>
        <v>#VALUE!</v>
      </c>
      <c r="C8" s="77" t="n">
        <v>-1.21000003814697</v>
      </c>
      <c r="D8" s="77" t="n">
        <v>-3.27999877929688</v>
      </c>
      <c r="E8" s="77" t="n">
        <v>-5.61999893188477</v>
      </c>
      <c r="F8" s="77" t="n">
        <v>1.28999996185303</v>
      </c>
      <c r="G8" s="77" t="e">
        <f aca="false"/>
        <v>#VALUE!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6.32999992370606</v>
      </c>
      <c r="C9" s="73" t="n">
        <v>13.2700004577637</v>
      </c>
      <c r="D9" s="73" t="n">
        <v>32.2200012207031</v>
      </c>
      <c r="E9" s="73" t="s">
        <v>129</v>
      </c>
      <c r="F9" s="73" t="s">
        <v>129</v>
      </c>
      <c r="G9" s="73" t="e">
        <f aca="false"/>
        <v>#VALUE!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0.860000133514404</v>
      </c>
      <c r="C10" s="77" t="n">
        <v>1.83000087738037</v>
      </c>
      <c r="D10" s="77" t="e">
        <f aca="false"/>
        <v>#VALUE!</v>
      </c>
      <c r="E10" s="77" t="e">
        <f aca="false"/>
        <v>#VALUE!</v>
      </c>
      <c r="F10" s="77" t="e">
        <f aca="false"/>
        <v>#VALUE!</v>
      </c>
      <c r="G10" s="77" t="e">
        <f aca="false"/>
        <v>#VALUE!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6.21000003814697</v>
      </c>
      <c r="C11" s="79" t="n">
        <v>11.1000003814697</v>
      </c>
      <c r="D11" s="79" t="s">
        <v>129</v>
      </c>
      <c r="E11" s="79" t="s">
        <v>129</v>
      </c>
      <c r="F11" s="79" t="n">
        <v>11.5699996948242</v>
      </c>
      <c r="G11" s="79" t="e">
        <f aca="false"/>
        <v>#VALUE!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-1.02999973297119</v>
      </c>
      <c r="C12" s="70" t="n">
        <v>0.920000076293945</v>
      </c>
      <c r="D12" s="70" t="e">
        <f aca="false"/>
        <v>#VALUE!</v>
      </c>
      <c r="E12" s="70" t="e">
        <f aca="false"/>
        <v>#VALUE!</v>
      </c>
      <c r="F12" s="70" t="n">
        <v>-0.960000038146973</v>
      </c>
      <c r="G12" s="70" t="e">
        <f aca="false"/>
        <v>#VALUE!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s">
        <v>129</v>
      </c>
      <c r="C13" s="73" t="s">
        <v>129</v>
      </c>
      <c r="D13" s="73" t="s">
        <v>129</v>
      </c>
      <c r="E13" s="73" t="s">
        <v>129</v>
      </c>
      <c r="F13" s="73" t="n">
        <v>4.28000020980835</v>
      </c>
      <c r="G13" s="73" t="e">
        <f aca="false"/>
        <v>#VALUE!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e">
        <f aca="false"/>
        <v>#VALUE!</v>
      </c>
      <c r="C14" s="77" t="e">
        <f aca="false"/>
        <v>#VALUE!</v>
      </c>
      <c r="D14" s="77" t="e">
        <f aca="false"/>
        <v>#VALUE!</v>
      </c>
      <c r="E14" s="77" t="e">
        <f aca="false"/>
        <v>#VALUE!</v>
      </c>
      <c r="F14" s="77" t="e">
        <f aca="false"/>
        <v>#VALUE!</v>
      </c>
      <c r="G14" s="77" t="e">
        <f aca="false"/>
        <v>#VALUE!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s">
        <v>129</v>
      </c>
      <c r="C15" s="73" t="s">
        <v>129</v>
      </c>
      <c r="D15" s="73" t="s">
        <v>129</v>
      </c>
      <c r="E15" s="73" t="s">
        <v>129</v>
      </c>
      <c r="F15" s="73" t="s">
        <v>129</v>
      </c>
      <c r="G15" s="73" t="e">
        <f aca="false"/>
        <v>#VALUE!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e">
        <f aca="false"/>
        <v>#VALUE!</v>
      </c>
      <c r="C16" s="77" t="e">
        <f aca="false"/>
        <v>#VALUE!</v>
      </c>
      <c r="D16" s="77" t="e">
        <f aca="false"/>
        <v>#VALUE!</v>
      </c>
      <c r="E16" s="77" t="e">
        <f aca="false"/>
        <v>#VALUE!</v>
      </c>
      <c r="F16" s="77" t="e">
        <f aca="false"/>
        <v>#VALUE!</v>
      </c>
      <c r="G16" s="77" t="e">
        <f aca="false"/>
        <v>#VALUE!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s">
        <v>129</v>
      </c>
      <c r="C17" s="73" t="s">
        <v>129</v>
      </c>
      <c r="D17" s="73" t="s">
        <v>129</v>
      </c>
      <c r="E17" s="73" t="s">
        <v>129</v>
      </c>
      <c r="F17" s="73" t="s">
        <v>129</v>
      </c>
      <c r="G17" s="73" t="e">
        <f aca="false"/>
        <v>#VALUE!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e">
        <f aca="false"/>
        <v>#VALUE!</v>
      </c>
      <c r="C18" s="77" t="e">
        <f aca="false"/>
        <v>#VALUE!</v>
      </c>
      <c r="D18" s="77" t="e">
        <f aca="false"/>
        <v>#VALUE!</v>
      </c>
      <c r="E18" s="77" t="e">
        <f aca="false"/>
        <v>#VALUE!</v>
      </c>
      <c r="F18" s="77" t="e">
        <f aca="false"/>
        <v>#VALUE!</v>
      </c>
      <c r="G18" s="77" t="e">
        <f aca="false"/>
        <v>#VALUE!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s">
        <v>129</v>
      </c>
      <c r="C19" s="79" t="s">
        <v>129</v>
      </c>
      <c r="D19" s="79" t="n">
        <v>44.4000015258789</v>
      </c>
      <c r="E19" s="79" t="n">
        <v>59.7400016784668</v>
      </c>
      <c r="F19" s="79" t="n">
        <v>15.0799999237061</v>
      </c>
      <c r="G19" s="79" t="e">
        <f aca="false"/>
        <v>#VALUE!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e">
        <f aca="false"/>
        <v>#VALUE!</v>
      </c>
      <c r="C20" s="70" t="e">
        <f aca="false"/>
        <v>#VALUE!</v>
      </c>
      <c r="D20" s="70" t="n">
        <v>0.0400009155273438</v>
      </c>
      <c r="E20" s="70" t="n">
        <v>-2.70999908447266</v>
      </c>
      <c r="F20" s="70" t="n">
        <v>-1.79000091552734</v>
      </c>
      <c r="G20" s="70" t="e">
        <f aca="false"/>
        <v>#VALUE!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s">
        <v>129</v>
      </c>
      <c r="C21" s="73" t="s">
        <v>129</v>
      </c>
      <c r="D21" s="73" t="s">
        <v>129</v>
      </c>
      <c r="E21" s="73" t="s">
        <v>129</v>
      </c>
      <c r="F21" s="73" t="s">
        <v>129</v>
      </c>
      <c r="G21" s="73" t="e">
        <f aca="false"/>
        <v>#VALUE!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e">
        <f aca="false"/>
        <v>#VALUE!</v>
      </c>
      <c r="C22" s="77" t="e">
        <f aca="false"/>
        <v>#VALUE!</v>
      </c>
      <c r="D22" s="77" t="e">
        <f aca="false"/>
        <v>#VALUE!</v>
      </c>
      <c r="E22" s="77" t="e">
        <f aca="false"/>
        <v>#VALUE!</v>
      </c>
      <c r="F22" s="77" t="e">
        <f aca="false"/>
        <v>#VALUE!</v>
      </c>
      <c r="G22" s="77" t="e">
        <f aca="false"/>
        <v>#VALUE!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s">
        <v>129</v>
      </c>
      <c r="C23" s="73" t="n">
        <v>13.6199998855591</v>
      </c>
      <c r="D23" s="73" t="n">
        <v>24.3700008392334</v>
      </c>
      <c r="E23" s="73" t="n">
        <v>30.9300003051758</v>
      </c>
      <c r="F23" s="73" t="n">
        <v>24.8600006103516</v>
      </c>
      <c r="G23" s="73" t="e">
        <f aca="false"/>
        <v>#VALUE!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e">
        <f aca="false"/>
        <v>#VALUE!</v>
      </c>
      <c r="C24" s="77" t="n">
        <v>0.359999656677246</v>
      </c>
      <c r="D24" s="77" t="n">
        <v>1.96000099182129</v>
      </c>
      <c r="E24" s="77" t="n">
        <v>-1.77999877929688</v>
      </c>
      <c r="F24" s="77" t="n">
        <v>1.86000061035156</v>
      </c>
      <c r="G24" s="77" t="e">
        <f aca="false"/>
        <v>#VALUE!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s">
        <v>129</v>
      </c>
      <c r="C25" s="79" t="n">
        <v>22.6599998474121</v>
      </c>
      <c r="D25" s="79" t="n">
        <v>45.2700004577637</v>
      </c>
      <c r="E25" s="79" t="n">
        <v>51.7099990844727</v>
      </c>
      <c r="F25" s="79" t="n">
        <v>19.0900001525879</v>
      </c>
      <c r="G25" s="79" t="e">
        <f aca="false"/>
        <v>#VALUE!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e">
        <f aca="false"/>
        <v>#VALUE!</v>
      </c>
      <c r="C26" s="70" t="n">
        <v>3.55999946594238</v>
      </c>
      <c r="D26" s="70" t="n">
        <v>7.36999893188477</v>
      </c>
      <c r="E26" s="70" t="n">
        <v>7.27000045776367</v>
      </c>
      <c r="F26" s="70" t="n">
        <v>4.69000053405762</v>
      </c>
      <c r="G26" s="70" t="e">
        <f aca="false"/>
        <v>#VALUE!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13.1700000762939</v>
      </c>
      <c r="C27" s="79" t="n">
        <v>15.5200004577637</v>
      </c>
      <c r="D27" s="79" t="n">
        <v>34.2099990844727</v>
      </c>
      <c r="E27" s="79" t="n">
        <v>51.3199996948242</v>
      </c>
      <c r="F27" s="79" t="n">
        <v>16.8099994659424</v>
      </c>
      <c r="G27" s="79" t="n">
        <v>31.4952582416277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6.57999992370606</v>
      </c>
      <c r="C28" s="70" t="n">
        <v>5.46000003814697</v>
      </c>
      <c r="D28" s="70" t="n">
        <v>0.939998626708984</v>
      </c>
      <c r="E28" s="70" t="n">
        <v>0.290000915527344</v>
      </c>
      <c r="F28" s="70" t="e">
        <f aca="false"/>
        <v>#VALUE!</v>
      </c>
      <c r="G28" s="70" t="e">
        <f aca="false"/>
        <v>#VALUE!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s">
        <v>129</v>
      </c>
      <c r="C29" s="73" t="s">
        <v>129</v>
      </c>
      <c r="D29" s="73" t="s">
        <v>129</v>
      </c>
      <c r="E29" s="73" t="s">
        <v>129</v>
      </c>
      <c r="F29" s="73" t="s">
        <v>129</v>
      </c>
      <c r="G29" s="73" t="e">
        <f aca="false"/>
        <v>#VALUE!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e">
        <f aca="false"/>
        <v>#VALUE!</v>
      </c>
      <c r="C30" s="77" t="e">
        <f aca="false"/>
        <v>#VALUE!</v>
      </c>
      <c r="D30" s="77" t="e">
        <f aca="false"/>
        <v>#VALUE!</v>
      </c>
      <c r="E30" s="77" t="e">
        <f aca="false"/>
        <v>#VALUE!</v>
      </c>
      <c r="F30" s="77" t="e">
        <f aca="false"/>
        <v>#VALUE!</v>
      </c>
      <c r="G30" s="77" t="e">
        <f aca="false"/>
        <v>#VALUE!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s">
        <v>129</v>
      </c>
      <c r="C31" s="73" t="s">
        <v>129</v>
      </c>
      <c r="D31" s="73" t="s">
        <v>129</v>
      </c>
      <c r="E31" s="73" t="s">
        <v>129</v>
      </c>
      <c r="F31" s="73" t="s">
        <v>129</v>
      </c>
      <c r="G31" s="73" t="e">
        <f aca="false"/>
        <v>#VALUE!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e">
        <f aca="false"/>
        <v>#VALUE!</v>
      </c>
      <c r="C32" s="77" t="e">
        <f aca="false"/>
        <v>#VALUE!</v>
      </c>
      <c r="D32" s="77" t="e">
        <f aca="false"/>
        <v>#VALUE!</v>
      </c>
      <c r="E32" s="77" t="e">
        <f aca="false"/>
        <v>#VALUE!</v>
      </c>
      <c r="F32" s="77" t="e">
        <f aca="false"/>
        <v>#VALUE!</v>
      </c>
      <c r="G32" s="77" t="e">
        <f aca="false"/>
        <v>#VALUE!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s">
        <v>129</v>
      </c>
      <c r="C33" s="73" t="s">
        <v>129</v>
      </c>
      <c r="D33" s="73" t="s">
        <v>129</v>
      </c>
      <c r="E33" s="73" t="s">
        <v>129</v>
      </c>
      <c r="F33" s="73" t="s">
        <v>129</v>
      </c>
      <c r="G33" s="73" t="e">
        <f aca="false"/>
        <v>#VALUE!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e">
        <f aca="false"/>
        <v>#VALUE!</v>
      </c>
      <c r="C34" s="77" t="e">
        <f aca="false"/>
        <v>#VALUE!</v>
      </c>
      <c r="D34" s="77" t="e">
        <f aca="false"/>
        <v>#VALUE!</v>
      </c>
      <c r="E34" s="77" t="e">
        <f aca="false"/>
        <v>#VALUE!</v>
      </c>
      <c r="F34" s="77" t="e">
        <f aca="false"/>
        <v>#VALUE!</v>
      </c>
      <c r="G34" s="77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7.28999996185303</v>
      </c>
      <c r="C35" s="79" t="n">
        <v>12.8299999237061</v>
      </c>
      <c r="D35" s="79" t="n">
        <v>40.2599983215332</v>
      </c>
      <c r="E35" s="79" t="n">
        <v>53.1800003051758</v>
      </c>
      <c r="F35" s="79" t="n">
        <v>14.539999961853</v>
      </c>
      <c r="G35" s="79" t="n">
        <v>30.7668146053166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0.139999866485596</v>
      </c>
      <c r="C36" s="70" t="n">
        <v>1.05999946594238</v>
      </c>
      <c r="D36" s="70" t="n">
        <v>1.89999771118164</v>
      </c>
      <c r="E36" s="70" t="n">
        <v>-0.259998321533203</v>
      </c>
      <c r="F36" s="70" t="n">
        <v>-0.199999809265137</v>
      </c>
      <c r="G36" s="70" t="n">
        <v>-0.406617326815827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3.3199999332428</v>
      </c>
      <c r="C37" s="73" t="s">
        <v>129</v>
      </c>
      <c r="D37" s="73" t="n">
        <v>50.2599983215332</v>
      </c>
      <c r="E37" s="73" t="n">
        <v>64.0500030517578</v>
      </c>
      <c r="F37" s="73" t="n">
        <v>8.60000038146973</v>
      </c>
      <c r="G37" s="73" t="e">
        <f aca="false"/>
        <v>#VALUE!</v>
      </c>
    </row>
    <row r="38" customFormat="false" ht="15" hidden="false" customHeight="false" outlineLevel="0" collapsed="false">
      <c r="A38" s="76" t="s">
        <v>187</v>
      </c>
      <c r="B38" s="77" t="n">
        <v>-0.070000171661377</v>
      </c>
      <c r="C38" s="77" t="e">
        <f aca="false"/>
        <v>#VALUE!</v>
      </c>
      <c r="D38" s="77" t="n">
        <v>3.39999771118164</v>
      </c>
      <c r="E38" s="77" t="n">
        <v>-2.54999542236328</v>
      </c>
      <c r="F38" s="77" t="e">
        <f aca="false"/>
        <v>#VALUE!</v>
      </c>
      <c r="G38" s="77" t="e">
        <f aca="false"/>
        <v>#VALUE!</v>
      </c>
    </row>
    <row r="39" customFormat="false" ht="15" hidden="false" customHeight="false" outlineLevel="0" collapsed="false">
      <c r="A39" s="15" t="s">
        <v>116</v>
      </c>
      <c r="B39" s="73" t="n">
        <v>10.1400003433228</v>
      </c>
      <c r="C39" s="73" t="n">
        <v>16.5699996948242</v>
      </c>
      <c r="D39" s="73" t="n">
        <v>31.6700000762939</v>
      </c>
      <c r="E39" s="73" t="n">
        <v>43.9700012207031</v>
      </c>
      <c r="F39" s="73" t="n">
        <v>18.3899993896484</v>
      </c>
      <c r="G39" s="73" t="n">
        <v>27.0829893946757</v>
      </c>
    </row>
    <row r="40" customFormat="false" ht="15" hidden="false" customHeight="false" outlineLevel="0" collapsed="false">
      <c r="A40" s="76" t="s">
        <v>187</v>
      </c>
      <c r="B40" s="77" t="n">
        <v>1.30000019073486</v>
      </c>
      <c r="C40" s="77" t="n">
        <v>3.03999996185303</v>
      </c>
      <c r="D40" s="77" t="n">
        <v>-0.999998092651367</v>
      </c>
      <c r="E40" s="77" t="n">
        <v>-0.799999237060547</v>
      </c>
      <c r="F40" s="77" t="n">
        <v>1.29999923706055</v>
      </c>
      <c r="G40" s="77" t="n">
        <v>0.0616024140059928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s">
        <v>129</v>
      </c>
      <c r="C42" s="73" t="s">
        <v>129</v>
      </c>
      <c r="D42" s="73" t="s">
        <v>129</v>
      </c>
      <c r="E42" s="73" t="s">
        <v>129</v>
      </c>
      <c r="F42" s="73" t="s">
        <v>129</v>
      </c>
      <c r="G42" s="73" t="e">
        <f aca="false"/>
        <v>#VALUE!</v>
      </c>
    </row>
    <row r="43" customFormat="false" ht="15" hidden="false" customHeight="false" outlineLevel="0" collapsed="false">
      <c r="A43" s="76" t="s">
        <v>187</v>
      </c>
      <c r="B43" s="77" t="e">
        <f aca="false"/>
        <v>#VALUE!</v>
      </c>
      <c r="C43" s="77" t="e">
        <f aca="false"/>
        <v>#VALUE!</v>
      </c>
      <c r="D43" s="77" t="e">
        <f aca="false"/>
        <v>#VALUE!</v>
      </c>
      <c r="E43" s="77" t="e">
        <f aca="false"/>
        <v>#VALUE!</v>
      </c>
      <c r="F43" s="77" t="e">
        <f aca="false"/>
        <v>#VALUE!</v>
      </c>
      <c r="G43" s="77" t="e">
        <f aca="false"/>
        <v>#VALUE!</v>
      </c>
    </row>
    <row r="44" customFormat="false" ht="15" hidden="false" customHeight="false" outlineLevel="0" collapsed="false">
      <c r="A44" s="15" t="s">
        <v>119</v>
      </c>
      <c r="B44" s="73" t="s">
        <v>129</v>
      </c>
      <c r="C44" s="73" t="s">
        <v>129</v>
      </c>
      <c r="D44" s="73" t="s">
        <v>129</v>
      </c>
      <c r="E44" s="73" t="s">
        <v>129</v>
      </c>
      <c r="F44" s="73" t="s">
        <v>129</v>
      </c>
      <c r="G44" s="73" t="e">
        <f aca="false"/>
        <v>#VALUE!</v>
      </c>
    </row>
    <row r="45" customFormat="false" ht="15" hidden="false" customHeight="false" outlineLevel="0" collapsed="false">
      <c r="A45" s="76" t="s">
        <v>187</v>
      </c>
      <c r="B45" s="77" t="e">
        <f aca="false"/>
        <v>#VALUE!</v>
      </c>
      <c r="C45" s="77" t="e">
        <f aca="false"/>
        <v>#VALUE!</v>
      </c>
      <c r="D45" s="77" t="e">
        <f aca="false"/>
        <v>#VALUE!</v>
      </c>
      <c r="E45" s="77" t="e">
        <f aca="false"/>
        <v>#VALUE!</v>
      </c>
      <c r="F45" s="77" t="e">
        <f aca="false"/>
        <v>#VALUE!</v>
      </c>
      <c r="G45" s="77" t="e">
        <f aca="false"/>
        <v>#VALUE!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25">
      <formula>ISERROR(B6)</formula>
    </cfRule>
  </conditionalFormatting>
  <conditionalFormatting sqref="G41">
    <cfRule type="expression" priority="3" aboveAverage="0" equalAverage="0" bottom="0" percent="0" rank="0" text="" dxfId="26">
      <formula>ISERROR(G41)</formula>
    </cfRule>
  </conditionalFormatting>
  <conditionalFormatting sqref="G6">
    <cfRule type="expression" priority="4" aboveAverage="0" equalAverage="0" bottom="0" percent="0" rank="0" text="" dxfId="27">
      <formula>ISERROR(G6)</formula>
    </cfRule>
  </conditionalFormatting>
  <conditionalFormatting sqref="G8">
    <cfRule type="expression" priority="5" aboveAverage="0" equalAverage="0" bottom="0" percent="0" rank="0" text="" dxfId="28">
      <formula>ISERROR(G8)</formula>
    </cfRule>
  </conditionalFormatting>
  <conditionalFormatting sqref="G10">
    <cfRule type="expression" priority="6" aboveAverage="0" equalAverage="0" bottom="0" percent="0" rank="0" text="" dxfId="29">
      <formula>ISERROR(G10)</formula>
    </cfRule>
  </conditionalFormatting>
  <conditionalFormatting sqref="G12">
    <cfRule type="expression" priority="7" aboveAverage="0" equalAverage="0" bottom="0" percent="0" rank="0" text="" dxfId="30">
      <formula>ISERROR(G12)</formula>
    </cfRule>
  </conditionalFormatting>
  <conditionalFormatting sqref="G14">
    <cfRule type="expression" priority="8" aboveAverage="0" equalAverage="0" bottom="0" percent="0" rank="0" text="" dxfId="31">
      <formula>ISERROR(G14)</formula>
    </cfRule>
  </conditionalFormatting>
  <conditionalFormatting sqref="G16">
    <cfRule type="expression" priority="9" aboveAverage="0" equalAverage="0" bottom="0" percent="0" rank="0" text="" dxfId="32">
      <formula>ISERROR(G16)</formula>
    </cfRule>
  </conditionalFormatting>
  <conditionalFormatting sqref="G18">
    <cfRule type="expression" priority="10" aboveAverage="0" equalAverage="0" bottom="0" percent="0" rank="0" text="" dxfId="33">
      <formula>ISERROR(G18)</formula>
    </cfRule>
  </conditionalFormatting>
  <conditionalFormatting sqref="G20">
    <cfRule type="expression" priority="11" aboveAverage="0" equalAverage="0" bottom="0" percent="0" rank="0" text="" dxfId="34">
      <formula>ISERROR(G20)</formula>
    </cfRule>
  </conditionalFormatting>
  <conditionalFormatting sqref="G22">
    <cfRule type="expression" priority="12" aboveAverage="0" equalAverage="0" bottom="0" percent="0" rank="0" text="" dxfId="35">
      <formula>ISERROR(G22)</formula>
    </cfRule>
  </conditionalFormatting>
  <conditionalFormatting sqref="G24">
    <cfRule type="expression" priority="13" aboveAverage="0" equalAverage="0" bottom="0" percent="0" rank="0" text="" dxfId="36">
      <formula>ISERROR(G24)</formula>
    </cfRule>
  </conditionalFormatting>
  <conditionalFormatting sqref="G26">
    <cfRule type="expression" priority="14" aboveAverage="0" equalAverage="0" bottom="0" percent="0" rank="0" text="" dxfId="37">
      <formula>ISERROR(G26)</formula>
    </cfRule>
  </conditionalFormatting>
  <conditionalFormatting sqref="G28">
    <cfRule type="expression" priority="15" aboveAverage="0" equalAverage="0" bottom="0" percent="0" rank="0" text="" dxfId="38">
      <formula>ISERROR(G28)</formula>
    </cfRule>
  </conditionalFormatting>
  <conditionalFormatting sqref="G30">
    <cfRule type="expression" priority="16" aboveAverage="0" equalAverage="0" bottom="0" percent="0" rank="0" text="" dxfId="39">
      <formula>ISERROR(G30)</formula>
    </cfRule>
  </conditionalFormatting>
  <conditionalFormatting sqref="G32">
    <cfRule type="expression" priority="17" aboveAverage="0" equalAverage="0" bottom="0" percent="0" rank="0" text="" dxfId="40">
      <formula>ISERROR(G32)</formula>
    </cfRule>
  </conditionalFormatting>
  <conditionalFormatting sqref="G34">
    <cfRule type="expression" priority="18" aboveAverage="0" equalAverage="0" bottom="0" percent="0" rank="0" text="" dxfId="41">
      <formula>ISERROR(G34)</formula>
    </cfRule>
  </conditionalFormatting>
  <conditionalFormatting sqref="G36">
    <cfRule type="expression" priority="19" aboveAverage="0" equalAverage="0" bottom="0" percent="0" rank="0" text="" dxfId="42">
      <formula>ISERROR(G36)</formula>
    </cfRule>
  </conditionalFormatting>
  <conditionalFormatting sqref="G38">
    <cfRule type="expression" priority="20" aboveAverage="0" equalAverage="0" bottom="0" percent="0" rank="0" text="" dxfId="43">
      <formula>ISERROR(G38)</formula>
    </cfRule>
  </conditionalFormatting>
  <conditionalFormatting sqref="G40">
    <cfRule type="expression" priority="21" aboveAverage="0" equalAverage="0" bottom="0" percent="0" rank="0" text="" dxfId="44">
      <formula>ISERROR(G40)</formula>
    </cfRule>
  </conditionalFormatting>
  <conditionalFormatting sqref="G43">
    <cfRule type="expression" priority="22" aboveAverage="0" equalAverage="0" bottom="0" percent="0" rank="0" text="" dxfId="45">
      <formula>ISERROR(G43)</formula>
    </cfRule>
  </conditionalFormatting>
  <conditionalFormatting sqref="G45">
    <cfRule type="expression" priority="23" aboveAverage="0" equalAverage="0" bottom="0" percent="0" rank="0" text="" dxfId="46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90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91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6.28999996185303</v>
      </c>
      <c r="C5" s="65" t="n">
        <v>11.3400001525879</v>
      </c>
      <c r="D5" s="65" t="n">
        <v>37.0200004577637</v>
      </c>
      <c r="E5" s="65" t="n">
        <v>51.7599983215332</v>
      </c>
      <c r="F5" s="65" t="n">
        <v>10.3400001525879</v>
      </c>
      <c r="G5" s="65" t="n">
        <v>25.8886058701021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0.369999885559082</v>
      </c>
      <c r="C6" s="70" t="n">
        <v>-0.279999732971191</v>
      </c>
      <c r="D6" s="70" t="n">
        <v>-5.90999984741211</v>
      </c>
      <c r="E6" s="70" t="n">
        <v>-2.59000015258789</v>
      </c>
      <c r="F6" s="70" t="n">
        <v>-0.389999389648438</v>
      </c>
      <c r="G6" s="70" t="n">
        <v>-1.5287156339114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n">
        <v>6.09999990463257</v>
      </c>
      <c r="C7" s="73" t="n">
        <v>10.4700002670288</v>
      </c>
      <c r="D7" s="73" t="n">
        <v>36.4900016784668</v>
      </c>
      <c r="E7" s="73" t="n">
        <v>53.0699996948242</v>
      </c>
      <c r="F7" s="73" t="n">
        <v>8.65999984741211</v>
      </c>
      <c r="G7" s="73" t="n">
        <v>25.6921602370009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n">
        <v>1.53999996185303</v>
      </c>
      <c r="C8" s="77" t="n">
        <v>2.03999996185303</v>
      </c>
      <c r="D8" s="77" t="n">
        <v>1.76000213623047</v>
      </c>
      <c r="E8" s="77" t="n">
        <v>0</v>
      </c>
      <c r="F8" s="77" t="n">
        <v>-0.0200004577636719</v>
      </c>
      <c r="G8" s="77" t="n">
        <v>1.67928551660428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6.5</v>
      </c>
      <c r="C9" s="73" t="n">
        <v>12.4200000762939</v>
      </c>
      <c r="D9" s="73" t="n">
        <v>37.6300010681152</v>
      </c>
      <c r="E9" s="73" t="n">
        <v>50.2400016784668</v>
      </c>
      <c r="F9" s="73" t="n">
        <v>12.039999961853</v>
      </c>
      <c r="G9" s="73" t="n">
        <v>26.1125160648398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-0.710000038146973</v>
      </c>
      <c r="C10" s="77" t="n">
        <v>-2.36999988555908</v>
      </c>
      <c r="D10" s="77" t="n">
        <v>-13.129997253418</v>
      </c>
      <c r="E10" s="77" t="n">
        <v>-5.32999801635742</v>
      </c>
      <c r="F10" s="77" t="n">
        <v>-0.600000381469727</v>
      </c>
      <c r="G10" s="77" t="n">
        <v>-4.5597792333576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6.3600001335144</v>
      </c>
      <c r="C11" s="79" t="n">
        <v>8.5</v>
      </c>
      <c r="D11" s="79" t="n">
        <v>46.310001373291</v>
      </c>
      <c r="E11" s="79" t="n">
        <v>66.129997253418</v>
      </c>
      <c r="F11" s="79" t="n">
        <v>11.4799995422363</v>
      </c>
      <c r="G11" s="79" t="n">
        <v>32.1217316898464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1.19000005722046</v>
      </c>
      <c r="C12" s="70" t="n">
        <v>-1.27999973297119</v>
      </c>
      <c r="D12" s="70" t="n">
        <v>-1.68999862670898</v>
      </c>
      <c r="E12" s="70" t="n">
        <v>0.8699951171875</v>
      </c>
      <c r="F12" s="70" t="n">
        <v>2.21999931335449</v>
      </c>
      <c r="G12" s="70" t="n">
        <v>0.806352389475212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2.19000005722046</v>
      </c>
      <c r="C13" s="73" t="n">
        <v>6.03000020980835</v>
      </c>
      <c r="D13" s="73" t="n">
        <v>47.2099990844727</v>
      </c>
      <c r="E13" s="73" t="n">
        <v>67.1999969482422</v>
      </c>
      <c r="F13" s="73" t="n">
        <v>8.30000019073486</v>
      </c>
      <c r="G13" s="73" t="n">
        <v>31.6320121290882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n">
        <v>0.880000114440918</v>
      </c>
      <c r="C14" s="77" t="n">
        <v>-1.90999984741211</v>
      </c>
      <c r="D14" s="77" t="n">
        <v>-2.22000122070313</v>
      </c>
      <c r="E14" s="77" t="n">
        <v>1.09999847412109</v>
      </c>
      <c r="F14" s="77" t="n">
        <v>1.26999998092651</v>
      </c>
      <c r="G14" s="77" t="n">
        <v>0.740783006390153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n">
        <v>13.0600004196167</v>
      </c>
      <c r="C15" s="73" t="n">
        <v>15.8000001907349</v>
      </c>
      <c r="D15" s="73" t="n">
        <v>50.5800018310547</v>
      </c>
      <c r="E15" s="73" t="n">
        <v>74.5199966430664</v>
      </c>
      <c r="F15" s="73" t="n">
        <v>18.5100002288818</v>
      </c>
      <c r="G15" s="73" t="n">
        <v>37.6565404905486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n">
        <v>2.77000045776367</v>
      </c>
      <c r="C16" s="77" t="n">
        <v>2.5</v>
      </c>
      <c r="D16" s="77" t="n">
        <v>1.11000061035156</v>
      </c>
      <c r="E16" s="77" t="n">
        <v>2.46999359130859</v>
      </c>
      <c r="F16" s="77" t="n">
        <v>4.10000038146973</v>
      </c>
      <c r="G16" s="77" t="n">
        <v>2.4643942533329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n">
        <v>16.6399993896484</v>
      </c>
      <c r="C17" s="73" t="n">
        <v>20.7000007629395</v>
      </c>
      <c r="D17" s="73" t="n">
        <v>26.8199996948242</v>
      </c>
      <c r="E17" s="73" t="n">
        <v>35.689998626709</v>
      </c>
      <c r="F17" s="73" t="n">
        <v>21.9599990844727</v>
      </c>
      <c r="G17" s="73" t="n">
        <v>24.828437822628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e">
        <f aca="false"/>
        <v>#VALUE!</v>
      </c>
      <c r="C18" s="77" t="n">
        <v>-1.75</v>
      </c>
      <c r="D18" s="77" t="e">
        <f aca="false"/>
        <v>#VALUE!</v>
      </c>
      <c r="E18" s="77" t="e">
        <f aca="false"/>
        <v>#VALUE!</v>
      </c>
      <c r="F18" s="77" t="e">
        <f aca="false"/>
        <v>#VALUE!</v>
      </c>
      <c r="G18" s="77" t="e">
        <f aca="false"/>
        <v>#VALUE!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n">
        <v>11.8400001525879</v>
      </c>
      <c r="C19" s="79" t="n">
        <v>16.2099990844727</v>
      </c>
      <c r="D19" s="79" t="n">
        <v>36.2900009155273</v>
      </c>
      <c r="E19" s="79" t="n">
        <v>57.189998626709</v>
      </c>
      <c r="F19" s="79" t="n">
        <v>22.4799995422363</v>
      </c>
      <c r="G19" s="79" t="n">
        <v>30.0980664814329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n">
        <v>1.67000007629395</v>
      </c>
      <c r="C20" s="70" t="n">
        <v>1.43999862670898</v>
      </c>
      <c r="D20" s="70" t="n">
        <v>-3.18999862670898</v>
      </c>
      <c r="E20" s="70" t="n">
        <v>-2.93000030517578</v>
      </c>
      <c r="F20" s="70" t="n">
        <v>1.18000030517578</v>
      </c>
      <c r="G20" s="70" t="n">
        <v>-0.524421978554287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n">
        <v>6.82000017166138</v>
      </c>
      <c r="C21" s="73" t="n">
        <v>10.9200000762939</v>
      </c>
      <c r="D21" s="73" t="n">
        <v>35.3499984741211</v>
      </c>
      <c r="E21" s="73" t="n">
        <v>59.4900016784668</v>
      </c>
      <c r="F21" s="73" t="n">
        <v>11.8800001144409</v>
      </c>
      <c r="G21" s="73" t="n">
        <v>26.9725254150313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n">
        <v>1.84000015258789</v>
      </c>
      <c r="C22" s="77" t="n">
        <v>2.48999977111816</v>
      </c>
      <c r="D22" s="77" t="n">
        <v>-3.46000289916992</v>
      </c>
      <c r="E22" s="77" t="n">
        <v>-4.07999801635742</v>
      </c>
      <c r="F22" s="77" t="n">
        <v>0.760000228881836</v>
      </c>
      <c r="G22" s="77" t="n">
        <v>-0.629513390585949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26.2900009155273</v>
      </c>
      <c r="C23" s="73" t="n">
        <v>32.8699989318848</v>
      </c>
      <c r="D23" s="73" t="n">
        <v>39.3600006103516</v>
      </c>
      <c r="E23" s="73" t="n">
        <v>49.7200012207031</v>
      </c>
      <c r="F23" s="73" t="n">
        <v>47.9900016784668</v>
      </c>
      <c r="G23" s="73" t="n">
        <v>39.459341617615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n">
        <v>0.630001068115234</v>
      </c>
      <c r="C24" s="77" t="n">
        <v>-2.79999923706055</v>
      </c>
      <c r="D24" s="77" t="n">
        <v>-2.38000106811523</v>
      </c>
      <c r="E24" s="77" t="n">
        <v>1.20000076293945</v>
      </c>
      <c r="F24" s="77" t="n">
        <v>0.120002746582031</v>
      </c>
      <c r="G24" s="77" t="n">
        <v>-0.629589357949563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n">
        <v>3.63000011444092</v>
      </c>
      <c r="C25" s="79" t="n">
        <v>7.48999977111816</v>
      </c>
      <c r="D25" s="79" t="n">
        <v>33.6199989318848</v>
      </c>
      <c r="E25" s="79" t="n">
        <v>43.4099998474121</v>
      </c>
      <c r="F25" s="79" t="n">
        <v>10.5799999237061</v>
      </c>
      <c r="G25" s="79" t="n">
        <v>24.5284358843248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n">
        <v>-4.51999950408936</v>
      </c>
      <c r="C26" s="70" t="n">
        <v>-1.90999984741211</v>
      </c>
      <c r="D26" s="70" t="n">
        <v>-2.36000061035156</v>
      </c>
      <c r="E26" s="70" t="n">
        <v>1.81999969482422</v>
      </c>
      <c r="F26" s="70" t="n">
        <v>-1.80000019073486</v>
      </c>
      <c r="G26" s="70" t="n">
        <v>-1.04349685389406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10.4899997711182</v>
      </c>
      <c r="C27" s="79" t="n">
        <v>15.539999961853</v>
      </c>
      <c r="D27" s="79" t="n">
        <v>41.9900016784668</v>
      </c>
      <c r="E27" s="79" t="n">
        <v>62.5400009155273</v>
      </c>
      <c r="F27" s="79" t="n">
        <v>16.6299991607666</v>
      </c>
      <c r="G27" s="79" t="n">
        <v>32.852181623379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0.889999389648438</v>
      </c>
      <c r="C28" s="70" t="n">
        <v>3.89999961853027</v>
      </c>
      <c r="D28" s="70" t="n">
        <v>-1.65999984741211</v>
      </c>
      <c r="E28" s="70" t="n">
        <v>-0.55999755859375</v>
      </c>
      <c r="F28" s="70" t="n">
        <v>-2.79000091552734</v>
      </c>
      <c r="G28" s="70" t="n">
        <v>-0.274485469662167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n">
        <v>8.35000038146973</v>
      </c>
      <c r="C29" s="73" t="n">
        <v>10.7299995422363</v>
      </c>
      <c r="D29" s="73" t="n">
        <v>45.25</v>
      </c>
      <c r="E29" s="73" t="n">
        <v>65.5500030517578</v>
      </c>
      <c r="F29" s="73" t="n">
        <v>12.0600004196167</v>
      </c>
      <c r="G29" s="73" t="n">
        <v>32.1451817221083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n">
        <v>0.740000247955322</v>
      </c>
      <c r="C30" s="77" t="n">
        <v>2</v>
      </c>
      <c r="D30" s="77" t="n">
        <v>-2.2400016784668</v>
      </c>
      <c r="E30" s="77" t="n">
        <v>-2.28999328613281</v>
      </c>
      <c r="F30" s="77" t="n">
        <v>-2.35999965667725</v>
      </c>
      <c r="G30" s="77" t="n">
        <v>-1.42408519853115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n">
        <v>19.1700000762939</v>
      </c>
      <c r="C31" s="73" t="n">
        <v>22.8700008392334</v>
      </c>
      <c r="D31" s="73" t="n">
        <v>45.8899993896484</v>
      </c>
      <c r="E31" s="73" t="n">
        <v>76.9800033569336</v>
      </c>
      <c r="F31" s="73" t="n">
        <v>24.7099990844727</v>
      </c>
      <c r="G31" s="73" t="n">
        <v>41.2090790048014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n">
        <v>7.35000038146973</v>
      </c>
      <c r="C32" s="77" t="n">
        <v>7.59000110626221</v>
      </c>
      <c r="D32" s="77" t="n">
        <v>-4.38999938964844</v>
      </c>
      <c r="E32" s="77" t="n">
        <v>7.37000274658203</v>
      </c>
      <c r="F32" s="77" t="n">
        <v>0.94999885559082</v>
      </c>
      <c r="G32" s="77" t="n">
        <v>3.07272174316615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n">
        <v>8.9399995803833</v>
      </c>
      <c r="C33" s="73" t="s">
        <v>129</v>
      </c>
      <c r="D33" s="73" t="n">
        <v>33.8300018310547</v>
      </c>
      <c r="E33" s="73" t="n">
        <v>50.0099983215332</v>
      </c>
      <c r="F33" s="73" t="n">
        <v>20.7700004577637</v>
      </c>
      <c r="G33" s="73" t="e">
        <f aca="false"/>
        <v>#VALUE!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n">
        <v>-2.60000038146973</v>
      </c>
      <c r="C34" s="77" t="e">
        <f aca="false"/>
        <v>#VALUE!</v>
      </c>
      <c r="D34" s="77" t="n">
        <v>1.89000129699707</v>
      </c>
      <c r="E34" s="77" t="n">
        <v>0.229999542236328</v>
      </c>
      <c r="F34" s="77" t="n">
        <v>-5.72999954223633</v>
      </c>
      <c r="G34" s="77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8.25</v>
      </c>
      <c r="C35" s="79" t="n">
        <v>11.710000038147</v>
      </c>
      <c r="D35" s="79" t="n">
        <v>40.6399993896484</v>
      </c>
      <c r="E35" s="79" t="n">
        <v>58.939998626709</v>
      </c>
      <c r="F35" s="79" t="n">
        <v>14.1700000762939</v>
      </c>
      <c r="G35" s="79" t="n">
        <v>29.7902100910608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0.949999809265137</v>
      </c>
      <c r="C36" s="70" t="n">
        <v>0.149999618530273</v>
      </c>
      <c r="D36" s="70" t="n">
        <v>-3.06000137329102</v>
      </c>
      <c r="E36" s="70" t="n">
        <v>-0.760002136230469</v>
      </c>
      <c r="F36" s="70" t="n">
        <v>0.539999961853027</v>
      </c>
      <c r="G36" s="70" t="n">
        <v>-0.236077305524713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6.1399998664856</v>
      </c>
      <c r="C37" s="73" t="n">
        <v>8.89000034332275</v>
      </c>
      <c r="D37" s="73" t="n">
        <v>44.0299987792969</v>
      </c>
      <c r="E37" s="73" t="n">
        <v>65.5999984741211</v>
      </c>
      <c r="F37" s="73" t="n">
        <v>11.1000003814697</v>
      </c>
      <c r="G37" s="73" t="n">
        <v>30.9989008546906</v>
      </c>
    </row>
    <row r="38" customFormat="false" ht="15" hidden="false" customHeight="false" outlineLevel="0" collapsed="false">
      <c r="A38" s="76" t="s">
        <v>187</v>
      </c>
      <c r="B38" s="77" t="n">
        <v>1.62999963760376</v>
      </c>
      <c r="C38" s="77" t="n">
        <v>0.180000305175781</v>
      </c>
      <c r="D38" s="77" t="n">
        <v>-2.06999969482422</v>
      </c>
      <c r="E38" s="77" t="n">
        <v>-0.6300048828125</v>
      </c>
      <c r="F38" s="77" t="n">
        <v>1.02000045776367</v>
      </c>
      <c r="G38" s="77" t="n">
        <v>0.279481065579773</v>
      </c>
    </row>
    <row r="39" customFormat="false" ht="15" hidden="false" customHeight="false" outlineLevel="0" collapsed="false">
      <c r="A39" s="15" t="s">
        <v>116</v>
      </c>
      <c r="B39" s="73" t="n">
        <v>10.3900003433228</v>
      </c>
      <c r="C39" s="73" t="n">
        <v>15.3699998855591</v>
      </c>
      <c r="D39" s="73" t="n">
        <v>36.5699996948242</v>
      </c>
      <c r="E39" s="73" t="n">
        <v>51.0800018310547</v>
      </c>
      <c r="F39" s="73" t="n">
        <v>17.4500007629395</v>
      </c>
      <c r="G39" s="73" t="n">
        <v>28.387032300722</v>
      </c>
    </row>
    <row r="40" customFormat="false" ht="15" hidden="false" customHeight="false" outlineLevel="0" collapsed="false">
      <c r="A40" s="76" t="s">
        <v>187</v>
      </c>
      <c r="B40" s="77" t="n">
        <v>0.450000762939453</v>
      </c>
      <c r="C40" s="77" t="n">
        <v>0.420000076293945</v>
      </c>
      <c r="D40" s="77" t="n">
        <v>-4.47999954223633</v>
      </c>
      <c r="E40" s="77" t="n">
        <v>-1.39999771118164</v>
      </c>
      <c r="F40" s="77" t="n">
        <v>0.120000839233398</v>
      </c>
      <c r="G40" s="77" t="n">
        <v>-0.887716187003811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n">
        <v>12.9499998092651</v>
      </c>
      <c r="C42" s="73" t="n">
        <v>21.0200004577637</v>
      </c>
      <c r="D42" s="73" t="n">
        <v>35.9099998474121</v>
      </c>
      <c r="E42" s="73" t="n">
        <v>65.379997253418</v>
      </c>
      <c r="F42" s="73" t="n">
        <v>21.1499996185303</v>
      </c>
      <c r="G42" s="73" t="n">
        <v>34.2543690640796</v>
      </c>
    </row>
    <row r="43" customFormat="false" ht="15" hidden="false" customHeight="false" outlineLevel="0" collapsed="false">
      <c r="A43" s="76" t="s">
        <v>187</v>
      </c>
      <c r="B43" s="77" t="n">
        <v>4.09000015258789</v>
      </c>
      <c r="C43" s="77" t="n">
        <v>8.45000076293945</v>
      </c>
      <c r="D43" s="77" t="n">
        <v>-4</v>
      </c>
      <c r="E43" s="77" t="n">
        <v>4.18999862670898</v>
      </c>
      <c r="F43" s="77" t="n">
        <v>1.67000007629395</v>
      </c>
      <c r="G43" s="77" t="n">
        <v>3.05224306751872</v>
      </c>
    </row>
    <row r="44" customFormat="false" ht="15" hidden="false" customHeight="false" outlineLevel="0" collapsed="false">
      <c r="A44" s="15" t="s">
        <v>119</v>
      </c>
      <c r="B44" s="73" t="n">
        <v>11.1599998474121</v>
      </c>
      <c r="C44" s="73" t="n">
        <v>13.710000038147</v>
      </c>
      <c r="D44" s="73" t="n">
        <v>45.4099998474121</v>
      </c>
      <c r="E44" s="73" t="n">
        <v>68.3199996948242</v>
      </c>
      <c r="F44" s="73" t="n">
        <v>14.960000038147</v>
      </c>
      <c r="G44" s="73" t="n">
        <v>34.3449759675257</v>
      </c>
    </row>
    <row r="45" customFormat="false" ht="15" hidden="false" customHeight="false" outlineLevel="0" collapsed="false">
      <c r="A45" s="76" t="s">
        <v>187</v>
      </c>
      <c r="B45" s="77" t="n">
        <v>2.39999961853027</v>
      </c>
      <c r="C45" s="77" t="n">
        <v>3.1899995803833</v>
      </c>
      <c r="D45" s="77" t="n">
        <v>-2.79999923706055</v>
      </c>
      <c r="E45" s="77" t="n">
        <v>0.0100021362304688</v>
      </c>
      <c r="F45" s="77" t="n">
        <v>-1.76999950408936</v>
      </c>
      <c r="G45" s="77" t="n">
        <v>-0.421872121238053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47">
      <formula>ISERROR(B6)</formula>
    </cfRule>
  </conditionalFormatting>
  <conditionalFormatting sqref="G41">
    <cfRule type="expression" priority="3" aboveAverage="0" equalAverage="0" bottom="0" percent="0" rank="0" text="" dxfId="48">
      <formula>ISERROR(G41)</formula>
    </cfRule>
  </conditionalFormatting>
  <conditionalFormatting sqref="G6">
    <cfRule type="expression" priority="4" aboveAverage="0" equalAverage="0" bottom="0" percent="0" rank="0" text="" dxfId="49">
      <formula>ISERROR(G6)</formula>
    </cfRule>
  </conditionalFormatting>
  <conditionalFormatting sqref="G8">
    <cfRule type="expression" priority="5" aboveAverage="0" equalAverage="0" bottom="0" percent="0" rank="0" text="" dxfId="50">
      <formula>ISERROR(G8)</formula>
    </cfRule>
  </conditionalFormatting>
  <conditionalFormatting sqref="G10">
    <cfRule type="expression" priority="6" aboveAverage="0" equalAverage="0" bottom="0" percent="0" rank="0" text="" dxfId="51">
      <formula>ISERROR(G10)</formula>
    </cfRule>
  </conditionalFormatting>
  <conditionalFormatting sqref="G12">
    <cfRule type="expression" priority="7" aboveAverage="0" equalAverage="0" bottom="0" percent="0" rank="0" text="" dxfId="52">
      <formula>ISERROR(G12)</formula>
    </cfRule>
  </conditionalFormatting>
  <conditionalFormatting sqref="G14">
    <cfRule type="expression" priority="8" aboveAverage="0" equalAverage="0" bottom="0" percent="0" rank="0" text="" dxfId="53">
      <formula>ISERROR(G14)</formula>
    </cfRule>
  </conditionalFormatting>
  <conditionalFormatting sqref="G16">
    <cfRule type="expression" priority="9" aboveAverage="0" equalAverage="0" bottom="0" percent="0" rank="0" text="" dxfId="54">
      <formula>ISERROR(G16)</formula>
    </cfRule>
  </conditionalFormatting>
  <conditionalFormatting sqref="G18">
    <cfRule type="expression" priority="10" aboveAverage="0" equalAverage="0" bottom="0" percent="0" rank="0" text="" dxfId="55">
      <formula>ISERROR(G18)</formula>
    </cfRule>
  </conditionalFormatting>
  <conditionalFormatting sqref="G20">
    <cfRule type="expression" priority="11" aboveAverage="0" equalAverage="0" bottom="0" percent="0" rank="0" text="" dxfId="56">
      <formula>ISERROR(G20)</formula>
    </cfRule>
  </conditionalFormatting>
  <conditionalFormatting sqref="G22">
    <cfRule type="expression" priority="12" aboveAverage="0" equalAverage="0" bottom="0" percent="0" rank="0" text="" dxfId="57">
      <formula>ISERROR(G22)</formula>
    </cfRule>
  </conditionalFormatting>
  <conditionalFormatting sqref="G24">
    <cfRule type="expression" priority="13" aboveAverage="0" equalAverage="0" bottom="0" percent="0" rank="0" text="" dxfId="58">
      <formula>ISERROR(G24)</formula>
    </cfRule>
  </conditionalFormatting>
  <conditionalFormatting sqref="G26">
    <cfRule type="expression" priority="14" aboveAverage="0" equalAverage="0" bottom="0" percent="0" rank="0" text="" dxfId="59">
      <formula>ISERROR(G26)</formula>
    </cfRule>
  </conditionalFormatting>
  <conditionalFormatting sqref="G28">
    <cfRule type="expression" priority="15" aboveAverage="0" equalAverage="0" bottom="0" percent="0" rank="0" text="" dxfId="60">
      <formula>ISERROR(G28)</formula>
    </cfRule>
  </conditionalFormatting>
  <conditionalFormatting sqref="G30">
    <cfRule type="expression" priority="16" aboveAverage="0" equalAverage="0" bottom="0" percent="0" rank="0" text="" dxfId="61">
      <formula>ISERROR(G30)</formula>
    </cfRule>
  </conditionalFormatting>
  <conditionalFormatting sqref="G32">
    <cfRule type="expression" priority="17" aboveAverage="0" equalAverage="0" bottom="0" percent="0" rank="0" text="" dxfId="62">
      <formula>ISERROR(G32)</formula>
    </cfRule>
  </conditionalFormatting>
  <conditionalFormatting sqref="G34">
    <cfRule type="expression" priority="18" aboveAverage="0" equalAverage="0" bottom="0" percent="0" rank="0" text="" dxfId="63">
      <formula>ISERROR(G34)</formula>
    </cfRule>
  </conditionalFormatting>
  <conditionalFormatting sqref="G36">
    <cfRule type="expression" priority="19" aboveAverage="0" equalAverage="0" bottom="0" percent="0" rank="0" text="" dxfId="64">
      <formula>ISERROR(G36)</formula>
    </cfRule>
  </conditionalFormatting>
  <conditionalFormatting sqref="G38">
    <cfRule type="expression" priority="20" aboveAverage="0" equalAverage="0" bottom="0" percent="0" rank="0" text="" dxfId="65">
      <formula>ISERROR(G38)</formula>
    </cfRule>
  </conditionalFormatting>
  <conditionalFormatting sqref="G40">
    <cfRule type="expression" priority="21" aboveAverage="0" equalAverage="0" bottom="0" percent="0" rank="0" text="" dxfId="66">
      <formula>ISERROR(G40)</formula>
    </cfRule>
  </conditionalFormatting>
  <conditionalFormatting sqref="G43">
    <cfRule type="expression" priority="22" aboveAverage="0" equalAverage="0" bottom="0" percent="0" rank="0" text="" dxfId="67">
      <formula>ISERROR(G43)</formula>
    </cfRule>
  </conditionalFormatting>
  <conditionalFormatting sqref="G45">
    <cfRule type="expression" priority="23" aboveAverage="0" equalAverage="0" bottom="0" percent="0" rank="0" text="" dxfId="68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92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93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12.4300003051758</v>
      </c>
      <c r="C5" s="65" t="n">
        <v>21.7900009155273</v>
      </c>
      <c r="D5" s="65" t="n">
        <v>57.6100006103516</v>
      </c>
      <c r="E5" s="65" t="n">
        <v>71.8199996948242</v>
      </c>
      <c r="F5" s="65" t="n">
        <v>20.1299991607666</v>
      </c>
      <c r="G5" s="65" t="n">
        <v>38.2772033004952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0.0500001907348633</v>
      </c>
      <c r="C6" s="70" t="n">
        <v>1.7400016784668</v>
      </c>
      <c r="D6" s="70" t="n">
        <v>-1.84000015258789</v>
      </c>
      <c r="E6" s="70" t="n">
        <v>-0.519996643066406</v>
      </c>
      <c r="F6" s="70" t="n">
        <v>4.02999877929688</v>
      </c>
      <c r="G6" s="70" t="n">
        <v>0.367048308197788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n">
        <v>12.6999998092651</v>
      </c>
      <c r="C7" s="73" t="n">
        <v>22.2099990844727</v>
      </c>
      <c r="D7" s="73" t="n">
        <v>59.0699996948242</v>
      </c>
      <c r="E7" s="73" t="n">
        <v>74.620002746582</v>
      </c>
      <c r="F7" s="73" t="n">
        <v>19.3799991607666</v>
      </c>
      <c r="G7" s="73" t="n">
        <v>39.3244372605199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n">
        <v>-0.739999771118164</v>
      </c>
      <c r="C8" s="77" t="n">
        <v>-0.340000152587891</v>
      </c>
      <c r="D8" s="77" t="n">
        <v>-4.26000213623047</v>
      </c>
      <c r="E8" s="77" t="n">
        <v>-1.63999938964844</v>
      </c>
      <c r="F8" s="77" t="n">
        <v>1.5099983215332</v>
      </c>
      <c r="G8" s="77" t="n">
        <v>-1.55066023485452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11.8400001525879</v>
      </c>
      <c r="C9" s="73" t="n">
        <v>20.8500003814697</v>
      </c>
      <c r="D9" s="73" t="n">
        <v>54.3400001525879</v>
      </c>
      <c r="E9" s="73" t="n">
        <v>65.5199966430664</v>
      </c>
      <c r="F9" s="73" t="n">
        <v>21.7099990844727</v>
      </c>
      <c r="G9" s="73" t="n">
        <v>35.9618820364075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2.0600004196167</v>
      </c>
      <c r="C10" s="77" t="n">
        <v>7.02000045776367</v>
      </c>
      <c r="D10" s="77" t="n">
        <v>4.70000076293945</v>
      </c>
      <c r="E10" s="77" t="n">
        <v>3.0099983215332</v>
      </c>
      <c r="F10" s="77" t="n">
        <v>9.33999919891357</v>
      </c>
      <c r="G10" s="77" t="n">
        <v>5.24495982106776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12.1499996185303</v>
      </c>
      <c r="C11" s="79" t="n">
        <v>19.8700008392334</v>
      </c>
      <c r="D11" s="79" t="n">
        <v>50.8199996948242</v>
      </c>
      <c r="E11" s="79" t="n">
        <v>71.120002746582</v>
      </c>
      <c r="F11" s="79" t="n">
        <v>24.2099990844727</v>
      </c>
      <c r="G11" s="79" t="n">
        <v>36.5237541911024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-0.350000381469727</v>
      </c>
      <c r="C12" s="70" t="n">
        <v>3.57999992370605</v>
      </c>
      <c r="D12" s="70" t="n">
        <v>-0.560001373291016</v>
      </c>
      <c r="E12" s="70" t="n">
        <v>-0.319999694824219</v>
      </c>
      <c r="F12" s="70" t="n">
        <v>3.90999984741211</v>
      </c>
      <c r="G12" s="70" t="n">
        <v>1.18476140032563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8.68000030517578</v>
      </c>
      <c r="C13" s="73" t="n">
        <v>16.9599990844727</v>
      </c>
      <c r="D13" s="73" t="n">
        <v>49.9199981689453</v>
      </c>
      <c r="E13" s="73" t="n">
        <v>71.1900024414063</v>
      </c>
      <c r="F13" s="73" t="n">
        <v>21.8799991607666</v>
      </c>
      <c r="G13" s="73" t="n">
        <v>34.8715742104866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n">
        <v>-0.670000076293945</v>
      </c>
      <c r="C14" s="77" t="n">
        <v>2.59999942779541</v>
      </c>
      <c r="D14" s="77" t="n">
        <v>-0.520000457763672</v>
      </c>
      <c r="E14" s="77" t="n">
        <v>-0.489997863769531</v>
      </c>
      <c r="F14" s="77" t="n">
        <v>3.43999862670898</v>
      </c>
      <c r="G14" s="77" t="n">
        <v>0.862931127314589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n">
        <v>14.4200000762939</v>
      </c>
      <c r="C15" s="73" t="n">
        <v>21.9400005340576</v>
      </c>
      <c r="D15" s="73" t="n">
        <v>51.6599998474121</v>
      </c>
      <c r="E15" s="73" t="n">
        <v>71.1999969482422</v>
      </c>
      <c r="F15" s="73" t="n">
        <v>24.8700008392334</v>
      </c>
      <c r="G15" s="73" t="n">
        <v>37.3730059840532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n">
        <v>0.199999809265137</v>
      </c>
      <c r="C16" s="77" t="n">
        <v>5.63000106811523</v>
      </c>
      <c r="D16" s="77" t="n">
        <v>-0.909999847412109</v>
      </c>
      <c r="E16" s="77" t="n">
        <v>0.110000610351563</v>
      </c>
      <c r="F16" s="77" t="n">
        <v>4.19000053405762</v>
      </c>
      <c r="G16" s="77" t="n">
        <v>1.66726856765055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n">
        <v>27.4899997711182</v>
      </c>
      <c r="C17" s="73" t="n">
        <v>33.4700012207031</v>
      </c>
      <c r="D17" s="73" t="n">
        <v>54.25</v>
      </c>
      <c r="E17" s="73" t="n">
        <v>70.3499984741211</v>
      </c>
      <c r="F17" s="73" t="n">
        <v>39.3800010681152</v>
      </c>
      <c r="G17" s="73" t="n">
        <v>45.3865226442029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n">
        <v>-0.0400009155273438</v>
      </c>
      <c r="C18" s="77" t="n">
        <v>2.84000205993652</v>
      </c>
      <c r="D18" s="77" t="n">
        <v>0.599998474121094</v>
      </c>
      <c r="E18" s="77" t="n">
        <v>-0.709999084472656</v>
      </c>
      <c r="F18" s="77" t="n">
        <v>7.11000061035156</v>
      </c>
      <c r="G18" s="77" t="n">
        <v>1.7881955605182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n">
        <v>14.1700000762939</v>
      </c>
      <c r="C19" s="79" t="n">
        <v>23.3199996948242</v>
      </c>
      <c r="D19" s="79" t="n">
        <v>60.1300010681152</v>
      </c>
      <c r="E19" s="79" t="n">
        <v>78.5400009155273</v>
      </c>
      <c r="F19" s="79" t="n">
        <v>29.4599990844727</v>
      </c>
      <c r="G19" s="79" t="n">
        <v>42.495107894834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n">
        <v>-1.1899995803833</v>
      </c>
      <c r="C20" s="70" t="n">
        <v>2.46999931335449</v>
      </c>
      <c r="D20" s="70" t="n">
        <v>-0.340000152587891</v>
      </c>
      <c r="E20" s="70" t="n">
        <v>-0.69000244140625</v>
      </c>
      <c r="F20" s="70" t="n">
        <v>7.22999954223633</v>
      </c>
      <c r="G20" s="70" t="n">
        <v>1.65019250756372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n">
        <v>12.3800001144409</v>
      </c>
      <c r="C21" s="73" t="n">
        <v>21.9099998474121</v>
      </c>
      <c r="D21" s="73" t="n">
        <v>61.0499992370606</v>
      </c>
      <c r="E21" s="73" t="n">
        <v>79.5599975585938</v>
      </c>
      <c r="F21" s="73" t="n">
        <v>27.0599994659424</v>
      </c>
      <c r="G21" s="73" t="n">
        <v>41.9077698476379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n">
        <v>-1.22999954223633</v>
      </c>
      <c r="C22" s="77" t="n">
        <v>2.80999946594238</v>
      </c>
      <c r="D22" s="77" t="n">
        <v>-0.110000610351563</v>
      </c>
      <c r="E22" s="77" t="n">
        <v>-0.3800048828125</v>
      </c>
      <c r="F22" s="77" t="n">
        <v>7.68000030517578</v>
      </c>
      <c r="G22" s="77" t="n">
        <v>1.94929983966984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36.8300018310547</v>
      </c>
      <c r="C23" s="73" t="n">
        <v>41.2599983215332</v>
      </c>
      <c r="D23" s="73" t="n">
        <v>47.8800010681152</v>
      </c>
      <c r="E23" s="73" t="n">
        <v>64.7699966430664</v>
      </c>
      <c r="F23" s="73" t="n">
        <v>61.2700004577637</v>
      </c>
      <c r="G23" s="73" t="n">
        <v>50.1822423093745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n">
        <v>-0.75</v>
      </c>
      <c r="C24" s="77" t="n">
        <v>-1.86000061035156</v>
      </c>
      <c r="D24" s="77" t="n">
        <v>-3.61000061035156</v>
      </c>
      <c r="E24" s="77" t="n">
        <v>-5.21000671386719</v>
      </c>
      <c r="F24" s="77" t="n">
        <v>3.02000045776367</v>
      </c>
      <c r="G24" s="77" t="n">
        <v>-2.00951749694985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n">
        <v>9.97999954223633</v>
      </c>
      <c r="C25" s="79" t="n">
        <v>17.9300003051758</v>
      </c>
      <c r="D25" s="79" t="n">
        <v>44.8400001525879</v>
      </c>
      <c r="E25" s="79" t="n">
        <v>58.8800010681152</v>
      </c>
      <c r="F25" s="79" t="n">
        <v>15.8800001144409</v>
      </c>
      <c r="G25" s="79" t="n">
        <v>30.5727867760261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n">
        <v>-2.34000015258789</v>
      </c>
      <c r="C26" s="70" t="n">
        <v>4.07999992370606</v>
      </c>
      <c r="D26" s="70" t="n">
        <v>-3.70000076293945</v>
      </c>
      <c r="E26" s="70" t="n">
        <v>-2.03999710083008</v>
      </c>
      <c r="F26" s="70" t="n">
        <v>4.96000003814697</v>
      </c>
      <c r="G26" s="70" t="n">
        <v>0.138004167330489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14.7200002670288</v>
      </c>
      <c r="C27" s="79" t="n">
        <v>22.1100006103516</v>
      </c>
      <c r="D27" s="79" t="n">
        <v>53.7000007629395</v>
      </c>
      <c r="E27" s="79" t="n">
        <v>75.0699996948242</v>
      </c>
      <c r="F27" s="79" t="n">
        <v>29.2800006866455</v>
      </c>
      <c r="G27" s="79" t="n">
        <v>40.2239624518532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-0.389999389648438</v>
      </c>
      <c r="C28" s="70" t="n">
        <v>2.73999977111816</v>
      </c>
      <c r="D28" s="70" t="n">
        <v>-3.43000030517578</v>
      </c>
      <c r="E28" s="70" t="n">
        <v>-2.44999694824219</v>
      </c>
      <c r="F28" s="70" t="n">
        <v>2.69000053405762</v>
      </c>
      <c r="G28" s="70" t="n">
        <v>-0.522452668506119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n">
        <v>14.6800003051758</v>
      </c>
      <c r="C29" s="73" t="n">
        <v>22.2299995422363</v>
      </c>
      <c r="D29" s="73" t="n">
        <v>57.3300018310547</v>
      </c>
      <c r="E29" s="73" t="n">
        <v>79.2099990844727</v>
      </c>
      <c r="F29" s="73" t="n">
        <v>30.3600006103516</v>
      </c>
      <c r="G29" s="73" t="n">
        <v>42.2241082892647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n">
        <v>-0.0199995040893555</v>
      </c>
      <c r="C30" s="77" t="n">
        <v>2.69999885559082</v>
      </c>
      <c r="D30" s="77" t="n">
        <v>-4.22999954223633</v>
      </c>
      <c r="E30" s="77" t="n">
        <v>-1.19000244140625</v>
      </c>
      <c r="F30" s="77" t="n">
        <v>3.98999977111816</v>
      </c>
      <c r="G30" s="77" t="n">
        <v>-0.133567619313659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s">
        <v>129</v>
      </c>
      <c r="C31" s="73" t="s">
        <v>129</v>
      </c>
      <c r="D31" s="73" t="n">
        <v>38.5499992370606</v>
      </c>
      <c r="E31" s="73" t="n">
        <v>61.7000007629395</v>
      </c>
      <c r="F31" s="73" t="s">
        <v>129</v>
      </c>
      <c r="G31" s="73" t="e">
        <f aca="false"/>
        <v>#VALUE!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e">
        <f aca="false"/>
        <v>#VALUE!</v>
      </c>
      <c r="C32" s="77" t="e">
        <f aca="false"/>
        <v>#VALUE!</v>
      </c>
      <c r="D32" s="77" t="n">
        <v>-5.76000213623047</v>
      </c>
      <c r="E32" s="77" t="n">
        <v>-9.03999710083008</v>
      </c>
      <c r="F32" s="77" t="e">
        <f aca="false"/>
        <v>#VALUE!</v>
      </c>
      <c r="G32" s="77" t="e">
        <f aca="false"/>
        <v>#VALUE!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n">
        <v>13.3900003433228</v>
      </c>
      <c r="C33" s="73" t="n">
        <v>21.7099990844727</v>
      </c>
      <c r="D33" s="73" t="n">
        <v>47.6599998474121</v>
      </c>
      <c r="E33" s="73" t="n">
        <v>62.2400016784668</v>
      </c>
      <c r="F33" s="73" t="n">
        <v>29.5</v>
      </c>
      <c r="G33" s="73" t="n">
        <v>35.3741176470588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n">
        <v>2.07000064849854</v>
      </c>
      <c r="C34" s="77" t="n">
        <v>6.17999935150147</v>
      </c>
      <c r="D34" s="77" t="n">
        <v>4.68000030517578</v>
      </c>
      <c r="E34" s="77" t="n">
        <v>-4.06999588012695</v>
      </c>
      <c r="F34" s="77" t="n">
        <v>6.48999977111816</v>
      </c>
      <c r="G34" s="77" t="n">
        <v>2.74680596025137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13.1899995803833</v>
      </c>
      <c r="C35" s="79" t="n">
        <v>21.7399997711182</v>
      </c>
      <c r="D35" s="79" t="n">
        <v>55.8499984741211</v>
      </c>
      <c r="E35" s="79" t="n">
        <v>74.1600036621094</v>
      </c>
      <c r="F35" s="79" t="n">
        <v>25.7000007629395</v>
      </c>
      <c r="G35" s="79" t="n">
        <v>39.3522868461435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-0.630000114440918</v>
      </c>
      <c r="C36" s="70" t="n">
        <v>2.69000053405762</v>
      </c>
      <c r="D36" s="70" t="n">
        <v>-1.17000198364258</v>
      </c>
      <c r="E36" s="70" t="n">
        <v>-0.829994201660156</v>
      </c>
      <c r="F36" s="70" t="n">
        <v>4.8700008392334</v>
      </c>
      <c r="G36" s="70" t="n">
        <v>0.921060106423575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12.0299997329712</v>
      </c>
      <c r="C37" s="73" t="n">
        <v>20.7199993133545</v>
      </c>
      <c r="D37" s="73" t="n">
        <v>56.5699996948242</v>
      </c>
      <c r="E37" s="73" t="n">
        <v>76.3600006103516</v>
      </c>
      <c r="F37" s="73" t="n">
        <v>25.9599990844727</v>
      </c>
      <c r="G37" s="73" t="n">
        <v>39.5975560653071</v>
      </c>
    </row>
    <row r="38" customFormat="false" ht="15" hidden="false" customHeight="false" outlineLevel="0" collapsed="false">
      <c r="A38" s="76" t="s">
        <v>187</v>
      </c>
      <c r="B38" s="77" t="n">
        <v>-0.740000724792481</v>
      </c>
      <c r="C38" s="77" t="n">
        <v>3.09999847412109</v>
      </c>
      <c r="D38" s="77" t="n">
        <v>-0.880001068115234</v>
      </c>
      <c r="E38" s="77" t="n">
        <v>-0.449996948242188</v>
      </c>
      <c r="F38" s="77" t="n">
        <v>5.65999984741211</v>
      </c>
      <c r="G38" s="77" t="n">
        <v>1.35730039915259</v>
      </c>
    </row>
    <row r="39" customFormat="false" ht="15" hidden="false" customHeight="false" outlineLevel="0" collapsed="false">
      <c r="A39" s="15" t="s">
        <v>116</v>
      </c>
      <c r="B39" s="73" t="n">
        <v>15.7399997711182</v>
      </c>
      <c r="C39" s="73" t="n">
        <v>23.9599990844727</v>
      </c>
      <c r="D39" s="73" t="n">
        <v>54.2599983215332</v>
      </c>
      <c r="E39" s="73" t="n">
        <v>69.2900009155273</v>
      </c>
      <c r="F39" s="73" t="n">
        <v>25.0799999237061</v>
      </c>
      <c r="G39" s="73" t="n">
        <v>38.8102064118721</v>
      </c>
    </row>
    <row r="40" customFormat="false" ht="15" hidden="false" customHeight="false" outlineLevel="0" collapsed="false">
      <c r="A40" s="76" t="s">
        <v>187</v>
      </c>
      <c r="B40" s="77" t="n">
        <v>-0.469999313354492</v>
      </c>
      <c r="C40" s="77" t="n">
        <v>1.63999938964844</v>
      </c>
      <c r="D40" s="77" t="n">
        <v>-1.79000091552734</v>
      </c>
      <c r="E40" s="77" t="n">
        <v>-1.59999847412109</v>
      </c>
      <c r="F40" s="77" t="n">
        <v>2.95999908447266</v>
      </c>
      <c r="G40" s="77" t="n">
        <v>-0.0578041478366416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n">
        <v>11.7700004577637</v>
      </c>
      <c r="C42" s="73" t="n">
        <v>19.3999996185303</v>
      </c>
      <c r="D42" s="73" t="n">
        <v>46.1800003051758</v>
      </c>
      <c r="E42" s="73" t="n">
        <v>64.2399978637695</v>
      </c>
      <c r="F42" s="73" t="s">
        <v>129</v>
      </c>
      <c r="G42" s="73" t="e">
        <f aca="false"/>
        <v>#VALUE!</v>
      </c>
    </row>
    <row r="43" customFormat="false" ht="15" hidden="false" customHeight="false" outlineLevel="0" collapsed="false">
      <c r="A43" s="76" t="s">
        <v>187</v>
      </c>
      <c r="B43" s="77" t="n">
        <v>2.34000015258789</v>
      </c>
      <c r="C43" s="77" t="n">
        <v>5.96000003814697</v>
      </c>
      <c r="D43" s="77" t="n">
        <v>6.61999893188477</v>
      </c>
      <c r="E43" s="77" t="n">
        <v>-0.459999084472656</v>
      </c>
      <c r="F43" s="77" t="e">
        <f aca="false"/>
        <v>#VALUE!</v>
      </c>
      <c r="G43" s="77" t="e">
        <f aca="false"/>
        <v>#VALUE!</v>
      </c>
    </row>
    <row r="44" customFormat="false" ht="15" hidden="false" customHeight="false" outlineLevel="0" collapsed="false">
      <c r="A44" s="15" t="s">
        <v>119</v>
      </c>
      <c r="B44" s="73" t="n">
        <v>14.8900003433228</v>
      </c>
      <c r="C44" s="73" t="n">
        <v>22.1499996185303</v>
      </c>
      <c r="D44" s="73" t="n">
        <v>54.4000015258789</v>
      </c>
      <c r="E44" s="73" t="n">
        <v>76.5100021362305</v>
      </c>
      <c r="F44" s="73" t="n">
        <v>29.2600002288818</v>
      </c>
      <c r="G44" s="73" t="n">
        <v>40.7924117915817</v>
      </c>
    </row>
    <row r="45" customFormat="false" ht="15" hidden="false" customHeight="false" outlineLevel="0" collapsed="false">
      <c r="A45" s="76" t="s">
        <v>187</v>
      </c>
      <c r="B45" s="77" t="n">
        <v>-0.739999771118164</v>
      </c>
      <c r="C45" s="77" t="n">
        <v>2.34000015258789</v>
      </c>
      <c r="D45" s="77" t="n">
        <v>-4.39999771118164</v>
      </c>
      <c r="E45" s="77" t="n">
        <v>-2.33999633789063</v>
      </c>
      <c r="F45" s="77" t="n">
        <v>2.21999931335449</v>
      </c>
      <c r="G45" s="77" t="n">
        <v>-0.946207436407448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69">
      <formula>ISERROR(B6)</formula>
    </cfRule>
  </conditionalFormatting>
  <conditionalFormatting sqref="G41">
    <cfRule type="expression" priority="3" aboveAverage="0" equalAverage="0" bottom="0" percent="0" rank="0" text="" dxfId="70">
      <formula>ISERROR(G41)</formula>
    </cfRule>
  </conditionalFormatting>
  <conditionalFormatting sqref="G6">
    <cfRule type="expression" priority="4" aboveAverage="0" equalAverage="0" bottom="0" percent="0" rank="0" text="" dxfId="71">
      <formula>ISERROR(G6)</formula>
    </cfRule>
  </conditionalFormatting>
  <conditionalFormatting sqref="G8">
    <cfRule type="expression" priority="5" aboveAverage="0" equalAverage="0" bottom="0" percent="0" rank="0" text="" dxfId="72">
      <formula>ISERROR(G8)</formula>
    </cfRule>
  </conditionalFormatting>
  <conditionalFormatting sqref="G10">
    <cfRule type="expression" priority="6" aboveAverage="0" equalAverage="0" bottom="0" percent="0" rank="0" text="" dxfId="73">
      <formula>ISERROR(G10)</formula>
    </cfRule>
  </conditionalFormatting>
  <conditionalFormatting sqref="G12">
    <cfRule type="expression" priority="7" aboveAverage="0" equalAverage="0" bottom="0" percent="0" rank="0" text="" dxfId="74">
      <formula>ISERROR(G12)</formula>
    </cfRule>
  </conditionalFormatting>
  <conditionalFormatting sqref="G14">
    <cfRule type="expression" priority="8" aboveAverage="0" equalAverage="0" bottom="0" percent="0" rank="0" text="" dxfId="75">
      <formula>ISERROR(G14)</formula>
    </cfRule>
  </conditionalFormatting>
  <conditionalFormatting sqref="G16">
    <cfRule type="expression" priority="9" aboveAverage="0" equalAverage="0" bottom="0" percent="0" rank="0" text="" dxfId="76">
      <formula>ISERROR(G16)</formula>
    </cfRule>
  </conditionalFormatting>
  <conditionalFormatting sqref="G18">
    <cfRule type="expression" priority="10" aboveAverage="0" equalAverage="0" bottom="0" percent="0" rank="0" text="" dxfId="77">
      <formula>ISERROR(G18)</formula>
    </cfRule>
  </conditionalFormatting>
  <conditionalFormatting sqref="G20">
    <cfRule type="expression" priority="11" aboveAverage="0" equalAverage="0" bottom="0" percent="0" rank="0" text="" dxfId="78">
      <formula>ISERROR(G20)</formula>
    </cfRule>
  </conditionalFormatting>
  <conditionalFormatting sqref="G22">
    <cfRule type="expression" priority="12" aboveAverage="0" equalAverage="0" bottom="0" percent="0" rank="0" text="" dxfId="79">
      <formula>ISERROR(G22)</formula>
    </cfRule>
  </conditionalFormatting>
  <conditionalFormatting sqref="G24">
    <cfRule type="expression" priority="13" aboveAverage="0" equalAverage="0" bottom="0" percent="0" rank="0" text="" dxfId="80">
      <formula>ISERROR(G24)</formula>
    </cfRule>
  </conditionalFormatting>
  <conditionalFormatting sqref="G26">
    <cfRule type="expression" priority="14" aboveAverage="0" equalAverage="0" bottom="0" percent="0" rank="0" text="" dxfId="81">
      <formula>ISERROR(G26)</formula>
    </cfRule>
  </conditionalFormatting>
  <conditionalFormatting sqref="G28">
    <cfRule type="expression" priority="15" aboveAverage="0" equalAverage="0" bottom="0" percent="0" rank="0" text="" dxfId="82">
      <formula>ISERROR(G28)</formula>
    </cfRule>
  </conditionalFormatting>
  <conditionalFormatting sqref="G30">
    <cfRule type="expression" priority="16" aboveAverage="0" equalAverage="0" bottom="0" percent="0" rank="0" text="" dxfId="83">
      <formula>ISERROR(G30)</formula>
    </cfRule>
  </conditionalFormatting>
  <conditionalFormatting sqref="G32">
    <cfRule type="expression" priority="17" aboveAverage="0" equalAverage="0" bottom="0" percent="0" rank="0" text="" dxfId="84">
      <formula>ISERROR(G32)</formula>
    </cfRule>
  </conditionalFormatting>
  <conditionalFormatting sqref="G34">
    <cfRule type="expression" priority="18" aboveAverage="0" equalAverage="0" bottom="0" percent="0" rank="0" text="" dxfId="85">
      <formula>ISERROR(G34)</formula>
    </cfRule>
  </conditionalFormatting>
  <conditionalFormatting sqref="G36">
    <cfRule type="expression" priority="19" aboveAverage="0" equalAverage="0" bottom="0" percent="0" rank="0" text="" dxfId="86">
      <formula>ISERROR(G36)</formula>
    </cfRule>
  </conditionalFormatting>
  <conditionalFormatting sqref="G38">
    <cfRule type="expression" priority="20" aboveAverage="0" equalAverage="0" bottom="0" percent="0" rank="0" text="" dxfId="87">
      <formula>ISERROR(G38)</formula>
    </cfRule>
  </conditionalFormatting>
  <conditionalFormatting sqref="G40">
    <cfRule type="expression" priority="21" aboveAverage="0" equalAverage="0" bottom="0" percent="0" rank="0" text="" dxfId="88">
      <formula>ISERROR(G40)</formula>
    </cfRule>
  </conditionalFormatting>
  <conditionalFormatting sqref="G43">
    <cfRule type="expression" priority="22" aboveAverage="0" equalAverage="0" bottom="0" percent="0" rank="0" text="" dxfId="89">
      <formula>ISERROR(G43)</formula>
    </cfRule>
  </conditionalFormatting>
  <conditionalFormatting sqref="G45">
    <cfRule type="expression" priority="23" aboveAverage="0" equalAverage="0" bottom="0" percent="0" rank="0" text="" dxfId="90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9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4</v>
      </c>
    </row>
    <row r="5" customFormat="false" ht="12.75" hidden="false" customHeight="false" outlineLevel="0" collapsed="false">
      <c r="A5" s="4" t="s">
        <v>35</v>
      </c>
    </row>
    <row r="6" customFormat="false" ht="12.75" hidden="false" customHeight="false" outlineLevel="0" collapsed="false">
      <c r="A6" s="4" t="s">
        <v>36</v>
      </c>
    </row>
    <row r="7" customFormat="false" ht="12.75" hidden="false" customHeight="false" outlineLevel="0" collapsed="false">
      <c r="A7" s="4" t="s">
        <v>37</v>
      </c>
    </row>
    <row r="8" customFormat="false" ht="12.75" hidden="false" customHeight="false" outlineLevel="0" collapsed="false">
      <c r="A8" s="4" t="s">
        <v>38</v>
      </c>
    </row>
  </sheetData>
  <hyperlinks>
    <hyperlink ref="A4" location="'30 par 12 Mois - Z1'!A1" display="30 - Proportion d'étrangers par Bassin touristique sur un an"/>
    <hyperlink ref="A5" location="'31 Mois N-2 N-1 N-0 - Z1'!A1" display="31 - Evolution de la proportion d'étrangers par Bassin touristique"/>
    <hyperlink ref="A6" location="'32 par Cat - Z1'!A1" display="32 - Proportion d'étrangers par catégorie et par Bassin touristique"/>
    <hyperlink ref="A7" location="'33 par Typ - Z1'!A1" display="33 - Proportion d'étrangers par type et par Bassin touristique"/>
    <hyperlink ref="A8" location="'34 prop 5 Mois - N-1 N-0 Z1'!A1" display="34 - Evolution par mois et par Bassin touristique de la proportion d'étrange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95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6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97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99</v>
      </c>
      <c r="B5" s="82" t="n">
        <v>35.8699989318848</v>
      </c>
      <c r="C5" s="82" t="n">
        <v>54.5499992370606</v>
      </c>
      <c r="D5" s="82" t="n">
        <v>45.3300018310547</v>
      </c>
      <c r="E5" s="82" t="n">
        <v>37.5400009155273</v>
      </c>
      <c r="F5" s="82" t="n">
        <v>51.689998626709</v>
      </c>
      <c r="G5" s="82" t="n">
        <v>42.4689379359821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0</v>
      </c>
      <c r="B6" s="82" t="n">
        <v>36.060001373291</v>
      </c>
      <c r="C6" s="82" t="n">
        <v>56.4900016784668</v>
      </c>
      <c r="D6" s="82" t="n">
        <v>45.8499984741211</v>
      </c>
      <c r="E6" s="82" t="n">
        <v>38.5900001525879</v>
      </c>
      <c r="F6" s="82" t="n">
        <v>51.1300010681152</v>
      </c>
      <c r="G6" s="82" t="n">
        <v>43.2170355471763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1</v>
      </c>
      <c r="B7" s="82" t="n">
        <v>35.4000015258789</v>
      </c>
      <c r="C7" s="82" t="n">
        <v>49.9000015258789</v>
      </c>
      <c r="D7" s="82" t="n">
        <v>44.1399993896484</v>
      </c>
      <c r="E7" s="82" t="n">
        <v>35</v>
      </c>
      <c r="F7" s="82" t="n">
        <v>52.75</v>
      </c>
      <c r="G7" s="82" t="n">
        <v>40.7216303864562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2</v>
      </c>
      <c r="B8" s="82" t="n">
        <v>17.4899997711182</v>
      </c>
      <c r="C8" s="82" t="n">
        <v>41.2099990844727</v>
      </c>
      <c r="D8" s="82" t="n">
        <v>38.0400009155273</v>
      </c>
      <c r="E8" s="82" t="n">
        <v>34.2099990844727</v>
      </c>
      <c r="F8" s="82" t="n">
        <v>47.7299995422363</v>
      </c>
      <c r="G8" s="82" t="n">
        <v>36.2746817599508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03</v>
      </c>
      <c r="B9" s="82" t="n">
        <v>17.1399993896484</v>
      </c>
      <c r="C9" s="82" t="n">
        <v>48.7900009155273</v>
      </c>
      <c r="D9" s="82" t="n">
        <v>44.4300003051758</v>
      </c>
      <c r="E9" s="82" t="n">
        <v>40.560001373291</v>
      </c>
      <c r="F9" s="82" t="n">
        <v>56</v>
      </c>
      <c r="G9" s="82" t="n">
        <v>42.6989484231291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04</v>
      </c>
      <c r="B10" s="82" t="n">
        <v>13.2799997329712</v>
      </c>
      <c r="C10" s="82" t="n">
        <v>30.8799991607666</v>
      </c>
      <c r="D10" s="82" t="n">
        <v>25.0900001525879</v>
      </c>
      <c r="E10" s="82" t="n">
        <v>21.9599990844727</v>
      </c>
      <c r="F10" s="82" t="n">
        <v>38.1599998474121</v>
      </c>
      <c r="G10" s="82" t="n">
        <v>24.668734369122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05</v>
      </c>
      <c r="B11" s="82" t="n">
        <v>28.2199993133545</v>
      </c>
      <c r="C11" s="82" t="n">
        <v>38.1800003051758</v>
      </c>
      <c r="D11" s="82" t="n">
        <v>36.3499984741211</v>
      </c>
      <c r="E11" s="82" t="n">
        <v>28.4899997711182</v>
      </c>
      <c r="F11" s="82" t="n">
        <v>37.3300018310547</v>
      </c>
      <c r="G11" s="82" t="n">
        <v>32.7776292450416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06</v>
      </c>
      <c r="B12" s="82" t="n">
        <v>19.6700000762939</v>
      </c>
      <c r="C12" s="82" t="n">
        <v>42.2099990844727</v>
      </c>
      <c r="D12" s="82" t="n">
        <v>27.5900001525879</v>
      </c>
      <c r="E12" s="82" t="n">
        <v>21.9899997711182</v>
      </c>
      <c r="F12" s="82" t="n">
        <v>49.2599983215332</v>
      </c>
      <c r="G12" s="82" t="n">
        <v>27.8785046122287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07</v>
      </c>
      <c r="B13" s="82" t="n">
        <v>22.2600002288818</v>
      </c>
      <c r="C13" s="82" t="n">
        <v>46.9199981689453</v>
      </c>
      <c r="D13" s="82" t="n">
        <v>28.4799995422363</v>
      </c>
      <c r="E13" s="82" t="n">
        <v>22.8400001525879</v>
      </c>
      <c r="F13" s="82" t="n">
        <v>57.6699981689453</v>
      </c>
      <c r="G13" s="82" t="n">
        <v>29.5120617614255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08</v>
      </c>
      <c r="B14" s="82" t="n">
        <v>8.68000030517578</v>
      </c>
      <c r="C14" s="82" t="n">
        <v>10.6599998474121</v>
      </c>
      <c r="D14" s="82" t="n">
        <v>12.8500003814697</v>
      </c>
      <c r="E14" s="82" t="n">
        <v>9.0600004196167</v>
      </c>
      <c r="F14" s="82" t="n">
        <v>3.49000000953674</v>
      </c>
      <c r="G14" s="82" t="n">
        <v>9.14943066113436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09</v>
      </c>
      <c r="B15" s="82" t="n">
        <v>34.8800010681152</v>
      </c>
      <c r="C15" s="82" t="n">
        <v>49.3800010681152</v>
      </c>
      <c r="D15" s="82" t="n">
        <v>41.6300010681152</v>
      </c>
      <c r="E15" s="82" t="n">
        <v>32.0999984741211</v>
      </c>
      <c r="F15" s="82" t="n">
        <v>43.2700004577637</v>
      </c>
      <c r="G15" s="82" t="n">
        <v>37.6854408147042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0</v>
      </c>
      <c r="B16" s="82" t="n">
        <v>19.5499992370605</v>
      </c>
      <c r="C16" s="82" t="n">
        <v>29.1399993896484</v>
      </c>
      <c r="D16" s="82" t="n">
        <v>23.0900001525879</v>
      </c>
      <c r="E16" s="82" t="n">
        <v>19.3199996948242</v>
      </c>
      <c r="F16" s="82" t="n">
        <v>33.2799987792969</v>
      </c>
      <c r="G16" s="82" t="n">
        <v>22.6609172583817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1</v>
      </c>
      <c r="B17" s="82" t="n">
        <v>16.0799999237061</v>
      </c>
      <c r="C17" s="82" t="n">
        <v>34.7400016784668</v>
      </c>
      <c r="D17" s="82" t="n">
        <v>25.0200004577637</v>
      </c>
      <c r="E17" s="82" t="n">
        <v>21.7299995422363</v>
      </c>
      <c r="F17" s="82" t="n">
        <v>42.3600006103516</v>
      </c>
      <c r="G17" s="82" t="n">
        <v>25.461019843536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2</v>
      </c>
      <c r="B18" s="82" t="n">
        <v>25.0100002288818</v>
      </c>
      <c r="C18" s="82" t="n">
        <v>11.8800001144409</v>
      </c>
      <c r="D18" s="82" t="n">
        <v>9.9399995803833</v>
      </c>
      <c r="E18" s="82" t="n">
        <v>8.15999984741211</v>
      </c>
      <c r="F18" s="82" t="n">
        <v>8.22999954223633</v>
      </c>
      <c r="G18" s="82" t="n">
        <v>10.0728779219208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13</v>
      </c>
      <c r="B19" s="82" t="n">
        <v>33.3699989318848</v>
      </c>
      <c r="C19" s="82" t="n">
        <v>20.4500007629395</v>
      </c>
      <c r="D19" s="82" t="n">
        <v>23.5300006866455</v>
      </c>
      <c r="E19" s="82" t="n">
        <v>17.7900009155273</v>
      </c>
      <c r="F19" s="82" t="n">
        <v>12.0500001907349</v>
      </c>
      <c r="G19" s="82" t="n">
        <v>19.7266682370639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14</v>
      </c>
      <c r="B20" s="82" t="n">
        <v>22.5</v>
      </c>
      <c r="C20" s="82" t="n">
        <v>42.8899993896484</v>
      </c>
      <c r="D20" s="82" t="n">
        <v>34.0099983215332</v>
      </c>
      <c r="E20" s="82" t="n">
        <v>28.3999996185303</v>
      </c>
      <c r="F20" s="82" t="n">
        <v>46.6300010681152</v>
      </c>
      <c r="G20" s="82" t="n">
        <v>32.6551876334498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15</v>
      </c>
      <c r="B21" s="82" t="n">
        <v>18.7000007629395</v>
      </c>
      <c r="C21" s="82" t="n">
        <v>43.3499984741211</v>
      </c>
      <c r="D21" s="82" t="n">
        <v>31.4300003051758</v>
      </c>
      <c r="E21" s="82" t="n">
        <v>27.0200004577637</v>
      </c>
      <c r="F21" s="82" t="n">
        <v>52.2599983215332</v>
      </c>
      <c r="G21" s="82" t="n">
        <v>31.4869351224947</v>
      </c>
    </row>
    <row r="22" customFormat="false" ht="15" hidden="false" customHeight="false" outlineLevel="0" collapsed="false">
      <c r="A22" s="15" t="s">
        <v>116</v>
      </c>
      <c r="B22" s="82" t="n">
        <v>28.9400005340576</v>
      </c>
      <c r="C22" s="82" t="n">
        <v>42.0400009155273</v>
      </c>
      <c r="D22" s="82" t="n">
        <v>39.7099990844727</v>
      </c>
      <c r="E22" s="82" t="n">
        <v>31.5900001525879</v>
      </c>
      <c r="F22" s="82" t="n">
        <v>33.6199989318848</v>
      </c>
      <c r="G22" s="82" t="n">
        <v>35.2259486498172</v>
      </c>
    </row>
    <row r="23" customFormat="false" ht="15" hidden="false" customHeight="false" outlineLevel="0" collapsed="false">
      <c r="A23" s="12" t="s">
        <v>117</v>
      </c>
      <c r="B23" s="82"/>
      <c r="C23" s="82"/>
      <c r="D23" s="82"/>
      <c r="E23" s="82"/>
      <c r="F23" s="82"/>
      <c r="G23" s="82"/>
    </row>
    <row r="24" customFormat="false" ht="15" hidden="false" customHeight="false" outlineLevel="0" collapsed="false">
      <c r="A24" s="15" t="s">
        <v>118</v>
      </c>
      <c r="B24" s="82" t="n">
        <v>33.4300003051758</v>
      </c>
      <c r="C24" s="82" t="n">
        <v>15.8900003433228</v>
      </c>
      <c r="D24" s="82" t="n">
        <v>11.9399995803833</v>
      </c>
      <c r="E24" s="82" t="n">
        <v>10.6899995803833</v>
      </c>
      <c r="F24" s="82" t="n">
        <v>10.3900003433228</v>
      </c>
      <c r="G24" s="82" t="n">
        <v>12.5027806969769</v>
      </c>
    </row>
    <row r="25" customFormat="false" ht="15" hidden="false" customHeight="false" outlineLevel="0" collapsed="false">
      <c r="A25" s="15" t="s">
        <v>119</v>
      </c>
      <c r="B25" s="82" t="n">
        <v>17.7900009155273</v>
      </c>
      <c r="C25" s="82" t="n">
        <v>30.6200008392334</v>
      </c>
      <c r="D25" s="82" t="n">
        <v>23.0300006866455</v>
      </c>
      <c r="E25" s="82" t="n">
        <v>19.5300006866455</v>
      </c>
      <c r="F25" s="82" t="n">
        <v>37.0900001525879</v>
      </c>
      <c r="G25" s="82" t="n">
        <v>23.0767563857258</v>
      </c>
    </row>
  </sheetData>
  <mergeCells count="2">
    <mergeCell ref="A1:G1"/>
    <mergeCell ref="A2:G2"/>
  </mergeCells>
  <conditionalFormatting sqref="G5:G25">
    <cfRule type="expression" priority="2" aboveAverage="0" equalAverage="0" bottom="0" percent="0" rank="0" text="" dxfId="91">
      <formula>ISERROR(G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198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2</v>
      </c>
      <c r="C4" s="57" t="n">
        <v>2013</v>
      </c>
      <c r="D4" s="57" t="s">
        <v>174</v>
      </c>
      <c r="E4" s="57" t="n">
        <v>2014</v>
      </c>
      <c r="F4" s="57" t="s">
        <v>174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59" t="n">
        <v>34.8699989318848</v>
      </c>
      <c r="C5" s="59" t="n">
        <v>34.6399993896484</v>
      </c>
      <c r="D5" s="59" t="n">
        <v>-0.229999542236328</v>
      </c>
      <c r="E5" s="58" t="n">
        <v>37.5400009155273</v>
      </c>
      <c r="F5" s="59" t="n">
        <v>2.90000152587891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59" t="n">
        <v>33.5900001525879</v>
      </c>
      <c r="C6" s="59" t="n">
        <v>36.1300010681152</v>
      </c>
      <c r="D6" s="59" t="n">
        <v>2.54000091552734</v>
      </c>
      <c r="E6" s="58" t="n">
        <v>38.5900001525879</v>
      </c>
      <c r="F6" s="59" t="n">
        <v>2.45999908447266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59" t="n">
        <v>38.5</v>
      </c>
      <c r="C7" s="59" t="n">
        <v>30.9099998474121</v>
      </c>
      <c r="D7" s="59" t="n">
        <v>-7.59000015258789</v>
      </c>
      <c r="E7" s="58" t="n">
        <v>35</v>
      </c>
      <c r="F7" s="59" t="n">
        <v>4.09000015258789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59" t="n">
        <v>28.8600006103516</v>
      </c>
      <c r="C8" s="59" t="n">
        <v>33.7000007629395</v>
      </c>
      <c r="D8" s="59" t="n">
        <v>4.84000015258789</v>
      </c>
      <c r="E8" s="58" t="n">
        <v>34.2099990844727</v>
      </c>
      <c r="F8" s="59" t="n">
        <v>0.509998321533203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59" t="n">
        <v>34.1800003051758</v>
      </c>
      <c r="C9" s="59" t="n">
        <v>39.8400001525879</v>
      </c>
      <c r="D9" s="59" t="n">
        <v>5.65999984741211</v>
      </c>
      <c r="E9" s="58" t="n">
        <v>40.560001373291</v>
      </c>
      <c r="F9" s="59" t="n">
        <v>0.720001220703125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59" t="n">
        <v>18.3400001525879</v>
      </c>
      <c r="C10" s="59" t="n">
        <v>22.75</v>
      </c>
      <c r="D10" s="59" t="n">
        <v>4.40999984741211</v>
      </c>
      <c r="E10" s="58" t="n">
        <v>21.9599990844727</v>
      </c>
      <c r="F10" s="59" t="n">
        <v>-0.790000915527344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59" t="n">
        <v>27.3299999237061</v>
      </c>
      <c r="C11" s="59" t="n">
        <v>25.4899997711182</v>
      </c>
      <c r="D11" s="59" t="n">
        <v>-1.84000015258789</v>
      </c>
      <c r="E11" s="58" t="n">
        <v>28.4899997711182</v>
      </c>
      <c r="F11" s="59" t="n">
        <v>3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59" t="n">
        <v>19.4799995422363</v>
      </c>
      <c r="C12" s="59" t="n">
        <v>22.0100002288818</v>
      </c>
      <c r="D12" s="59" t="n">
        <v>2.53000068664551</v>
      </c>
      <c r="E12" s="58" t="n">
        <v>21.9899997711182</v>
      </c>
      <c r="F12" s="59" t="n">
        <v>-0.0200004577636719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59" t="n">
        <v>20.3199996948242</v>
      </c>
      <c r="C13" s="59" t="n">
        <v>23.0599994659424</v>
      </c>
      <c r="D13" s="59" t="n">
        <v>2.73999977111816</v>
      </c>
      <c r="E13" s="58" t="n">
        <v>22.8400001525879</v>
      </c>
      <c r="F13" s="59" t="n">
        <v>-0.219999313354492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59" t="n">
        <v>5.82000017166138</v>
      </c>
      <c r="C14" s="59" t="n">
        <v>5.8600001335144</v>
      </c>
      <c r="D14" s="59" t="n">
        <v>0.0399999618530273</v>
      </c>
      <c r="E14" s="58" t="n">
        <v>9.0600004196167</v>
      </c>
      <c r="F14" s="59" t="n">
        <v>3.2000002861023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59" t="n">
        <v>27.9599990844727</v>
      </c>
      <c r="C15" s="59" t="n">
        <v>32.3400001525879</v>
      </c>
      <c r="D15" s="59" t="n">
        <v>4.38000106811523</v>
      </c>
      <c r="E15" s="58" t="n">
        <v>32.0999984741211</v>
      </c>
      <c r="F15" s="59" t="n">
        <v>-0.240001678466797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59" t="n">
        <v>14.039999961853</v>
      </c>
      <c r="C16" s="59" t="n">
        <v>17.8199996948242</v>
      </c>
      <c r="D16" s="59" t="n">
        <v>3.77999973297119</v>
      </c>
      <c r="E16" s="58" t="n">
        <v>19.3199996948242</v>
      </c>
      <c r="F16" s="59" t="n">
        <v>1.5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59" t="n">
        <v>15.5699996948242</v>
      </c>
      <c r="C17" s="59" t="n">
        <v>20.0599994659424</v>
      </c>
      <c r="D17" s="59" t="n">
        <v>4.48999977111816</v>
      </c>
      <c r="E17" s="58" t="n">
        <v>21.7299995422363</v>
      </c>
      <c r="F17" s="59" t="n">
        <v>1.67000007629395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59" t="n">
        <v>7.19999980926514</v>
      </c>
      <c r="C18" s="59" t="n">
        <v>9.4399995803833</v>
      </c>
      <c r="D18" s="59" t="n">
        <v>2.23999977111816</v>
      </c>
      <c r="E18" s="58" t="n">
        <v>8.15999984741211</v>
      </c>
      <c r="F18" s="59" t="n">
        <v>-1.27999973297119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59" t="n">
        <v>13.5200004577637</v>
      </c>
      <c r="C19" s="59" t="n">
        <v>13.1800003051758</v>
      </c>
      <c r="D19" s="59" t="n">
        <v>-0.340000152587891</v>
      </c>
      <c r="E19" s="58" t="n">
        <v>17.7900009155273</v>
      </c>
      <c r="F19" s="59" t="n">
        <v>4.61000061035156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59" t="n">
        <v>24.6000003814697</v>
      </c>
      <c r="C20" s="59" t="n">
        <v>27.5400009155273</v>
      </c>
      <c r="D20" s="59" t="n">
        <v>2.94000053405762</v>
      </c>
      <c r="E20" s="58" t="n">
        <v>28.3999996185303</v>
      </c>
      <c r="F20" s="59" t="n">
        <v>0.85999870300293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59" t="n">
        <v>22.8299999237061</v>
      </c>
      <c r="C21" s="59" t="n">
        <v>26.7900009155273</v>
      </c>
      <c r="D21" s="59" t="n">
        <v>3.96000099182129</v>
      </c>
      <c r="E21" s="58" t="n">
        <v>27.0200004577637</v>
      </c>
      <c r="F21" s="59" t="n">
        <v>0.229999542236328</v>
      </c>
    </row>
    <row r="22" customFormat="false" ht="15" hidden="false" customHeight="false" outlineLevel="0" collapsed="false">
      <c r="A22" s="15" t="s">
        <v>116</v>
      </c>
      <c r="B22" s="59" t="n">
        <v>28.8700008392334</v>
      </c>
      <c r="C22" s="59" t="n">
        <v>29.2399997711182</v>
      </c>
      <c r="D22" s="59" t="n">
        <v>0.369998931884766</v>
      </c>
      <c r="E22" s="58" t="n">
        <v>31.5900001525879</v>
      </c>
      <c r="F22" s="59" t="n">
        <v>2.35000038146973</v>
      </c>
    </row>
    <row r="23" customFormat="false" ht="15" hidden="false" customHeight="false" outlineLevel="0" collapsed="false">
      <c r="A23" s="12" t="s">
        <v>117</v>
      </c>
      <c r="B23" s="59"/>
      <c r="C23" s="59"/>
      <c r="D23" s="59"/>
      <c r="E23" s="58"/>
      <c r="F23" s="59"/>
    </row>
    <row r="24" customFormat="false" ht="15" hidden="false" customHeight="false" outlineLevel="0" collapsed="false">
      <c r="A24" s="15" t="s">
        <v>118</v>
      </c>
      <c r="B24" s="59" t="n">
        <v>12.0200004577637</v>
      </c>
      <c r="C24" s="59" t="n">
        <v>12.5299997329712</v>
      </c>
      <c r="D24" s="59" t="n">
        <v>0.50999927520752</v>
      </c>
      <c r="E24" s="58" t="n">
        <v>10.6899995803833</v>
      </c>
      <c r="F24" s="59" t="n">
        <v>-1.84000015258789</v>
      </c>
    </row>
    <row r="25" customFormat="false" ht="15" hidden="false" customHeight="false" outlineLevel="0" collapsed="false">
      <c r="A25" s="15" t="s">
        <v>119</v>
      </c>
      <c r="B25" s="59" t="n">
        <v>14.1000003814697</v>
      </c>
      <c r="C25" s="59" t="n">
        <v>18.4099998474121</v>
      </c>
      <c r="D25" s="59" t="n">
        <v>4.30999946594238</v>
      </c>
      <c r="E25" s="58" t="n">
        <v>19.5300006866455</v>
      </c>
      <c r="F25" s="59" t="n">
        <v>1.1200008392334</v>
      </c>
    </row>
  </sheetData>
  <mergeCells count="2">
    <mergeCell ref="A1:F1"/>
    <mergeCell ref="A2:F2"/>
  </mergeCells>
  <conditionalFormatting sqref="F5:F25 B5:D25">
    <cfRule type="expression" priority="2" aboveAverage="0" equalAverage="0" bottom="0" percent="0" rank="0" text="" dxfId="92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99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60" t="s">
        <v>93</v>
      </c>
      <c r="C4" s="60" t="s">
        <v>94</v>
      </c>
      <c r="D4" s="6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61" t="n">
        <v>27.1399993896484</v>
      </c>
      <c r="C5" s="61" t="n">
        <v>28.4799995422363</v>
      </c>
      <c r="D5" s="61" t="n">
        <v>39.4000015258789</v>
      </c>
      <c r="E5" s="61" t="n">
        <v>37.5400009155273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61" t="n">
        <v>20.8799991607666</v>
      </c>
      <c r="C6" s="61" t="n">
        <v>23.3899993896484</v>
      </c>
      <c r="D6" s="61" t="n">
        <v>41.060001373291</v>
      </c>
      <c r="E6" s="61" t="n">
        <v>38.5900001525879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61" t="s">
        <v>129</v>
      </c>
      <c r="C7" s="61" t="n">
        <v>35.2200012207031</v>
      </c>
      <c r="D7" s="61" t="n">
        <v>34.8400001525879</v>
      </c>
      <c r="E7" s="61" t="n">
        <v>35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61" t="s">
        <v>129</v>
      </c>
      <c r="C8" s="61" t="n">
        <v>53.2200012207031</v>
      </c>
      <c r="D8" s="61" t="n">
        <v>30.9599990844727</v>
      </c>
      <c r="E8" s="61" t="n">
        <v>34.2099990844727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61" t="s">
        <v>129</v>
      </c>
      <c r="C9" s="61" t="n">
        <v>60.3800010681152</v>
      </c>
      <c r="D9" s="61" t="n">
        <v>36.189998626709</v>
      </c>
      <c r="E9" s="61" t="n">
        <v>40.560001373291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61" t="s">
        <v>129</v>
      </c>
      <c r="C10" s="61" t="n">
        <v>26.9099998474121</v>
      </c>
      <c r="D10" s="61" t="n">
        <v>21.5400009155273</v>
      </c>
      <c r="E10" s="61" t="n">
        <v>21.9599990844727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61" t="s">
        <v>129</v>
      </c>
      <c r="C11" s="61" t="n">
        <v>25.4300003051758</v>
      </c>
      <c r="D11" s="61" t="n">
        <v>28.7299995422363</v>
      </c>
      <c r="E11" s="61" t="n">
        <v>28.4899997711182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61" t="n">
        <v>11.7200002670288</v>
      </c>
      <c r="C12" s="61" t="n">
        <v>21.5400009155273</v>
      </c>
      <c r="D12" s="61" t="n">
        <v>22.6499996185303</v>
      </c>
      <c r="E12" s="61" t="n">
        <v>21.9899997711182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61" t="s">
        <v>129</v>
      </c>
      <c r="C13" s="61" t="n">
        <v>24.5</v>
      </c>
      <c r="D13" s="61" t="n">
        <v>23.4500007629395</v>
      </c>
      <c r="E13" s="61" t="n">
        <v>22.8400001525879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61" t="n">
        <v>20.8400001525879</v>
      </c>
      <c r="C14" s="61" t="n">
        <v>6.5</v>
      </c>
      <c r="D14" s="61" t="n">
        <v>7.73000001907349</v>
      </c>
      <c r="E14" s="61" t="n">
        <v>9.0600004196167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61" t="s">
        <v>129</v>
      </c>
      <c r="C15" s="61" t="n">
        <v>37.3899993896484</v>
      </c>
      <c r="D15" s="61" t="n">
        <v>31.4500007629395</v>
      </c>
      <c r="E15" s="61" t="n">
        <v>32.0999984741211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61" t="s">
        <v>129</v>
      </c>
      <c r="C16" s="61" t="n">
        <v>16.7000007629395</v>
      </c>
      <c r="D16" s="61" t="n">
        <v>20.0599994659424</v>
      </c>
      <c r="E16" s="61" t="n">
        <v>19.3199996948242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61" t="s">
        <v>129</v>
      </c>
      <c r="C17" s="61" t="n">
        <v>12.8999996185303</v>
      </c>
      <c r="D17" s="61" t="n">
        <v>22.8500003814697</v>
      </c>
      <c r="E17" s="61" t="n">
        <v>21.7299995422363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61" t="s">
        <v>129</v>
      </c>
      <c r="C18" s="61" t="n">
        <v>11.5</v>
      </c>
      <c r="D18" s="61" t="n">
        <v>6.3899998664856</v>
      </c>
      <c r="E18" s="61" t="n">
        <v>8.15999984741211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61" t="s">
        <v>129</v>
      </c>
      <c r="C19" s="61" t="n">
        <v>28.3400001525879</v>
      </c>
      <c r="D19" s="61" t="n">
        <v>12.4799995422363</v>
      </c>
      <c r="E19" s="61" t="n">
        <v>17.7900009155273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61" t="n">
        <v>17</v>
      </c>
      <c r="C20" s="61" t="n">
        <v>35.3499984741211</v>
      </c>
      <c r="D20" s="61" t="n">
        <v>28.1200008392334</v>
      </c>
      <c r="E20" s="61" t="n">
        <v>28.3999996185303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61" t="s">
        <v>129</v>
      </c>
      <c r="C21" s="61" t="n">
        <v>41.2900009155273</v>
      </c>
      <c r="D21" s="61" t="n">
        <v>26.0100002288818</v>
      </c>
      <c r="E21" s="61" t="n">
        <v>27.0200004577637</v>
      </c>
    </row>
    <row r="22" customFormat="false" ht="15" hidden="false" customHeight="false" outlineLevel="0" collapsed="false">
      <c r="A22" s="15" t="s">
        <v>116</v>
      </c>
      <c r="B22" s="61" t="n">
        <v>22.6299991607666</v>
      </c>
      <c r="C22" s="61" t="n">
        <v>25.8299999237061</v>
      </c>
      <c r="D22" s="61" t="n">
        <v>33.3899993896484</v>
      </c>
      <c r="E22" s="61" t="n">
        <v>31.5900001525879</v>
      </c>
    </row>
    <row r="23" customFormat="false" ht="15" hidden="false" customHeight="false" outlineLevel="0" collapsed="false">
      <c r="A23" s="12" t="s">
        <v>117</v>
      </c>
      <c r="B23" s="61"/>
      <c r="C23" s="61"/>
      <c r="D23" s="61"/>
      <c r="E23" s="61"/>
    </row>
    <row r="24" customFormat="false" ht="15" hidden="false" customHeight="false" outlineLevel="0" collapsed="false">
      <c r="A24" s="15" t="s">
        <v>118</v>
      </c>
      <c r="B24" s="61" t="s">
        <v>129</v>
      </c>
      <c r="C24" s="61" t="n">
        <v>11.3100004196167</v>
      </c>
      <c r="D24" s="61" t="s">
        <v>129</v>
      </c>
      <c r="E24" s="61" t="n">
        <v>10.6899995803833</v>
      </c>
    </row>
    <row r="25" customFormat="false" ht="15" hidden="false" customHeight="false" outlineLevel="0" collapsed="false">
      <c r="A25" s="15" t="s">
        <v>119</v>
      </c>
      <c r="B25" s="61" t="s">
        <v>129</v>
      </c>
      <c r="C25" s="61" t="n">
        <v>12.5200004577637</v>
      </c>
      <c r="D25" s="61" t="n">
        <v>20.6800003051758</v>
      </c>
      <c r="E25" s="61" t="n">
        <v>19.530000686645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00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8" t="n">
        <v>47.8600006103516</v>
      </c>
      <c r="C5" s="58" t="n">
        <v>26.2000007629395</v>
      </c>
      <c r="D5" s="58" t="n">
        <v>37.5400009155273</v>
      </c>
    </row>
    <row r="6" customFormat="false" ht="15" hidden="false" customHeight="false" outlineLevel="0" collapsed="false">
      <c r="A6" s="14" t="s">
        <v>100</v>
      </c>
      <c r="B6" s="58" t="n">
        <v>47.9599990844727</v>
      </c>
      <c r="C6" s="58" t="n">
        <v>26.8500003814697</v>
      </c>
      <c r="D6" s="58" t="n">
        <v>38.5900001525879</v>
      </c>
    </row>
    <row r="7" customFormat="false" ht="15" hidden="false" customHeight="false" outlineLevel="0" collapsed="false">
      <c r="A7" s="15" t="s">
        <v>101</v>
      </c>
      <c r="B7" s="58" t="n">
        <v>47.560001373291</v>
      </c>
      <c r="C7" s="58" t="n">
        <v>24.9500007629395</v>
      </c>
      <c r="D7" s="58" t="n">
        <v>35</v>
      </c>
    </row>
    <row r="8" customFormat="false" ht="15" hidden="false" customHeight="false" outlineLevel="0" collapsed="false">
      <c r="A8" s="12" t="s">
        <v>102</v>
      </c>
      <c r="B8" s="58" t="n">
        <v>47.0800018310547</v>
      </c>
      <c r="C8" s="58" t="n">
        <v>16.6100006103516</v>
      </c>
      <c r="D8" s="58" t="n">
        <v>34.2099990844727</v>
      </c>
    </row>
    <row r="9" customFormat="false" ht="15" hidden="false" customHeight="false" outlineLevel="0" collapsed="false">
      <c r="A9" s="15" t="s">
        <v>103</v>
      </c>
      <c r="B9" s="58" t="n">
        <v>54.7000007629395</v>
      </c>
      <c r="C9" s="58" t="n">
        <v>19.7900009155273</v>
      </c>
      <c r="D9" s="58" t="n">
        <v>40.560001373291</v>
      </c>
    </row>
    <row r="10" customFormat="false" ht="15" hidden="false" customHeight="false" outlineLevel="0" collapsed="false">
      <c r="A10" s="15" t="s">
        <v>104</v>
      </c>
      <c r="B10" s="58" t="n">
        <v>30.5100002288818</v>
      </c>
      <c r="C10" s="58" t="n">
        <v>11.1400003433228</v>
      </c>
      <c r="D10" s="58" t="n">
        <v>21.9599990844727</v>
      </c>
    </row>
    <row r="11" customFormat="false" ht="15" hidden="false" customHeight="false" outlineLevel="0" collapsed="false">
      <c r="A11" s="15" t="s">
        <v>105</v>
      </c>
      <c r="B11" s="58" t="n">
        <v>43.0499992370606</v>
      </c>
      <c r="C11" s="58" t="n">
        <v>13.710000038147</v>
      </c>
      <c r="D11" s="58" t="n">
        <v>28.4899997711182</v>
      </c>
    </row>
    <row r="12" customFormat="false" ht="15" hidden="false" customHeight="false" outlineLevel="0" collapsed="false">
      <c r="A12" s="12" t="s">
        <v>106</v>
      </c>
      <c r="B12" s="58" t="n">
        <v>33.0099983215332</v>
      </c>
      <c r="C12" s="58" t="n">
        <v>12.1800003051758</v>
      </c>
      <c r="D12" s="58" t="n">
        <v>21.9899997711182</v>
      </c>
    </row>
    <row r="13" customFormat="false" ht="15" hidden="false" customHeight="false" outlineLevel="0" collapsed="false">
      <c r="A13" s="15" t="s">
        <v>107</v>
      </c>
      <c r="B13" s="58" t="n">
        <v>34.4199981689453</v>
      </c>
      <c r="C13" s="58" t="n">
        <v>12.6300001144409</v>
      </c>
      <c r="D13" s="58" t="n">
        <v>22.8400001525879</v>
      </c>
    </row>
    <row r="14" customFormat="false" ht="15" hidden="false" customHeight="false" outlineLevel="0" collapsed="false">
      <c r="A14" s="15" t="s">
        <v>108</v>
      </c>
      <c r="B14" s="58" t="n">
        <v>13.1999998092651</v>
      </c>
      <c r="C14" s="58" t="n">
        <v>4.80000019073486</v>
      </c>
      <c r="D14" s="58" t="n">
        <v>9.0600004196167</v>
      </c>
    </row>
    <row r="15" customFormat="false" ht="15" hidden="false" customHeight="false" outlineLevel="0" collapsed="false">
      <c r="A15" s="12" t="s">
        <v>109</v>
      </c>
      <c r="B15" s="58" t="n">
        <v>42.3300018310547</v>
      </c>
      <c r="C15" s="58" t="n">
        <v>21.0100002288818</v>
      </c>
      <c r="D15" s="58" t="n">
        <v>32.0999984741211</v>
      </c>
    </row>
    <row r="16" customFormat="false" ht="15" hidden="false" customHeight="false" outlineLevel="0" collapsed="false">
      <c r="A16" s="12" t="s">
        <v>110</v>
      </c>
      <c r="B16" s="58" t="n">
        <v>24.5</v>
      </c>
      <c r="C16" s="58" t="n">
        <v>11.6300001144409</v>
      </c>
      <c r="D16" s="58" t="n">
        <v>19.3199996948242</v>
      </c>
    </row>
    <row r="17" customFormat="false" ht="15" hidden="false" customHeight="false" outlineLevel="0" collapsed="false">
      <c r="A17" s="15" t="s">
        <v>111</v>
      </c>
      <c r="B17" s="58" t="n">
        <v>28.3199996948242</v>
      </c>
      <c r="C17" s="58" t="n">
        <v>13.6499996185303</v>
      </c>
      <c r="D17" s="58" t="n">
        <v>21.7299995422363</v>
      </c>
    </row>
    <row r="18" customFormat="false" ht="15" hidden="false" customHeight="false" outlineLevel="0" collapsed="false">
      <c r="A18" s="15" t="s">
        <v>112</v>
      </c>
      <c r="B18" s="58" t="n">
        <v>10.3100004196167</v>
      </c>
      <c r="C18" s="58" t="n">
        <v>1.67999994754791</v>
      </c>
      <c r="D18" s="58" t="n">
        <v>8.15999984741211</v>
      </c>
    </row>
    <row r="19" customFormat="false" ht="15" hidden="false" customHeight="false" outlineLevel="0" collapsed="false">
      <c r="A19" s="15" t="s">
        <v>113</v>
      </c>
      <c r="B19" s="58" t="n">
        <v>24.1299991607666</v>
      </c>
      <c r="C19" s="58" t="n">
        <v>2.91000008583069</v>
      </c>
      <c r="D19" s="58" t="n">
        <v>17.7900009155273</v>
      </c>
    </row>
    <row r="20" customFormat="false" ht="15" hidden="false" customHeight="false" outlineLevel="0" collapsed="false">
      <c r="A20" s="12" t="s">
        <v>114</v>
      </c>
      <c r="B20" s="58" t="n">
        <v>39.1800003051758</v>
      </c>
      <c r="C20" s="58" t="n">
        <v>16.2999992370605</v>
      </c>
      <c r="D20" s="58" t="n">
        <v>28.3999996185303</v>
      </c>
    </row>
    <row r="21" customFormat="false" ht="15" hidden="false" customHeight="false" outlineLevel="0" collapsed="false">
      <c r="A21" s="15" t="s">
        <v>115</v>
      </c>
      <c r="B21" s="58" t="n">
        <v>38.8199996948242</v>
      </c>
      <c r="C21" s="58" t="n">
        <v>14.1199998855591</v>
      </c>
      <c r="D21" s="58" t="n">
        <v>27.0200004577637</v>
      </c>
    </row>
    <row r="22" customFormat="false" ht="15" hidden="false" customHeight="false" outlineLevel="0" collapsed="false">
      <c r="A22" s="15" t="s">
        <v>116</v>
      </c>
      <c r="B22" s="58" t="n">
        <v>39.9700012207031</v>
      </c>
      <c r="C22" s="58" t="n">
        <v>21.5699996948242</v>
      </c>
      <c r="D22" s="58" t="n">
        <v>31.5900001525879</v>
      </c>
    </row>
    <row r="23" customFormat="false" ht="15" hidden="false" customHeight="false" outlineLevel="0" collapsed="false">
      <c r="A23" s="12" t="s">
        <v>117</v>
      </c>
      <c r="B23" s="58"/>
      <c r="C23" s="58"/>
      <c r="D23" s="58"/>
    </row>
    <row r="24" customFormat="false" ht="15" hidden="false" customHeight="false" outlineLevel="0" collapsed="false">
      <c r="A24" s="15" t="s">
        <v>118</v>
      </c>
      <c r="B24" s="58" t="n">
        <v>13.7799997329712</v>
      </c>
      <c r="C24" s="58" t="n">
        <v>1.75</v>
      </c>
      <c r="D24" s="58" t="n">
        <v>10.6899995803833</v>
      </c>
    </row>
    <row r="25" customFormat="false" ht="15" hidden="false" customHeight="false" outlineLevel="0" collapsed="false">
      <c r="A25" s="15" t="s">
        <v>119</v>
      </c>
      <c r="B25" s="58" t="n">
        <v>24.5699996948242</v>
      </c>
      <c r="C25" s="58" t="n">
        <v>12.4899997711182</v>
      </c>
      <c r="D25" s="58" t="n">
        <v>19.530000686645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</cols>
  <sheetData>
    <row r="1" customFormat="false" ht="17.25" hidden="false" customHeight="false" outlineLevel="0" collapsed="false">
      <c r="A1" s="19" t="s">
        <v>201</v>
      </c>
      <c r="B1" s="19"/>
      <c r="C1" s="19"/>
      <c r="D1" s="19"/>
      <c r="E1" s="19"/>
      <c r="F1" s="19"/>
      <c r="G1" s="18"/>
    </row>
    <row r="2" customFormat="false" ht="17.25" hidden="false" customHeight="false" outlineLevel="0" collapsed="false">
      <c r="A2" s="19" t="s">
        <v>202</v>
      </c>
      <c r="B2" s="19"/>
      <c r="C2" s="19"/>
      <c r="D2" s="19"/>
      <c r="E2" s="19"/>
      <c r="F2" s="19"/>
      <c r="G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</row>
    <row r="4" customFormat="fals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</row>
    <row r="5" customFormat="false" ht="15" hidden="false" customHeight="false" outlineLevel="0" collapsed="false">
      <c r="A5" s="64" t="s">
        <v>99</v>
      </c>
      <c r="B5" s="65" t="n">
        <v>35.8699989318848</v>
      </c>
      <c r="C5" s="65" t="n">
        <v>54.5499992370606</v>
      </c>
      <c r="D5" s="65" t="n">
        <v>45.3300018310547</v>
      </c>
      <c r="E5" s="65" t="n">
        <v>37.5400009155273</v>
      </c>
      <c r="F5" s="65" t="n">
        <v>51.689998626709</v>
      </c>
      <c r="G5" s="65" t="n">
        <v>42.4689379359821</v>
      </c>
    </row>
    <row r="6" customFormat="false" ht="15" hidden="false" customHeight="false" outlineLevel="0" collapsed="false">
      <c r="A6" s="69" t="s">
        <v>187</v>
      </c>
      <c r="B6" s="83" t="n">
        <v>-5.20000076293945</v>
      </c>
      <c r="C6" s="83" t="n">
        <v>-7.38000106811523</v>
      </c>
      <c r="D6" s="83" t="n">
        <v>-4.43999862670898</v>
      </c>
      <c r="E6" s="83" t="n">
        <v>2.90000152587891</v>
      </c>
      <c r="F6" s="83" t="n">
        <v>0.0200004577636719</v>
      </c>
      <c r="G6" s="83" t="n">
        <v>-0.927262195481312</v>
      </c>
    </row>
    <row r="7" customFormat="false" ht="15" hidden="false" customHeight="false" outlineLevel="0" collapsed="false">
      <c r="A7" s="72" t="s">
        <v>100</v>
      </c>
      <c r="B7" s="84" t="n">
        <v>36.060001373291</v>
      </c>
      <c r="C7" s="84" t="n">
        <v>56.4900016784668</v>
      </c>
      <c r="D7" s="84" t="n">
        <v>45.8499984741211</v>
      </c>
      <c r="E7" s="84" t="n">
        <v>38.5900001525879</v>
      </c>
      <c r="F7" s="84" t="n">
        <v>51.1300010681152</v>
      </c>
      <c r="G7" s="84" t="n">
        <v>43.2170355471763</v>
      </c>
    </row>
    <row r="8" customFormat="false" ht="15" hidden="false" customHeight="false" outlineLevel="0" collapsed="false">
      <c r="A8" s="76" t="s">
        <v>187</v>
      </c>
      <c r="B8" s="83" t="n">
        <v>-6.39999771118164</v>
      </c>
      <c r="C8" s="83" t="n">
        <v>-8.1099967956543</v>
      </c>
      <c r="D8" s="83" t="n">
        <v>-4.1400032043457</v>
      </c>
      <c r="E8" s="83" t="n">
        <v>2.45999908447266</v>
      </c>
      <c r="F8" s="83" t="n">
        <v>2.31000137329102</v>
      </c>
      <c r="G8" s="83" t="n">
        <v>-1.11450576927392</v>
      </c>
    </row>
    <row r="9" customFormat="false" ht="15" hidden="false" customHeight="false" outlineLevel="0" collapsed="false">
      <c r="A9" s="78" t="s">
        <v>101</v>
      </c>
      <c r="B9" s="73" t="n">
        <v>35.4000015258789</v>
      </c>
      <c r="C9" s="73" t="n">
        <v>49.9000015258789</v>
      </c>
      <c r="D9" s="73" t="n">
        <v>44.1399993896484</v>
      </c>
      <c r="E9" s="73" t="n">
        <v>35</v>
      </c>
      <c r="F9" s="73" t="n">
        <v>52.75</v>
      </c>
      <c r="G9" s="73" t="n">
        <v>40.7216303864562</v>
      </c>
    </row>
    <row r="10" customFormat="false" ht="15" hidden="false" customHeight="false" outlineLevel="0" collapsed="false">
      <c r="A10" s="76" t="s">
        <v>187</v>
      </c>
      <c r="B10" s="77" t="n">
        <v>-1.38999938964844</v>
      </c>
      <c r="C10" s="77" t="n">
        <v>-3.59000015258789</v>
      </c>
      <c r="D10" s="77" t="n">
        <v>-5.13000106811523</v>
      </c>
      <c r="E10" s="77" t="n">
        <v>4.09000015258789</v>
      </c>
      <c r="F10" s="77" t="n">
        <v>-4.9900016784668</v>
      </c>
      <c r="G10" s="77" t="n">
        <v>-0.359155516825943</v>
      </c>
    </row>
    <row r="11" customFormat="false" ht="15" hidden="false" customHeight="false" outlineLevel="0" collapsed="false">
      <c r="A11" s="64" t="s">
        <v>102</v>
      </c>
      <c r="B11" s="65" t="n">
        <v>17.4899997711182</v>
      </c>
      <c r="C11" s="65" t="n">
        <v>41.2099990844727</v>
      </c>
      <c r="D11" s="65" t="n">
        <v>38.0400009155273</v>
      </c>
      <c r="E11" s="65" t="n">
        <v>34.2099990844727</v>
      </c>
      <c r="F11" s="65" t="n">
        <v>47.7299995422363</v>
      </c>
      <c r="G11" s="65" t="n">
        <v>36.2746817599508</v>
      </c>
    </row>
    <row r="12" customFormat="false" ht="15" hidden="false" customHeight="false" outlineLevel="0" collapsed="false">
      <c r="A12" s="69" t="s">
        <v>187</v>
      </c>
      <c r="B12" s="85" t="n">
        <v>-3.31999969482422</v>
      </c>
      <c r="C12" s="85" t="n">
        <v>-0.709999084472656</v>
      </c>
      <c r="D12" s="85" t="n">
        <v>-3.95999908447266</v>
      </c>
      <c r="E12" s="85" t="n">
        <v>0.509998321533203</v>
      </c>
      <c r="F12" s="85" t="n">
        <v>1.93000030517578</v>
      </c>
      <c r="G12" s="85" t="n">
        <v>-0.873852237538358</v>
      </c>
    </row>
    <row r="13" customFormat="false" ht="15" hidden="false" customHeight="false" outlineLevel="0" collapsed="false">
      <c r="A13" s="78" t="s">
        <v>103</v>
      </c>
      <c r="B13" s="73" t="n">
        <v>17.1399993896484</v>
      </c>
      <c r="C13" s="73" t="n">
        <v>48.7900009155273</v>
      </c>
      <c r="D13" s="73" t="n">
        <v>44.4300003051758</v>
      </c>
      <c r="E13" s="73" t="n">
        <v>40.560001373291</v>
      </c>
      <c r="F13" s="73" t="n">
        <v>56</v>
      </c>
      <c r="G13" s="73" t="n">
        <v>42.6989484231291</v>
      </c>
    </row>
    <row r="14" customFormat="false" ht="15" hidden="false" customHeight="false" outlineLevel="0" collapsed="false">
      <c r="A14" s="76" t="s">
        <v>187</v>
      </c>
      <c r="B14" s="77" t="n">
        <v>-5.85000038146973</v>
      </c>
      <c r="C14" s="77" t="n">
        <v>2.06000137329102</v>
      </c>
      <c r="D14" s="77" t="n">
        <v>-3.15999984741211</v>
      </c>
      <c r="E14" s="77" t="n">
        <v>0.720001220703125</v>
      </c>
      <c r="F14" s="77" t="n">
        <v>3.95999908447266</v>
      </c>
      <c r="G14" s="77" t="n">
        <v>-0.268215019732388</v>
      </c>
    </row>
    <row r="15" customFormat="false" ht="15" hidden="false" customHeight="false" outlineLevel="0" collapsed="false">
      <c r="A15" s="78" t="s">
        <v>104</v>
      </c>
      <c r="B15" s="73" t="n">
        <v>13.2799997329712</v>
      </c>
      <c r="C15" s="73" t="n">
        <v>30.8799991607666</v>
      </c>
      <c r="D15" s="73" t="n">
        <v>25.0900001525879</v>
      </c>
      <c r="E15" s="73" t="n">
        <v>21.9599990844727</v>
      </c>
      <c r="F15" s="73" t="n">
        <v>38.1599998474121</v>
      </c>
      <c r="G15" s="73" t="n">
        <v>24.668734369122</v>
      </c>
    </row>
    <row r="16" customFormat="false" ht="15" hidden="false" customHeight="false" outlineLevel="0" collapsed="false">
      <c r="A16" s="76" t="s">
        <v>187</v>
      </c>
      <c r="B16" s="77" t="n">
        <v>-2.83000087738037</v>
      </c>
      <c r="C16" s="77" t="n">
        <v>-3.10000038146973</v>
      </c>
      <c r="D16" s="77" t="n">
        <v>-5.8799991607666</v>
      </c>
      <c r="E16" s="77" t="n">
        <v>-0.790000915527344</v>
      </c>
      <c r="F16" s="77" t="n">
        <v>-1.56000137329102</v>
      </c>
      <c r="G16" s="77" t="n">
        <v>-2.35314939472773</v>
      </c>
    </row>
    <row r="17" customFormat="false" ht="15" hidden="false" customHeight="false" outlineLevel="0" collapsed="false">
      <c r="A17" s="15" t="s">
        <v>105</v>
      </c>
      <c r="B17" s="73" t="n">
        <v>28.2199993133545</v>
      </c>
      <c r="C17" s="73" t="n">
        <v>38.1800003051758</v>
      </c>
      <c r="D17" s="73" t="n">
        <v>36.3499984741211</v>
      </c>
      <c r="E17" s="73" t="n">
        <v>28.4899997711182</v>
      </c>
      <c r="F17" s="73" t="n">
        <v>37.3300018310547</v>
      </c>
      <c r="G17" s="73" t="n">
        <v>32.7776292450416</v>
      </c>
    </row>
    <row r="18" customFormat="false" ht="15" hidden="false" customHeight="false" outlineLevel="0" collapsed="false">
      <c r="A18" s="76" t="s">
        <v>187</v>
      </c>
      <c r="B18" s="77" t="n">
        <v>1.67999839782715</v>
      </c>
      <c r="C18" s="77" t="n">
        <v>-3.90000152587891</v>
      </c>
      <c r="D18" s="77" t="n">
        <v>-4.01000213623047</v>
      </c>
      <c r="E18" s="77" t="n">
        <v>3</v>
      </c>
      <c r="F18" s="77" t="n">
        <v>0.700000762939453</v>
      </c>
      <c r="G18" s="77" t="n">
        <v>-0.197421751349381</v>
      </c>
    </row>
    <row r="19" customFormat="false" ht="15" hidden="false" customHeight="false" outlineLevel="0" collapsed="false">
      <c r="A19" s="64" t="s">
        <v>106</v>
      </c>
      <c r="B19" s="65" t="n">
        <v>19.6700000762939</v>
      </c>
      <c r="C19" s="65" t="n">
        <v>42.2099990844727</v>
      </c>
      <c r="D19" s="65" t="n">
        <v>27.5900001525879</v>
      </c>
      <c r="E19" s="65" t="n">
        <v>21.9899997711182</v>
      </c>
      <c r="F19" s="65" t="n">
        <v>49.2599983215332</v>
      </c>
      <c r="G19" s="65" t="n">
        <v>27.8785046122287</v>
      </c>
    </row>
    <row r="20" customFormat="false" ht="15" hidden="false" customHeight="false" outlineLevel="0" collapsed="false">
      <c r="A20" s="69" t="s">
        <v>187</v>
      </c>
      <c r="B20" s="70" t="n">
        <v>1.80999946594238</v>
      </c>
      <c r="C20" s="70" t="n">
        <v>4.04000091552734</v>
      </c>
      <c r="D20" s="70" t="n">
        <v>-1.18000030517578</v>
      </c>
      <c r="E20" s="70" t="n">
        <v>-0.0200004577636719</v>
      </c>
      <c r="F20" s="70" t="n">
        <v>10.2799987792969</v>
      </c>
      <c r="G20" s="70" t="n">
        <v>1.31133384024906</v>
      </c>
    </row>
    <row r="21" customFormat="false" ht="15" hidden="false" customHeight="false" outlineLevel="0" collapsed="false">
      <c r="A21" s="78" t="s">
        <v>107</v>
      </c>
      <c r="B21" s="73" t="n">
        <v>22.2600002288818</v>
      </c>
      <c r="C21" s="73" t="n">
        <v>46.9199981689453</v>
      </c>
      <c r="D21" s="73" t="n">
        <v>28.4799995422363</v>
      </c>
      <c r="E21" s="73" t="n">
        <v>22.8400001525879</v>
      </c>
      <c r="F21" s="73" t="n">
        <v>57.6699981689453</v>
      </c>
      <c r="G21" s="73" t="n">
        <v>29.5120617614255</v>
      </c>
    </row>
    <row r="22" customFormat="false" ht="15" hidden="false" customHeight="false" outlineLevel="0" collapsed="false">
      <c r="A22" s="76" t="s">
        <v>187</v>
      </c>
      <c r="B22" s="77" t="n">
        <v>1.65999984741211</v>
      </c>
      <c r="C22" s="77" t="n">
        <v>3.6099967956543</v>
      </c>
      <c r="D22" s="77" t="n">
        <v>-1.60000038146973</v>
      </c>
      <c r="E22" s="77" t="n">
        <v>-0.219999313354492</v>
      </c>
      <c r="F22" s="77" t="n">
        <v>10.1599998474121</v>
      </c>
      <c r="G22" s="77" t="n">
        <v>1.07633192086217</v>
      </c>
    </row>
    <row r="23" customFormat="false" ht="15" hidden="false" customHeight="false" outlineLevel="0" collapsed="false">
      <c r="A23" s="78" t="s">
        <v>108</v>
      </c>
      <c r="B23" s="73" t="n">
        <v>8.68000030517578</v>
      </c>
      <c r="C23" s="73" t="n">
        <v>10.6599998474121</v>
      </c>
      <c r="D23" s="73" t="n">
        <v>12.8500003814697</v>
      </c>
      <c r="E23" s="73" t="n">
        <v>9.0600004196167</v>
      </c>
      <c r="F23" s="73" t="n">
        <v>3.49000000953674</v>
      </c>
      <c r="G23" s="73" t="n">
        <v>9.14943066113436</v>
      </c>
    </row>
    <row r="24" customFormat="false" ht="15" hidden="false" customHeight="false" outlineLevel="0" collapsed="false">
      <c r="A24" s="76" t="s">
        <v>187</v>
      </c>
      <c r="B24" s="77" t="n">
        <v>5.75000023841858</v>
      </c>
      <c r="C24" s="77" t="n">
        <v>3.42000007629395</v>
      </c>
      <c r="D24" s="77" t="n">
        <v>5.32000017166138</v>
      </c>
      <c r="E24" s="77" t="n">
        <v>3.2000002861023</v>
      </c>
      <c r="F24" s="77" t="n">
        <v>0.259999990463257</v>
      </c>
      <c r="G24" s="77" t="n">
        <v>3.49538541274895</v>
      </c>
    </row>
    <row r="25" customFormat="false" ht="15" hidden="false" customHeight="false" outlineLevel="0" collapsed="false">
      <c r="A25" s="64" t="s">
        <v>109</v>
      </c>
      <c r="B25" s="65" t="n">
        <v>34.8800010681152</v>
      </c>
      <c r="C25" s="65" t="n">
        <v>49.3800010681152</v>
      </c>
      <c r="D25" s="65" t="n">
        <v>41.6300010681152</v>
      </c>
      <c r="E25" s="65" t="n">
        <v>32.0999984741211</v>
      </c>
      <c r="F25" s="65" t="n">
        <v>43.2700004577637</v>
      </c>
      <c r="G25" s="65" t="n">
        <v>37.6854408147042</v>
      </c>
    </row>
    <row r="26" customFormat="false" ht="15" hidden="false" customHeight="false" outlineLevel="0" collapsed="false">
      <c r="A26" s="69" t="s">
        <v>187</v>
      </c>
      <c r="B26" s="70" t="n">
        <v>-3.2599983215332</v>
      </c>
      <c r="C26" s="70" t="n">
        <v>-1.27999877929688</v>
      </c>
      <c r="D26" s="70" t="n">
        <v>-6.27000045776367</v>
      </c>
      <c r="E26" s="70" t="n">
        <v>-0.240001678466797</v>
      </c>
      <c r="F26" s="70" t="n">
        <v>-7.09000015258789</v>
      </c>
      <c r="G26" s="70" t="n">
        <v>-2.73081833784264</v>
      </c>
    </row>
    <row r="27" customFormat="false" ht="15" hidden="false" customHeight="false" outlineLevel="0" collapsed="false">
      <c r="A27" s="64" t="s">
        <v>110</v>
      </c>
      <c r="B27" s="65" t="n">
        <v>19.5499992370605</v>
      </c>
      <c r="C27" s="65" t="n">
        <v>29.1399993896484</v>
      </c>
      <c r="D27" s="65" t="n">
        <v>23.0900001525879</v>
      </c>
      <c r="E27" s="65" t="n">
        <v>19.3199996948242</v>
      </c>
      <c r="F27" s="65" t="n">
        <v>33.2799987792969</v>
      </c>
      <c r="G27" s="65" t="n">
        <v>22.6609172583817</v>
      </c>
    </row>
    <row r="28" customFormat="false" ht="15" hidden="false" customHeight="false" outlineLevel="0" collapsed="false">
      <c r="A28" s="69" t="s">
        <v>187</v>
      </c>
      <c r="B28" s="70" t="n">
        <v>7.07999897003174</v>
      </c>
      <c r="C28" s="70" t="n">
        <v>-0.450000762939453</v>
      </c>
      <c r="D28" s="70" t="n">
        <v>0.479999542236328</v>
      </c>
      <c r="E28" s="70" t="n">
        <v>1.5</v>
      </c>
      <c r="F28" s="70" t="n">
        <v>6.36999893188477</v>
      </c>
      <c r="G28" s="70" t="n">
        <v>1.83994827903804</v>
      </c>
    </row>
    <row r="29" customFormat="false" ht="15" hidden="false" customHeight="false" outlineLevel="0" collapsed="false">
      <c r="A29" s="78" t="s">
        <v>111</v>
      </c>
      <c r="B29" s="73" t="n">
        <v>16.0799999237061</v>
      </c>
      <c r="C29" s="73" t="n">
        <v>34.7400016784668</v>
      </c>
      <c r="D29" s="73" t="n">
        <v>25.0200004577637</v>
      </c>
      <c r="E29" s="73" t="n">
        <v>21.7299995422363</v>
      </c>
      <c r="F29" s="73" t="n">
        <v>42.3600006103516</v>
      </c>
      <c r="G29" s="73" t="n">
        <v>25.461019843536</v>
      </c>
    </row>
    <row r="30" customFormat="false" ht="15" hidden="false" customHeight="false" outlineLevel="0" collapsed="false">
      <c r="A30" s="76" t="s">
        <v>187</v>
      </c>
      <c r="B30" s="77" t="n">
        <v>1.68000030517578</v>
      </c>
      <c r="C30" s="77" t="n">
        <v>-0.169998168945313</v>
      </c>
      <c r="D30" s="77" t="n">
        <v>-1.04999923706055</v>
      </c>
      <c r="E30" s="77" t="n">
        <v>1.67000007629395</v>
      </c>
      <c r="F30" s="77" t="n">
        <v>7.61999893188477</v>
      </c>
      <c r="G30" s="77" t="n">
        <v>1.30990800767674</v>
      </c>
    </row>
    <row r="31" customFormat="false" ht="15" hidden="false" customHeight="false" outlineLevel="0" collapsed="false">
      <c r="A31" s="78" t="s">
        <v>112</v>
      </c>
      <c r="B31" s="73" t="n">
        <v>25.0100002288818</v>
      </c>
      <c r="C31" s="73" t="n">
        <v>11.8800001144409</v>
      </c>
      <c r="D31" s="73" t="n">
        <v>9.9399995803833</v>
      </c>
      <c r="E31" s="73" t="n">
        <v>8.15999984741211</v>
      </c>
      <c r="F31" s="73" t="n">
        <v>8.22999954223633</v>
      </c>
      <c r="G31" s="73" t="n">
        <v>10.0728779219208</v>
      </c>
    </row>
    <row r="32" customFormat="false" ht="15" hidden="false" customHeight="false" outlineLevel="0" collapsed="false">
      <c r="A32" s="76" t="s">
        <v>187</v>
      </c>
      <c r="B32" s="77" t="n">
        <v>19.5500001907349</v>
      </c>
      <c r="C32" s="77" t="n">
        <v>1.94000053405762</v>
      </c>
      <c r="D32" s="77" t="n">
        <v>0.869999885559082</v>
      </c>
      <c r="E32" s="77" t="n">
        <v>-1.27999973297119</v>
      </c>
      <c r="F32" s="77" t="n">
        <v>1.59999942779541</v>
      </c>
      <c r="G32" s="77" t="n">
        <v>1.29123381740038</v>
      </c>
    </row>
    <row r="33" customFormat="false" ht="15" hidden="false" customHeight="false" outlineLevel="0" collapsed="false">
      <c r="A33" s="78" t="s">
        <v>113</v>
      </c>
      <c r="B33" s="73" t="n">
        <v>33.3699989318848</v>
      </c>
      <c r="C33" s="73" t="n">
        <v>20.4500007629395</v>
      </c>
      <c r="D33" s="73" t="n">
        <v>23.5300006866455</v>
      </c>
      <c r="E33" s="73" t="n">
        <v>17.7900009155273</v>
      </c>
      <c r="F33" s="73" t="n">
        <v>12.0500001907349</v>
      </c>
      <c r="G33" s="73" t="n">
        <v>19.7266682370639</v>
      </c>
    </row>
    <row r="34" customFormat="false" ht="15" hidden="false" customHeight="false" outlineLevel="0" collapsed="false">
      <c r="A34" s="76" t="s">
        <v>187</v>
      </c>
      <c r="B34" s="77" t="n">
        <v>20.8699989318848</v>
      </c>
      <c r="C34" s="77" t="n">
        <v>0.820001602172852</v>
      </c>
      <c r="D34" s="77" t="n">
        <v>10.6000003814697</v>
      </c>
      <c r="E34" s="77" t="n">
        <v>4.61000061035156</v>
      </c>
      <c r="F34" s="77" t="n">
        <v>-1.64999961853027</v>
      </c>
      <c r="G34" s="77" t="n">
        <v>6.13331266963374</v>
      </c>
    </row>
    <row r="35" customFormat="false" ht="15" hidden="false" customHeight="false" outlineLevel="0" collapsed="false">
      <c r="A35" s="64" t="s">
        <v>114</v>
      </c>
      <c r="B35" s="65" t="n">
        <v>22.5</v>
      </c>
      <c r="C35" s="65" t="n">
        <v>42.8899993896484</v>
      </c>
      <c r="D35" s="65" t="n">
        <v>34.0099983215332</v>
      </c>
      <c r="E35" s="65" t="n">
        <v>28.3999996185303</v>
      </c>
      <c r="F35" s="65" t="n">
        <v>46.6300010681152</v>
      </c>
      <c r="G35" s="65" t="n">
        <v>32.6551876334498</v>
      </c>
    </row>
    <row r="36" customFormat="false" ht="15" hidden="false" customHeight="false" outlineLevel="0" collapsed="false">
      <c r="A36" s="69" t="s">
        <v>187</v>
      </c>
      <c r="B36" s="70" t="n">
        <v>-0.270000457763672</v>
      </c>
      <c r="C36" s="70" t="n">
        <v>-0.44000244140625</v>
      </c>
      <c r="D36" s="70" t="n">
        <v>-2.62000274658203</v>
      </c>
      <c r="E36" s="70" t="n">
        <v>0.85999870300293</v>
      </c>
      <c r="F36" s="70" t="n">
        <v>6</v>
      </c>
      <c r="G36" s="70" t="n">
        <v>0.202517896125812</v>
      </c>
    </row>
    <row r="37" customFormat="false" ht="15" hidden="false" customHeight="false" outlineLevel="0" collapsed="false">
      <c r="A37" s="15" t="s">
        <v>115</v>
      </c>
      <c r="B37" s="73" t="n">
        <v>18.7000007629395</v>
      </c>
      <c r="C37" s="73" t="n">
        <v>43.3499984741211</v>
      </c>
      <c r="D37" s="73" t="n">
        <v>31.4300003051758</v>
      </c>
      <c r="E37" s="73" t="n">
        <v>27.0200004577637</v>
      </c>
      <c r="F37" s="73" t="n">
        <v>52.2599983215332</v>
      </c>
      <c r="G37" s="73" t="n">
        <v>31.4869351224947</v>
      </c>
    </row>
    <row r="38" customFormat="false" ht="15" hidden="false" customHeight="false" outlineLevel="0" collapsed="false">
      <c r="A38" s="76" t="s">
        <v>187</v>
      </c>
      <c r="B38" s="77" t="n">
        <v>-0.829999923706055</v>
      </c>
      <c r="C38" s="77" t="n">
        <v>1.68999862670898</v>
      </c>
      <c r="D38" s="77" t="n">
        <v>-2.34999847412109</v>
      </c>
      <c r="E38" s="77" t="n">
        <v>0.229999542236328</v>
      </c>
      <c r="F38" s="77" t="n">
        <v>7.15999984741211</v>
      </c>
      <c r="G38" s="77" t="n">
        <v>0.409572709747543</v>
      </c>
    </row>
    <row r="39" customFormat="false" ht="15" hidden="false" customHeight="false" outlineLevel="0" collapsed="false">
      <c r="A39" s="15" t="s">
        <v>116</v>
      </c>
      <c r="B39" s="73" t="n">
        <v>28.9400005340576</v>
      </c>
      <c r="C39" s="73" t="n">
        <v>42.0400009155273</v>
      </c>
      <c r="D39" s="73" t="n">
        <v>39.7099990844727</v>
      </c>
      <c r="E39" s="73" t="n">
        <v>31.5900001525879</v>
      </c>
      <c r="F39" s="73" t="n">
        <v>33.6199989318848</v>
      </c>
      <c r="G39" s="73" t="n">
        <v>35.2259486498172</v>
      </c>
    </row>
    <row r="40" customFormat="false" ht="15" hidden="false" customHeight="false" outlineLevel="0" collapsed="false">
      <c r="A40" s="76" t="s">
        <v>187</v>
      </c>
      <c r="B40" s="77" t="n">
        <v>0.110000610351563</v>
      </c>
      <c r="C40" s="77" t="n">
        <v>-4.34000015258789</v>
      </c>
      <c r="D40" s="77" t="n">
        <v>-3.01000213623047</v>
      </c>
      <c r="E40" s="77" t="n">
        <v>2.35000038146973</v>
      </c>
      <c r="F40" s="77" t="n">
        <v>2.15999984741211</v>
      </c>
      <c r="G40" s="77" t="n">
        <v>-0.184370248402388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6"/>
    </row>
    <row r="42" customFormat="false" ht="15" hidden="false" customHeight="false" outlineLevel="0" collapsed="false">
      <c r="A42" s="15" t="s">
        <v>118</v>
      </c>
      <c r="B42" s="73" t="n">
        <v>33.4300003051758</v>
      </c>
      <c r="C42" s="73" t="n">
        <v>15.8900003433228</v>
      </c>
      <c r="D42" s="73" t="n">
        <v>11.9399995803833</v>
      </c>
      <c r="E42" s="73" t="n">
        <v>10.6899995803833</v>
      </c>
      <c r="F42" s="73" t="n">
        <v>10.3900003433228</v>
      </c>
      <c r="G42" s="73" t="n">
        <v>12.5027806969769</v>
      </c>
    </row>
    <row r="43" customFormat="false" ht="15" hidden="false" customHeight="false" outlineLevel="0" collapsed="false">
      <c r="A43" s="76" t="s">
        <v>187</v>
      </c>
      <c r="B43" s="77" t="n">
        <v>22.8500003814697</v>
      </c>
      <c r="C43" s="77" t="n">
        <v>-2.83999919891357</v>
      </c>
      <c r="D43" s="77" t="n">
        <v>-0.820000648498535</v>
      </c>
      <c r="E43" s="77" t="n">
        <v>-1.84000015258789</v>
      </c>
      <c r="F43" s="77" t="n">
        <v>-0.920000076293945</v>
      </c>
      <c r="G43" s="77" t="n">
        <v>-0.254062802547619</v>
      </c>
    </row>
    <row r="44" customFormat="false" ht="15" hidden="false" customHeight="false" outlineLevel="0" collapsed="false">
      <c r="A44" s="15" t="s">
        <v>119</v>
      </c>
      <c r="B44" s="73" t="n">
        <v>17.7900009155273</v>
      </c>
      <c r="C44" s="73" t="n">
        <v>30.6200008392334</v>
      </c>
      <c r="D44" s="73" t="n">
        <v>23.0300006866455</v>
      </c>
      <c r="E44" s="73" t="n">
        <v>19.5300006866455</v>
      </c>
      <c r="F44" s="73" t="n">
        <v>37.0900001525879</v>
      </c>
      <c r="G44" s="73" t="n">
        <v>23.0767563857258</v>
      </c>
    </row>
    <row r="45" customFormat="false" ht="15" hidden="false" customHeight="false" outlineLevel="0" collapsed="false">
      <c r="A45" s="76" t="s">
        <v>187</v>
      </c>
      <c r="B45" s="77" t="n">
        <v>5.33000087738037</v>
      </c>
      <c r="C45" s="77" t="n">
        <v>-0.229999542236328</v>
      </c>
      <c r="D45" s="77" t="n">
        <v>-0.659999847412109</v>
      </c>
      <c r="E45" s="77" t="n">
        <v>1.1200008392334</v>
      </c>
      <c r="F45" s="77" t="n">
        <v>7.93000030517578</v>
      </c>
      <c r="G45" s="77" t="n">
        <v>1.34211242215632</v>
      </c>
    </row>
  </sheetData>
  <mergeCells count="2">
    <mergeCell ref="A1:F1"/>
    <mergeCell ref="A2:F2"/>
  </mergeCells>
  <conditionalFormatting sqref="B6:F6">
    <cfRule type="expression" priority="2" aboveAverage="0" equalAverage="0" bottom="0" percent="0" rank="0" text="" dxfId="93">
      <formula>ISERROR(B6)</formula>
    </cfRule>
  </conditionalFormatting>
  <conditionalFormatting sqref="G6">
    <cfRule type="expression" priority="3" aboveAverage="0" equalAverage="0" bottom="0" percent="0" rank="0" text="" dxfId="94">
      <formula>ISERROR(G6)</formula>
    </cfRule>
  </conditionalFormatting>
  <conditionalFormatting sqref="B8:F8">
    <cfRule type="expression" priority="4" aboveAverage="0" equalAverage="0" bottom="0" percent="0" rank="0" text="" dxfId="95">
      <formula>ISERROR(B8)</formula>
    </cfRule>
  </conditionalFormatting>
  <conditionalFormatting sqref="G8">
    <cfRule type="expression" priority="5" aboveAverage="0" equalAverage="0" bottom="0" percent="0" rank="0" text="" dxfId="96">
      <formula>ISERROR(G8)</formula>
    </cfRule>
  </conditionalFormatting>
  <conditionalFormatting sqref="B10:F10">
    <cfRule type="expression" priority="6" aboveAverage="0" equalAverage="0" bottom="0" percent="0" rank="0" text="" dxfId="97">
      <formula>ISERROR(B10)</formula>
    </cfRule>
  </conditionalFormatting>
  <conditionalFormatting sqref="G10">
    <cfRule type="expression" priority="7" aboveAverage="0" equalAverage="0" bottom="0" percent="0" rank="0" text="" dxfId="98">
      <formula>ISERROR(G10)</formula>
    </cfRule>
  </conditionalFormatting>
  <conditionalFormatting sqref="B12:F12">
    <cfRule type="expression" priority="8" aboveAverage="0" equalAverage="0" bottom="0" percent="0" rank="0" text="" dxfId="99">
      <formula>ISERROR(B12)</formula>
    </cfRule>
  </conditionalFormatting>
  <conditionalFormatting sqref="G12">
    <cfRule type="expression" priority="9" aboveAverage="0" equalAverage="0" bottom="0" percent="0" rank="0" text="" dxfId="100">
      <formula>ISERROR(G12)</formula>
    </cfRule>
  </conditionalFormatting>
  <conditionalFormatting sqref="B14:F14">
    <cfRule type="expression" priority="10" aboveAverage="0" equalAverage="0" bottom="0" percent="0" rank="0" text="" dxfId="101">
      <formula>ISERROR(B14)</formula>
    </cfRule>
  </conditionalFormatting>
  <conditionalFormatting sqref="G14">
    <cfRule type="expression" priority="11" aboveAverage="0" equalAverage="0" bottom="0" percent="0" rank="0" text="" dxfId="102">
      <formula>ISERROR(G14)</formula>
    </cfRule>
  </conditionalFormatting>
  <conditionalFormatting sqref="B16:F16">
    <cfRule type="expression" priority="12" aboveAverage="0" equalAverage="0" bottom="0" percent="0" rank="0" text="" dxfId="103">
      <formula>ISERROR(B16)</formula>
    </cfRule>
  </conditionalFormatting>
  <conditionalFormatting sqref="G16">
    <cfRule type="expression" priority="13" aboveAverage="0" equalAverage="0" bottom="0" percent="0" rank="0" text="" dxfId="104">
      <formula>ISERROR(G16)</formula>
    </cfRule>
  </conditionalFormatting>
  <conditionalFormatting sqref="B18:F18">
    <cfRule type="expression" priority="14" aboveAverage="0" equalAverage="0" bottom="0" percent="0" rank="0" text="" dxfId="105">
      <formula>ISERROR(B18)</formula>
    </cfRule>
  </conditionalFormatting>
  <conditionalFormatting sqref="G18">
    <cfRule type="expression" priority="15" aboveAverage="0" equalAverage="0" bottom="0" percent="0" rank="0" text="" dxfId="106">
      <formula>ISERROR(G18)</formula>
    </cfRule>
  </conditionalFormatting>
  <conditionalFormatting sqref="B20:F20">
    <cfRule type="expression" priority="16" aboveAverage="0" equalAverage="0" bottom="0" percent="0" rank="0" text="" dxfId="107">
      <formula>ISERROR(B20)</formula>
    </cfRule>
  </conditionalFormatting>
  <conditionalFormatting sqref="G20">
    <cfRule type="expression" priority="17" aboveAverage="0" equalAverage="0" bottom="0" percent="0" rank="0" text="" dxfId="108">
      <formula>ISERROR(G20)</formula>
    </cfRule>
  </conditionalFormatting>
  <conditionalFormatting sqref="B22:F22">
    <cfRule type="expression" priority="18" aboveAverage="0" equalAverage="0" bottom="0" percent="0" rank="0" text="" dxfId="109">
      <formula>ISERROR(B22)</formula>
    </cfRule>
  </conditionalFormatting>
  <conditionalFormatting sqref="G22">
    <cfRule type="expression" priority="19" aboveAverage="0" equalAverage="0" bottom="0" percent="0" rank="0" text="" dxfId="110">
      <formula>ISERROR(G22)</formula>
    </cfRule>
  </conditionalFormatting>
  <conditionalFormatting sqref="B24:F24">
    <cfRule type="expression" priority="20" aboveAverage="0" equalAverage="0" bottom="0" percent="0" rank="0" text="" dxfId="111">
      <formula>ISERROR(B24)</formula>
    </cfRule>
  </conditionalFormatting>
  <conditionalFormatting sqref="G24">
    <cfRule type="expression" priority="21" aboveAverage="0" equalAverage="0" bottom="0" percent="0" rank="0" text="" dxfId="112">
      <formula>ISERROR(G24)</formula>
    </cfRule>
  </conditionalFormatting>
  <conditionalFormatting sqref="B26:F26">
    <cfRule type="expression" priority="22" aboveAverage="0" equalAverage="0" bottom="0" percent="0" rank="0" text="" dxfId="113">
      <formula>ISERROR(B26)</formula>
    </cfRule>
  </conditionalFormatting>
  <conditionalFormatting sqref="G26">
    <cfRule type="expression" priority="23" aboveAverage="0" equalAverage="0" bottom="0" percent="0" rank="0" text="" dxfId="114">
      <formula>ISERROR(G26)</formula>
    </cfRule>
  </conditionalFormatting>
  <conditionalFormatting sqref="B28:F28">
    <cfRule type="expression" priority="24" aboveAverage="0" equalAverage="0" bottom="0" percent="0" rank="0" text="" dxfId="115">
      <formula>ISERROR(B28)</formula>
    </cfRule>
  </conditionalFormatting>
  <conditionalFormatting sqref="G28">
    <cfRule type="expression" priority="25" aboveAverage="0" equalAverage="0" bottom="0" percent="0" rank="0" text="" dxfId="116">
      <formula>ISERROR(G28)</formula>
    </cfRule>
  </conditionalFormatting>
  <conditionalFormatting sqref="B30:F30">
    <cfRule type="expression" priority="26" aboveAverage="0" equalAverage="0" bottom="0" percent="0" rank="0" text="" dxfId="117">
      <formula>ISERROR(B30)</formula>
    </cfRule>
  </conditionalFormatting>
  <conditionalFormatting sqref="G30">
    <cfRule type="expression" priority="27" aboveAverage="0" equalAverage="0" bottom="0" percent="0" rank="0" text="" dxfId="118">
      <formula>ISERROR(G30)</formula>
    </cfRule>
  </conditionalFormatting>
  <conditionalFormatting sqref="B32:F32">
    <cfRule type="expression" priority="28" aboveAverage="0" equalAverage="0" bottom="0" percent="0" rank="0" text="" dxfId="119">
      <formula>ISERROR(B32)</formula>
    </cfRule>
  </conditionalFormatting>
  <conditionalFormatting sqref="G32">
    <cfRule type="expression" priority="29" aboveAverage="0" equalAverage="0" bottom="0" percent="0" rank="0" text="" dxfId="120">
      <formula>ISERROR(G32)</formula>
    </cfRule>
  </conditionalFormatting>
  <conditionalFormatting sqref="B34:F34">
    <cfRule type="expression" priority="30" aboveAverage="0" equalAverage="0" bottom="0" percent="0" rank="0" text="" dxfId="121">
      <formula>ISERROR(B34)</formula>
    </cfRule>
  </conditionalFormatting>
  <conditionalFormatting sqref="G34">
    <cfRule type="expression" priority="31" aboveAverage="0" equalAverage="0" bottom="0" percent="0" rank="0" text="" dxfId="122">
      <formula>ISERROR(G34)</formula>
    </cfRule>
  </conditionalFormatting>
  <conditionalFormatting sqref="B36:F36">
    <cfRule type="expression" priority="32" aboveAverage="0" equalAverage="0" bottom="0" percent="0" rank="0" text="" dxfId="123">
      <formula>ISERROR(B36)</formula>
    </cfRule>
  </conditionalFormatting>
  <conditionalFormatting sqref="G36">
    <cfRule type="expression" priority="33" aboveAverage="0" equalAverage="0" bottom="0" percent="0" rank="0" text="" dxfId="124">
      <formula>ISERROR(G36)</formula>
    </cfRule>
  </conditionalFormatting>
  <conditionalFormatting sqref="B38:F38">
    <cfRule type="expression" priority="34" aboveAverage="0" equalAverage="0" bottom="0" percent="0" rank="0" text="" dxfId="125">
      <formula>ISERROR(B38)</formula>
    </cfRule>
  </conditionalFormatting>
  <conditionalFormatting sqref="G38">
    <cfRule type="expression" priority="35" aboveAverage="0" equalAverage="0" bottom="0" percent="0" rank="0" text="" dxfId="126">
      <formula>ISERROR(G38)</formula>
    </cfRule>
  </conditionalFormatting>
  <conditionalFormatting sqref="B40:F40">
    <cfRule type="expression" priority="36" aboveAverage="0" equalAverage="0" bottom="0" percent="0" rank="0" text="" dxfId="127">
      <formula>ISERROR(B40)</formula>
    </cfRule>
  </conditionalFormatting>
  <conditionalFormatting sqref="G40">
    <cfRule type="expression" priority="37" aboveAverage="0" equalAverage="0" bottom="0" percent="0" rank="0" text="" dxfId="128">
      <formula>ISERROR(G40)</formula>
    </cfRule>
  </conditionalFormatting>
  <conditionalFormatting sqref="B43:F43">
    <cfRule type="expression" priority="38" aboveAverage="0" equalAverage="0" bottom="0" percent="0" rank="0" text="" dxfId="129">
      <formula>ISERROR(B43)</formula>
    </cfRule>
  </conditionalFormatting>
  <conditionalFormatting sqref="G43">
    <cfRule type="expression" priority="39" aboveAverage="0" equalAverage="0" bottom="0" percent="0" rank="0" text="" dxfId="130">
      <formula>ISERROR(G43)</formula>
    </cfRule>
  </conditionalFormatting>
  <conditionalFormatting sqref="B45:F45">
    <cfRule type="expression" priority="40" aboveAverage="0" equalAverage="0" bottom="0" percent="0" rank="0" text="" dxfId="131">
      <formula>ISERROR(B45)</formula>
    </cfRule>
  </conditionalFormatting>
  <conditionalFormatting sqref="G45">
    <cfRule type="expression" priority="41" aboveAverage="0" equalAverage="0" bottom="0" percent="0" rank="0" text="" dxfId="132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1.84"/>
    <col collapsed="false" customWidth="true" hidden="false" outlineLevel="0" max="3" min="3" style="0" width="22.14"/>
    <col collapsed="false" customWidth="true" hidden="false" outlineLevel="0" max="4" min="4" style="0" width="15.28"/>
  </cols>
  <sheetData>
    <row r="1" customFormat="false" ht="17.25" hidden="false" customHeight="false" outlineLevel="0" collapsed="false">
      <c r="A1" s="6" t="s">
        <v>120</v>
      </c>
      <c r="B1" s="6"/>
      <c r="C1" s="6"/>
      <c r="D1" s="6"/>
      <c r="E1" s="6"/>
      <c r="F1" s="6"/>
      <c r="G1" s="6"/>
      <c r="H1" s="6"/>
    </row>
    <row r="2" customFormat="false" ht="17.25" hidden="false" customHeight="false" outlineLevel="0" collapsed="false">
      <c r="A2" s="6" t="s">
        <v>121</v>
      </c>
      <c r="B2" s="6"/>
      <c r="C2" s="6"/>
      <c r="D2" s="16"/>
    </row>
    <row r="3" customFormat="false" ht="15" hidden="false" customHeight="false" outlineLevel="0" collapsed="false">
      <c r="A3" s="16"/>
      <c r="B3" s="16"/>
      <c r="C3" s="16"/>
      <c r="D3" s="16"/>
    </row>
    <row r="4" customFormat="false" ht="15" hidden="false" customHeight="false" outlineLevel="0" collapsed="false">
      <c r="A4" s="11"/>
      <c r="B4" s="10" t="s">
        <v>122</v>
      </c>
      <c r="C4" s="10" t="s">
        <v>12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13" t="n">
        <v>12761</v>
      </c>
      <c r="C5" s="13" t="n">
        <v>6768</v>
      </c>
      <c r="D5" s="13" t="n">
        <v>19529</v>
      </c>
    </row>
    <row r="6" customFormat="false" ht="15" hidden="false" customHeight="false" outlineLevel="0" collapsed="false">
      <c r="A6" s="14" t="s">
        <v>100</v>
      </c>
      <c r="B6" s="13" t="n">
        <v>8304</v>
      </c>
      <c r="C6" s="13" t="n">
        <v>4395</v>
      </c>
      <c r="D6" s="13" t="n">
        <v>12699</v>
      </c>
    </row>
    <row r="7" customFormat="false" ht="15" hidden="false" customHeight="false" outlineLevel="0" collapsed="false">
      <c r="A7" s="15" t="s">
        <v>101</v>
      </c>
      <c r="B7" s="13" t="n">
        <v>4457</v>
      </c>
      <c r="C7" s="13" t="n">
        <v>2373</v>
      </c>
      <c r="D7" s="13" t="n">
        <v>6830</v>
      </c>
    </row>
    <row r="8" customFormat="false" ht="15" hidden="false" customHeight="false" outlineLevel="0" collapsed="false">
      <c r="A8" s="12" t="s">
        <v>102</v>
      </c>
      <c r="B8" s="13" t="n">
        <v>17611</v>
      </c>
      <c r="C8" s="13" t="n">
        <v>7801</v>
      </c>
      <c r="D8" s="13" t="n">
        <v>25412</v>
      </c>
    </row>
    <row r="9" customFormat="false" ht="15" hidden="false" customHeight="false" outlineLevel="0" collapsed="false">
      <c r="A9" s="15" t="s">
        <v>103</v>
      </c>
      <c r="B9" s="13" t="n">
        <v>11309</v>
      </c>
      <c r="C9" s="13" t="n">
        <v>4664</v>
      </c>
      <c r="D9" s="13" t="n">
        <v>15973</v>
      </c>
    </row>
    <row r="10" customFormat="false" ht="15" hidden="false" customHeight="false" outlineLevel="0" collapsed="false">
      <c r="A10" s="15" t="s">
        <v>104</v>
      </c>
      <c r="B10" s="13" t="n">
        <v>4696</v>
      </c>
      <c r="C10" s="13" t="n">
        <v>2390</v>
      </c>
      <c r="D10" s="13" t="n">
        <v>7086</v>
      </c>
    </row>
    <row r="11" customFormat="false" ht="15" hidden="false" customHeight="false" outlineLevel="0" collapsed="false">
      <c r="A11" s="15" t="s">
        <v>105</v>
      </c>
      <c r="B11" s="13" t="n">
        <v>1606</v>
      </c>
      <c r="C11" s="13" t="n">
        <v>747</v>
      </c>
      <c r="D11" s="13" t="n">
        <v>2353</v>
      </c>
    </row>
    <row r="12" customFormat="false" ht="15" hidden="false" customHeight="false" outlineLevel="0" collapsed="false">
      <c r="A12" s="12" t="s">
        <v>106</v>
      </c>
      <c r="B12" s="13" t="n">
        <v>17594</v>
      </c>
      <c r="C12" s="13" t="n">
        <v>11833</v>
      </c>
      <c r="D12" s="13" t="n">
        <v>29427</v>
      </c>
    </row>
    <row r="13" customFormat="false" ht="15" hidden="false" customHeight="false" outlineLevel="0" collapsed="false">
      <c r="A13" s="15" t="s">
        <v>107</v>
      </c>
      <c r="B13" s="13" t="n">
        <v>15350</v>
      </c>
      <c r="C13" s="13" t="n">
        <v>11037</v>
      </c>
      <c r="D13" s="13" t="n">
        <v>26387</v>
      </c>
    </row>
    <row r="14" customFormat="false" ht="15" hidden="false" customHeight="false" outlineLevel="0" collapsed="false">
      <c r="A14" s="15" t="s">
        <v>108</v>
      </c>
      <c r="B14" s="13" t="n">
        <v>2244</v>
      </c>
      <c r="C14" s="13" t="n">
        <v>796</v>
      </c>
      <c r="D14" s="13" t="n">
        <v>3040</v>
      </c>
    </row>
    <row r="15" customFormat="false" ht="15" hidden="false" customHeight="false" outlineLevel="0" collapsed="false">
      <c r="A15" s="12" t="s">
        <v>109</v>
      </c>
      <c r="B15" s="13" t="n">
        <v>1796</v>
      </c>
      <c r="C15" s="13" t="n">
        <v>755</v>
      </c>
      <c r="D15" s="13" t="n">
        <v>2551</v>
      </c>
    </row>
    <row r="16" customFormat="false" ht="15" hidden="false" customHeight="false" outlineLevel="0" collapsed="false">
      <c r="A16" s="12" t="s">
        <v>110</v>
      </c>
      <c r="B16" s="13" t="n">
        <v>8570</v>
      </c>
      <c r="C16" s="13" t="n">
        <v>3351</v>
      </c>
      <c r="D16" s="13" t="n">
        <v>11921</v>
      </c>
    </row>
    <row r="17" customFormat="false" ht="15" hidden="false" customHeight="false" outlineLevel="0" collapsed="false">
      <c r="A17" s="15" t="s">
        <v>111</v>
      </c>
      <c r="B17" s="13" t="n">
        <v>5257</v>
      </c>
      <c r="C17" s="13" t="n">
        <v>2691</v>
      </c>
      <c r="D17" s="13" t="n">
        <v>7948</v>
      </c>
    </row>
    <row r="18" customFormat="false" ht="15" hidden="false" customHeight="false" outlineLevel="0" collapsed="false">
      <c r="A18" s="15" t="s">
        <v>112</v>
      </c>
      <c r="B18" s="13" t="n">
        <v>1640</v>
      </c>
      <c r="C18" s="13" t="n">
        <v>340</v>
      </c>
      <c r="D18" s="13" t="n">
        <v>1980</v>
      </c>
    </row>
    <row r="19" customFormat="false" ht="15" hidden="false" customHeight="false" outlineLevel="0" collapsed="false">
      <c r="A19" s="15" t="s">
        <v>113</v>
      </c>
      <c r="B19" s="13" t="n">
        <v>1673</v>
      </c>
      <c r="C19" s="13" t="n">
        <v>320</v>
      </c>
      <c r="D19" s="13" t="n">
        <v>1993</v>
      </c>
    </row>
    <row r="20" customFormat="false" ht="15" hidden="false" customHeight="false" outlineLevel="0" collapsed="false">
      <c r="A20" s="12" t="s">
        <v>114</v>
      </c>
      <c r="B20" s="13" t="n">
        <v>58332</v>
      </c>
      <c r="C20" s="13" t="n">
        <v>30508</v>
      </c>
      <c r="D20" s="13" t="n">
        <v>88840</v>
      </c>
    </row>
    <row r="21" customFormat="false" ht="15" hidden="false" customHeight="false" outlineLevel="0" collapsed="false">
      <c r="A21" s="15" t="s">
        <v>115</v>
      </c>
      <c r="B21" s="13" t="n">
        <v>36612</v>
      </c>
      <c r="C21" s="13" t="n">
        <v>20782</v>
      </c>
      <c r="D21" s="13" t="n">
        <v>57394</v>
      </c>
    </row>
    <row r="22" customFormat="false" ht="15" hidden="false" customHeight="false" outlineLevel="0" collapsed="false">
      <c r="A22" s="15" t="s">
        <v>116</v>
      </c>
      <c r="B22" s="13" t="n">
        <v>21720</v>
      </c>
      <c r="C22" s="13" t="n">
        <v>9726</v>
      </c>
      <c r="D22" s="13" t="n">
        <v>31446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</row>
    <row r="24" customFormat="false" ht="15" hidden="false" customHeight="false" outlineLevel="0" collapsed="false">
      <c r="A24" s="15" t="s">
        <v>118</v>
      </c>
      <c r="B24" s="13" t="n">
        <v>1865</v>
      </c>
      <c r="C24" s="13" t="n">
        <v>269</v>
      </c>
      <c r="D24" s="13" t="n">
        <v>2134</v>
      </c>
    </row>
    <row r="25" customFormat="false" ht="15" hidden="false" customHeight="false" outlineLevel="0" collapsed="false">
      <c r="A25" s="15" t="s">
        <v>119</v>
      </c>
      <c r="B25" s="13" t="n">
        <v>6897</v>
      </c>
      <c r="C25" s="13" t="n">
        <v>3031</v>
      </c>
      <c r="D25" s="13" t="n">
        <v>9928</v>
      </c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0</v>
      </c>
    </row>
    <row r="5" customFormat="false" ht="12.75" hidden="false" customHeight="false" outlineLevel="0" collapsed="false">
      <c r="A5" s="4" t="s">
        <v>41</v>
      </c>
    </row>
  </sheetData>
  <hyperlinks>
    <hyperlink ref="A4" location="'35 par Cat Fra Etr - Z1'!A1" display="35 - Durée moyenne des séjours  Français et étrangers par Bassin touristique et par catégorie"/>
    <hyperlink ref="A5" location="'36 par Typ Fra Etr - Z1'!A1" display="36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3" min="2" style="46" width="10.56"/>
    <col collapsed="false" customWidth="true" hidden="false" outlineLevel="0" max="9" min="4" style="46" width="10.85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204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33"/>
      <c r="B4" s="10" t="s">
        <v>93</v>
      </c>
      <c r="C4" s="10"/>
      <c r="D4" s="10" t="s">
        <v>94</v>
      </c>
      <c r="E4" s="10"/>
      <c r="F4" s="10" t="s">
        <v>95</v>
      </c>
      <c r="G4" s="10"/>
      <c r="H4" s="10" t="s">
        <v>96</v>
      </c>
      <c r="I4" s="10"/>
      <c r="J4" s="51"/>
      <c r="K4" s="51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59</v>
      </c>
      <c r="C5" s="48" t="s">
        <v>160</v>
      </c>
      <c r="D5" s="48" t="s">
        <v>159</v>
      </c>
      <c r="E5" s="48" t="s">
        <v>160</v>
      </c>
      <c r="F5" s="48" t="s">
        <v>159</v>
      </c>
      <c r="G5" s="48" t="s">
        <v>160</v>
      </c>
      <c r="H5" s="48" t="s">
        <v>159</v>
      </c>
      <c r="I5" s="48" t="s">
        <v>160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99</v>
      </c>
      <c r="B6" s="87" t="n">
        <v>5.28999996185303</v>
      </c>
      <c r="C6" s="87" t="n">
        <v>4.67000007629395</v>
      </c>
      <c r="D6" s="87" t="n">
        <v>6.5</v>
      </c>
      <c r="E6" s="87" t="n">
        <v>6.57999992370606</v>
      </c>
      <c r="F6" s="87" t="n">
        <v>7.40000009536743</v>
      </c>
      <c r="G6" s="87" t="n">
        <v>8.86999988555908</v>
      </c>
      <c r="H6" s="87" t="n">
        <v>7.1399998664856</v>
      </c>
      <c r="I6" s="87" t="n">
        <v>8.39999961853027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0</v>
      </c>
      <c r="B7" s="87" t="n">
        <v>6.09000015258789</v>
      </c>
      <c r="C7" s="87" t="n">
        <v>5</v>
      </c>
      <c r="D7" s="87" t="n">
        <v>7.3899998664856</v>
      </c>
      <c r="E7" s="87" t="n">
        <v>8.30000019073486</v>
      </c>
      <c r="F7" s="87" t="n">
        <v>7.73999977111816</v>
      </c>
      <c r="G7" s="87" t="n">
        <v>9.60000038146973</v>
      </c>
      <c r="H7" s="87" t="n">
        <v>7.61999988555908</v>
      </c>
      <c r="I7" s="87" t="n">
        <v>9.38000011444092</v>
      </c>
      <c r="J7" s="53"/>
      <c r="K7" s="53"/>
      <c r="L7" s="53"/>
      <c r="M7" s="53"/>
      <c r="N7" s="53"/>
      <c r="O7" s="53"/>
    </row>
    <row r="8" customFormat="false" ht="15" hidden="false" customHeight="false" outlineLevel="0" collapsed="false">
      <c r="A8" s="15" t="s">
        <v>101</v>
      </c>
      <c r="B8" s="87" t="s">
        <v>129</v>
      </c>
      <c r="C8" s="87" t="s">
        <v>129</v>
      </c>
      <c r="D8" s="87" t="n">
        <v>5.46999979019165</v>
      </c>
      <c r="E8" s="87" t="n">
        <v>5.55999994277954</v>
      </c>
      <c r="F8" s="87" t="n">
        <v>6.65999984741211</v>
      </c>
      <c r="G8" s="87" t="n">
        <v>7.1100001335144</v>
      </c>
      <c r="H8" s="87" t="n">
        <v>6.25</v>
      </c>
      <c r="I8" s="87" t="n">
        <v>6.57999992370606</v>
      </c>
      <c r="J8" s="53"/>
      <c r="K8" s="53"/>
      <c r="L8" s="53"/>
      <c r="M8" s="53"/>
      <c r="N8" s="53"/>
      <c r="O8" s="53"/>
    </row>
    <row r="9" customFormat="false" ht="15" hidden="false" customHeight="false" outlineLevel="0" collapsed="false">
      <c r="A9" s="12" t="s">
        <v>102</v>
      </c>
      <c r="B9" s="87" t="s">
        <v>129</v>
      </c>
      <c r="C9" s="87" t="s">
        <v>129</v>
      </c>
      <c r="D9" s="87" t="n">
        <v>5.73000001907349</v>
      </c>
      <c r="E9" s="87" t="n">
        <v>9.26000022888184</v>
      </c>
      <c r="F9" s="87" t="n">
        <v>7.36999988555908</v>
      </c>
      <c r="G9" s="87" t="n">
        <v>8.18000030517578</v>
      </c>
      <c r="H9" s="87" t="n">
        <v>7.05000019073486</v>
      </c>
      <c r="I9" s="87" t="n">
        <v>8.35000038146973</v>
      </c>
      <c r="J9" s="53"/>
      <c r="K9" s="53"/>
      <c r="L9" s="53"/>
      <c r="M9" s="53"/>
      <c r="N9" s="53"/>
      <c r="O9" s="53"/>
    </row>
    <row r="10" customFormat="false" ht="15" hidden="false" customHeight="false" outlineLevel="0" collapsed="false">
      <c r="A10" s="15" t="s">
        <v>103</v>
      </c>
      <c r="B10" s="87" t="s">
        <v>129</v>
      </c>
      <c r="C10" s="87" t="s">
        <v>129</v>
      </c>
      <c r="D10" s="87" t="n">
        <v>6.13000011444092</v>
      </c>
      <c r="E10" s="87" t="n">
        <v>9.77000045776367</v>
      </c>
      <c r="F10" s="87" t="n">
        <v>7.94999980926514</v>
      </c>
      <c r="G10" s="87" t="n">
        <v>10.1999998092651</v>
      </c>
      <c r="H10" s="87" t="n">
        <v>7.57000017166138</v>
      </c>
      <c r="I10" s="87" t="n">
        <v>10.0299997329712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04</v>
      </c>
      <c r="B11" s="87" t="s">
        <v>129</v>
      </c>
      <c r="C11" s="87" t="s">
        <v>129</v>
      </c>
      <c r="D11" s="87" t="n">
        <v>5.44999980926514</v>
      </c>
      <c r="E11" s="87" t="n">
        <v>7.26999998092651</v>
      </c>
      <c r="F11" s="87" t="n">
        <v>7.03999996185303</v>
      </c>
      <c r="G11" s="87" t="n">
        <v>6.51000022888184</v>
      </c>
      <c r="H11" s="87" t="n">
        <v>6.84000015258789</v>
      </c>
      <c r="I11" s="87" t="n">
        <v>6.6100001335144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05</v>
      </c>
      <c r="B12" s="87" t="s">
        <v>129</v>
      </c>
      <c r="C12" s="87" t="s">
        <v>129</v>
      </c>
      <c r="D12" s="87" t="n">
        <v>3.66000008583069</v>
      </c>
      <c r="E12" s="87" t="n">
        <v>3.78999996185303</v>
      </c>
      <c r="F12" s="87" t="n">
        <v>5.59000015258789</v>
      </c>
      <c r="G12" s="87" t="n">
        <v>3.70000004768372</v>
      </c>
      <c r="H12" s="87" t="n">
        <v>5.19000005722046</v>
      </c>
      <c r="I12" s="87" t="n">
        <v>3.73000001907349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06</v>
      </c>
      <c r="B13" s="87" t="n">
        <v>6.90999984741211</v>
      </c>
      <c r="C13" s="87" t="n">
        <v>5.51000022888184</v>
      </c>
      <c r="D13" s="87" t="n">
        <v>5.80000019073486</v>
      </c>
      <c r="E13" s="87" t="n">
        <v>5.92999982833862</v>
      </c>
      <c r="F13" s="87" t="n">
        <v>8.38000011444092</v>
      </c>
      <c r="G13" s="87" t="n">
        <v>8.17000007629395</v>
      </c>
      <c r="H13" s="87" t="n">
        <v>8.07999992370606</v>
      </c>
      <c r="I13" s="87" t="n">
        <v>7.90000009536743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07</v>
      </c>
      <c r="B14" s="87" t="s">
        <v>129</v>
      </c>
      <c r="C14" s="87" t="s">
        <v>129</v>
      </c>
      <c r="D14" s="87" t="n">
        <v>5.42999982833862</v>
      </c>
      <c r="E14" s="87" t="n">
        <v>6.07999992370606</v>
      </c>
      <c r="F14" s="87" t="n">
        <v>8.52999973297119</v>
      </c>
      <c r="G14" s="87" t="n">
        <v>8.31999969482422</v>
      </c>
      <c r="H14" s="87" t="n">
        <v>8.25</v>
      </c>
      <c r="I14" s="87" t="n">
        <v>8.10999965667725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08</v>
      </c>
      <c r="B15" s="87" t="n">
        <v>4.17000007629395</v>
      </c>
      <c r="C15" s="87" t="n">
        <v>3.79999995231628</v>
      </c>
      <c r="D15" s="87" t="n">
        <v>8.07999992370606</v>
      </c>
      <c r="E15" s="87" t="n">
        <v>4.09000015258789</v>
      </c>
      <c r="F15" s="87" t="n">
        <v>6.59999990463257</v>
      </c>
      <c r="G15" s="87" t="n">
        <v>4.09999990463257</v>
      </c>
      <c r="H15" s="87" t="n">
        <v>6.40000009536743</v>
      </c>
      <c r="I15" s="87" t="n">
        <v>4.01000022888184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09</v>
      </c>
      <c r="B16" s="87" t="s">
        <v>129</v>
      </c>
      <c r="C16" s="87" t="s">
        <v>129</v>
      </c>
      <c r="D16" s="87" t="n">
        <v>5.28000020980835</v>
      </c>
      <c r="E16" s="87" t="n">
        <v>3.70000004768372</v>
      </c>
      <c r="F16" s="87" t="n">
        <v>6.67999982833862</v>
      </c>
      <c r="G16" s="87" t="n">
        <v>7.71999979019165</v>
      </c>
      <c r="H16" s="87" t="n">
        <v>5.90999984741211</v>
      </c>
      <c r="I16" s="87" t="n">
        <v>6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0</v>
      </c>
      <c r="B17" s="87" t="s">
        <v>129</v>
      </c>
      <c r="C17" s="87" t="s">
        <v>129</v>
      </c>
      <c r="D17" s="87" t="n">
        <v>4.8600001335144</v>
      </c>
      <c r="E17" s="87" t="n">
        <v>4.21000003814697</v>
      </c>
      <c r="F17" s="87" t="n">
        <v>6.76999998092651</v>
      </c>
      <c r="G17" s="87" t="n">
        <v>6.38000011444092</v>
      </c>
      <c r="H17" s="87" t="n">
        <v>6.19999980926514</v>
      </c>
      <c r="I17" s="87" t="n">
        <v>5.82999992370606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1</v>
      </c>
      <c r="B18" s="87" t="s">
        <v>129</v>
      </c>
      <c r="C18" s="87" t="s">
        <v>129</v>
      </c>
      <c r="D18" s="87" t="n">
        <v>5.76000022888184</v>
      </c>
      <c r="E18" s="87" t="n">
        <v>4.76999998092651</v>
      </c>
      <c r="F18" s="87" t="n">
        <v>7.76000022888184</v>
      </c>
      <c r="G18" s="87" t="n">
        <v>7.07000017166138</v>
      </c>
      <c r="H18" s="87" t="n">
        <v>7.34999990463257</v>
      </c>
      <c r="I18" s="87" t="n">
        <v>6.8600001335144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2</v>
      </c>
      <c r="B19" s="87" t="s">
        <v>129</v>
      </c>
      <c r="C19" s="87" t="s">
        <v>129</v>
      </c>
      <c r="D19" s="87" t="n">
        <v>3.45000004768372</v>
      </c>
      <c r="E19" s="87" t="n">
        <v>2.05999994277954</v>
      </c>
      <c r="F19" s="87" t="n">
        <v>4.51999998092651</v>
      </c>
      <c r="G19" s="87" t="n">
        <v>2.86999988555908</v>
      </c>
      <c r="H19" s="87" t="n">
        <v>4.19999980926514</v>
      </c>
      <c r="I19" s="87" t="n">
        <v>2.55999994277954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13</v>
      </c>
      <c r="B20" s="87" t="s">
        <v>129</v>
      </c>
      <c r="C20" s="87" t="s">
        <v>129</v>
      </c>
      <c r="D20" s="87" t="n">
        <v>4.78000020980835</v>
      </c>
      <c r="E20" s="87" t="n">
        <v>5.30000019073486</v>
      </c>
      <c r="F20" s="87" t="n">
        <v>5.07999992370606</v>
      </c>
      <c r="G20" s="87" t="n">
        <v>3.39000010490418</v>
      </c>
      <c r="H20" s="87" t="n">
        <v>4.84000015258789</v>
      </c>
      <c r="I20" s="87" t="n">
        <v>4.09999990463257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14</v>
      </c>
      <c r="B21" s="87" t="n">
        <v>5.71000003814697</v>
      </c>
      <c r="C21" s="87" t="n">
        <v>4.84000015258789</v>
      </c>
      <c r="D21" s="87" t="n">
        <v>5.71000003814697</v>
      </c>
      <c r="E21" s="87" t="n">
        <v>7.30999994277954</v>
      </c>
      <c r="F21" s="87" t="n">
        <v>7.65999984741211</v>
      </c>
      <c r="G21" s="87" t="n">
        <v>8.14999961853027</v>
      </c>
      <c r="H21" s="87" t="n">
        <v>7.26000022888184</v>
      </c>
      <c r="I21" s="87" t="n">
        <v>7.8600001335144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15</v>
      </c>
      <c r="B22" s="87" t="s">
        <v>129</v>
      </c>
      <c r="C22" s="87" t="s">
        <v>129</v>
      </c>
      <c r="D22" s="87" t="n">
        <v>5.73000001907349</v>
      </c>
      <c r="E22" s="87" t="n">
        <v>8.4399995803833</v>
      </c>
      <c r="F22" s="87" t="n">
        <v>8.09000015258789</v>
      </c>
      <c r="G22" s="87" t="n">
        <v>8.39999961853027</v>
      </c>
      <c r="H22" s="87" t="n">
        <v>7.76000022888184</v>
      </c>
      <c r="I22" s="87" t="n">
        <v>8.35999965667725</v>
      </c>
    </row>
    <row r="23" customFormat="false" ht="15" hidden="false" customHeight="false" outlineLevel="0" collapsed="false">
      <c r="A23" s="15" t="s">
        <v>116</v>
      </c>
      <c r="B23" s="87" t="n">
        <v>4.42999982833862</v>
      </c>
      <c r="C23" s="87" t="n">
        <v>3.95000004768372</v>
      </c>
      <c r="D23" s="87" t="n">
        <v>5.67999982833862</v>
      </c>
      <c r="E23" s="87" t="n">
        <v>5.42999982833862</v>
      </c>
      <c r="F23" s="87" t="n">
        <v>6.67999982833862</v>
      </c>
      <c r="G23" s="87" t="n">
        <v>7.71000003814697</v>
      </c>
      <c r="H23" s="87" t="n">
        <v>6.26999998092651</v>
      </c>
      <c r="I23" s="87" t="n">
        <v>7.05000019073486</v>
      </c>
    </row>
    <row r="24" customFormat="false" ht="15" hidden="false" customHeight="false" outlineLevel="0" collapsed="false">
      <c r="A24" s="12" t="s">
        <v>117</v>
      </c>
      <c r="B24" s="87"/>
      <c r="C24" s="87"/>
      <c r="D24" s="87"/>
      <c r="E24" s="87"/>
      <c r="F24" s="87"/>
      <c r="G24" s="87"/>
      <c r="H24" s="87"/>
      <c r="I24" s="87"/>
    </row>
    <row r="25" customFormat="false" ht="15" hidden="false" customHeight="false" outlineLevel="0" collapsed="false">
      <c r="A25" s="15" t="s">
        <v>118</v>
      </c>
      <c r="B25" s="87" t="s">
        <v>129</v>
      </c>
      <c r="C25" s="87" t="s">
        <v>129</v>
      </c>
      <c r="D25" s="87" t="n">
        <v>4.09000015258789</v>
      </c>
      <c r="E25" s="87" t="n">
        <v>2.26999998092651</v>
      </c>
      <c r="F25" s="87" t="s">
        <v>129</v>
      </c>
      <c r="G25" s="87" t="s">
        <v>129</v>
      </c>
      <c r="H25" s="87" t="n">
        <v>4.57000017166138</v>
      </c>
      <c r="I25" s="87" t="n">
        <v>2.61999988555908</v>
      </c>
    </row>
    <row r="26" customFormat="false" ht="15" hidden="false" customHeight="false" outlineLevel="0" collapsed="false">
      <c r="A26" s="15" t="s">
        <v>119</v>
      </c>
      <c r="B26" s="87" t="s">
        <v>129</v>
      </c>
      <c r="C26" s="87" t="s">
        <v>129</v>
      </c>
      <c r="D26" s="87" t="n">
        <v>4.88000011444092</v>
      </c>
      <c r="E26" s="87" t="n">
        <v>3.59999990463257</v>
      </c>
      <c r="F26" s="87" t="n">
        <v>6.98999977111816</v>
      </c>
      <c r="G26" s="87" t="n">
        <v>6.67000007629395</v>
      </c>
      <c r="H26" s="87" t="n">
        <v>6.46000003814697</v>
      </c>
      <c r="I26" s="87" t="n">
        <v>6.15999984741211</v>
      </c>
    </row>
  </sheetData>
  <mergeCells count="9">
    <mergeCell ref="A1:I1"/>
    <mergeCell ref="A2:I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3" min="2" style="46" width="10.56"/>
    <col collapsed="false" customWidth="false" hidden="false" outlineLevel="0" max="257" min="14" style="46" width="11.42"/>
  </cols>
  <sheetData>
    <row r="1" customFormat="false" ht="17.25" hidden="false" customHeight="false" outlineLevel="0" collapsed="false">
      <c r="A1" s="47" t="s">
        <v>205</v>
      </c>
      <c r="B1" s="47"/>
      <c r="C1" s="47"/>
      <c r="D1" s="47"/>
      <c r="E1" s="47"/>
      <c r="F1" s="47"/>
      <c r="G1" s="47"/>
    </row>
    <row r="2" customFormat="false" ht="17.25" hidden="false" customHeight="false" outlineLevel="0" collapsed="false">
      <c r="A2" s="47" t="s">
        <v>121</v>
      </c>
      <c r="B2" s="47"/>
      <c r="C2" s="47"/>
      <c r="D2" s="47"/>
      <c r="E2" s="47"/>
      <c r="F2" s="47"/>
      <c r="G2" s="47"/>
    </row>
    <row r="4" customFormat="false" ht="15" hidden="false" customHeight="false" outlineLevel="0" collapsed="false">
      <c r="A4" s="33"/>
      <c r="B4" s="10" t="s">
        <v>163</v>
      </c>
      <c r="C4" s="10"/>
      <c r="D4" s="10" t="s">
        <v>153</v>
      </c>
      <c r="E4" s="10"/>
      <c r="F4" s="48" t="s">
        <v>96</v>
      </c>
      <c r="G4" s="48"/>
    </row>
    <row r="5" s="52" customFormat="true" ht="15" hidden="false" customHeight="false" outlineLevel="0" collapsed="false">
      <c r="A5" s="11"/>
      <c r="B5" s="10" t="s">
        <v>159</v>
      </c>
      <c r="C5" s="10" t="s">
        <v>160</v>
      </c>
      <c r="D5" s="10" t="s">
        <v>159</v>
      </c>
      <c r="E5" s="10" t="s">
        <v>160</v>
      </c>
      <c r="F5" s="48" t="s">
        <v>159</v>
      </c>
      <c r="G5" s="48" t="s">
        <v>160</v>
      </c>
    </row>
    <row r="6" customFormat="false" ht="15" hidden="false" customHeight="false" outlineLevel="0" collapsed="false">
      <c r="A6" s="12" t="s">
        <v>99</v>
      </c>
      <c r="B6" s="87" t="n">
        <v>5.84999990463257</v>
      </c>
      <c r="C6" s="87" t="n">
        <v>7.65999984741211</v>
      </c>
      <c r="D6" s="87" t="n">
        <v>8.63000011444092</v>
      </c>
      <c r="E6" s="87" t="n">
        <v>10.4200000762939</v>
      </c>
      <c r="F6" s="87" t="n">
        <v>7.1399998664856</v>
      </c>
      <c r="G6" s="87" t="n">
        <v>8.39999961853027</v>
      </c>
    </row>
    <row r="7" customFormat="false" ht="15" hidden="false" customHeight="false" outlineLevel="0" collapsed="false">
      <c r="A7" s="14" t="s">
        <v>100</v>
      </c>
      <c r="B7" s="87" t="n">
        <v>6.63000011444092</v>
      </c>
      <c r="C7" s="87" t="n">
        <v>8.86999988555908</v>
      </c>
      <c r="D7" s="87" t="n">
        <v>8.80000019073486</v>
      </c>
      <c r="E7" s="87" t="n">
        <v>10.7700004577637</v>
      </c>
      <c r="F7" s="87" t="n">
        <v>7.61999988555908</v>
      </c>
      <c r="G7" s="87" t="n">
        <v>9.38000011444092</v>
      </c>
    </row>
    <row r="8" customFormat="false" ht="15" hidden="false" customHeight="false" outlineLevel="0" collapsed="false">
      <c r="A8" s="15" t="s">
        <v>101</v>
      </c>
      <c r="B8" s="87" t="n">
        <v>4.32000017166138</v>
      </c>
      <c r="C8" s="87" t="n">
        <v>5.42000007629395</v>
      </c>
      <c r="D8" s="87" t="n">
        <v>8.32999992370606</v>
      </c>
      <c r="E8" s="87" t="n">
        <v>9.73999977111816</v>
      </c>
      <c r="F8" s="87" t="n">
        <v>6.25</v>
      </c>
      <c r="G8" s="87" t="n">
        <v>6.57999992370606</v>
      </c>
    </row>
    <row r="9" customFormat="false" ht="15" hidden="false" customHeight="false" outlineLevel="0" collapsed="false">
      <c r="A9" s="12" t="s">
        <v>102</v>
      </c>
      <c r="B9" s="87" t="n">
        <v>5.71999979019165</v>
      </c>
      <c r="C9" s="87" t="n">
        <v>8.01000022888184</v>
      </c>
      <c r="D9" s="87" t="n">
        <v>8.84000015258789</v>
      </c>
      <c r="E9" s="87" t="n">
        <v>10.0299997329712</v>
      </c>
      <c r="F9" s="87" t="n">
        <v>7.05000019073486</v>
      </c>
      <c r="G9" s="87" t="n">
        <v>8.35000038146973</v>
      </c>
    </row>
    <row r="10" customFormat="false" ht="15" hidden="false" customHeight="false" outlineLevel="0" collapsed="false">
      <c r="A10" s="15" t="s">
        <v>103</v>
      </c>
      <c r="B10" s="87" t="n">
        <v>6.26000022888184</v>
      </c>
      <c r="C10" s="87" t="n">
        <v>9.85999965667725</v>
      </c>
      <c r="D10" s="87" t="n">
        <v>9.17000007629395</v>
      </c>
      <c r="E10" s="87" t="n">
        <v>10.7700004577637</v>
      </c>
      <c r="F10" s="87" t="n">
        <v>7.57000017166138</v>
      </c>
      <c r="G10" s="87" t="n">
        <v>10.0299997329712</v>
      </c>
    </row>
    <row r="11" customFormat="false" ht="15" hidden="false" customHeight="false" outlineLevel="0" collapsed="false">
      <c r="A11" s="15" t="s">
        <v>104</v>
      </c>
      <c r="B11" s="87" t="n">
        <v>5.67000007629395</v>
      </c>
      <c r="C11" s="87" t="n">
        <v>6.17999982833862</v>
      </c>
      <c r="D11" s="87" t="n">
        <v>8.60000038146973</v>
      </c>
      <c r="E11" s="87" t="n">
        <v>8.65999984741211</v>
      </c>
      <c r="F11" s="87" t="n">
        <v>6.84000015258789</v>
      </c>
      <c r="G11" s="87" t="n">
        <v>6.6100001335144</v>
      </c>
    </row>
    <row r="12" customFormat="false" ht="15" hidden="false" customHeight="false" outlineLevel="0" collapsed="false">
      <c r="A12" s="15" t="s">
        <v>105</v>
      </c>
      <c r="B12" s="87" t="n">
        <v>3.45000004768372</v>
      </c>
      <c r="C12" s="87" t="n">
        <v>3.19000005722046</v>
      </c>
      <c r="D12" s="87" t="n">
        <v>7.82999992370606</v>
      </c>
      <c r="E12" s="87" t="n">
        <v>8.07999992370606</v>
      </c>
      <c r="F12" s="87" t="n">
        <v>5.19000005722046</v>
      </c>
      <c r="G12" s="87" t="n">
        <v>3.73000001907349</v>
      </c>
    </row>
    <row r="13" customFormat="false" ht="15" hidden="false" customHeight="false" outlineLevel="0" collapsed="false">
      <c r="A13" s="12" t="s">
        <v>106</v>
      </c>
      <c r="B13" s="87" t="n">
        <v>6.55000019073486</v>
      </c>
      <c r="C13" s="87" t="n">
        <v>7.57000017166138</v>
      </c>
      <c r="D13" s="87" t="n">
        <v>9.60999965667725</v>
      </c>
      <c r="E13" s="87" t="n">
        <v>8.84000015258789</v>
      </c>
      <c r="F13" s="87" t="n">
        <v>8.07999992370606</v>
      </c>
      <c r="G13" s="87" t="n">
        <v>7.90000009536743</v>
      </c>
    </row>
    <row r="14" customFormat="false" ht="15" hidden="false" customHeight="false" outlineLevel="0" collapsed="false">
      <c r="A14" s="15" t="s">
        <v>107</v>
      </c>
      <c r="B14" s="87" t="n">
        <v>6.78000020980835</v>
      </c>
      <c r="C14" s="87" t="n">
        <v>7.82000017166138</v>
      </c>
      <c r="D14" s="87" t="n">
        <v>9.61999988555908</v>
      </c>
      <c r="E14" s="87" t="n">
        <v>8.89999961853027</v>
      </c>
      <c r="F14" s="87" t="n">
        <v>8.25</v>
      </c>
      <c r="G14" s="87" t="n">
        <v>8.10999965667725</v>
      </c>
    </row>
    <row r="15" customFormat="false" ht="15" hidden="false" customHeight="false" outlineLevel="0" collapsed="false">
      <c r="A15" s="15" t="s">
        <v>108</v>
      </c>
      <c r="B15" s="87" t="n">
        <v>4.80000019073486</v>
      </c>
      <c r="C15" s="87" t="n">
        <v>3.5</v>
      </c>
      <c r="D15" s="87" t="n">
        <v>9.32999992370606</v>
      </c>
      <c r="E15" s="87" t="n">
        <v>6.88000011444092</v>
      </c>
      <c r="F15" s="87" t="n">
        <v>6.40000009536743</v>
      </c>
      <c r="G15" s="87" t="n">
        <v>4.01000022888184</v>
      </c>
    </row>
    <row r="16" customFormat="false" ht="15" hidden="false" customHeight="false" outlineLevel="0" collapsed="false">
      <c r="A16" s="12" t="s">
        <v>109</v>
      </c>
      <c r="B16" s="87" t="n">
        <v>4.28999996185303</v>
      </c>
      <c r="C16" s="87" t="n">
        <v>5.25</v>
      </c>
      <c r="D16" s="87" t="n">
        <v>8.42000007629395</v>
      </c>
      <c r="E16" s="87" t="n">
        <v>8.72999954223633</v>
      </c>
      <c r="F16" s="87" t="n">
        <v>5.90999984741211</v>
      </c>
      <c r="G16" s="87" t="n">
        <v>6</v>
      </c>
    </row>
    <row r="17" customFormat="false" ht="15" hidden="false" customHeight="false" outlineLevel="0" collapsed="false">
      <c r="A17" s="12" t="s">
        <v>110</v>
      </c>
      <c r="B17" s="87" t="n">
        <v>5.05000019073486</v>
      </c>
      <c r="C17" s="87" t="n">
        <v>5.28000020980835</v>
      </c>
      <c r="D17" s="87" t="n">
        <v>8.72999954223633</v>
      </c>
      <c r="E17" s="87" t="n">
        <v>8.69999980926514</v>
      </c>
      <c r="F17" s="87" t="n">
        <v>6.19999980926514</v>
      </c>
      <c r="G17" s="87" t="n">
        <v>5.82999992370606</v>
      </c>
    </row>
    <row r="18" customFormat="false" ht="15" hidden="false" customHeight="false" outlineLevel="0" collapsed="false">
      <c r="A18" s="15" t="s">
        <v>111</v>
      </c>
      <c r="B18" s="87" t="n">
        <v>6.23000001907349</v>
      </c>
      <c r="C18" s="87" t="n">
        <v>6.32000017166138</v>
      </c>
      <c r="D18" s="87" t="n">
        <v>8.98999977111816</v>
      </c>
      <c r="E18" s="87" t="n">
        <v>8.76000022888184</v>
      </c>
      <c r="F18" s="87" t="n">
        <v>7.34999990463257</v>
      </c>
      <c r="G18" s="87" t="n">
        <v>6.8600001335144</v>
      </c>
    </row>
    <row r="19" customFormat="false" ht="15" hidden="false" customHeight="false" outlineLevel="0" collapsed="false">
      <c r="A19" s="15" t="s">
        <v>112</v>
      </c>
      <c r="B19" s="87" t="n">
        <v>3.64000010490418</v>
      </c>
      <c r="C19" s="87" t="n">
        <v>2.47000002861023</v>
      </c>
      <c r="D19" s="87" t="n">
        <v>7.32999992370606</v>
      </c>
      <c r="E19" s="87" t="n">
        <v>7.32000017166138</v>
      </c>
      <c r="F19" s="87" t="n">
        <v>4.19999980926514</v>
      </c>
      <c r="G19" s="87" t="n">
        <v>2.55999994277954</v>
      </c>
    </row>
    <row r="20" customFormat="false" ht="15" hidden="false" customHeight="false" outlineLevel="0" collapsed="false">
      <c r="A20" s="15" t="s">
        <v>113</v>
      </c>
      <c r="B20" s="87" t="n">
        <v>3.95000004768372</v>
      </c>
      <c r="C20" s="87" t="n">
        <v>4.01000022888184</v>
      </c>
      <c r="D20" s="87" t="n">
        <v>8.30000019073486</v>
      </c>
      <c r="E20" s="87" t="n">
        <v>7.21999979019165</v>
      </c>
      <c r="F20" s="87" t="n">
        <v>4.84000015258789</v>
      </c>
      <c r="G20" s="87" t="n">
        <v>4.09999990463257</v>
      </c>
    </row>
    <row r="21" customFormat="false" ht="15" hidden="false" customHeight="false" outlineLevel="0" collapsed="false">
      <c r="A21" s="12" t="s">
        <v>114</v>
      </c>
      <c r="B21" s="87" t="n">
        <v>5.82999992370606</v>
      </c>
      <c r="C21" s="87" t="n">
        <v>7.36999988555908</v>
      </c>
      <c r="D21" s="87" t="n">
        <v>9.09000015258789</v>
      </c>
      <c r="E21" s="87" t="n">
        <v>9.60000038146973</v>
      </c>
      <c r="F21" s="87" t="n">
        <v>7.26000022888184</v>
      </c>
      <c r="G21" s="87" t="n">
        <v>7.8600001335144</v>
      </c>
    </row>
    <row r="22" customFormat="false" ht="15" hidden="false" customHeight="false" outlineLevel="0" collapsed="false">
      <c r="A22" s="15" t="s">
        <v>115</v>
      </c>
      <c r="B22" s="87" t="n">
        <v>6.3899998664856</v>
      </c>
      <c r="C22" s="87" t="n">
        <v>8.06999969482422</v>
      </c>
      <c r="D22" s="87" t="n">
        <v>9.31999969482422</v>
      </c>
      <c r="E22" s="87" t="n">
        <v>9.34000015258789</v>
      </c>
      <c r="F22" s="87" t="n">
        <v>7.76000022888184</v>
      </c>
      <c r="G22" s="87" t="n">
        <v>8.35999965667725</v>
      </c>
    </row>
    <row r="23" customFormat="false" ht="15" hidden="false" customHeight="false" outlineLevel="0" collapsed="false">
      <c r="A23" s="15" t="s">
        <v>116</v>
      </c>
      <c r="B23" s="87" t="n">
        <v>4.8600001335144</v>
      </c>
      <c r="C23" s="87" t="n">
        <v>6.21000003814697</v>
      </c>
      <c r="D23" s="87" t="n">
        <v>8.52999973297119</v>
      </c>
      <c r="E23" s="87" t="n">
        <v>10.0299997329712</v>
      </c>
      <c r="F23" s="87" t="n">
        <v>6.26999998092651</v>
      </c>
      <c r="G23" s="87" t="n">
        <v>7.05000019073486</v>
      </c>
    </row>
    <row r="24" customFormat="false" ht="15" hidden="false" customHeight="false" outlineLevel="0" collapsed="false">
      <c r="A24" s="12" t="s">
        <v>117</v>
      </c>
      <c r="B24" s="87"/>
      <c r="C24" s="87"/>
      <c r="D24" s="87"/>
      <c r="E24" s="87"/>
      <c r="F24" s="87"/>
      <c r="G24" s="87"/>
    </row>
    <row r="25" customFormat="false" ht="15" hidden="false" customHeight="false" outlineLevel="0" collapsed="false">
      <c r="A25" s="15" t="s">
        <v>118</v>
      </c>
      <c r="B25" s="87" t="n">
        <v>3.83999991416931</v>
      </c>
      <c r="C25" s="87" t="n">
        <v>2.54999995231628</v>
      </c>
      <c r="D25" s="87" t="n">
        <v>8.92000007629395</v>
      </c>
      <c r="E25" s="87" t="n">
        <v>7.42999982833862</v>
      </c>
      <c r="F25" s="87" t="n">
        <v>4.57000017166138</v>
      </c>
      <c r="G25" s="87" t="n">
        <v>2.61999988555908</v>
      </c>
    </row>
    <row r="26" customFormat="false" ht="15" hidden="false" customHeight="false" outlineLevel="0" collapsed="false">
      <c r="A26" s="15" t="s">
        <v>119</v>
      </c>
      <c r="B26" s="87" t="n">
        <v>5.28999996185303</v>
      </c>
      <c r="C26" s="87" t="n">
        <v>5.55999994277954</v>
      </c>
      <c r="D26" s="87" t="n">
        <v>8.77999973297119</v>
      </c>
      <c r="E26" s="87" t="n">
        <v>8.73999977111816</v>
      </c>
      <c r="F26" s="87" t="n">
        <v>6.46000003814697</v>
      </c>
      <c r="G26" s="87" t="n">
        <v>6.15999984741211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3</v>
      </c>
    </row>
    <row r="5" customFormat="false" ht="12.75" hidden="false" customHeight="false" outlineLevel="0" collapsed="false">
      <c r="A5" s="4" t="s">
        <v>44</v>
      </c>
    </row>
    <row r="6" customFormat="false" ht="12.75" hidden="false" customHeight="false" outlineLevel="0" collapsed="false">
      <c r="A6" s="4" t="s">
        <v>45</v>
      </c>
    </row>
    <row r="7" customFormat="false" ht="12.75" hidden="false" customHeight="false" outlineLevel="0" collapsed="false">
      <c r="A7" s="4" t="s">
        <v>46</v>
      </c>
    </row>
    <row r="8" customFormat="false" ht="12.75" hidden="false" customHeight="false" outlineLevel="0" collapsed="false">
      <c r="A8" s="4" t="s">
        <v>47</v>
      </c>
    </row>
    <row r="9" customFormat="false" ht="12.75" hidden="false" customHeight="false" outlineLevel="0" collapsed="false">
      <c r="A9" s="4" t="s">
        <v>48</v>
      </c>
    </row>
    <row r="10" customFormat="false" ht="12.75" hidden="false" customHeight="false" outlineLevel="0" collapsed="false">
      <c r="A10" s="4" t="s">
        <v>49</v>
      </c>
    </row>
    <row r="11" customFormat="false" ht="12.75" hidden="false" customHeight="false" outlineLevel="0" collapsed="false">
      <c r="A11" s="4" t="s">
        <v>50</v>
      </c>
    </row>
    <row r="12" customFormat="false" ht="12.75" hidden="false" customHeight="false" outlineLevel="0" collapsed="false">
      <c r="A12" s="4" t="s">
        <v>51</v>
      </c>
    </row>
    <row r="13" customFormat="false" ht="12.75" hidden="false" customHeight="false" outlineLevel="0" collapsed="false">
      <c r="A13" s="4" t="s">
        <v>52</v>
      </c>
    </row>
    <row r="14" customFormat="false" ht="12.75" hidden="false" customHeight="false" outlineLevel="0" collapsed="false">
      <c r="A14" s="4" t="s">
        <v>53</v>
      </c>
    </row>
    <row r="15" customFormat="false" ht="12.75" hidden="false" customHeight="false" outlineLevel="0" collapsed="false">
      <c r="A15" s="4" t="s">
        <v>54</v>
      </c>
    </row>
    <row r="16" customFormat="false" ht="12.75" hidden="false" customHeight="false" outlineLevel="0" collapsed="false">
      <c r="A16" s="4" t="s">
        <v>55</v>
      </c>
    </row>
    <row r="17" customFormat="false" ht="12.75" hidden="false" customHeight="false" outlineLevel="0" collapsed="false">
      <c r="A17" s="4" t="s">
        <v>56</v>
      </c>
    </row>
    <row r="18" customFormat="false" ht="12.75" hidden="false" customHeight="false" outlineLevel="0" collapsed="false">
      <c r="A18" s="4" t="s">
        <v>57</v>
      </c>
    </row>
    <row r="19" customFormat="false" ht="12.75" hidden="false" customHeight="false" outlineLevel="0" collapsed="false">
      <c r="A19" s="4" t="s">
        <v>58</v>
      </c>
    </row>
    <row r="20" customFormat="false" ht="12.75" hidden="false" customHeight="false" outlineLevel="0" collapsed="false">
      <c r="A20" s="4" t="s">
        <v>59</v>
      </c>
    </row>
    <row r="21" customFormat="false" ht="12.75" hidden="false" customHeight="false" outlineLevel="0" collapsed="false">
      <c r="A21" s="4" t="s">
        <v>60</v>
      </c>
    </row>
    <row r="22" customFormat="false" ht="12.75" hidden="false" customHeight="false" outlineLevel="0" collapsed="false">
      <c r="A22" s="4" t="s">
        <v>61</v>
      </c>
    </row>
    <row r="23" customFormat="false" ht="12.75" hidden="false" customHeight="false" outlineLevel="0" collapsed="false">
      <c r="A23" s="4" t="s">
        <v>62</v>
      </c>
    </row>
    <row r="24" customFormat="false" ht="12.75" hidden="false" customHeight="false" outlineLevel="0" collapsed="false">
      <c r="A24" s="4" t="s">
        <v>63</v>
      </c>
    </row>
    <row r="25" customFormat="false" ht="12.75" hidden="false" customHeight="false" outlineLevel="0" collapsed="false">
      <c r="A25" s="4" t="s">
        <v>64</v>
      </c>
    </row>
    <row r="26" customFormat="false" ht="12.75" hidden="false" customHeight="false" outlineLevel="0" collapsed="false">
      <c r="A26" s="4" t="s">
        <v>65</v>
      </c>
    </row>
  </sheetData>
  <hyperlinks>
    <hyperlink ref="A4" location="'37 par 12 Mois - Z1'!A1" display="37 - Arrivées par Bassin touristique durant la saison"/>
    <hyperlink ref="A5" location="'38 Mois N-2 N-1 N-0 - Z1'!A1" display="38 - Evolution des arrivées par Bassin touristique"/>
    <hyperlink ref="A6" location="'39 par 12 Mois - N-1 N-0 Z1'!A1" display="39 - Evolution par mois et par Bassin touristique des arrivées"/>
    <hyperlink ref="A7" location="'40 Evol N-1 N-0 - Pay'!A1" display="40 - Evolution des arrivées par pays Dordogne"/>
    <hyperlink ref="A8" location="'41 Evol N-1 N-0 - Pay'!A1" display="41 - Evolution des arrivées par pays Périgord Noir"/>
    <hyperlink ref="A9" location="'42 Evol N-1 N-0 - Pay'!A1" display="42 - Evolution des arrivées par pays Périgord Vert Pourpre et Blanc"/>
    <hyperlink ref="A10" location="'43 Evol N-1 N-0 - Pay'!A1" display="43 - Evolution des arrivées par pays Gironde"/>
    <hyperlink ref="A11" location="'44 Evol N-1 N-0 - Pay'!A1" display="44 - Evolution des arrivées par pays Côte médocaine"/>
    <hyperlink ref="A12" location="'45 Evol N-1 N-0 - Pay'!A1" display="45 - Evolution des arrivées par pays Bassin d'Arcachon"/>
    <hyperlink ref="A13" location="'46 Evol N-1 N-0 - Pay'!A1" display="46 - Evolution des arrivées par pays Intérieur Gironde"/>
    <hyperlink ref="A14" location="'47 Evol N-1 N-0 - Pay'!A1" display="47 - Evolution des arrivées par pays Landes"/>
    <hyperlink ref="A15" location="'48 Evol N-1 N-0 - Pay'!A1" display="48 - Evolution des arrivées par pays Côte landaise"/>
    <hyperlink ref="A16" location="'49 Evol N-1 N-0 - Pay'!A1" display="49 - Evolution des arrivées par pays Intérieur des Landes"/>
    <hyperlink ref="A17" location="'50 Evol N-1 N-0 - Pay'!A1" display="50 - Evolution des arrivées par pays Lot-et-Garonne"/>
    <hyperlink ref="A18" location="'51 Evol N-1 N-0 - Pay'!A1" display="51 - Evolution des arrivées par pays Pyrénées-Atlantiques"/>
    <hyperlink ref="A19" location="'52 Evol N-1 N-0 - Pay'!A1" display="52 - Evolution des arrivées par pays Côte basque"/>
    <hyperlink ref="A20" location="'53 Evol N-1 N-0 - Pay'!A1" display="53 - Evolution des arrivées par pays Intérieur Pays basque"/>
    <hyperlink ref="A21" location="'54 Evol N-1 N-0 - Pay'!A1" display="54 - Evolution des arrivées par pays Béarn"/>
    <hyperlink ref="A22" location="'55 Evol N-1 N-0 - Pay'!A1" display="55 - Evolution des arrivées par pays Aquitaine"/>
    <hyperlink ref="A23" location="'56 Evol N-1 N-0 - Pay'!A1" display="56 - Evolution des arrivées par pays Littoral aquitain"/>
    <hyperlink ref="A24" location="'57 Evol N-1 N-0 - Pay'!A1" display="57 - Evolution des arrivées par pays Intérieur aquitain"/>
    <hyperlink ref="A25" location="'58 Evol N-1 N-0 - Pay'!A1" display="58 - Evolution des arrivées par pays Pays basque"/>
    <hyperlink ref="A26" location="'59 Evol N-1 N-0 - Pay'!A1" display="59 - Evolution des arrivées par pay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07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08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99</v>
      </c>
      <c r="B5" s="88" t="n">
        <v>32189</v>
      </c>
      <c r="C5" s="88" t="n">
        <v>55060</v>
      </c>
      <c r="D5" s="88" t="n">
        <v>152054</v>
      </c>
      <c r="E5" s="88" t="n">
        <v>184846</v>
      </c>
      <c r="F5" s="88" t="n">
        <v>34754</v>
      </c>
      <c r="G5" s="88" t="n">
        <v>458903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0</v>
      </c>
      <c r="B6" s="88" t="n">
        <v>21583</v>
      </c>
      <c r="C6" s="88" t="n">
        <v>34491</v>
      </c>
      <c r="D6" s="88" t="n">
        <v>100061</v>
      </c>
      <c r="E6" s="88" t="n">
        <v>120365</v>
      </c>
      <c r="F6" s="88" t="n">
        <v>19323</v>
      </c>
      <c r="G6" s="88" t="n">
        <v>295823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1</v>
      </c>
      <c r="B7" s="88" t="n">
        <v>10605</v>
      </c>
      <c r="C7" s="88" t="n">
        <v>20569</v>
      </c>
      <c r="D7" s="88" t="n">
        <v>51993</v>
      </c>
      <c r="E7" s="88" t="n">
        <v>64481</v>
      </c>
      <c r="F7" s="88" t="n">
        <v>15431</v>
      </c>
      <c r="G7" s="88" t="n">
        <v>163079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2</v>
      </c>
      <c r="B8" s="88" t="n">
        <v>52337</v>
      </c>
      <c r="C8" s="88" t="n">
        <v>80249</v>
      </c>
      <c r="D8" s="88" t="n">
        <v>186749</v>
      </c>
      <c r="E8" s="88" t="n">
        <v>251837</v>
      </c>
      <c r="F8" s="88" t="n">
        <v>66745</v>
      </c>
      <c r="G8" s="88" t="n">
        <v>637917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03</v>
      </c>
      <c r="B9" s="88" t="n">
        <v>20724</v>
      </c>
      <c r="C9" s="88" t="n">
        <v>36637</v>
      </c>
      <c r="D9" s="88" t="n">
        <v>105806</v>
      </c>
      <c r="E9" s="88" t="n">
        <v>141198</v>
      </c>
      <c r="F9" s="88" t="n">
        <v>28345</v>
      </c>
      <c r="G9" s="88" t="n">
        <v>332710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04</v>
      </c>
      <c r="B10" s="88" t="n">
        <v>21104</v>
      </c>
      <c r="C10" s="88" t="n">
        <v>29809</v>
      </c>
      <c r="D10" s="88" t="n">
        <v>59040</v>
      </c>
      <c r="E10" s="88" t="n">
        <v>81203</v>
      </c>
      <c r="F10" s="88" t="n">
        <v>26027</v>
      </c>
      <c r="G10" s="88" t="n">
        <v>217183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05</v>
      </c>
      <c r="B11" s="88" t="n">
        <v>10509</v>
      </c>
      <c r="C11" s="88" t="n">
        <v>13803</v>
      </c>
      <c r="D11" s="88" t="n">
        <v>21903</v>
      </c>
      <c r="E11" s="88" t="n">
        <v>29436</v>
      </c>
      <c r="F11" s="88" t="n">
        <v>12373</v>
      </c>
      <c r="G11" s="88" t="n">
        <v>88024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06</v>
      </c>
      <c r="B12" s="88" t="n">
        <v>56559</v>
      </c>
      <c r="C12" s="88" t="n">
        <v>105010</v>
      </c>
      <c r="D12" s="88" t="n">
        <v>237736</v>
      </c>
      <c r="E12" s="88" t="n">
        <v>310308</v>
      </c>
      <c r="F12" s="88" t="n">
        <v>85714</v>
      </c>
      <c r="G12" s="88" t="n">
        <v>795327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07</v>
      </c>
      <c r="B13" s="88" t="n">
        <v>50562</v>
      </c>
      <c r="C13" s="88" t="n">
        <v>96804</v>
      </c>
      <c r="D13" s="88" t="n">
        <v>222580</v>
      </c>
      <c r="E13" s="88" t="n">
        <v>285039</v>
      </c>
      <c r="F13" s="88" t="n">
        <v>78780</v>
      </c>
      <c r="G13" s="88" t="n">
        <v>733765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08</v>
      </c>
      <c r="B14" s="88" t="n">
        <v>5997</v>
      </c>
      <c r="C14" s="88" t="n">
        <v>8205</v>
      </c>
      <c r="D14" s="88" t="n">
        <v>15156</v>
      </c>
      <c r="E14" s="88" t="n">
        <v>25269</v>
      </c>
      <c r="F14" s="88" t="n">
        <v>6933</v>
      </c>
      <c r="G14" s="88" t="n">
        <v>61560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09</v>
      </c>
      <c r="B15" s="88" t="n">
        <v>3575</v>
      </c>
      <c r="C15" s="88" t="n">
        <v>6540</v>
      </c>
      <c r="D15" s="88" t="n">
        <v>16969</v>
      </c>
      <c r="E15" s="88" t="n">
        <v>21602</v>
      </c>
      <c r="F15" s="88" t="n">
        <v>5258</v>
      </c>
      <c r="G15" s="88" t="n">
        <v>53944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0</v>
      </c>
      <c r="B16" s="88" t="n">
        <v>27185</v>
      </c>
      <c r="C16" s="88" t="n">
        <v>41967</v>
      </c>
      <c r="D16" s="88" t="n">
        <v>98980</v>
      </c>
      <c r="E16" s="88" t="n">
        <v>146923</v>
      </c>
      <c r="F16" s="88" t="n">
        <v>43348</v>
      </c>
      <c r="G16" s="88" t="n">
        <v>358403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1</v>
      </c>
      <c r="B17" s="88" t="n">
        <v>19386</v>
      </c>
      <c r="C17" s="88" t="n">
        <v>29701</v>
      </c>
      <c r="D17" s="88" t="n">
        <v>66056</v>
      </c>
      <c r="E17" s="88" t="n">
        <v>91590</v>
      </c>
      <c r="F17" s="88" t="n">
        <v>30202</v>
      </c>
      <c r="G17" s="88" t="n">
        <v>236935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2</v>
      </c>
      <c r="B18" s="88" t="n">
        <v>4465</v>
      </c>
      <c r="C18" s="88" t="n">
        <v>6232</v>
      </c>
      <c r="D18" s="88" t="n">
        <v>17176</v>
      </c>
      <c r="E18" s="88" t="n">
        <v>32041</v>
      </c>
      <c r="F18" s="88" t="n">
        <v>6611</v>
      </c>
      <c r="G18" s="88" t="n">
        <v>66525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13</v>
      </c>
      <c r="B19" s="88" t="n">
        <v>3334</v>
      </c>
      <c r="C19" s="88" t="n">
        <v>6035</v>
      </c>
      <c r="D19" s="88" t="n">
        <v>15748</v>
      </c>
      <c r="E19" s="88" t="n">
        <v>23291</v>
      </c>
      <c r="F19" s="88" t="n">
        <v>6535</v>
      </c>
      <c r="G19" s="88" t="n">
        <v>54943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14</v>
      </c>
      <c r="B20" s="88" t="n">
        <v>171845</v>
      </c>
      <c r="C20" s="88" t="n">
        <v>288825</v>
      </c>
      <c r="D20" s="88" t="n">
        <v>692488</v>
      </c>
      <c r="E20" s="88" t="n">
        <v>915515</v>
      </c>
      <c r="F20" s="88" t="n">
        <v>235817</v>
      </c>
      <c r="G20" s="88" t="n">
        <v>2304490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15</v>
      </c>
      <c r="B21" s="88" t="n">
        <v>111776</v>
      </c>
      <c r="C21" s="88" t="n">
        <v>192951</v>
      </c>
      <c r="D21" s="88" t="n">
        <v>453482</v>
      </c>
      <c r="E21" s="88" t="n">
        <v>599030</v>
      </c>
      <c r="F21" s="88" t="n">
        <v>163354</v>
      </c>
      <c r="G21" s="88" t="n">
        <v>1520593</v>
      </c>
    </row>
    <row r="22" customFormat="false" ht="15" hidden="false" customHeight="false" outlineLevel="0" collapsed="false">
      <c r="A22" s="15" t="s">
        <v>116</v>
      </c>
      <c r="B22" s="88" t="n">
        <v>60069</v>
      </c>
      <c r="C22" s="88" t="n">
        <v>95874</v>
      </c>
      <c r="D22" s="88" t="n">
        <v>239006</v>
      </c>
      <c r="E22" s="88" t="n">
        <v>316485</v>
      </c>
      <c r="F22" s="88" t="n">
        <v>72464</v>
      </c>
      <c r="G22" s="88" t="n">
        <v>783898</v>
      </c>
    </row>
    <row r="23" customFormat="false" ht="15" hidden="false" customHeight="false" outlineLevel="0" collapsed="false">
      <c r="A23" s="12" t="s">
        <v>117</v>
      </c>
      <c r="B23" s="88"/>
      <c r="C23" s="88"/>
      <c r="D23" s="88"/>
      <c r="E23" s="88"/>
      <c r="F23" s="88"/>
      <c r="G23" s="88"/>
    </row>
    <row r="24" customFormat="false" ht="15" hidden="false" customHeight="false" outlineLevel="0" collapsed="false">
      <c r="A24" s="15" t="s">
        <v>118</v>
      </c>
      <c r="B24" s="88" t="n">
        <v>3748</v>
      </c>
      <c r="C24" s="88" t="n">
        <v>6778</v>
      </c>
      <c r="D24" s="88" t="n">
        <v>18631</v>
      </c>
      <c r="E24" s="88" t="n">
        <v>29977</v>
      </c>
      <c r="F24" s="88" t="n">
        <v>7307</v>
      </c>
      <c r="G24" s="88" t="n">
        <v>66441</v>
      </c>
    </row>
    <row r="25" customFormat="false" ht="15" hidden="false" customHeight="false" outlineLevel="0" collapsed="false">
      <c r="A25" s="15" t="s">
        <v>119</v>
      </c>
      <c r="B25" s="88" t="n">
        <v>23851</v>
      </c>
      <c r="C25" s="88" t="n">
        <v>35933</v>
      </c>
      <c r="D25" s="88" t="n">
        <v>83232</v>
      </c>
      <c r="E25" s="88" t="n">
        <v>123632</v>
      </c>
      <c r="F25" s="88" t="n">
        <v>36812</v>
      </c>
      <c r="G25" s="88" t="n">
        <v>30346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209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2</v>
      </c>
      <c r="C4" s="57" t="n">
        <v>2013</v>
      </c>
      <c r="D4" s="57" t="s">
        <v>210</v>
      </c>
      <c r="E4" s="57" t="n">
        <v>2014</v>
      </c>
      <c r="F4" s="57" t="s">
        <v>210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88" t="n">
        <v>179879</v>
      </c>
      <c r="C5" s="88" t="n">
        <v>184416</v>
      </c>
      <c r="D5" s="89" t="n">
        <v>0.0252225106877401</v>
      </c>
      <c r="E5" s="88" t="n">
        <v>184846</v>
      </c>
      <c r="F5" s="89" t="n">
        <v>0.00233168488634392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88" t="n">
        <v>125052</v>
      </c>
      <c r="C6" s="88" t="n">
        <v>124571</v>
      </c>
      <c r="D6" s="89" t="n">
        <v>-0.00384639989764258</v>
      </c>
      <c r="E6" s="88" t="n">
        <v>120365</v>
      </c>
      <c r="F6" s="89" t="n">
        <v>-0.0337638776280194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88" t="n">
        <v>54827</v>
      </c>
      <c r="C7" s="88" t="n">
        <v>59845</v>
      </c>
      <c r="D7" s="89" t="n">
        <v>0.0915242490014044</v>
      </c>
      <c r="E7" s="88" t="n">
        <v>64481</v>
      </c>
      <c r="F7" s="89" t="n">
        <v>0.0774667892054474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88" t="n">
        <v>244301</v>
      </c>
      <c r="C8" s="88" t="n">
        <v>245664</v>
      </c>
      <c r="D8" s="89" t="n">
        <v>0.00557918305696661</v>
      </c>
      <c r="E8" s="88" t="n">
        <v>251837</v>
      </c>
      <c r="F8" s="89" t="n">
        <v>0.0251278168555425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88" t="n">
        <v>134300</v>
      </c>
      <c r="C9" s="88" t="n">
        <v>139385</v>
      </c>
      <c r="D9" s="89" t="n">
        <v>0.0378629932985853</v>
      </c>
      <c r="E9" s="88" t="n">
        <v>141198</v>
      </c>
      <c r="F9" s="89" t="n">
        <v>0.0130071385012735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88" t="n">
        <v>82173</v>
      </c>
      <c r="C10" s="88" t="n">
        <v>75432</v>
      </c>
      <c r="D10" s="89" t="n">
        <v>-0.0820342448249425</v>
      </c>
      <c r="E10" s="88" t="n">
        <v>81203</v>
      </c>
      <c r="F10" s="89" t="n">
        <v>0.0765059921518719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88" t="n">
        <v>27828</v>
      </c>
      <c r="C11" s="88" t="n">
        <v>30847</v>
      </c>
      <c r="D11" s="89" t="n">
        <v>0.10848785396004</v>
      </c>
      <c r="E11" s="88" t="n">
        <v>29436</v>
      </c>
      <c r="F11" s="89" t="n">
        <v>-0.045741887379647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88" t="n">
        <v>309110</v>
      </c>
      <c r="C12" s="88" t="n">
        <v>294795</v>
      </c>
      <c r="D12" s="89" t="n">
        <v>-0.0463103749474297</v>
      </c>
      <c r="E12" s="88" t="n">
        <v>310308</v>
      </c>
      <c r="F12" s="89" t="n">
        <v>0.0526230092097899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88" t="n">
        <v>287272</v>
      </c>
      <c r="C13" s="88" t="n">
        <v>273536</v>
      </c>
      <c r="D13" s="89" t="n">
        <v>-0.0478153109248378</v>
      </c>
      <c r="E13" s="88" t="n">
        <v>285039</v>
      </c>
      <c r="F13" s="89" t="n">
        <v>0.0420529656059897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88" t="n">
        <v>21838</v>
      </c>
      <c r="C14" s="88" t="n">
        <v>21259</v>
      </c>
      <c r="D14" s="89" t="n">
        <v>-0.0265134169795769</v>
      </c>
      <c r="E14" s="88" t="n">
        <v>25269</v>
      </c>
      <c r="F14" s="89" t="n">
        <v>0.188625993696787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88" t="n">
        <v>20557</v>
      </c>
      <c r="C15" s="88" t="n">
        <v>22392</v>
      </c>
      <c r="D15" s="89" t="n">
        <v>0.089263997665029</v>
      </c>
      <c r="E15" s="88" t="n">
        <v>21602</v>
      </c>
      <c r="F15" s="89" t="n">
        <v>-0.0352804573061808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88" t="n">
        <v>147673</v>
      </c>
      <c r="C16" s="88" t="n">
        <v>141469</v>
      </c>
      <c r="D16" s="89" t="n">
        <v>-0.0420117421600428</v>
      </c>
      <c r="E16" s="88" t="n">
        <v>146923</v>
      </c>
      <c r="F16" s="89" t="n">
        <v>0.0385526157674119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88" t="n">
        <v>90736</v>
      </c>
      <c r="C17" s="88" t="n">
        <v>91759</v>
      </c>
      <c r="D17" s="89" t="n">
        <v>0.0112744665843767</v>
      </c>
      <c r="E17" s="88" t="n">
        <v>91590</v>
      </c>
      <c r="F17" s="89" t="n">
        <v>-0.00184178118767641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88" t="n">
        <v>33439</v>
      </c>
      <c r="C18" s="88" t="n">
        <v>26855</v>
      </c>
      <c r="D18" s="89" t="n">
        <v>-0.196895840186608</v>
      </c>
      <c r="E18" s="88" t="n">
        <v>32041</v>
      </c>
      <c r="F18" s="89" t="n">
        <v>0.193111152485571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88" t="n">
        <v>23497</v>
      </c>
      <c r="C19" s="88" t="n">
        <v>22855</v>
      </c>
      <c r="D19" s="89" t="n">
        <v>-0.0273226369323743</v>
      </c>
      <c r="E19" s="88" t="n">
        <v>23291</v>
      </c>
      <c r="F19" s="89" t="n">
        <v>0.0190767884489171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88" t="n">
        <v>901520</v>
      </c>
      <c r="C20" s="88" t="n">
        <v>888735</v>
      </c>
      <c r="D20" s="89" t="n">
        <v>-0.0141816044014553</v>
      </c>
      <c r="E20" s="88" t="n">
        <v>915515</v>
      </c>
      <c r="F20" s="89" t="n">
        <v>0.0301327167265833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88" t="n">
        <v>594482</v>
      </c>
      <c r="C21" s="88" t="n">
        <v>580112</v>
      </c>
      <c r="D21" s="89" t="n">
        <v>-0.024172304628231</v>
      </c>
      <c r="E21" s="88" t="n">
        <v>599030</v>
      </c>
      <c r="F21" s="89" t="n">
        <v>0.0326109440935544</v>
      </c>
    </row>
    <row r="22" customFormat="false" ht="15" hidden="false" customHeight="false" outlineLevel="0" collapsed="false">
      <c r="A22" s="15" t="s">
        <v>116</v>
      </c>
      <c r="B22" s="88" t="n">
        <v>307038</v>
      </c>
      <c r="C22" s="88" t="n">
        <v>308623</v>
      </c>
      <c r="D22" s="89" t="n">
        <v>0.00516222747672927</v>
      </c>
      <c r="E22" s="88" t="n">
        <v>316485</v>
      </c>
      <c r="F22" s="89" t="n">
        <v>0.0254744461689505</v>
      </c>
    </row>
    <row r="23" customFormat="false" ht="15" hidden="false" customHeight="false" outlineLevel="0" collapsed="false">
      <c r="A23" s="12" t="s">
        <v>117</v>
      </c>
      <c r="B23" s="88"/>
      <c r="C23" s="88"/>
      <c r="D23" s="89"/>
      <c r="E23" s="88"/>
      <c r="F23" s="89"/>
    </row>
    <row r="24" customFormat="false" ht="15" hidden="false" customHeight="false" outlineLevel="0" collapsed="false">
      <c r="A24" s="15" t="s">
        <v>118</v>
      </c>
      <c r="B24" s="88" t="n">
        <v>29883</v>
      </c>
      <c r="C24" s="88" t="n">
        <v>29093</v>
      </c>
      <c r="D24" s="89" t="n">
        <v>-0.0264364354315162</v>
      </c>
      <c r="E24" s="88" t="n">
        <v>29977</v>
      </c>
      <c r="F24" s="89" t="n">
        <v>0.0303853160554085</v>
      </c>
    </row>
    <row r="25" customFormat="false" ht="15" hidden="false" customHeight="false" outlineLevel="0" collapsed="false">
      <c r="A25" s="15" t="s">
        <v>119</v>
      </c>
      <c r="B25" s="88" t="n">
        <v>124176</v>
      </c>
      <c r="C25" s="88" t="n">
        <v>118614</v>
      </c>
      <c r="D25" s="89" t="n">
        <v>-0.0447912640123695</v>
      </c>
      <c r="E25" s="88" t="n">
        <v>123632</v>
      </c>
      <c r="F25" s="89" t="n">
        <v>0.0423052927984892</v>
      </c>
    </row>
  </sheetData>
  <mergeCells count="2">
    <mergeCell ref="A1:F1"/>
    <mergeCell ref="A2:F2"/>
  </mergeCells>
  <conditionalFormatting sqref="D5:D25 F5:F25">
    <cfRule type="expression" priority="2" aboveAverage="0" equalAverage="0" bottom="0" percent="0" rank="0" text="" dxfId="13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11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0</v>
      </c>
      <c r="B2" s="19"/>
      <c r="C2" s="19"/>
      <c r="D2" s="19"/>
      <c r="E2" s="19"/>
      <c r="F2" s="19"/>
      <c r="G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  <c r="P4" s="62"/>
    </row>
    <row r="5" s="75" customFormat="true" ht="15" hidden="false" customHeight="false" outlineLevel="0" collapsed="false">
      <c r="A5" s="64" t="s">
        <v>99</v>
      </c>
      <c r="B5" s="90" t="n">
        <v>32189</v>
      </c>
      <c r="C5" s="90" t="n">
        <v>55060</v>
      </c>
      <c r="D5" s="90" t="n">
        <v>152054</v>
      </c>
      <c r="E5" s="90" t="n">
        <v>184846</v>
      </c>
      <c r="F5" s="90" t="n">
        <v>34754</v>
      </c>
      <c r="G5" s="90" t="n">
        <v>458903</v>
      </c>
      <c r="H5" s="74"/>
      <c r="I5" s="74"/>
      <c r="J5" s="74"/>
      <c r="K5" s="74"/>
      <c r="L5" s="74"/>
      <c r="M5" s="74"/>
      <c r="N5" s="74"/>
      <c r="O5" s="74"/>
      <c r="P5" s="74"/>
    </row>
    <row r="6" customFormat="false" ht="15" hidden="false" customHeight="false" outlineLevel="0" collapsed="false">
      <c r="A6" s="69" t="s">
        <v>212</v>
      </c>
      <c r="B6" s="81" t="n">
        <v>-0.0591312989594294</v>
      </c>
      <c r="C6" s="81" t="n">
        <v>0.167712928401765</v>
      </c>
      <c r="D6" s="81" t="n">
        <v>-0.01981589397143</v>
      </c>
      <c r="E6" s="81" t="n">
        <v>0.00233168488634392</v>
      </c>
      <c r="F6" s="81" t="n">
        <v>0.265208052713968</v>
      </c>
      <c r="G6" s="81" t="n">
        <v>0.023475780425847</v>
      </c>
      <c r="H6" s="23"/>
      <c r="I6" s="23"/>
      <c r="J6" s="23"/>
      <c r="K6" s="23"/>
      <c r="L6" s="23"/>
      <c r="M6" s="23"/>
      <c r="N6" s="23"/>
      <c r="O6" s="23"/>
      <c r="P6" s="23"/>
    </row>
    <row r="7" s="75" customFormat="true" ht="15" hidden="false" customHeight="false" outlineLevel="0" collapsed="false">
      <c r="A7" s="72" t="s">
        <v>100</v>
      </c>
      <c r="B7" s="90" t="n">
        <v>21583</v>
      </c>
      <c r="C7" s="90" t="n">
        <v>34491</v>
      </c>
      <c r="D7" s="90" t="n">
        <v>100061</v>
      </c>
      <c r="E7" s="90" t="n">
        <v>120365</v>
      </c>
      <c r="F7" s="90" t="n">
        <v>19323</v>
      </c>
      <c r="G7" s="90" t="n">
        <v>295823</v>
      </c>
      <c r="H7" s="74"/>
      <c r="I7" s="74"/>
      <c r="J7" s="74"/>
      <c r="K7" s="74"/>
      <c r="L7" s="74"/>
      <c r="M7" s="74"/>
      <c r="N7" s="74"/>
      <c r="O7" s="74"/>
      <c r="P7" s="74"/>
    </row>
    <row r="8" customFormat="false" ht="15" hidden="false" customHeight="false" outlineLevel="0" collapsed="false">
      <c r="A8" s="76" t="s">
        <v>212</v>
      </c>
      <c r="B8" s="81" t="n">
        <v>-0.0903995279838166</v>
      </c>
      <c r="C8" s="81" t="n">
        <v>0.0577790045082344</v>
      </c>
      <c r="D8" s="81" t="n">
        <v>-0.0447546038625667</v>
      </c>
      <c r="E8" s="81" t="n">
        <v>-0.0337638776280194</v>
      </c>
      <c r="F8" s="81" t="n">
        <v>0.163265306122449</v>
      </c>
      <c r="G8" s="81" t="n">
        <v>-0.0213156623636135</v>
      </c>
      <c r="H8" s="23"/>
      <c r="I8" s="23"/>
      <c r="J8" s="23"/>
      <c r="K8" s="23"/>
      <c r="L8" s="23"/>
      <c r="M8" s="23"/>
      <c r="N8" s="23"/>
      <c r="O8" s="23"/>
      <c r="P8" s="23"/>
    </row>
    <row r="9" s="75" customFormat="true" ht="15" hidden="false" customHeight="false" outlineLevel="0" collapsed="false">
      <c r="A9" s="78" t="s">
        <v>101</v>
      </c>
      <c r="B9" s="90" t="n">
        <v>10605</v>
      </c>
      <c r="C9" s="90" t="n">
        <v>20569</v>
      </c>
      <c r="D9" s="90" t="n">
        <v>51993</v>
      </c>
      <c r="E9" s="90" t="n">
        <v>64481</v>
      </c>
      <c r="F9" s="90" t="n">
        <v>15431</v>
      </c>
      <c r="G9" s="90" t="n">
        <v>163079</v>
      </c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5" hidden="false" customHeight="false" outlineLevel="0" collapsed="false">
      <c r="A10" s="76" t="s">
        <v>212</v>
      </c>
      <c r="B10" s="81" t="n">
        <v>0.011444921316166</v>
      </c>
      <c r="C10" s="81" t="n">
        <v>0.414162942591956</v>
      </c>
      <c r="D10" s="81" t="n">
        <v>0.0320166732830488</v>
      </c>
      <c r="E10" s="81" t="n">
        <v>0.0774667892054474</v>
      </c>
      <c r="F10" s="81" t="n">
        <v>0.421033244313473</v>
      </c>
      <c r="G10" s="81" t="n">
        <v>0.116107970488796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75" customFormat="true" ht="15" hidden="false" customHeight="false" outlineLevel="0" collapsed="false">
      <c r="A11" s="64" t="s">
        <v>102</v>
      </c>
      <c r="B11" s="90" t="n">
        <v>52337</v>
      </c>
      <c r="C11" s="90" t="n">
        <v>80249</v>
      </c>
      <c r="D11" s="90" t="n">
        <v>186749</v>
      </c>
      <c r="E11" s="90" t="n">
        <v>251837</v>
      </c>
      <c r="F11" s="90" t="n">
        <v>66745</v>
      </c>
      <c r="G11" s="90" t="n">
        <v>637917</v>
      </c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5" hidden="false" customHeight="false" outlineLevel="0" collapsed="false">
      <c r="A12" s="69" t="s">
        <v>212</v>
      </c>
      <c r="B12" s="81" t="n">
        <v>-0.0252002235053083</v>
      </c>
      <c r="C12" s="81" t="n">
        <v>0.242610055589105</v>
      </c>
      <c r="D12" s="81" t="n">
        <v>-0.019988664868439</v>
      </c>
      <c r="E12" s="81" t="n">
        <v>0.0251278168555425</v>
      </c>
      <c r="F12" s="81" t="n">
        <v>0.2662202155107</v>
      </c>
      <c r="G12" s="81" t="n">
        <v>0.0505792936487677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75" customFormat="true" ht="15" hidden="false" customHeight="false" outlineLevel="0" collapsed="false">
      <c r="A13" s="78" t="s">
        <v>103</v>
      </c>
      <c r="B13" s="90" t="n">
        <v>20724</v>
      </c>
      <c r="C13" s="90" t="n">
        <v>36637</v>
      </c>
      <c r="D13" s="90" t="n">
        <v>105806</v>
      </c>
      <c r="E13" s="90" t="n">
        <v>141198</v>
      </c>
      <c r="F13" s="90" t="n">
        <v>28345</v>
      </c>
      <c r="G13" s="90" t="n">
        <v>332710</v>
      </c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5" hidden="false" customHeight="false" outlineLevel="0" collapsed="false">
      <c r="A14" s="76" t="s">
        <v>212</v>
      </c>
      <c r="B14" s="81" t="n">
        <v>0.00353493777541039</v>
      </c>
      <c r="C14" s="81" t="n">
        <v>0.164891418396871</v>
      </c>
      <c r="D14" s="81" t="n">
        <v>-0.0338322177680781</v>
      </c>
      <c r="E14" s="81" t="n">
        <v>0.0130071385012735</v>
      </c>
      <c r="F14" s="81" t="n">
        <v>0.324904178741703</v>
      </c>
      <c r="G14" s="81" t="n">
        <v>0.0320045162410978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75" customFormat="true" ht="15" hidden="false" customHeight="false" outlineLevel="0" collapsed="false">
      <c r="A15" s="78" t="s">
        <v>104</v>
      </c>
      <c r="B15" s="90" t="n">
        <v>21104</v>
      </c>
      <c r="C15" s="90" t="n">
        <v>29809</v>
      </c>
      <c r="D15" s="90" t="n">
        <v>59040</v>
      </c>
      <c r="E15" s="90" t="n">
        <v>81203</v>
      </c>
      <c r="F15" s="90" t="n">
        <v>26027</v>
      </c>
      <c r="G15" s="90" t="n">
        <v>217183</v>
      </c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5" hidden="false" customHeight="false" outlineLevel="0" collapsed="false">
      <c r="A16" s="76" t="s">
        <v>212</v>
      </c>
      <c r="B16" s="81" t="n">
        <v>-0.0315712187958884</v>
      </c>
      <c r="C16" s="81" t="n">
        <v>0.379982408221842</v>
      </c>
      <c r="D16" s="81" t="n">
        <v>-0.0103424577166133</v>
      </c>
      <c r="E16" s="81" t="n">
        <v>0.0765059921518719</v>
      </c>
      <c r="F16" s="81" t="n">
        <v>0.298428535794462</v>
      </c>
      <c r="G16" s="81" t="n">
        <v>0.0939721045500108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75" customFormat="true" ht="15" hidden="false" customHeight="false" outlineLevel="0" collapsed="false">
      <c r="A17" s="15" t="s">
        <v>105</v>
      </c>
      <c r="B17" s="90" t="n">
        <v>10509</v>
      </c>
      <c r="C17" s="90" t="n">
        <v>13803</v>
      </c>
      <c r="D17" s="90" t="n">
        <v>21903</v>
      </c>
      <c r="E17" s="90" t="n">
        <v>29436</v>
      </c>
      <c r="F17" s="90" t="n">
        <v>12373</v>
      </c>
      <c r="G17" s="90" t="n">
        <v>88024</v>
      </c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5" hidden="false" customHeight="false" outlineLevel="0" collapsed="false">
      <c r="A18" s="76" t="s">
        <v>212</v>
      </c>
      <c r="B18" s="81" t="n">
        <v>-0.0656174979994665</v>
      </c>
      <c r="C18" s="81" t="n">
        <v>0.197137901127494</v>
      </c>
      <c r="D18" s="81" t="n">
        <v>0.0240310439945767</v>
      </c>
      <c r="E18" s="81" t="n">
        <v>-0.0457418873796479</v>
      </c>
      <c r="F18" s="81" t="n">
        <v>0.0975782843963453</v>
      </c>
      <c r="G18" s="81" t="n">
        <v>0.020142317409545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75" customFormat="true" ht="15" hidden="false" customHeight="false" outlineLevel="0" collapsed="false">
      <c r="A19" s="64" t="s">
        <v>106</v>
      </c>
      <c r="B19" s="90" t="n">
        <v>56559</v>
      </c>
      <c r="C19" s="90" t="n">
        <v>105010</v>
      </c>
      <c r="D19" s="90" t="n">
        <v>237736</v>
      </c>
      <c r="E19" s="90" t="n">
        <v>310308</v>
      </c>
      <c r="F19" s="90" t="n">
        <v>85714</v>
      </c>
      <c r="G19" s="90" t="n">
        <v>795327</v>
      </c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5" hidden="false" customHeight="false" outlineLevel="0" collapsed="false">
      <c r="A20" s="69" t="s">
        <v>212</v>
      </c>
      <c r="B20" s="81" t="n">
        <v>-0.148759086735999</v>
      </c>
      <c r="C20" s="81" t="n">
        <v>0.155378047707068</v>
      </c>
      <c r="D20" s="81" t="n">
        <v>-0.0133880030876238</v>
      </c>
      <c r="E20" s="81" t="n">
        <v>0.0526230092097899</v>
      </c>
      <c r="F20" s="81" t="n">
        <v>0.364872611464968</v>
      </c>
      <c r="G20" s="81" t="n">
        <v>0.0521757191541604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75" customFormat="true" ht="15" hidden="false" customHeight="false" outlineLevel="0" collapsed="false">
      <c r="A21" s="78" t="s">
        <v>107</v>
      </c>
      <c r="B21" s="90" t="n">
        <v>50562</v>
      </c>
      <c r="C21" s="90" t="n">
        <v>96804</v>
      </c>
      <c r="D21" s="90" t="n">
        <v>222580</v>
      </c>
      <c r="E21" s="90" t="n">
        <v>285039</v>
      </c>
      <c r="F21" s="90" t="n">
        <v>78780</v>
      </c>
      <c r="G21" s="90" t="n">
        <v>733765</v>
      </c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5" hidden="false" customHeight="false" outlineLevel="0" collapsed="false">
      <c r="A22" s="76" t="s">
        <v>212</v>
      </c>
      <c r="B22" s="81" t="n">
        <v>-0.170189719687521</v>
      </c>
      <c r="C22" s="81" t="n">
        <v>0.147279471894</v>
      </c>
      <c r="D22" s="81" t="n">
        <v>-0.0181174924014169</v>
      </c>
      <c r="E22" s="81" t="n">
        <v>0.0420529656059897</v>
      </c>
      <c r="F22" s="81" t="n">
        <v>0.398221606943187</v>
      </c>
      <c r="G22" s="81" t="n">
        <v>0.0454354407836153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75" customFormat="true" ht="15" hidden="false" customHeight="false" outlineLevel="0" collapsed="false">
      <c r="A23" s="78" t="s">
        <v>108</v>
      </c>
      <c r="B23" s="90" t="n">
        <v>5997</v>
      </c>
      <c r="C23" s="90" t="n">
        <v>8205</v>
      </c>
      <c r="D23" s="90" t="n">
        <v>15156</v>
      </c>
      <c r="E23" s="90" t="n">
        <v>25269</v>
      </c>
      <c r="F23" s="90" t="n">
        <v>6933</v>
      </c>
      <c r="G23" s="90" t="n">
        <v>61560</v>
      </c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5" hidden="false" customHeight="false" outlineLevel="0" collapsed="false">
      <c r="A24" s="76" t="s">
        <v>212</v>
      </c>
      <c r="B24" s="81" t="n">
        <v>0.0881872618399565</v>
      </c>
      <c r="C24" s="81" t="n">
        <v>0.260175088312087</v>
      </c>
      <c r="D24" s="81" t="n">
        <v>0.0617162872154116</v>
      </c>
      <c r="E24" s="81" t="n">
        <v>0.188625993696787</v>
      </c>
      <c r="F24" s="81" t="n">
        <v>0.0737184450983429</v>
      </c>
      <c r="G24" s="81" t="n">
        <v>0.139725621609613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75" customFormat="true" ht="15" hidden="false" customHeight="false" outlineLevel="0" collapsed="false">
      <c r="A25" s="64" t="s">
        <v>109</v>
      </c>
      <c r="B25" s="90" t="n">
        <v>3575</v>
      </c>
      <c r="C25" s="90" t="n">
        <v>6540</v>
      </c>
      <c r="D25" s="90" t="n">
        <v>16969</v>
      </c>
      <c r="E25" s="90" t="n">
        <v>21602</v>
      </c>
      <c r="F25" s="90" t="n">
        <v>5258</v>
      </c>
      <c r="G25" s="90" t="n">
        <v>53944</v>
      </c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5" hidden="false" customHeight="false" outlineLevel="0" collapsed="false">
      <c r="A26" s="69" t="s">
        <v>212</v>
      </c>
      <c r="B26" s="81" t="n">
        <v>-0.261363636363636</v>
      </c>
      <c r="C26" s="81" t="n">
        <v>0.195175438596491</v>
      </c>
      <c r="D26" s="81" t="n">
        <v>-0.0598891966759003</v>
      </c>
      <c r="E26" s="81" t="n">
        <v>-0.0352804573061808</v>
      </c>
      <c r="F26" s="81" t="n">
        <v>0.338594704684318</v>
      </c>
      <c r="G26" s="81" t="n">
        <v>-0.0134962144764273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75" customFormat="true" ht="15" hidden="false" customHeight="false" outlineLevel="0" collapsed="false">
      <c r="A27" s="64" t="s">
        <v>110</v>
      </c>
      <c r="B27" s="90" t="n">
        <v>27185</v>
      </c>
      <c r="C27" s="90" t="n">
        <v>41967</v>
      </c>
      <c r="D27" s="90" t="n">
        <v>98980</v>
      </c>
      <c r="E27" s="90" t="n">
        <v>146923</v>
      </c>
      <c r="F27" s="90" t="n">
        <v>43348</v>
      </c>
      <c r="G27" s="90" t="n">
        <v>358403</v>
      </c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5" hidden="false" customHeight="false" outlineLevel="0" collapsed="false">
      <c r="A28" s="69" t="s">
        <v>212</v>
      </c>
      <c r="B28" s="81" t="n">
        <v>0.136781801455215</v>
      </c>
      <c r="C28" s="81" t="n">
        <v>0.312535184837681</v>
      </c>
      <c r="D28" s="81" t="n">
        <v>-0.0966010733452594</v>
      </c>
      <c r="E28" s="81" t="n">
        <v>0.0385526157674119</v>
      </c>
      <c r="F28" s="81" t="n">
        <v>0.202774694783574</v>
      </c>
      <c r="G28" s="81" t="n">
        <v>0.0450255276839058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75" customFormat="true" ht="15" hidden="false" customHeight="false" outlineLevel="0" collapsed="false">
      <c r="A29" s="78" t="s">
        <v>111</v>
      </c>
      <c r="B29" s="90" t="n">
        <v>19386</v>
      </c>
      <c r="C29" s="90" t="n">
        <v>29701</v>
      </c>
      <c r="D29" s="90" t="n">
        <v>66056</v>
      </c>
      <c r="E29" s="90" t="n">
        <v>91590</v>
      </c>
      <c r="F29" s="90" t="n">
        <v>30202</v>
      </c>
      <c r="G29" s="90" t="n">
        <v>236935</v>
      </c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5" hidden="false" customHeight="false" outlineLevel="0" collapsed="false">
      <c r="A30" s="76" t="s">
        <v>212</v>
      </c>
      <c r="B30" s="81" t="n">
        <v>0.180058436815194</v>
      </c>
      <c r="C30" s="81" t="n">
        <v>0.271664668607638</v>
      </c>
      <c r="D30" s="81" t="n">
        <v>-0.122459282089433</v>
      </c>
      <c r="E30" s="81" t="n">
        <v>-0.00184178118767641</v>
      </c>
      <c r="F30" s="81" t="n">
        <v>0.218559612668953</v>
      </c>
      <c r="G30" s="81" t="n">
        <v>0.0230265714458424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75" customFormat="true" ht="15" hidden="false" customHeight="false" outlineLevel="0" collapsed="false">
      <c r="A31" s="15" t="s">
        <v>112</v>
      </c>
      <c r="B31" s="90" t="n">
        <v>4465</v>
      </c>
      <c r="C31" s="90" t="n">
        <v>6232</v>
      </c>
      <c r="D31" s="90" t="n">
        <v>17176</v>
      </c>
      <c r="E31" s="90" t="n">
        <v>32041</v>
      </c>
      <c r="F31" s="90" t="n">
        <v>6611</v>
      </c>
      <c r="G31" s="90" t="n">
        <v>66525</v>
      </c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15" hidden="false" customHeight="false" outlineLevel="0" collapsed="false">
      <c r="A32" s="76" t="s">
        <v>212</v>
      </c>
      <c r="B32" s="81" t="n">
        <v>0.0743503368623677</v>
      </c>
      <c r="C32" s="81" t="n">
        <v>0.440258839842847</v>
      </c>
      <c r="D32" s="81" t="n">
        <v>-0.086528745412966</v>
      </c>
      <c r="E32" s="81" t="n">
        <v>0.193111152485571</v>
      </c>
      <c r="F32" s="81" t="n">
        <v>0.106813996316759</v>
      </c>
      <c r="G32" s="81" t="n">
        <v>0.106647369997006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75" customFormat="true" ht="15" hidden="false" customHeight="false" outlineLevel="0" collapsed="false">
      <c r="A33" s="78" t="s">
        <v>113</v>
      </c>
      <c r="B33" s="90" t="n">
        <v>3334</v>
      </c>
      <c r="C33" s="90" t="n">
        <v>6035</v>
      </c>
      <c r="D33" s="90" t="n">
        <v>15748</v>
      </c>
      <c r="E33" s="90" t="n">
        <v>23291</v>
      </c>
      <c r="F33" s="90" t="n">
        <v>6535</v>
      </c>
      <c r="G33" s="90" t="n">
        <v>54943</v>
      </c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5" hidden="false" customHeight="false" outlineLevel="0" collapsed="false">
      <c r="A34" s="76" t="s">
        <v>212</v>
      </c>
      <c r="B34" s="81" t="n">
        <v>0.000900630441308916</v>
      </c>
      <c r="C34" s="81" t="n">
        <v>0.406432067117222</v>
      </c>
      <c r="D34" s="81" t="n">
        <v>0.0168528443210435</v>
      </c>
      <c r="E34" s="81" t="n">
        <v>0.0190767884489171</v>
      </c>
      <c r="F34" s="81" t="n">
        <v>0.237220749716017</v>
      </c>
      <c r="G34" s="81" t="n">
        <v>0.0721422159778324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75" customFormat="true" ht="15" hidden="false" customHeight="false" outlineLevel="0" collapsed="false">
      <c r="A35" s="64" t="s">
        <v>114</v>
      </c>
      <c r="B35" s="90" t="n">
        <v>171845</v>
      </c>
      <c r="C35" s="90" t="n">
        <v>288825</v>
      </c>
      <c r="D35" s="90" t="n">
        <v>692488</v>
      </c>
      <c r="E35" s="90" t="n">
        <v>915515</v>
      </c>
      <c r="F35" s="90" t="n">
        <v>235817</v>
      </c>
      <c r="G35" s="90" t="n">
        <v>2304490</v>
      </c>
      <c r="H35" s="74"/>
      <c r="I35" s="74"/>
      <c r="J35" s="74"/>
      <c r="K35" s="74"/>
      <c r="L35" s="74"/>
      <c r="M35" s="74"/>
      <c r="N35" s="74"/>
      <c r="O35" s="74"/>
      <c r="P35" s="74"/>
    </row>
    <row r="36" customFormat="false" ht="15" hidden="false" customHeight="false" outlineLevel="0" collapsed="false">
      <c r="A36" s="69" t="s">
        <v>212</v>
      </c>
      <c r="B36" s="81" t="n">
        <v>-0.0614691425450573</v>
      </c>
      <c r="C36" s="81" t="n">
        <v>0.20310163412714</v>
      </c>
      <c r="D36" s="81" t="n">
        <v>-0.0304846120891214</v>
      </c>
      <c r="E36" s="81" t="n">
        <v>0.0301327167265833</v>
      </c>
      <c r="F36" s="81" t="n">
        <v>0.288983754946761</v>
      </c>
      <c r="G36" s="81" t="n">
        <v>0.0431748141334618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15</v>
      </c>
      <c r="B37" s="90" t="n">
        <v>111776</v>
      </c>
      <c r="C37" s="90" t="n">
        <v>192951</v>
      </c>
      <c r="D37" s="90" t="n">
        <v>453482</v>
      </c>
      <c r="E37" s="90" t="n">
        <v>599030</v>
      </c>
      <c r="F37" s="90" t="n">
        <v>163354</v>
      </c>
      <c r="G37" s="90" t="n">
        <v>1520593</v>
      </c>
    </row>
    <row r="38" customFormat="false" ht="15" hidden="false" customHeight="false" outlineLevel="0" collapsed="false">
      <c r="A38" s="76" t="s">
        <v>212</v>
      </c>
      <c r="B38" s="81" t="n">
        <v>-0.0670016610602406</v>
      </c>
      <c r="C38" s="81" t="n">
        <v>0.200063439148174</v>
      </c>
      <c r="D38" s="81" t="n">
        <v>-0.0374568324174483</v>
      </c>
      <c r="E38" s="81" t="n">
        <v>0.0326109440935544</v>
      </c>
      <c r="F38" s="81" t="n">
        <v>0.332783969453193</v>
      </c>
      <c r="G38" s="81" t="n">
        <v>0.0455165519109677</v>
      </c>
    </row>
    <row r="39" customFormat="false" ht="15" hidden="false" customHeight="false" outlineLevel="0" collapsed="false">
      <c r="A39" s="15" t="s">
        <v>116</v>
      </c>
      <c r="B39" s="90" t="n">
        <v>60069</v>
      </c>
      <c r="C39" s="90" t="n">
        <v>95874</v>
      </c>
      <c r="D39" s="90" t="n">
        <v>239006</v>
      </c>
      <c r="E39" s="90" t="n">
        <v>316485</v>
      </c>
      <c r="F39" s="90" t="n">
        <v>72464</v>
      </c>
      <c r="G39" s="90" t="n">
        <v>783898</v>
      </c>
    </row>
    <row r="40" customFormat="false" ht="15" hidden="false" customHeight="false" outlineLevel="0" collapsed="false">
      <c r="A40" s="76" t="s">
        <v>212</v>
      </c>
      <c r="B40" s="81" t="n">
        <v>-0.0509976776150529</v>
      </c>
      <c r="C40" s="81" t="n">
        <v>0.209263019815093</v>
      </c>
      <c r="D40" s="81" t="n">
        <v>-0.0169702054850863</v>
      </c>
      <c r="E40" s="81" t="n">
        <v>0.0254744461689505</v>
      </c>
      <c r="F40" s="81" t="n">
        <v>0.200092742870392</v>
      </c>
      <c r="G40" s="81" t="n">
        <v>0.0386648240333794</v>
      </c>
    </row>
    <row r="41" customFormat="false" ht="15" hidden="false" customHeight="false" outlineLevel="0" collapsed="false">
      <c r="A41" s="12" t="s">
        <v>117</v>
      </c>
      <c r="B41" s="81" t="e">
        <f aca="false"/>
        <v>#VALUE!</v>
      </c>
      <c r="C41" s="81" t="e">
        <f aca="false"/>
        <v>#VALUE!</v>
      </c>
      <c r="D41" s="81" t="e">
        <f aca="false"/>
        <v>#VALUE!</v>
      </c>
      <c r="E41" s="81" t="e">
        <f aca="false"/>
        <v>#VALUE!</v>
      </c>
      <c r="F41" s="81" t="e">
        <f aca="false"/>
        <v>#VALUE!</v>
      </c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90" t="n">
        <v>3748</v>
      </c>
      <c r="C42" s="90" t="n">
        <v>6778</v>
      </c>
      <c r="D42" s="90" t="n">
        <v>18631</v>
      </c>
      <c r="E42" s="90" t="n">
        <v>29977</v>
      </c>
      <c r="F42" s="90" t="n">
        <v>7307</v>
      </c>
      <c r="G42" s="90" t="n">
        <v>66441</v>
      </c>
    </row>
    <row r="43" customFormat="false" ht="15" hidden="false" customHeight="false" outlineLevel="0" collapsed="false">
      <c r="A43" s="76" t="s">
        <v>212</v>
      </c>
      <c r="B43" s="81" t="n">
        <v>0.133353492591473</v>
      </c>
      <c r="C43" s="81" t="n">
        <v>0.544667274384686</v>
      </c>
      <c r="D43" s="81" t="n">
        <v>-0.010830899920361</v>
      </c>
      <c r="E43" s="81" t="n">
        <v>0.0303853160554085</v>
      </c>
      <c r="F43" s="81" t="n">
        <v>0.179118928513797</v>
      </c>
      <c r="G43" s="81" t="n">
        <v>0.0747492720802329</v>
      </c>
    </row>
    <row r="44" customFormat="false" ht="15" hidden="false" customHeight="false" outlineLevel="0" collapsed="false">
      <c r="A44" s="15" t="s">
        <v>119</v>
      </c>
      <c r="B44" s="90" t="n">
        <v>23851</v>
      </c>
      <c r="C44" s="90" t="n">
        <v>35933</v>
      </c>
      <c r="D44" s="90" t="n">
        <v>83232</v>
      </c>
      <c r="E44" s="90" t="n">
        <v>123632</v>
      </c>
      <c r="F44" s="90" t="n">
        <v>36812</v>
      </c>
      <c r="G44" s="90" t="n">
        <v>303460</v>
      </c>
    </row>
    <row r="45" customFormat="false" ht="15" hidden="false" customHeight="false" outlineLevel="0" collapsed="false">
      <c r="A45" s="76" t="s">
        <v>212</v>
      </c>
      <c r="B45" s="81" t="n">
        <v>0.158771801972502</v>
      </c>
      <c r="C45" s="81" t="n">
        <v>0.298016833435683</v>
      </c>
      <c r="D45" s="81" t="n">
        <v>-0.115277910647661</v>
      </c>
      <c r="E45" s="81" t="n">
        <v>0.0423052927984892</v>
      </c>
      <c r="F45" s="81" t="n">
        <v>0.196826841797256</v>
      </c>
      <c r="G45" s="81" t="n">
        <v>0.0402618994566615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134">
      <formula>ISERROR(B28)</formula>
    </cfRule>
  </conditionalFormatting>
  <conditionalFormatting sqref="B45:G45">
    <cfRule type="expression" priority="3" aboveAverage="0" equalAverage="0" bottom="0" percent="0" rank="0" text="" dxfId="135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3</v>
      </c>
      <c r="B1" s="25"/>
      <c r="C1" s="25"/>
      <c r="D1" s="25"/>
    </row>
    <row r="2" customFormat="false" ht="17.25" hidden="false" customHeight="false" outlineLevel="0" collapsed="false">
      <c r="A2" s="25" t="s">
        <v>21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84416</v>
      </c>
      <c r="C5" s="31" t="n">
        <v>184846</v>
      </c>
      <c r="D5" s="91" t="n">
        <v>0.00233168488634392</v>
      </c>
    </row>
    <row r="6" s="34" customFormat="true" ht="17.25" hidden="false" customHeight="false" outlineLevel="0" collapsed="false">
      <c r="A6" s="35" t="s">
        <v>137</v>
      </c>
      <c r="B6" s="31" t="n">
        <v>128592</v>
      </c>
      <c r="C6" s="31" t="n">
        <v>122324</v>
      </c>
      <c r="D6" s="91" t="n">
        <v>-0.0487433121811621</v>
      </c>
    </row>
    <row r="7" s="34" customFormat="true" ht="17.25" hidden="false" customHeight="false" outlineLevel="0" collapsed="false">
      <c r="A7" s="36" t="s">
        <v>138</v>
      </c>
      <c r="B7" s="31" t="n">
        <v>55824</v>
      </c>
      <c r="C7" s="31" t="n">
        <v>62522</v>
      </c>
      <c r="D7" s="91" t="n">
        <v>0.119984236170823</v>
      </c>
    </row>
    <row r="8" s="34" customFormat="true" ht="15" hidden="false" customHeight="false" outlineLevel="0" collapsed="false">
      <c r="A8" s="37" t="s">
        <v>139</v>
      </c>
      <c r="B8" s="31" t="n">
        <v>55666</v>
      </c>
      <c r="C8" s="31" t="n">
        <v>62290</v>
      </c>
      <c r="D8" s="91" t="n">
        <v>0.118995437071103</v>
      </c>
    </row>
    <row r="9" s="34" customFormat="true" ht="15" hidden="false" customHeight="false" outlineLevel="0" collapsed="false">
      <c r="A9" s="38" t="s">
        <v>140</v>
      </c>
      <c r="B9" s="31" t="n">
        <v>4889</v>
      </c>
      <c r="C9" s="31" t="n">
        <v>5022</v>
      </c>
      <c r="D9" s="91" t="n">
        <v>0.0272039271834731</v>
      </c>
    </row>
    <row r="10" s="34" customFormat="true" ht="15" hidden="false" customHeight="false" outlineLevel="0" collapsed="false">
      <c r="A10" s="38" t="s">
        <v>141</v>
      </c>
      <c r="B10" s="31" t="n">
        <v>3840</v>
      </c>
      <c r="C10" s="31" t="n">
        <v>4279</v>
      </c>
      <c r="D10" s="91" t="n">
        <v>0.114322916666667</v>
      </c>
    </row>
    <row r="11" s="34" customFormat="true" ht="15" hidden="false" customHeight="false" outlineLevel="0" collapsed="false">
      <c r="A11" s="38" t="s">
        <v>142</v>
      </c>
      <c r="B11" s="31" t="n">
        <v>65</v>
      </c>
      <c r="C11" s="31" t="n">
        <v>46</v>
      </c>
      <c r="D11" s="91" t="n">
        <v>-0.292307692307692</v>
      </c>
    </row>
    <row r="12" s="34" customFormat="true" ht="15" hidden="false" customHeight="false" outlineLevel="0" collapsed="false">
      <c r="A12" s="38" t="s">
        <v>143</v>
      </c>
      <c r="B12" s="31" t="n">
        <v>2183</v>
      </c>
      <c r="C12" s="31" t="n">
        <v>2786</v>
      </c>
      <c r="D12" s="91" t="n">
        <v>0.276225377920293</v>
      </c>
    </row>
    <row r="13" s="34" customFormat="true" ht="15" hidden="false" customHeight="false" outlineLevel="0" collapsed="false">
      <c r="A13" s="38" t="s">
        <v>144</v>
      </c>
      <c r="B13" s="31" t="n">
        <v>821</v>
      </c>
      <c r="C13" s="31" t="n">
        <v>958</v>
      </c>
      <c r="D13" s="91" t="n">
        <v>0.166869671132765</v>
      </c>
    </row>
    <row r="14" s="34" customFormat="true" ht="15" hidden="false" customHeight="false" outlineLevel="0" collapsed="false">
      <c r="A14" s="38" t="s">
        <v>145</v>
      </c>
      <c r="B14" s="31" t="n">
        <v>21880</v>
      </c>
      <c r="C14" s="31" t="n">
        <v>28301</v>
      </c>
      <c r="D14" s="91" t="n">
        <v>0.293464351005484</v>
      </c>
    </row>
    <row r="15" s="34" customFormat="true" ht="15" hidden="false" customHeight="false" outlineLevel="0" collapsed="false">
      <c r="A15" s="38" t="s">
        <v>146</v>
      </c>
      <c r="B15" s="31" t="n">
        <v>18836</v>
      </c>
      <c r="C15" s="31" t="n">
        <v>19283</v>
      </c>
      <c r="D15" s="91" t="n">
        <v>0.0237311531110639</v>
      </c>
    </row>
    <row r="16" s="34" customFormat="true" ht="15" hidden="false" customHeight="false" outlineLevel="0" collapsed="false">
      <c r="A16" s="38" t="s">
        <v>147</v>
      </c>
      <c r="B16" s="31" t="n">
        <v>429</v>
      </c>
      <c r="C16" s="31" t="n">
        <v>449</v>
      </c>
      <c r="D16" s="91" t="n">
        <v>0.0466200466200466</v>
      </c>
    </row>
    <row r="17" s="34" customFormat="true" ht="15" hidden="false" customHeight="false" outlineLevel="0" collapsed="false">
      <c r="A17" s="38" t="s">
        <v>148</v>
      </c>
      <c r="B17" s="31" t="n">
        <v>2723</v>
      </c>
      <c r="C17" s="31" t="n">
        <v>1166</v>
      </c>
      <c r="D17" s="91" t="n">
        <v>-0.571795813441058</v>
      </c>
    </row>
    <row r="18" s="34" customFormat="true" ht="15" hidden="false" customHeight="false" outlineLevel="0" collapsed="false">
      <c r="A18" s="37" t="s">
        <v>149</v>
      </c>
      <c r="B18" s="31" t="n">
        <v>158</v>
      </c>
      <c r="C18" s="31" t="n">
        <v>232</v>
      </c>
      <c r="D18" s="91" t="n">
        <v>0.46835443037974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5</v>
      </c>
      <c r="B1" s="25"/>
      <c r="C1" s="25"/>
      <c r="D1" s="25"/>
    </row>
    <row r="2" customFormat="false" ht="17.25" hidden="false" customHeight="false" outlineLevel="0" collapsed="false">
      <c r="A2" s="25" t="s">
        <v>21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24571</v>
      </c>
      <c r="C5" s="31" t="n">
        <v>120365</v>
      </c>
      <c r="D5" s="91" t="n">
        <v>-0.0337638776280194</v>
      </c>
    </row>
    <row r="6" s="34" customFormat="true" ht="17.25" hidden="false" customHeight="false" outlineLevel="0" collapsed="false">
      <c r="A6" s="35" t="s">
        <v>137</v>
      </c>
      <c r="B6" s="31" t="n">
        <v>84927</v>
      </c>
      <c r="C6" s="31" t="n">
        <v>79662</v>
      </c>
      <c r="D6" s="91" t="n">
        <v>-0.061994418736091</v>
      </c>
    </row>
    <row r="7" s="34" customFormat="true" ht="17.25" hidden="false" customHeight="false" outlineLevel="0" collapsed="false">
      <c r="A7" s="36" t="s">
        <v>138</v>
      </c>
      <c r="B7" s="31" t="n">
        <v>39644</v>
      </c>
      <c r="C7" s="31" t="n">
        <v>40703</v>
      </c>
      <c r="D7" s="91" t="n">
        <v>0.026712743416406</v>
      </c>
    </row>
    <row r="8" s="34" customFormat="true" ht="15" hidden="false" customHeight="false" outlineLevel="0" collapsed="false">
      <c r="A8" s="37" t="s">
        <v>139</v>
      </c>
      <c r="B8" s="31" t="n">
        <v>39570</v>
      </c>
      <c r="C8" s="31" t="n">
        <v>40579</v>
      </c>
      <c r="D8" s="91" t="n">
        <v>0.025499115491534</v>
      </c>
    </row>
    <row r="9" s="34" customFormat="true" ht="15" hidden="false" customHeight="false" outlineLevel="0" collapsed="false">
      <c r="A9" s="38" t="s">
        <v>140</v>
      </c>
      <c r="B9" s="31" t="n">
        <v>3706</v>
      </c>
      <c r="C9" s="31" t="n">
        <v>3547</v>
      </c>
      <c r="D9" s="91" t="n">
        <v>-0.0429033998920669</v>
      </c>
    </row>
    <row r="10" s="34" customFormat="true" ht="15" hidden="false" customHeight="false" outlineLevel="0" collapsed="false">
      <c r="A10" s="38" t="s">
        <v>141</v>
      </c>
      <c r="B10" s="31" t="n">
        <v>2400</v>
      </c>
      <c r="C10" s="31" t="n">
        <v>2319</v>
      </c>
      <c r="D10" s="91" t="n">
        <v>-0.03375</v>
      </c>
    </row>
    <row r="11" s="34" customFormat="true" ht="15" hidden="false" customHeight="false" outlineLevel="0" collapsed="false">
      <c r="A11" s="38" t="s">
        <v>142</v>
      </c>
      <c r="B11" s="31" t="n">
        <v>52</v>
      </c>
      <c r="C11" s="31" t="n">
        <v>18</v>
      </c>
      <c r="D11" s="91" t="n">
        <v>-0.653846153846154</v>
      </c>
    </row>
    <row r="12" s="34" customFormat="true" ht="15" hidden="false" customHeight="false" outlineLevel="0" collapsed="false">
      <c r="A12" s="38" t="s">
        <v>143</v>
      </c>
      <c r="B12" s="31" t="n">
        <v>1485</v>
      </c>
      <c r="C12" s="31" t="n">
        <v>1592</v>
      </c>
      <c r="D12" s="91" t="n">
        <v>0.0720538720538721</v>
      </c>
    </row>
    <row r="13" s="34" customFormat="true" ht="15" hidden="false" customHeight="false" outlineLevel="0" collapsed="false">
      <c r="A13" s="38" t="s">
        <v>144</v>
      </c>
      <c r="B13" s="31" t="n">
        <v>624</v>
      </c>
      <c r="C13" s="31" t="n">
        <v>524</v>
      </c>
      <c r="D13" s="91" t="n">
        <v>-0.16025641025641</v>
      </c>
    </row>
    <row r="14" s="34" customFormat="true" ht="15" hidden="false" customHeight="false" outlineLevel="0" collapsed="false">
      <c r="A14" s="38" t="s">
        <v>145</v>
      </c>
      <c r="B14" s="31" t="n">
        <v>14703</v>
      </c>
      <c r="C14" s="31" t="n">
        <v>17915</v>
      </c>
      <c r="D14" s="91" t="n">
        <v>0.218458817928314</v>
      </c>
    </row>
    <row r="15" s="34" customFormat="true" ht="15" hidden="false" customHeight="false" outlineLevel="0" collapsed="false">
      <c r="A15" s="38" t="s">
        <v>146</v>
      </c>
      <c r="B15" s="31" t="n">
        <v>13966</v>
      </c>
      <c r="C15" s="31" t="n">
        <v>13897</v>
      </c>
      <c r="D15" s="91" t="n">
        <v>-0.00494056995560647</v>
      </c>
    </row>
    <row r="16" s="34" customFormat="true" ht="15" hidden="false" customHeight="false" outlineLevel="0" collapsed="false">
      <c r="A16" s="38" t="s">
        <v>147</v>
      </c>
      <c r="B16" s="31" t="n">
        <v>246</v>
      </c>
      <c r="C16" s="31" t="n">
        <v>226</v>
      </c>
      <c r="D16" s="91" t="n">
        <v>-0.0813008130081301</v>
      </c>
    </row>
    <row r="17" s="34" customFormat="true" ht="15" hidden="false" customHeight="false" outlineLevel="0" collapsed="false">
      <c r="A17" s="38" t="s">
        <v>148</v>
      </c>
      <c r="B17" s="31" t="n">
        <v>2388</v>
      </c>
      <c r="C17" s="31" t="n">
        <v>541</v>
      </c>
      <c r="D17" s="91" t="n">
        <v>-0.773450586264657</v>
      </c>
    </row>
    <row r="18" s="34" customFormat="true" ht="15" hidden="false" customHeight="false" outlineLevel="0" collapsed="false">
      <c r="A18" s="37" t="s">
        <v>149</v>
      </c>
      <c r="B18" s="31" t="n">
        <v>75</v>
      </c>
      <c r="C18" s="31" t="n">
        <v>124</v>
      </c>
      <c r="D18" s="91" t="n">
        <v>0.65333333333333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7</v>
      </c>
      <c r="B1" s="25"/>
      <c r="C1" s="25"/>
      <c r="D1" s="25"/>
    </row>
    <row r="2" customFormat="false" ht="17.25" hidden="false" customHeight="false" outlineLevel="0" collapsed="false">
      <c r="A2" s="25" t="s">
        <v>21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59845</v>
      </c>
      <c r="C5" s="31" t="n">
        <v>64481</v>
      </c>
      <c r="D5" s="91" t="n">
        <v>0.0774667892054474</v>
      </c>
    </row>
    <row r="6" s="34" customFormat="true" ht="17.25" hidden="false" customHeight="false" outlineLevel="0" collapsed="false">
      <c r="A6" s="35" t="s">
        <v>137</v>
      </c>
      <c r="B6" s="31" t="n">
        <v>43665</v>
      </c>
      <c r="C6" s="31" t="n">
        <v>42662</v>
      </c>
      <c r="D6" s="91" t="n">
        <v>-0.0229703423794801</v>
      </c>
    </row>
    <row r="7" s="34" customFormat="true" ht="17.25" hidden="false" customHeight="false" outlineLevel="0" collapsed="false">
      <c r="A7" s="36" t="s">
        <v>138</v>
      </c>
      <c r="B7" s="31" t="n">
        <v>16180</v>
      </c>
      <c r="C7" s="31" t="n">
        <v>21819</v>
      </c>
      <c r="D7" s="91" t="n">
        <v>0.348516687268232</v>
      </c>
    </row>
    <row r="8" s="34" customFormat="true" ht="15" hidden="false" customHeight="false" outlineLevel="0" collapsed="false">
      <c r="A8" s="37" t="s">
        <v>139</v>
      </c>
      <c r="B8" s="31" t="n">
        <v>16096</v>
      </c>
      <c r="C8" s="31" t="n">
        <v>21711</v>
      </c>
      <c r="D8" s="91" t="n">
        <v>0.348844433399602</v>
      </c>
    </row>
    <row r="9" s="34" customFormat="true" ht="15" hidden="false" customHeight="false" outlineLevel="0" collapsed="false">
      <c r="A9" s="38" t="s">
        <v>140</v>
      </c>
      <c r="B9" s="31" t="n">
        <v>1183</v>
      </c>
      <c r="C9" s="31" t="n">
        <v>1475</v>
      </c>
      <c r="D9" s="91" t="n">
        <v>0.246830092983939</v>
      </c>
    </row>
    <row r="10" s="34" customFormat="true" ht="15" hidden="false" customHeight="false" outlineLevel="0" collapsed="false">
      <c r="A10" s="38" t="s">
        <v>141</v>
      </c>
      <c r="B10" s="31" t="n">
        <v>1440</v>
      </c>
      <c r="C10" s="31" t="n">
        <v>1960</v>
      </c>
      <c r="D10" s="91" t="n">
        <v>0.361111111111111</v>
      </c>
    </row>
    <row r="11" s="34" customFormat="true" ht="15" hidden="false" customHeight="false" outlineLevel="0" collapsed="false">
      <c r="A11" s="38" t="s">
        <v>142</v>
      </c>
      <c r="B11" s="31" t="n">
        <v>13</v>
      </c>
      <c r="C11" s="31" t="n">
        <v>28</v>
      </c>
      <c r="D11" s="91" t="n">
        <v>1.15384615384615</v>
      </c>
    </row>
    <row r="12" s="34" customFormat="true" ht="15" hidden="false" customHeight="false" outlineLevel="0" collapsed="false">
      <c r="A12" s="38" t="s">
        <v>143</v>
      </c>
      <c r="B12" s="31" t="n">
        <v>698</v>
      </c>
      <c r="C12" s="31" t="n">
        <v>1194</v>
      </c>
      <c r="D12" s="91" t="n">
        <v>0.710601719197708</v>
      </c>
    </row>
    <row r="13" s="34" customFormat="true" ht="15" hidden="false" customHeight="false" outlineLevel="0" collapsed="false">
      <c r="A13" s="38" t="s">
        <v>144</v>
      </c>
      <c r="B13" s="31" t="n">
        <v>197</v>
      </c>
      <c r="C13" s="31" t="n">
        <v>433</v>
      </c>
      <c r="D13" s="91" t="n">
        <v>1.19796954314721</v>
      </c>
    </row>
    <row r="14" s="34" customFormat="true" ht="15" hidden="false" customHeight="false" outlineLevel="0" collapsed="false">
      <c r="A14" s="38" t="s">
        <v>145</v>
      </c>
      <c r="B14" s="31" t="n">
        <v>7177</v>
      </c>
      <c r="C14" s="31" t="n">
        <v>10386</v>
      </c>
      <c r="D14" s="91" t="n">
        <v>0.447122753239515</v>
      </c>
    </row>
    <row r="15" s="34" customFormat="true" ht="15" hidden="false" customHeight="false" outlineLevel="0" collapsed="false">
      <c r="A15" s="38" t="s">
        <v>146</v>
      </c>
      <c r="B15" s="31" t="n">
        <v>4869</v>
      </c>
      <c r="C15" s="31" t="n">
        <v>5386</v>
      </c>
      <c r="D15" s="91" t="n">
        <v>0.106181967549805</v>
      </c>
    </row>
    <row r="16" s="34" customFormat="true" ht="15" hidden="false" customHeight="false" outlineLevel="0" collapsed="false">
      <c r="A16" s="38" t="s">
        <v>147</v>
      </c>
      <c r="B16" s="31" t="n">
        <v>183</v>
      </c>
      <c r="C16" s="31" t="n">
        <v>223</v>
      </c>
      <c r="D16" s="91" t="n">
        <v>0.218579234972678</v>
      </c>
    </row>
    <row r="17" s="34" customFormat="true" ht="15" hidden="false" customHeight="false" outlineLevel="0" collapsed="false">
      <c r="A17" s="38" t="s">
        <v>148</v>
      </c>
      <c r="B17" s="31" t="n">
        <v>336</v>
      </c>
      <c r="C17" s="31" t="n">
        <v>626</v>
      </c>
      <c r="D17" s="91" t="n">
        <v>0.863095238095238</v>
      </c>
    </row>
    <row r="18" s="34" customFormat="true" ht="15" hidden="false" customHeight="false" outlineLevel="0" collapsed="false">
      <c r="A18" s="37" t="s">
        <v>149</v>
      </c>
      <c r="B18" s="31" t="n">
        <v>84</v>
      </c>
      <c r="C18" s="31" t="n">
        <v>109</v>
      </c>
      <c r="D18" s="91" t="n">
        <v>0.29761904761904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14"/>
    <col collapsed="false" customWidth="true" hidden="false" outlineLevel="0" max="3" min="3" style="0" width="13.7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2.14"/>
    <col collapsed="false" customWidth="true" hidden="false" outlineLevel="0" max="7" min="7" style="0" width="13.7"/>
  </cols>
  <sheetData>
    <row r="1" customFormat="false" ht="17.25" hidden="false" customHeight="false" outlineLevel="0" collapsed="false">
      <c r="A1" s="6" t="s">
        <v>124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2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26</v>
      </c>
      <c r="C4" s="10"/>
      <c r="D4" s="10" t="s">
        <v>127</v>
      </c>
      <c r="E4" s="10"/>
      <c r="F4" s="10" t="s">
        <v>96</v>
      </c>
      <c r="G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</row>
    <row r="6" customFormat="false" ht="15" hidden="false" customHeight="false" outlineLevel="0" collapsed="false">
      <c r="A6" s="12" t="s">
        <v>99</v>
      </c>
      <c r="B6" s="13" t="n">
        <v>210</v>
      </c>
      <c r="C6" s="13" t="n">
        <v>18338</v>
      </c>
      <c r="D6" s="13" t="n">
        <v>18</v>
      </c>
      <c r="E6" s="13" t="n">
        <v>1191</v>
      </c>
      <c r="F6" s="13" t="n">
        <v>228</v>
      </c>
      <c r="G6" s="13" t="n">
        <v>19529</v>
      </c>
    </row>
    <row r="7" customFormat="false" ht="15" hidden="false" customHeight="false" outlineLevel="0" collapsed="false">
      <c r="A7" s="14" t="s">
        <v>100</v>
      </c>
      <c r="B7" s="13" t="n">
        <v>124</v>
      </c>
      <c r="C7" s="13" t="n">
        <v>12175</v>
      </c>
      <c r="D7" s="13" t="n">
        <v>5</v>
      </c>
      <c r="E7" s="13" t="n">
        <v>524</v>
      </c>
      <c r="F7" s="13" t="n">
        <v>129</v>
      </c>
      <c r="G7" s="13" t="n">
        <v>12699</v>
      </c>
    </row>
    <row r="8" customFormat="false" ht="15" hidden="false" customHeight="false" outlineLevel="0" collapsed="false">
      <c r="A8" s="15" t="s">
        <v>101</v>
      </c>
      <c r="B8" s="13" t="n">
        <v>86</v>
      </c>
      <c r="C8" s="13" t="n">
        <v>6163</v>
      </c>
      <c r="D8" s="13" t="n">
        <v>13</v>
      </c>
      <c r="E8" s="13" t="n">
        <v>667</v>
      </c>
      <c r="F8" s="13" t="n">
        <v>99</v>
      </c>
      <c r="G8" s="13" t="n">
        <v>6830</v>
      </c>
    </row>
    <row r="9" customFormat="false" ht="15" hidden="false" customHeight="false" outlineLevel="0" collapsed="false">
      <c r="A9" s="12" t="s">
        <v>102</v>
      </c>
      <c r="B9" s="13" t="n">
        <v>126</v>
      </c>
      <c r="C9" s="13" t="n">
        <v>20864</v>
      </c>
      <c r="D9" s="13" t="n">
        <v>30</v>
      </c>
      <c r="E9" s="13" t="n">
        <v>4548</v>
      </c>
      <c r="F9" s="13" t="n">
        <v>156</v>
      </c>
      <c r="G9" s="13" t="n">
        <v>25412</v>
      </c>
    </row>
    <row r="10" customFormat="false" ht="15" hidden="false" customHeight="false" outlineLevel="0" collapsed="false">
      <c r="A10" s="15" t="s">
        <v>103</v>
      </c>
      <c r="B10" s="13" t="n">
        <v>65</v>
      </c>
      <c r="C10" s="13" t="n">
        <v>12679</v>
      </c>
      <c r="D10" s="13" t="n">
        <v>11</v>
      </c>
      <c r="E10" s="13" t="n">
        <v>3294</v>
      </c>
      <c r="F10" s="13" t="n">
        <v>76</v>
      </c>
      <c r="G10" s="13" t="n">
        <v>15973</v>
      </c>
    </row>
    <row r="11" customFormat="false" ht="15" hidden="false" customHeight="false" outlineLevel="0" collapsed="false">
      <c r="A11" s="15" t="s">
        <v>104</v>
      </c>
      <c r="B11" s="13" t="n">
        <v>35</v>
      </c>
      <c r="C11" s="13" t="n">
        <v>6215</v>
      </c>
      <c r="D11" s="13" t="n">
        <v>6</v>
      </c>
      <c r="E11" s="13" t="n">
        <v>871</v>
      </c>
      <c r="F11" s="13" t="n">
        <v>41</v>
      </c>
      <c r="G11" s="13" t="n">
        <v>7086</v>
      </c>
    </row>
    <row r="12" customFormat="false" ht="15" hidden="false" customHeight="false" outlineLevel="0" collapsed="false">
      <c r="A12" s="15" t="s">
        <v>105</v>
      </c>
      <c r="B12" s="13" t="n">
        <v>26</v>
      </c>
      <c r="C12" s="13" t="n">
        <v>1970</v>
      </c>
      <c r="D12" s="13" t="n">
        <v>13</v>
      </c>
      <c r="E12" s="13" t="n">
        <v>383</v>
      </c>
      <c r="F12" s="13" t="n">
        <v>39</v>
      </c>
      <c r="G12" s="13" t="n">
        <v>2353</v>
      </c>
    </row>
    <row r="13" customFormat="false" ht="15" hidden="false" customHeight="false" outlineLevel="0" collapsed="false">
      <c r="A13" s="12" t="s">
        <v>106</v>
      </c>
      <c r="B13" s="13" t="n">
        <v>158</v>
      </c>
      <c r="C13" s="13" t="n">
        <v>24941</v>
      </c>
      <c r="D13" s="13" t="n">
        <v>32</v>
      </c>
      <c r="E13" s="13" t="n">
        <v>4486</v>
      </c>
      <c r="F13" s="13" t="n">
        <v>190</v>
      </c>
      <c r="G13" s="13" t="n">
        <v>29427</v>
      </c>
    </row>
    <row r="14" customFormat="false" ht="15" hidden="false" customHeight="false" outlineLevel="0" collapsed="false">
      <c r="A14" s="15" t="s">
        <v>107</v>
      </c>
      <c r="B14" s="13" t="n">
        <v>123</v>
      </c>
      <c r="C14" s="13" t="n">
        <v>22454</v>
      </c>
      <c r="D14" s="13" t="n">
        <v>16</v>
      </c>
      <c r="E14" s="13" t="n">
        <v>3933</v>
      </c>
      <c r="F14" s="13" t="n">
        <v>139</v>
      </c>
      <c r="G14" s="13" t="n">
        <v>26387</v>
      </c>
    </row>
    <row r="15" customFormat="false" ht="15" hidden="false" customHeight="false" outlineLevel="0" collapsed="false">
      <c r="A15" s="15" t="s">
        <v>108</v>
      </c>
      <c r="B15" s="13" t="n">
        <v>35</v>
      </c>
      <c r="C15" s="13" t="n">
        <v>2487</v>
      </c>
      <c r="D15" s="13" t="n">
        <v>16</v>
      </c>
      <c r="E15" s="13" t="n">
        <v>553</v>
      </c>
      <c r="F15" s="13" t="n">
        <v>51</v>
      </c>
      <c r="G15" s="13" t="n">
        <v>3040</v>
      </c>
    </row>
    <row r="16" customFormat="false" ht="15" hidden="false" customHeight="false" outlineLevel="0" collapsed="false">
      <c r="A16" s="12" t="s">
        <v>109</v>
      </c>
      <c r="B16" s="13" t="n">
        <v>31</v>
      </c>
      <c r="C16" s="13" t="n">
        <v>1972</v>
      </c>
      <c r="D16" s="13" t="n">
        <v>14</v>
      </c>
      <c r="E16" s="13" t="n">
        <v>579</v>
      </c>
      <c r="F16" s="13" t="n">
        <v>45</v>
      </c>
      <c r="G16" s="13" t="n">
        <v>2551</v>
      </c>
    </row>
    <row r="17" customFormat="false" ht="15" hidden="false" customHeight="false" outlineLevel="0" collapsed="false">
      <c r="A17" s="12" t="s">
        <v>110</v>
      </c>
      <c r="B17" s="13" t="n">
        <v>122</v>
      </c>
      <c r="C17" s="13" t="n">
        <v>10797</v>
      </c>
      <c r="D17" s="13" t="n">
        <v>23</v>
      </c>
      <c r="E17" s="13" t="n">
        <v>1124</v>
      </c>
      <c r="F17" s="13" t="n">
        <v>145</v>
      </c>
      <c r="G17" s="13" t="n">
        <v>11921</v>
      </c>
    </row>
    <row r="18" customFormat="false" ht="15" hidden="false" customHeight="false" outlineLevel="0" collapsed="false">
      <c r="A18" s="15" t="s">
        <v>111</v>
      </c>
      <c r="B18" s="13" t="n">
        <v>57</v>
      </c>
      <c r="C18" s="13" t="n">
        <v>7510</v>
      </c>
      <c r="D18" s="13" t="n">
        <v>4</v>
      </c>
      <c r="E18" s="13" t="n">
        <v>438</v>
      </c>
      <c r="F18" s="13" t="n">
        <v>61</v>
      </c>
      <c r="G18" s="13" t="n">
        <v>7948</v>
      </c>
    </row>
    <row r="19" customFormat="false" ht="15" hidden="false" customHeight="false" outlineLevel="0" collapsed="false">
      <c r="A19" s="15" t="s">
        <v>112</v>
      </c>
      <c r="B19" s="13" t="n">
        <v>30</v>
      </c>
      <c r="C19" s="13" t="n">
        <v>1755</v>
      </c>
      <c r="D19" s="13" t="n">
        <v>5</v>
      </c>
      <c r="E19" s="13" t="n">
        <v>225</v>
      </c>
      <c r="F19" s="13" t="n">
        <v>35</v>
      </c>
      <c r="G19" s="13" t="n">
        <v>1980</v>
      </c>
    </row>
    <row r="20" customFormat="false" ht="15" hidden="false" customHeight="false" outlineLevel="0" collapsed="false">
      <c r="A20" s="15" t="s">
        <v>113</v>
      </c>
      <c r="B20" s="13" t="n">
        <v>35</v>
      </c>
      <c r="C20" s="13" t="n">
        <v>1532</v>
      </c>
      <c r="D20" s="13" t="n">
        <v>14</v>
      </c>
      <c r="E20" s="13" t="n">
        <v>461</v>
      </c>
      <c r="F20" s="13" t="n">
        <v>49</v>
      </c>
      <c r="G20" s="13" t="n">
        <v>1993</v>
      </c>
    </row>
    <row r="21" customFormat="false" ht="15" hidden="false" customHeight="false" outlineLevel="0" collapsed="false">
      <c r="A21" s="12" t="s">
        <v>114</v>
      </c>
      <c r="B21" s="13" t="n">
        <v>647</v>
      </c>
      <c r="C21" s="13" t="n">
        <v>76912</v>
      </c>
      <c r="D21" s="13" t="n">
        <v>117</v>
      </c>
      <c r="E21" s="13" t="n">
        <v>11928</v>
      </c>
      <c r="F21" s="13" t="n">
        <v>764</v>
      </c>
      <c r="G21" s="13" t="n">
        <v>88840</v>
      </c>
    </row>
    <row r="22" customFormat="false" ht="15" hidden="false" customHeight="false" outlineLevel="0" collapsed="false">
      <c r="A22" s="15" t="s">
        <v>115</v>
      </c>
      <c r="B22" s="13" t="n">
        <v>280</v>
      </c>
      <c r="C22" s="13" t="n">
        <v>48858</v>
      </c>
      <c r="D22" s="13" t="n">
        <v>37</v>
      </c>
      <c r="E22" s="13" t="n">
        <v>8536</v>
      </c>
      <c r="F22" s="13" t="n">
        <v>317</v>
      </c>
      <c r="G22" s="13" t="n">
        <v>57394</v>
      </c>
    </row>
    <row r="23" customFormat="false" ht="15" hidden="false" customHeight="false" outlineLevel="0" collapsed="false">
      <c r="A23" s="15" t="s">
        <v>116</v>
      </c>
      <c r="B23" s="13" t="n">
        <v>367</v>
      </c>
      <c r="C23" s="13" t="n">
        <v>28054</v>
      </c>
      <c r="D23" s="13" t="n">
        <v>80</v>
      </c>
      <c r="E23" s="13" t="n">
        <v>3392</v>
      </c>
      <c r="F23" s="13" t="n">
        <v>447</v>
      </c>
      <c r="G23" s="13" t="n">
        <v>31446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40</v>
      </c>
      <c r="C25" s="13" t="n">
        <v>1636</v>
      </c>
      <c r="D25" s="13" t="n">
        <v>12</v>
      </c>
      <c r="E25" s="13" t="n">
        <v>498</v>
      </c>
      <c r="F25" s="13" t="n">
        <v>52</v>
      </c>
      <c r="G25" s="13" t="n">
        <v>2134</v>
      </c>
    </row>
    <row r="26" customFormat="false" ht="15" hidden="false" customHeight="false" outlineLevel="0" collapsed="false">
      <c r="A26" s="15" t="s">
        <v>119</v>
      </c>
      <c r="B26" s="13" t="n">
        <v>87</v>
      </c>
      <c r="C26" s="13" t="n">
        <v>9265</v>
      </c>
      <c r="D26" s="13" t="n">
        <v>9</v>
      </c>
      <c r="E26" s="13" t="n">
        <v>663</v>
      </c>
      <c r="F26" s="13" t="n">
        <v>96</v>
      </c>
      <c r="G26" s="13" t="n">
        <v>9928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9</v>
      </c>
      <c r="B1" s="25"/>
      <c r="C1" s="25"/>
      <c r="D1" s="25"/>
    </row>
    <row r="2" customFormat="false" ht="17.25" hidden="false" customHeight="false" outlineLevel="0" collapsed="false">
      <c r="A2" s="25" t="s">
        <v>22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45664</v>
      </c>
      <c r="C5" s="31" t="n">
        <v>251837</v>
      </c>
      <c r="D5" s="91" t="n">
        <v>0.0251278168555425</v>
      </c>
    </row>
    <row r="6" s="34" customFormat="true" ht="17.25" hidden="false" customHeight="false" outlineLevel="0" collapsed="false">
      <c r="A6" s="35" t="s">
        <v>137</v>
      </c>
      <c r="B6" s="31" t="n">
        <v>172868</v>
      </c>
      <c r="C6" s="31" t="n">
        <v>175006</v>
      </c>
      <c r="D6" s="91" t="n">
        <v>0.0123678182196821</v>
      </c>
    </row>
    <row r="7" s="34" customFormat="true" ht="17.25" hidden="false" customHeight="false" outlineLevel="0" collapsed="false">
      <c r="A7" s="36" t="s">
        <v>138</v>
      </c>
      <c r="B7" s="31" t="n">
        <v>72797</v>
      </c>
      <c r="C7" s="31" t="n">
        <v>76831</v>
      </c>
      <c r="D7" s="91" t="n">
        <v>0.0554143714713518</v>
      </c>
    </row>
    <row r="8" s="34" customFormat="true" ht="15" hidden="false" customHeight="false" outlineLevel="0" collapsed="false">
      <c r="A8" s="37" t="s">
        <v>139</v>
      </c>
      <c r="B8" s="31" t="n">
        <v>72618</v>
      </c>
      <c r="C8" s="31" t="n">
        <v>76622</v>
      </c>
      <c r="D8" s="91" t="n">
        <v>0.0551378446115288</v>
      </c>
    </row>
    <row r="9" s="34" customFormat="true" ht="15" hidden="false" customHeight="false" outlineLevel="0" collapsed="false">
      <c r="A9" s="38" t="s">
        <v>140</v>
      </c>
      <c r="B9" s="31" t="n">
        <v>38634</v>
      </c>
      <c r="C9" s="31" t="n">
        <v>40242</v>
      </c>
      <c r="D9" s="91" t="n">
        <v>0.0416213697779158</v>
      </c>
    </row>
    <row r="10" s="34" customFormat="true" ht="15" hidden="false" customHeight="false" outlineLevel="0" collapsed="false">
      <c r="A10" s="38" t="s">
        <v>141</v>
      </c>
      <c r="B10" s="31" t="n">
        <v>4178</v>
      </c>
      <c r="C10" s="31" t="n">
        <v>4037</v>
      </c>
      <c r="D10" s="91" t="n">
        <v>-0.033748204882719</v>
      </c>
    </row>
    <row r="11" s="34" customFormat="true" ht="15" hidden="false" customHeight="false" outlineLevel="0" collapsed="false">
      <c r="A11" s="38" t="s">
        <v>142</v>
      </c>
      <c r="B11" s="31" t="n">
        <v>93</v>
      </c>
      <c r="C11" s="31" t="n">
        <v>84</v>
      </c>
      <c r="D11" s="91" t="n">
        <v>-0.0967741935483871</v>
      </c>
    </row>
    <row r="12" s="34" customFormat="true" ht="15" hidden="false" customHeight="false" outlineLevel="0" collapsed="false">
      <c r="A12" s="38" t="s">
        <v>143</v>
      </c>
      <c r="B12" s="31" t="n">
        <v>3701</v>
      </c>
      <c r="C12" s="31" t="n">
        <v>4399</v>
      </c>
      <c r="D12" s="91" t="n">
        <v>0.188597676303702</v>
      </c>
    </row>
    <row r="13" s="34" customFormat="true" ht="15" hidden="false" customHeight="false" outlineLevel="0" collapsed="false">
      <c r="A13" s="38" t="s">
        <v>144</v>
      </c>
      <c r="B13" s="31" t="n">
        <v>1981</v>
      </c>
      <c r="C13" s="31" t="n">
        <v>2057</v>
      </c>
      <c r="D13" s="91" t="n">
        <v>0.038364462392731</v>
      </c>
    </row>
    <row r="14" s="34" customFormat="true" ht="15" hidden="false" customHeight="false" outlineLevel="0" collapsed="false">
      <c r="A14" s="38" t="s">
        <v>145</v>
      </c>
      <c r="B14" s="31" t="n">
        <v>8743</v>
      </c>
      <c r="C14" s="31" t="n">
        <v>10224</v>
      </c>
      <c r="D14" s="91" t="n">
        <v>0.169392656982729</v>
      </c>
    </row>
    <row r="15" s="34" customFormat="true" ht="15" hidden="false" customHeight="false" outlineLevel="0" collapsed="false">
      <c r="A15" s="38" t="s">
        <v>146</v>
      </c>
      <c r="B15" s="31" t="n">
        <v>12096</v>
      </c>
      <c r="C15" s="31" t="n">
        <v>12187</v>
      </c>
      <c r="D15" s="91" t="n">
        <v>0.00752314814814815</v>
      </c>
    </row>
    <row r="16" s="34" customFormat="true" ht="15" hidden="false" customHeight="false" outlineLevel="0" collapsed="false">
      <c r="A16" s="38" t="s">
        <v>147</v>
      </c>
      <c r="B16" s="31" t="n">
        <v>1668</v>
      </c>
      <c r="C16" s="31" t="n">
        <v>1795</v>
      </c>
      <c r="D16" s="91" t="n">
        <v>0.0761390887290168</v>
      </c>
    </row>
    <row r="17" s="34" customFormat="true" ht="15" hidden="false" customHeight="false" outlineLevel="0" collapsed="false">
      <c r="A17" s="38" t="s">
        <v>148</v>
      </c>
      <c r="B17" s="31" t="n">
        <v>1524</v>
      </c>
      <c r="C17" s="31" t="n">
        <v>1597</v>
      </c>
      <c r="D17" s="91" t="n">
        <v>0.0479002624671916</v>
      </c>
    </row>
    <row r="18" s="34" customFormat="true" ht="15" hidden="false" customHeight="false" outlineLevel="0" collapsed="false">
      <c r="A18" s="37" t="s">
        <v>149</v>
      </c>
      <c r="B18" s="31" t="n">
        <v>179</v>
      </c>
      <c r="C18" s="31" t="n">
        <v>210</v>
      </c>
      <c r="D18" s="91" t="n">
        <v>0.17318435754189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1</v>
      </c>
      <c r="B1" s="25"/>
      <c r="C1" s="25"/>
      <c r="D1" s="25"/>
    </row>
    <row r="2" customFormat="false" ht="17.25" hidden="false" customHeight="false" outlineLevel="0" collapsed="false">
      <c r="A2" s="25" t="s">
        <v>22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39385</v>
      </c>
      <c r="C5" s="31" t="n">
        <v>141198</v>
      </c>
      <c r="D5" s="91" t="n">
        <v>0.0130071385012735</v>
      </c>
    </row>
    <row r="6" s="34" customFormat="true" ht="17.25" hidden="false" customHeight="false" outlineLevel="0" collapsed="false">
      <c r="A6" s="35" t="s">
        <v>137</v>
      </c>
      <c r="B6" s="31" t="n">
        <v>93103</v>
      </c>
      <c r="C6" s="31" t="n">
        <v>93177</v>
      </c>
      <c r="D6" s="91" t="n">
        <v>0.000794818641719386</v>
      </c>
    </row>
    <row r="7" s="34" customFormat="true" ht="17.25" hidden="false" customHeight="false" outlineLevel="0" collapsed="false">
      <c r="A7" s="36" t="s">
        <v>138</v>
      </c>
      <c r="B7" s="31" t="n">
        <v>46282</v>
      </c>
      <c r="C7" s="31" t="n">
        <v>48022</v>
      </c>
      <c r="D7" s="91" t="n">
        <v>0.0375956095242211</v>
      </c>
    </row>
    <row r="8" s="34" customFormat="true" ht="15" hidden="false" customHeight="false" outlineLevel="0" collapsed="false">
      <c r="A8" s="37" t="s">
        <v>139</v>
      </c>
      <c r="B8" s="31" t="n">
        <v>46254</v>
      </c>
      <c r="C8" s="31" t="n">
        <v>47969</v>
      </c>
      <c r="D8" s="91" t="n">
        <v>0.0370778743460025</v>
      </c>
    </row>
    <row r="9" s="34" customFormat="true" ht="15" hidden="false" customHeight="false" outlineLevel="0" collapsed="false">
      <c r="A9" s="38" t="s">
        <v>140</v>
      </c>
      <c r="B9" s="31" t="n">
        <v>29200</v>
      </c>
      <c r="C9" s="31" t="n">
        <v>30116</v>
      </c>
      <c r="D9" s="91" t="n">
        <v>0.0313698630136986</v>
      </c>
    </row>
    <row r="10" s="34" customFormat="true" ht="15" hidden="false" customHeight="false" outlineLevel="0" collapsed="false">
      <c r="A10" s="38" t="s">
        <v>141</v>
      </c>
      <c r="B10" s="31" t="n">
        <v>2452</v>
      </c>
      <c r="C10" s="31" t="n">
        <v>2267</v>
      </c>
      <c r="D10" s="91" t="n">
        <v>-0.0754486133768352</v>
      </c>
    </row>
    <row r="11" s="34" customFormat="true" ht="15" hidden="false" customHeight="false" outlineLevel="0" collapsed="false">
      <c r="A11" s="38" t="s">
        <v>142</v>
      </c>
      <c r="B11" s="31" t="n">
        <v>27</v>
      </c>
      <c r="C11" s="31" t="n">
        <v>35</v>
      </c>
      <c r="D11" s="91" t="n">
        <v>0.296296296296296</v>
      </c>
    </row>
    <row r="12" s="34" customFormat="true" ht="15" hidden="false" customHeight="false" outlineLevel="0" collapsed="false">
      <c r="A12" s="38" t="s">
        <v>143</v>
      </c>
      <c r="B12" s="31" t="n">
        <v>928</v>
      </c>
      <c r="C12" s="31" t="n">
        <v>1158</v>
      </c>
      <c r="D12" s="91" t="n">
        <v>0.247844827586207</v>
      </c>
    </row>
    <row r="13" s="34" customFormat="true" ht="15" hidden="false" customHeight="false" outlineLevel="0" collapsed="false">
      <c r="A13" s="38" t="s">
        <v>144</v>
      </c>
      <c r="B13" s="31" t="n">
        <v>575</v>
      </c>
      <c r="C13" s="31" t="n">
        <v>436</v>
      </c>
      <c r="D13" s="91" t="n">
        <v>-0.241739130434783</v>
      </c>
    </row>
    <row r="14" s="34" customFormat="true" ht="15" hidden="false" customHeight="false" outlineLevel="0" collapsed="false">
      <c r="A14" s="38" t="s">
        <v>145</v>
      </c>
      <c r="B14" s="31" t="n">
        <v>4656</v>
      </c>
      <c r="C14" s="31" t="n">
        <v>5487</v>
      </c>
      <c r="D14" s="91" t="n">
        <v>0.178479381443299</v>
      </c>
    </row>
    <row r="15" s="34" customFormat="true" ht="15" hidden="false" customHeight="false" outlineLevel="0" collapsed="false">
      <c r="A15" s="38" t="s">
        <v>146</v>
      </c>
      <c r="B15" s="31" t="n">
        <v>6821</v>
      </c>
      <c r="C15" s="31" t="n">
        <v>6908</v>
      </c>
      <c r="D15" s="91" t="n">
        <v>0.0127547280457411</v>
      </c>
    </row>
    <row r="16" s="34" customFormat="true" ht="15" hidden="false" customHeight="false" outlineLevel="0" collapsed="false">
      <c r="A16" s="38" t="s">
        <v>147</v>
      </c>
      <c r="B16" s="31" t="n">
        <v>997</v>
      </c>
      <c r="C16" s="31" t="n">
        <v>910</v>
      </c>
      <c r="D16" s="91" t="n">
        <v>-0.0872617853560682</v>
      </c>
    </row>
    <row r="17" s="34" customFormat="true" ht="15" hidden="false" customHeight="false" outlineLevel="0" collapsed="false">
      <c r="A17" s="38" t="s">
        <v>148</v>
      </c>
      <c r="B17" s="31" t="n">
        <v>598</v>
      </c>
      <c r="C17" s="31" t="n">
        <v>652</v>
      </c>
      <c r="D17" s="91" t="n">
        <v>0.0903010033444816</v>
      </c>
    </row>
    <row r="18" s="34" customFormat="true" ht="15" hidden="false" customHeight="false" outlineLevel="0" collapsed="false">
      <c r="A18" s="37" t="s">
        <v>149</v>
      </c>
      <c r="B18" s="31" t="n">
        <v>28</v>
      </c>
      <c r="C18" s="31" t="n">
        <v>53</v>
      </c>
      <c r="D18" s="91" t="n">
        <v>0.89285714285714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3</v>
      </c>
      <c r="B1" s="25"/>
      <c r="C1" s="25"/>
      <c r="D1" s="25"/>
    </row>
    <row r="2" customFormat="false" ht="17.25" hidden="false" customHeight="false" outlineLevel="0" collapsed="false">
      <c r="A2" s="25" t="s">
        <v>22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75432</v>
      </c>
      <c r="C5" s="31" t="n">
        <v>81203</v>
      </c>
      <c r="D5" s="91" t="n">
        <v>0.0765059921518719</v>
      </c>
    </row>
    <row r="6" s="34" customFormat="true" ht="17.25" hidden="false" customHeight="false" outlineLevel="0" collapsed="false">
      <c r="A6" s="35" t="s">
        <v>137</v>
      </c>
      <c r="B6" s="31" t="n">
        <v>58556</v>
      </c>
      <c r="C6" s="31" t="n">
        <v>62886</v>
      </c>
      <c r="D6" s="91" t="n">
        <v>0.0739463078079104</v>
      </c>
    </row>
    <row r="7" s="34" customFormat="true" ht="17.25" hidden="false" customHeight="false" outlineLevel="0" collapsed="false">
      <c r="A7" s="36" t="s">
        <v>138</v>
      </c>
      <c r="B7" s="31" t="n">
        <v>16876</v>
      </c>
      <c r="C7" s="31" t="n">
        <v>18317</v>
      </c>
      <c r="D7" s="91" t="n">
        <v>0.0853875325906613</v>
      </c>
    </row>
    <row r="8" s="34" customFormat="true" ht="15" hidden="false" customHeight="false" outlineLevel="0" collapsed="false">
      <c r="A8" s="37" t="s">
        <v>139</v>
      </c>
      <c r="B8" s="31" t="n">
        <v>16859</v>
      </c>
      <c r="C8" s="31" t="n">
        <v>18295</v>
      </c>
      <c r="D8" s="91" t="n">
        <v>0.0851770567649327</v>
      </c>
    </row>
    <row r="9" s="34" customFormat="true" ht="15" hidden="false" customHeight="false" outlineLevel="0" collapsed="false">
      <c r="A9" s="38" t="s">
        <v>140</v>
      </c>
      <c r="B9" s="31" t="n">
        <v>7845</v>
      </c>
      <c r="C9" s="31" t="n">
        <v>8502</v>
      </c>
      <c r="D9" s="91" t="n">
        <v>0.0837476099426386</v>
      </c>
    </row>
    <row r="10" s="34" customFormat="true" ht="15" hidden="false" customHeight="false" outlineLevel="0" collapsed="false">
      <c r="A10" s="38" t="s">
        <v>141</v>
      </c>
      <c r="B10" s="31" t="n">
        <v>970</v>
      </c>
      <c r="C10" s="31" t="n">
        <v>1015</v>
      </c>
      <c r="D10" s="91" t="n">
        <v>0.0463917525773196</v>
      </c>
    </row>
    <row r="11" s="34" customFormat="true" ht="15" hidden="false" customHeight="false" outlineLevel="0" collapsed="false">
      <c r="A11" s="38" t="s">
        <v>142</v>
      </c>
      <c r="B11" s="31" t="n">
        <v>26</v>
      </c>
      <c r="C11" s="31" t="n">
        <v>8</v>
      </c>
      <c r="D11" s="91" t="n">
        <v>-0.692307692307692</v>
      </c>
    </row>
    <row r="12" s="34" customFormat="true" ht="15" hidden="false" customHeight="false" outlineLevel="0" collapsed="false">
      <c r="A12" s="38" t="s">
        <v>143</v>
      </c>
      <c r="B12" s="31" t="n">
        <v>1322</v>
      </c>
      <c r="C12" s="31" t="n">
        <v>1661</v>
      </c>
      <c r="D12" s="91" t="n">
        <v>0.25642965204236</v>
      </c>
    </row>
    <row r="13" s="34" customFormat="true" ht="15" hidden="false" customHeight="false" outlineLevel="0" collapsed="false">
      <c r="A13" s="38" t="s">
        <v>144</v>
      </c>
      <c r="B13" s="31" t="n">
        <v>803</v>
      </c>
      <c r="C13" s="31" t="n">
        <v>1042</v>
      </c>
      <c r="D13" s="91" t="n">
        <v>0.297633872976339</v>
      </c>
    </row>
    <row r="14" s="34" customFormat="true" ht="15" hidden="false" customHeight="false" outlineLevel="0" collapsed="false">
      <c r="A14" s="38" t="s">
        <v>145</v>
      </c>
      <c r="B14" s="31" t="n">
        <v>2053</v>
      </c>
      <c r="C14" s="31" t="n">
        <v>1915</v>
      </c>
      <c r="D14" s="91" t="n">
        <v>-0.0672187043351193</v>
      </c>
    </row>
    <row r="15" s="34" customFormat="true" ht="15" hidden="false" customHeight="false" outlineLevel="0" collapsed="false">
      <c r="A15" s="38" t="s">
        <v>146</v>
      </c>
      <c r="B15" s="31" t="n">
        <v>3005</v>
      </c>
      <c r="C15" s="31" t="n">
        <v>3073</v>
      </c>
      <c r="D15" s="91" t="n">
        <v>0.0226289517470882</v>
      </c>
    </row>
    <row r="16" s="34" customFormat="true" ht="15" hidden="false" customHeight="false" outlineLevel="0" collapsed="false">
      <c r="A16" s="38" t="s">
        <v>147</v>
      </c>
      <c r="B16" s="31" t="n">
        <v>483</v>
      </c>
      <c r="C16" s="31" t="n">
        <v>662</v>
      </c>
      <c r="D16" s="91" t="n">
        <v>0.370600414078675</v>
      </c>
    </row>
    <row r="17" s="34" customFormat="true" ht="15" hidden="false" customHeight="false" outlineLevel="0" collapsed="false">
      <c r="A17" s="38" t="s">
        <v>148</v>
      </c>
      <c r="B17" s="31" t="n">
        <v>352</v>
      </c>
      <c r="C17" s="31" t="n">
        <v>417</v>
      </c>
      <c r="D17" s="91" t="n">
        <v>0.184659090909091</v>
      </c>
    </row>
    <row r="18" s="34" customFormat="true" ht="15" hidden="false" customHeight="false" outlineLevel="0" collapsed="false">
      <c r="A18" s="37" t="s">
        <v>149</v>
      </c>
      <c r="B18" s="31" t="n">
        <v>17</v>
      </c>
      <c r="C18" s="31" t="n">
        <v>22</v>
      </c>
      <c r="D18" s="91" t="n">
        <v>0.29411764705882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5</v>
      </c>
      <c r="B1" s="25"/>
      <c r="C1" s="25"/>
      <c r="D1" s="25"/>
    </row>
    <row r="2" customFormat="false" ht="17.25" hidden="false" customHeight="false" outlineLevel="0" collapsed="false">
      <c r="A2" s="25" t="s">
        <v>22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0847</v>
      </c>
      <c r="C5" s="31" t="n">
        <v>29436</v>
      </c>
      <c r="D5" s="91" t="n">
        <v>-0.0457418873796479</v>
      </c>
    </row>
    <row r="6" s="34" customFormat="true" ht="17.25" hidden="false" customHeight="false" outlineLevel="0" collapsed="false">
      <c r="A6" s="35" t="s">
        <v>137</v>
      </c>
      <c r="B6" s="31" t="n">
        <v>21209</v>
      </c>
      <c r="C6" s="31" t="n">
        <v>18943</v>
      </c>
      <c r="D6" s="91" t="n">
        <v>-0.106841435239757</v>
      </c>
    </row>
    <row r="7" s="34" customFormat="true" ht="17.25" hidden="false" customHeight="false" outlineLevel="0" collapsed="false">
      <c r="A7" s="36" t="s">
        <v>138</v>
      </c>
      <c r="B7" s="31" t="n">
        <v>9638</v>
      </c>
      <c r="C7" s="31" t="n">
        <v>10492</v>
      </c>
      <c r="D7" s="91" t="n">
        <v>0.0886075949367089</v>
      </c>
    </row>
    <row r="8" s="34" customFormat="true" ht="15" hidden="false" customHeight="false" outlineLevel="0" collapsed="false">
      <c r="A8" s="37" t="s">
        <v>139</v>
      </c>
      <c r="B8" s="31" t="n">
        <v>9505</v>
      </c>
      <c r="C8" s="31" t="n">
        <v>10358</v>
      </c>
      <c r="D8" s="91" t="n">
        <v>0.0897422409258285</v>
      </c>
    </row>
    <row r="9" s="34" customFormat="true" ht="15" hidden="false" customHeight="false" outlineLevel="0" collapsed="false">
      <c r="A9" s="38" t="s">
        <v>140</v>
      </c>
      <c r="B9" s="31" t="n">
        <v>1589</v>
      </c>
      <c r="C9" s="31" t="n">
        <v>1624</v>
      </c>
      <c r="D9" s="91" t="n">
        <v>0.0220264317180617</v>
      </c>
    </row>
    <row r="10" s="34" customFormat="true" ht="15" hidden="false" customHeight="false" outlineLevel="0" collapsed="false">
      <c r="A10" s="38" t="s">
        <v>141</v>
      </c>
      <c r="B10" s="31" t="n">
        <v>756</v>
      </c>
      <c r="C10" s="31" t="n">
        <v>755</v>
      </c>
      <c r="D10" s="91" t="n">
        <v>-0.00132275132275132</v>
      </c>
    </row>
    <row r="11" s="34" customFormat="true" ht="15" hidden="false" customHeight="false" outlineLevel="0" collapsed="false">
      <c r="A11" s="38" t="s">
        <v>142</v>
      </c>
      <c r="B11" s="31" t="n">
        <v>39</v>
      </c>
      <c r="C11" s="31" t="n">
        <v>40</v>
      </c>
      <c r="D11" s="91" t="n">
        <v>0.0256410256410256</v>
      </c>
    </row>
    <row r="12" s="34" customFormat="true" ht="15" hidden="false" customHeight="false" outlineLevel="0" collapsed="false">
      <c r="A12" s="38" t="s">
        <v>143</v>
      </c>
      <c r="B12" s="31" t="n">
        <v>1451</v>
      </c>
      <c r="C12" s="31" t="n">
        <v>1580</v>
      </c>
      <c r="D12" s="91" t="n">
        <v>0.0889042039972433</v>
      </c>
    </row>
    <row r="13" s="34" customFormat="true" ht="15" hidden="false" customHeight="false" outlineLevel="0" collapsed="false">
      <c r="A13" s="38" t="s">
        <v>144</v>
      </c>
      <c r="B13" s="31" t="n">
        <v>603</v>
      </c>
      <c r="C13" s="31" t="n">
        <v>579</v>
      </c>
      <c r="D13" s="91" t="n">
        <v>-0.0398009950248756</v>
      </c>
    </row>
    <row r="14" s="34" customFormat="true" ht="15" hidden="false" customHeight="false" outlineLevel="0" collapsed="false">
      <c r="A14" s="38" t="s">
        <v>145</v>
      </c>
      <c r="B14" s="31" t="n">
        <v>2034</v>
      </c>
      <c r="C14" s="31" t="n">
        <v>2822</v>
      </c>
      <c r="D14" s="91" t="n">
        <v>0.387413962635202</v>
      </c>
    </row>
    <row r="15" s="34" customFormat="true" ht="15" hidden="false" customHeight="false" outlineLevel="0" collapsed="false">
      <c r="A15" s="38" t="s">
        <v>146</v>
      </c>
      <c r="B15" s="31" t="n">
        <v>2270</v>
      </c>
      <c r="C15" s="31" t="n">
        <v>2207</v>
      </c>
      <c r="D15" s="91" t="n">
        <v>-0.0277533039647577</v>
      </c>
    </row>
    <row r="16" s="34" customFormat="true" ht="15" hidden="false" customHeight="false" outlineLevel="0" collapsed="false">
      <c r="A16" s="38" t="s">
        <v>147</v>
      </c>
      <c r="B16" s="31" t="n">
        <v>188</v>
      </c>
      <c r="C16" s="31" t="n">
        <v>223</v>
      </c>
      <c r="D16" s="91" t="n">
        <v>0.186170212765957</v>
      </c>
    </row>
    <row r="17" s="34" customFormat="true" ht="15" hidden="false" customHeight="false" outlineLevel="0" collapsed="false">
      <c r="A17" s="38" t="s">
        <v>148</v>
      </c>
      <c r="B17" s="31" t="n">
        <v>575</v>
      </c>
      <c r="C17" s="31" t="n">
        <v>528</v>
      </c>
      <c r="D17" s="91" t="n">
        <v>-0.0817391304347826</v>
      </c>
    </row>
    <row r="18" s="34" customFormat="true" ht="15" hidden="false" customHeight="false" outlineLevel="0" collapsed="false">
      <c r="A18" s="37" t="s">
        <v>149</v>
      </c>
      <c r="B18" s="31" t="n">
        <v>133</v>
      </c>
      <c r="C18" s="31" t="n">
        <v>134</v>
      </c>
      <c r="D18" s="91" t="n">
        <v>0.007518796992481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7</v>
      </c>
      <c r="B1" s="25"/>
      <c r="C1" s="25"/>
      <c r="D1" s="25"/>
    </row>
    <row r="2" customFormat="false" ht="17.25" hidden="false" customHeight="false" outlineLevel="0" collapsed="false">
      <c r="A2" s="25" t="s">
        <v>22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94795</v>
      </c>
      <c r="C5" s="31" t="n">
        <v>310308</v>
      </c>
      <c r="D5" s="91" t="n">
        <v>0.0526230092097899</v>
      </c>
    </row>
    <row r="6" s="34" customFormat="true" ht="17.25" hidden="false" customHeight="false" outlineLevel="0" collapsed="false">
      <c r="A6" s="35" t="s">
        <v>137</v>
      </c>
      <c r="B6" s="31" t="n">
        <v>229296</v>
      </c>
      <c r="C6" s="31" t="n">
        <v>240872</v>
      </c>
      <c r="D6" s="91" t="n">
        <v>0.0504849626683414</v>
      </c>
    </row>
    <row r="7" s="34" customFormat="true" ht="17.25" hidden="false" customHeight="false" outlineLevel="0" collapsed="false">
      <c r="A7" s="36" t="s">
        <v>138</v>
      </c>
      <c r="B7" s="31" t="n">
        <v>65499</v>
      </c>
      <c r="C7" s="31" t="n">
        <v>69436</v>
      </c>
      <c r="D7" s="91" t="n">
        <v>0.0601077879051589</v>
      </c>
    </row>
    <row r="8" s="34" customFormat="true" ht="15" hidden="false" customHeight="false" outlineLevel="0" collapsed="false">
      <c r="A8" s="37" t="s">
        <v>139</v>
      </c>
      <c r="B8" s="31" t="n">
        <v>65451</v>
      </c>
      <c r="C8" s="31" t="n">
        <v>69398</v>
      </c>
      <c r="D8" s="91" t="n">
        <v>0.0603046553910559</v>
      </c>
    </row>
    <row r="9" s="34" customFormat="true" ht="15" hidden="false" customHeight="false" outlineLevel="0" collapsed="false">
      <c r="A9" s="38" t="s">
        <v>140</v>
      </c>
      <c r="B9" s="31" t="n">
        <v>25993</v>
      </c>
      <c r="C9" s="31" t="n">
        <v>26056</v>
      </c>
      <c r="D9" s="91" t="n">
        <v>0.00242372946562536</v>
      </c>
    </row>
    <row r="10" s="34" customFormat="true" ht="15" hidden="false" customHeight="false" outlineLevel="0" collapsed="false">
      <c r="A10" s="38" t="s">
        <v>141</v>
      </c>
      <c r="B10" s="31" t="n">
        <v>3874</v>
      </c>
      <c r="C10" s="31" t="n">
        <v>3992</v>
      </c>
      <c r="D10" s="91" t="n">
        <v>0.0304594734124935</v>
      </c>
    </row>
    <row r="11" s="34" customFormat="true" ht="15" hidden="false" customHeight="false" outlineLevel="0" collapsed="false">
      <c r="A11" s="38" t="s">
        <v>142</v>
      </c>
      <c r="B11" s="31" t="n">
        <v>82</v>
      </c>
      <c r="C11" s="31" t="n">
        <v>45</v>
      </c>
      <c r="D11" s="91" t="n">
        <v>-0.451219512195122</v>
      </c>
    </row>
    <row r="12" s="34" customFormat="true" ht="15" hidden="false" customHeight="false" outlineLevel="0" collapsed="false">
      <c r="A12" s="38" t="s">
        <v>143</v>
      </c>
      <c r="B12" s="31" t="n">
        <v>11864</v>
      </c>
      <c r="C12" s="31" t="n">
        <v>13524</v>
      </c>
      <c r="D12" s="91" t="n">
        <v>0.139919082939987</v>
      </c>
    </row>
    <row r="13" s="34" customFormat="true" ht="15" hidden="false" customHeight="false" outlineLevel="0" collapsed="false">
      <c r="A13" s="38" t="s">
        <v>144</v>
      </c>
      <c r="B13" s="31" t="n">
        <v>1002</v>
      </c>
      <c r="C13" s="31" t="n">
        <v>932</v>
      </c>
      <c r="D13" s="91" t="n">
        <v>-0.0698602794411178</v>
      </c>
    </row>
    <row r="14" s="34" customFormat="true" ht="15" hidden="false" customHeight="false" outlineLevel="0" collapsed="false">
      <c r="A14" s="38" t="s">
        <v>145</v>
      </c>
      <c r="B14" s="31" t="n">
        <v>9033</v>
      </c>
      <c r="C14" s="31" t="n">
        <v>10173</v>
      </c>
      <c r="D14" s="91" t="n">
        <v>0.126203918963799</v>
      </c>
    </row>
    <row r="15" s="34" customFormat="true" ht="15" hidden="false" customHeight="false" outlineLevel="0" collapsed="false">
      <c r="A15" s="38" t="s">
        <v>146</v>
      </c>
      <c r="B15" s="31" t="n">
        <v>10772</v>
      </c>
      <c r="C15" s="31" t="n">
        <v>11692</v>
      </c>
      <c r="D15" s="91" t="n">
        <v>0.0854066097289268</v>
      </c>
    </row>
    <row r="16" s="34" customFormat="true" ht="15" hidden="false" customHeight="false" outlineLevel="0" collapsed="false">
      <c r="A16" s="38" t="s">
        <v>147</v>
      </c>
      <c r="B16" s="31" t="n">
        <v>1632</v>
      </c>
      <c r="C16" s="31" t="n">
        <v>1524</v>
      </c>
      <c r="D16" s="91" t="n">
        <v>-0.0661764705882353</v>
      </c>
    </row>
    <row r="17" s="34" customFormat="true" ht="15" hidden="false" customHeight="false" outlineLevel="0" collapsed="false">
      <c r="A17" s="38" t="s">
        <v>148</v>
      </c>
      <c r="B17" s="31" t="n">
        <v>1199</v>
      </c>
      <c r="C17" s="31" t="n">
        <v>1460</v>
      </c>
      <c r="D17" s="91" t="n">
        <v>0.21768140116764</v>
      </c>
    </row>
    <row r="18" s="34" customFormat="true" ht="15" hidden="false" customHeight="false" outlineLevel="0" collapsed="false">
      <c r="A18" s="37" t="s">
        <v>149</v>
      </c>
      <c r="B18" s="31" t="n">
        <v>48</v>
      </c>
      <c r="C18" s="31" t="n">
        <v>38</v>
      </c>
      <c r="D18" s="91" t="n">
        <v>-0.20833333333333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9</v>
      </c>
      <c r="B1" s="25"/>
      <c r="C1" s="25"/>
      <c r="D1" s="25"/>
    </row>
    <row r="2" customFormat="false" ht="17.25" hidden="false" customHeight="false" outlineLevel="0" collapsed="false">
      <c r="A2" s="25" t="s">
        <v>23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73536</v>
      </c>
      <c r="C5" s="31" t="n">
        <v>285039</v>
      </c>
      <c r="D5" s="91" t="n">
        <v>0.0420529656059897</v>
      </c>
    </row>
    <row r="6" s="34" customFormat="true" ht="17.25" hidden="false" customHeight="false" outlineLevel="0" collapsed="false">
      <c r="A6" s="35" t="s">
        <v>137</v>
      </c>
      <c r="B6" s="31" t="n">
        <v>210738</v>
      </c>
      <c r="C6" s="31" t="n">
        <v>219069</v>
      </c>
      <c r="D6" s="91" t="n">
        <v>0.0395325000711784</v>
      </c>
    </row>
    <row r="7" s="34" customFormat="true" ht="17.25" hidden="false" customHeight="false" outlineLevel="0" collapsed="false">
      <c r="A7" s="36" t="s">
        <v>138</v>
      </c>
      <c r="B7" s="31" t="n">
        <v>62797</v>
      </c>
      <c r="C7" s="31" t="n">
        <v>65970</v>
      </c>
      <c r="D7" s="91" t="n">
        <v>0.0505278914597831</v>
      </c>
    </row>
    <row r="8" s="34" customFormat="true" ht="15" hidden="false" customHeight="false" outlineLevel="0" collapsed="false">
      <c r="A8" s="37" t="s">
        <v>139</v>
      </c>
      <c r="B8" s="31" t="n">
        <v>62769</v>
      </c>
      <c r="C8" s="31" t="n">
        <v>65938</v>
      </c>
      <c r="D8" s="91" t="n">
        <v>0.05048670522073</v>
      </c>
    </row>
    <row r="9" s="34" customFormat="true" ht="15" hidden="false" customHeight="false" outlineLevel="0" collapsed="false">
      <c r="A9" s="38" t="s">
        <v>140</v>
      </c>
      <c r="B9" s="31" t="n">
        <v>25699</v>
      </c>
      <c r="C9" s="31" t="n">
        <v>25721</v>
      </c>
      <c r="D9" s="91" t="n">
        <v>0.000856064438304992</v>
      </c>
    </row>
    <row r="10" s="34" customFormat="true" ht="15" hidden="false" customHeight="false" outlineLevel="0" collapsed="false">
      <c r="A10" s="38" t="s">
        <v>141</v>
      </c>
      <c r="B10" s="31" t="n">
        <v>3622</v>
      </c>
      <c r="C10" s="31" t="n">
        <v>3712</v>
      </c>
      <c r="D10" s="91" t="n">
        <v>0.0248481501932634</v>
      </c>
    </row>
    <row r="11" s="34" customFormat="true" ht="15" hidden="false" customHeight="false" outlineLevel="0" collapsed="false">
      <c r="A11" s="38" t="s">
        <v>142</v>
      </c>
      <c r="B11" s="31" t="n">
        <v>68</v>
      </c>
      <c r="C11" s="31" t="n">
        <v>43</v>
      </c>
      <c r="D11" s="91" t="n">
        <v>-0.367647058823529</v>
      </c>
    </row>
    <row r="12" s="34" customFormat="true" ht="15" hidden="false" customHeight="false" outlineLevel="0" collapsed="false">
      <c r="A12" s="38" t="s">
        <v>143</v>
      </c>
      <c r="B12" s="31" t="n">
        <v>11265</v>
      </c>
      <c r="C12" s="31" t="n">
        <v>12943</v>
      </c>
      <c r="D12" s="91" t="n">
        <v>0.14895694629383</v>
      </c>
    </row>
    <row r="13" s="34" customFormat="true" ht="15" hidden="false" customHeight="false" outlineLevel="0" collapsed="false">
      <c r="A13" s="38" t="s">
        <v>144</v>
      </c>
      <c r="B13" s="31" t="n">
        <v>855</v>
      </c>
      <c r="C13" s="31" t="n">
        <v>857</v>
      </c>
      <c r="D13" s="91" t="n">
        <v>0.00233918128654971</v>
      </c>
    </row>
    <row r="14" s="34" customFormat="true" ht="15" hidden="false" customHeight="false" outlineLevel="0" collapsed="false">
      <c r="A14" s="38" t="s">
        <v>145</v>
      </c>
      <c r="B14" s="31" t="n">
        <v>8674</v>
      </c>
      <c r="C14" s="31" t="n">
        <v>9034</v>
      </c>
      <c r="D14" s="91" t="n">
        <v>0.041503343324879</v>
      </c>
    </row>
    <row r="15" s="34" customFormat="true" ht="15" hidden="false" customHeight="false" outlineLevel="0" collapsed="false">
      <c r="A15" s="38" t="s">
        <v>146</v>
      </c>
      <c r="B15" s="31" t="n">
        <v>10078</v>
      </c>
      <c r="C15" s="31" t="n">
        <v>10881</v>
      </c>
      <c r="D15" s="91" t="n">
        <v>0.0796785076404048</v>
      </c>
    </row>
    <row r="16" s="34" customFormat="true" ht="15" hidden="false" customHeight="false" outlineLevel="0" collapsed="false">
      <c r="A16" s="38" t="s">
        <v>147</v>
      </c>
      <c r="B16" s="31" t="n">
        <v>1556</v>
      </c>
      <c r="C16" s="31" t="n">
        <v>1428</v>
      </c>
      <c r="D16" s="91" t="n">
        <v>-0.0822622107969152</v>
      </c>
    </row>
    <row r="17" s="34" customFormat="true" ht="15" hidden="false" customHeight="false" outlineLevel="0" collapsed="false">
      <c r="A17" s="38" t="s">
        <v>148</v>
      </c>
      <c r="B17" s="31" t="n">
        <v>952</v>
      </c>
      <c r="C17" s="31" t="n">
        <v>1319</v>
      </c>
      <c r="D17" s="91" t="n">
        <v>0.385504201680672</v>
      </c>
    </row>
    <row r="18" s="34" customFormat="true" ht="15" hidden="false" customHeight="false" outlineLevel="0" collapsed="false">
      <c r="A18" s="37" t="s">
        <v>149</v>
      </c>
      <c r="B18" s="31" t="n">
        <v>28</v>
      </c>
      <c r="C18" s="31" t="n">
        <v>32</v>
      </c>
      <c r="D18" s="91" t="n">
        <v>0.14285714285714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1</v>
      </c>
      <c r="B1" s="25"/>
      <c r="C1" s="25"/>
      <c r="D1" s="25"/>
    </row>
    <row r="2" customFormat="false" ht="17.25" hidden="false" customHeight="false" outlineLevel="0" collapsed="false">
      <c r="A2" s="25" t="s">
        <v>23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1259</v>
      </c>
      <c r="C5" s="31" t="n">
        <v>25269</v>
      </c>
      <c r="D5" s="91" t="n">
        <v>0.188625993696787</v>
      </c>
    </row>
    <row r="6" s="34" customFormat="true" ht="17.25" hidden="false" customHeight="false" outlineLevel="0" collapsed="false">
      <c r="A6" s="35" t="s">
        <v>137</v>
      </c>
      <c r="B6" s="31" t="n">
        <v>18558</v>
      </c>
      <c r="C6" s="31" t="n">
        <v>21804</v>
      </c>
      <c r="D6" s="91" t="n">
        <v>0.174911089557064</v>
      </c>
    </row>
    <row r="7" s="34" customFormat="true" ht="17.25" hidden="false" customHeight="false" outlineLevel="0" collapsed="false">
      <c r="A7" s="36" t="s">
        <v>138</v>
      </c>
      <c r="B7" s="31" t="n">
        <v>2701</v>
      </c>
      <c r="C7" s="31" t="n">
        <v>3466</v>
      </c>
      <c r="D7" s="91" t="n">
        <v>0.283228433913365</v>
      </c>
    </row>
    <row r="8" s="34" customFormat="true" ht="15" hidden="false" customHeight="false" outlineLevel="0" collapsed="false">
      <c r="A8" s="37" t="s">
        <v>139</v>
      </c>
      <c r="B8" s="31" t="n">
        <v>2681</v>
      </c>
      <c r="C8" s="31" t="n">
        <v>3460</v>
      </c>
      <c r="D8" s="91" t="n">
        <v>0.290563222678105</v>
      </c>
    </row>
    <row r="9" s="34" customFormat="true" ht="15" hidden="false" customHeight="false" outlineLevel="0" collapsed="false">
      <c r="A9" s="38" t="s">
        <v>140</v>
      </c>
      <c r="B9" s="31" t="n">
        <v>294</v>
      </c>
      <c r="C9" s="31" t="n">
        <v>335</v>
      </c>
      <c r="D9" s="91" t="n">
        <v>0.139455782312925</v>
      </c>
    </row>
    <row r="10" s="34" customFormat="true" ht="15" hidden="false" customHeight="false" outlineLevel="0" collapsed="false">
      <c r="A10" s="38" t="s">
        <v>141</v>
      </c>
      <c r="B10" s="31" t="n">
        <v>253</v>
      </c>
      <c r="C10" s="31" t="n">
        <v>280</v>
      </c>
      <c r="D10" s="91" t="n">
        <v>0.106719367588933</v>
      </c>
    </row>
    <row r="11" s="34" customFormat="true" ht="15" hidden="false" customHeight="false" outlineLevel="0" collapsed="false">
      <c r="A11" s="38" t="s">
        <v>142</v>
      </c>
      <c r="B11" s="31" t="n">
        <v>14</v>
      </c>
      <c r="C11" s="31" t="s">
        <v>129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599</v>
      </c>
      <c r="C12" s="31" t="n">
        <v>581</v>
      </c>
      <c r="D12" s="91" t="n">
        <v>-0.0300500834724541</v>
      </c>
    </row>
    <row r="13" s="34" customFormat="true" ht="15" hidden="false" customHeight="false" outlineLevel="0" collapsed="false">
      <c r="A13" s="38" t="s">
        <v>144</v>
      </c>
      <c r="B13" s="31" t="n">
        <v>147</v>
      </c>
      <c r="C13" s="31" t="n">
        <v>75</v>
      </c>
      <c r="D13" s="91" t="n">
        <v>-0.489795918367347</v>
      </c>
    </row>
    <row r="14" s="34" customFormat="true" ht="15" hidden="false" customHeight="false" outlineLevel="0" collapsed="false">
      <c r="A14" s="38" t="s">
        <v>145</v>
      </c>
      <c r="B14" s="31" t="n">
        <v>359</v>
      </c>
      <c r="C14" s="31" t="n">
        <v>1139</v>
      </c>
      <c r="D14" s="91" t="n">
        <v>2.17270194986072</v>
      </c>
    </row>
    <row r="15" s="34" customFormat="true" ht="15" hidden="false" customHeight="false" outlineLevel="0" collapsed="false">
      <c r="A15" s="38" t="s">
        <v>146</v>
      </c>
      <c r="B15" s="31" t="n">
        <v>694</v>
      </c>
      <c r="C15" s="31" t="n">
        <v>811</v>
      </c>
      <c r="D15" s="91" t="n">
        <v>0.168587896253602</v>
      </c>
    </row>
    <row r="16" s="34" customFormat="true" ht="15" hidden="false" customHeight="false" outlineLevel="0" collapsed="false">
      <c r="A16" s="38" t="s">
        <v>147</v>
      </c>
      <c r="B16" s="31" t="n">
        <v>76</v>
      </c>
      <c r="C16" s="31" t="n">
        <v>96</v>
      </c>
      <c r="D16" s="91" t="n">
        <v>0.263157894736842</v>
      </c>
    </row>
    <row r="17" s="34" customFormat="true" ht="15" hidden="false" customHeight="false" outlineLevel="0" collapsed="false">
      <c r="A17" s="38" t="s">
        <v>148</v>
      </c>
      <c r="B17" s="31" t="n">
        <v>245</v>
      </c>
      <c r="C17" s="31" t="s">
        <v>129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20</v>
      </c>
      <c r="C18" s="31" t="n">
        <v>6</v>
      </c>
      <c r="D18" s="91" t="n">
        <v>-0.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3</v>
      </c>
      <c r="B1" s="25"/>
      <c r="C1" s="25"/>
      <c r="D1" s="25"/>
    </row>
    <row r="2" customFormat="false" ht="17.25" hidden="false" customHeight="false" outlineLevel="0" collapsed="false">
      <c r="A2" s="25" t="s">
        <v>23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2392</v>
      </c>
      <c r="C5" s="31" t="n">
        <v>21602</v>
      </c>
      <c r="D5" s="91" t="n">
        <v>-0.0352804573061808</v>
      </c>
    </row>
    <row r="6" s="34" customFormat="true" ht="17.25" hidden="false" customHeight="false" outlineLevel="0" collapsed="false">
      <c r="A6" s="35" t="s">
        <v>137</v>
      </c>
      <c r="B6" s="31" t="n">
        <v>16402</v>
      </c>
      <c r="C6" s="31" t="n">
        <v>14736</v>
      </c>
      <c r="D6" s="91" t="n">
        <v>-0.101572978905012</v>
      </c>
    </row>
    <row r="7" s="34" customFormat="true" ht="17.25" hidden="false" customHeight="false" outlineLevel="0" collapsed="false">
      <c r="A7" s="36" t="s">
        <v>138</v>
      </c>
      <c r="B7" s="31" t="n">
        <v>5990</v>
      </c>
      <c r="C7" s="31" t="n">
        <v>6866</v>
      </c>
      <c r="D7" s="91" t="n">
        <v>0.146243739565943</v>
      </c>
    </row>
    <row r="8" s="34" customFormat="true" ht="15" hidden="false" customHeight="false" outlineLevel="0" collapsed="false">
      <c r="A8" s="37" t="s">
        <v>139</v>
      </c>
      <c r="B8" s="31" t="n">
        <v>5930</v>
      </c>
      <c r="C8" s="31" t="n">
        <v>6828</v>
      </c>
      <c r="D8" s="91" t="n">
        <v>0.151433389544688</v>
      </c>
    </row>
    <row r="9" s="34" customFormat="true" ht="15" hidden="false" customHeight="false" outlineLevel="0" collapsed="false">
      <c r="A9" s="38" t="s">
        <v>140</v>
      </c>
      <c r="B9" s="31" t="n">
        <v>351</v>
      </c>
      <c r="C9" s="31" t="n">
        <v>380</v>
      </c>
      <c r="D9" s="91" t="n">
        <v>0.0826210826210826</v>
      </c>
    </row>
    <row r="10" s="34" customFormat="true" ht="15" hidden="false" customHeight="false" outlineLevel="0" collapsed="false">
      <c r="A10" s="38" t="s">
        <v>141</v>
      </c>
      <c r="B10" s="31" t="n">
        <v>550</v>
      </c>
      <c r="C10" s="31" t="n">
        <v>646</v>
      </c>
      <c r="D10" s="91" t="n">
        <v>0.174545454545455</v>
      </c>
    </row>
    <row r="11" s="34" customFormat="true" ht="15" hidden="false" customHeight="false" outlineLevel="0" collapsed="false">
      <c r="A11" s="38" t="s">
        <v>142</v>
      </c>
      <c r="B11" s="31" t="n">
        <v>8</v>
      </c>
      <c r="C11" s="31" t="n">
        <v>4</v>
      </c>
      <c r="D11" s="91" t="n">
        <v>-0.5</v>
      </c>
    </row>
    <row r="12" s="34" customFormat="true" ht="15" hidden="false" customHeight="false" outlineLevel="0" collapsed="false">
      <c r="A12" s="38" t="s">
        <v>143</v>
      </c>
      <c r="B12" s="31" t="n">
        <v>428</v>
      </c>
      <c r="C12" s="31" t="n">
        <v>503</v>
      </c>
      <c r="D12" s="91" t="n">
        <v>0.175233644859813</v>
      </c>
    </row>
    <row r="13" s="34" customFormat="true" ht="15" hidden="false" customHeight="false" outlineLevel="0" collapsed="false">
      <c r="A13" s="38" t="s">
        <v>144</v>
      </c>
      <c r="B13" s="31" t="n">
        <v>107</v>
      </c>
      <c r="C13" s="31" t="n">
        <v>103</v>
      </c>
      <c r="D13" s="91" t="n">
        <v>-0.0373831775700935</v>
      </c>
    </row>
    <row r="14" s="34" customFormat="true" ht="15" hidden="false" customHeight="false" outlineLevel="0" collapsed="false">
      <c r="A14" s="38" t="s">
        <v>145</v>
      </c>
      <c r="B14" s="31" t="n">
        <v>2268</v>
      </c>
      <c r="C14" s="31" t="n">
        <v>2840</v>
      </c>
      <c r="D14" s="91" t="n">
        <v>0.252204585537919</v>
      </c>
    </row>
    <row r="15" s="34" customFormat="true" ht="15" hidden="false" customHeight="false" outlineLevel="0" collapsed="false">
      <c r="A15" s="38" t="s">
        <v>146</v>
      </c>
      <c r="B15" s="31" t="n">
        <v>2068</v>
      </c>
      <c r="C15" s="31" t="n">
        <v>2139</v>
      </c>
      <c r="D15" s="91" t="n">
        <v>0.0343326885880077</v>
      </c>
    </row>
    <row r="16" s="34" customFormat="true" ht="15" hidden="false" customHeight="false" outlineLevel="0" collapsed="false">
      <c r="A16" s="38" t="s">
        <v>147</v>
      </c>
      <c r="B16" s="31" t="n">
        <v>70</v>
      </c>
      <c r="C16" s="31" t="n">
        <v>43</v>
      </c>
      <c r="D16" s="91" t="n">
        <v>-0.385714285714286</v>
      </c>
    </row>
    <row r="17" s="34" customFormat="true" ht="15" hidden="false" customHeight="false" outlineLevel="0" collapsed="false">
      <c r="A17" s="38" t="s">
        <v>148</v>
      </c>
      <c r="B17" s="31" t="n">
        <v>80</v>
      </c>
      <c r="C17" s="31" t="n">
        <v>170</v>
      </c>
      <c r="D17" s="91" t="n">
        <v>1.125</v>
      </c>
    </row>
    <row r="18" s="34" customFormat="true" ht="15" hidden="false" customHeight="false" outlineLevel="0" collapsed="false">
      <c r="A18" s="37" t="s">
        <v>149</v>
      </c>
      <c r="B18" s="31" t="n">
        <v>60</v>
      </c>
      <c r="C18" s="31" t="n">
        <v>38</v>
      </c>
      <c r="D18" s="91" t="n">
        <v>-0.36666666666666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5</v>
      </c>
      <c r="B1" s="25"/>
      <c r="C1" s="25"/>
      <c r="D1" s="25"/>
    </row>
    <row r="2" customFormat="false" ht="17.25" hidden="false" customHeight="false" outlineLevel="0" collapsed="false">
      <c r="A2" s="25" t="s">
        <v>23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41469</v>
      </c>
      <c r="C5" s="31" t="n">
        <v>146923</v>
      </c>
      <c r="D5" s="91" t="n">
        <v>0.0385526157674119</v>
      </c>
    </row>
    <row r="6" s="34" customFormat="true" ht="17.25" hidden="false" customHeight="false" outlineLevel="0" collapsed="false">
      <c r="A6" s="35" t="s">
        <v>137</v>
      </c>
      <c r="B6" s="31" t="n">
        <v>114776</v>
      </c>
      <c r="C6" s="31" t="n">
        <v>117110</v>
      </c>
      <c r="D6" s="91" t="n">
        <v>0.0203352617271904</v>
      </c>
    </row>
    <row r="7" s="34" customFormat="true" ht="17.25" hidden="false" customHeight="false" outlineLevel="0" collapsed="false">
      <c r="A7" s="36" t="s">
        <v>138</v>
      </c>
      <c r="B7" s="31" t="n">
        <v>26693</v>
      </c>
      <c r="C7" s="31" t="n">
        <v>29813</v>
      </c>
      <c r="D7" s="91" t="n">
        <v>0.116884576480725</v>
      </c>
    </row>
    <row r="8" s="34" customFormat="true" ht="15" hidden="false" customHeight="false" outlineLevel="0" collapsed="false">
      <c r="A8" s="37" t="s">
        <v>139</v>
      </c>
      <c r="B8" s="31" t="n">
        <v>26549</v>
      </c>
      <c r="C8" s="31" t="n">
        <v>29566</v>
      </c>
      <c r="D8" s="91" t="n">
        <v>0.113638931786508</v>
      </c>
    </row>
    <row r="9" s="34" customFormat="true" ht="15" hidden="false" customHeight="false" outlineLevel="0" collapsed="false">
      <c r="A9" s="38" t="s">
        <v>140</v>
      </c>
      <c r="B9" s="31" t="n">
        <v>7894</v>
      </c>
      <c r="C9" s="31" t="n">
        <v>8871</v>
      </c>
      <c r="D9" s="91" t="n">
        <v>0.123764884722574</v>
      </c>
    </row>
    <row r="10" s="34" customFormat="true" ht="15" hidden="false" customHeight="false" outlineLevel="0" collapsed="false">
      <c r="A10" s="38" t="s">
        <v>141</v>
      </c>
      <c r="B10" s="31" t="n">
        <v>1602</v>
      </c>
      <c r="C10" s="31" t="n">
        <v>1729</v>
      </c>
      <c r="D10" s="91" t="n">
        <v>0.0792759051186018</v>
      </c>
    </row>
    <row r="11" s="34" customFormat="true" ht="15" hidden="false" customHeight="false" outlineLevel="0" collapsed="false">
      <c r="A11" s="38" t="s">
        <v>142</v>
      </c>
      <c r="B11" s="31" t="n">
        <v>49</v>
      </c>
      <c r="C11" s="31" t="n">
        <v>48</v>
      </c>
      <c r="D11" s="91" t="n">
        <v>-0.0204081632653061</v>
      </c>
    </row>
    <row r="12" s="34" customFormat="true" ht="15" hidden="false" customHeight="false" outlineLevel="0" collapsed="false">
      <c r="A12" s="38" t="s">
        <v>143</v>
      </c>
      <c r="B12" s="31" t="n">
        <v>5449</v>
      </c>
      <c r="C12" s="31" t="n">
        <v>6091</v>
      </c>
      <c r="D12" s="91" t="n">
        <v>0.117819783446504</v>
      </c>
    </row>
    <row r="13" s="34" customFormat="true" ht="15" hidden="false" customHeight="false" outlineLevel="0" collapsed="false">
      <c r="A13" s="38" t="s">
        <v>144</v>
      </c>
      <c r="B13" s="31" t="n">
        <v>906</v>
      </c>
      <c r="C13" s="31" t="n">
        <v>870</v>
      </c>
      <c r="D13" s="91" t="n">
        <v>-0.0397350993377483</v>
      </c>
    </row>
    <row r="14" s="34" customFormat="true" ht="15" hidden="false" customHeight="false" outlineLevel="0" collapsed="false">
      <c r="A14" s="38" t="s">
        <v>145</v>
      </c>
      <c r="B14" s="31" t="n">
        <v>3828</v>
      </c>
      <c r="C14" s="31" t="n">
        <v>4879</v>
      </c>
      <c r="D14" s="91" t="n">
        <v>0.274555903866249</v>
      </c>
    </row>
    <row r="15" s="34" customFormat="true" ht="15" hidden="false" customHeight="false" outlineLevel="0" collapsed="false">
      <c r="A15" s="38" t="s">
        <v>146</v>
      </c>
      <c r="B15" s="31" t="n">
        <v>5458</v>
      </c>
      <c r="C15" s="31" t="n">
        <v>5168</v>
      </c>
      <c r="D15" s="91" t="n">
        <v>-0.0531330157566874</v>
      </c>
    </row>
    <row r="16" s="34" customFormat="true" ht="15" hidden="false" customHeight="false" outlineLevel="0" collapsed="false">
      <c r="A16" s="38" t="s">
        <v>147</v>
      </c>
      <c r="B16" s="31" t="n">
        <v>561</v>
      </c>
      <c r="C16" s="31" t="n">
        <v>809</v>
      </c>
      <c r="D16" s="91" t="n">
        <v>0.442067736185383</v>
      </c>
    </row>
    <row r="17" s="34" customFormat="true" ht="15" hidden="false" customHeight="false" outlineLevel="0" collapsed="false">
      <c r="A17" s="38" t="s">
        <v>148</v>
      </c>
      <c r="B17" s="31" t="n">
        <v>802</v>
      </c>
      <c r="C17" s="31" t="n">
        <v>1101</v>
      </c>
      <c r="D17" s="91" t="n">
        <v>0.372817955112219</v>
      </c>
    </row>
    <row r="18" s="34" customFormat="true" ht="15" hidden="false" customHeight="false" outlineLevel="0" collapsed="false">
      <c r="A18" s="37" t="s">
        <v>149</v>
      </c>
      <c r="B18" s="31" t="n">
        <v>143</v>
      </c>
      <c r="C18" s="31" t="n">
        <v>247</v>
      </c>
      <c r="D18" s="91" t="n">
        <v>0.72727272727272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7</v>
      </c>
      <c r="B1" s="25"/>
      <c r="C1" s="25"/>
      <c r="D1" s="25"/>
    </row>
    <row r="2" customFormat="false" ht="17.25" hidden="false" customHeight="false" outlineLevel="0" collapsed="false">
      <c r="A2" s="25" t="s">
        <v>23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91759</v>
      </c>
      <c r="C5" s="31" t="n">
        <v>91590</v>
      </c>
      <c r="D5" s="91" t="n">
        <v>-0.00184178118767641</v>
      </c>
    </row>
    <row r="6" s="34" customFormat="true" ht="17.25" hidden="false" customHeight="false" outlineLevel="0" collapsed="false">
      <c r="A6" s="35" t="s">
        <v>137</v>
      </c>
      <c r="B6" s="31" t="n">
        <v>73484</v>
      </c>
      <c r="C6" s="31" t="n">
        <v>70596</v>
      </c>
      <c r="D6" s="91" t="n">
        <v>-0.0393010723422786</v>
      </c>
    </row>
    <row r="7" s="34" customFormat="true" ht="17.25" hidden="false" customHeight="false" outlineLevel="0" collapsed="false">
      <c r="A7" s="36" t="s">
        <v>138</v>
      </c>
      <c r="B7" s="31" t="n">
        <v>18275</v>
      </c>
      <c r="C7" s="31" t="n">
        <v>20994</v>
      </c>
      <c r="D7" s="91" t="n">
        <v>0.148782489740082</v>
      </c>
    </row>
    <row r="8" s="34" customFormat="true" ht="15" hidden="false" customHeight="false" outlineLevel="0" collapsed="false">
      <c r="A8" s="37" t="s">
        <v>139</v>
      </c>
      <c r="B8" s="31" t="n">
        <v>18231</v>
      </c>
      <c r="C8" s="31" t="n">
        <v>20917</v>
      </c>
      <c r="D8" s="91" t="n">
        <v>0.147331468378037</v>
      </c>
    </row>
    <row r="9" s="34" customFormat="true" ht="15" hidden="false" customHeight="false" outlineLevel="0" collapsed="false">
      <c r="A9" s="38" t="s">
        <v>140</v>
      </c>
      <c r="B9" s="31" t="n">
        <v>6673</v>
      </c>
      <c r="C9" s="31" t="n">
        <v>7607</v>
      </c>
      <c r="D9" s="91" t="n">
        <v>0.139967031320246</v>
      </c>
    </row>
    <row r="10" s="34" customFormat="true" ht="15" hidden="false" customHeight="false" outlineLevel="0" collapsed="false">
      <c r="A10" s="38" t="s">
        <v>141</v>
      </c>
      <c r="B10" s="31" t="n">
        <v>936</v>
      </c>
      <c r="C10" s="31" t="n">
        <v>1080</v>
      </c>
      <c r="D10" s="91" t="n">
        <v>0.153846153846154</v>
      </c>
    </row>
    <row r="11" s="34" customFormat="true" ht="15" hidden="false" customHeight="false" outlineLevel="0" collapsed="false">
      <c r="A11" s="38" t="s">
        <v>142</v>
      </c>
      <c r="B11" s="31" t="n">
        <v>25</v>
      </c>
      <c r="C11" s="31" t="n">
        <v>32</v>
      </c>
      <c r="D11" s="91" t="n">
        <v>0.28</v>
      </c>
    </row>
    <row r="12" s="34" customFormat="true" ht="15" hidden="false" customHeight="false" outlineLevel="0" collapsed="false">
      <c r="A12" s="38" t="s">
        <v>143</v>
      </c>
      <c r="B12" s="31" t="n">
        <v>2580</v>
      </c>
      <c r="C12" s="31" t="n">
        <v>3224</v>
      </c>
      <c r="D12" s="91" t="n">
        <v>0.249612403100775</v>
      </c>
    </row>
    <row r="13" s="34" customFormat="true" ht="15" hidden="false" customHeight="false" outlineLevel="0" collapsed="false">
      <c r="A13" s="38" t="s">
        <v>144</v>
      </c>
      <c r="B13" s="31" t="n">
        <v>598</v>
      </c>
      <c r="C13" s="31" t="n">
        <v>581</v>
      </c>
      <c r="D13" s="91" t="n">
        <v>-0.0284280936454849</v>
      </c>
    </row>
    <row r="14" s="34" customFormat="true" ht="15" hidden="false" customHeight="false" outlineLevel="0" collapsed="false">
      <c r="A14" s="38" t="s">
        <v>145</v>
      </c>
      <c r="B14" s="31" t="n">
        <v>2842</v>
      </c>
      <c r="C14" s="31" t="n">
        <v>3145</v>
      </c>
      <c r="D14" s="91" t="n">
        <v>0.10661505981703</v>
      </c>
    </row>
    <row r="15" s="34" customFormat="true" ht="15" hidden="false" customHeight="false" outlineLevel="0" collapsed="false">
      <c r="A15" s="38" t="s">
        <v>146</v>
      </c>
      <c r="B15" s="31" t="n">
        <v>3626</v>
      </c>
      <c r="C15" s="31" t="n">
        <v>3843</v>
      </c>
      <c r="D15" s="91" t="n">
        <v>0.0598455598455598</v>
      </c>
    </row>
    <row r="16" s="34" customFormat="true" ht="15" hidden="false" customHeight="false" outlineLevel="0" collapsed="false">
      <c r="A16" s="38" t="s">
        <v>147</v>
      </c>
      <c r="B16" s="31" t="n">
        <v>449</v>
      </c>
      <c r="C16" s="31" t="n">
        <v>728</v>
      </c>
      <c r="D16" s="91" t="n">
        <v>0.621380846325167</v>
      </c>
    </row>
    <row r="17" s="34" customFormat="true" ht="15" hidden="false" customHeight="false" outlineLevel="0" collapsed="false">
      <c r="A17" s="38" t="s">
        <v>148</v>
      </c>
      <c r="B17" s="31" t="n">
        <v>502</v>
      </c>
      <c r="C17" s="31" t="n">
        <v>677</v>
      </c>
      <c r="D17" s="91" t="n">
        <v>0.348605577689243</v>
      </c>
    </row>
    <row r="18" s="34" customFormat="true" ht="15" hidden="false" customHeight="false" outlineLevel="0" collapsed="false">
      <c r="A18" s="37" t="s">
        <v>149</v>
      </c>
      <c r="B18" s="31" t="n">
        <v>44</v>
      </c>
      <c r="C18" s="31" t="n">
        <v>77</v>
      </c>
      <c r="D18" s="91" t="n">
        <v>0.7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38.7"/>
    <col collapsed="false" customWidth="true" hidden="false" outlineLevel="0" max="3" min="2" style="8" width="14.85"/>
    <col collapsed="false" customWidth="true" hidden="false" outlineLevel="0" max="9" min="4" style="8" width="13.99"/>
    <col collapsed="false" customWidth="false" hidden="false" outlineLevel="0" max="257" min="10" style="8" width="11.42"/>
  </cols>
  <sheetData>
    <row r="1" s="17" customFormat="true" ht="17.25" hidden="false" customHeight="false" outlineLevel="0" collapsed="false">
      <c r="A1" s="5" t="s">
        <v>128</v>
      </c>
      <c r="B1" s="5"/>
      <c r="C1" s="5"/>
      <c r="D1" s="5"/>
      <c r="E1" s="5"/>
      <c r="F1" s="5"/>
      <c r="G1" s="5"/>
      <c r="H1" s="5"/>
      <c r="I1" s="5"/>
    </row>
    <row r="2" s="17" customFormat="true" ht="17.25" hidden="false" customHeight="fals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I3" s="7"/>
    </row>
    <row r="4" customFormat="false" ht="16.5" hidden="false" customHeight="true" outlineLevel="0" collapsed="false">
      <c r="A4" s="9"/>
      <c r="B4" s="10" t="s">
        <v>93</v>
      </c>
      <c r="C4" s="10"/>
      <c r="D4" s="10" t="s">
        <v>94</v>
      </c>
      <c r="E4" s="10"/>
      <c r="F4" s="10" t="s">
        <v>95</v>
      </c>
      <c r="G4" s="10"/>
      <c r="H4" s="10" t="s">
        <v>96</v>
      </c>
      <c r="I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  <c r="H5" s="10" t="s">
        <v>97</v>
      </c>
      <c r="I5" s="10" t="s">
        <v>98</v>
      </c>
    </row>
    <row r="6" customFormat="false" ht="15" hidden="false" customHeight="false" outlineLevel="0" collapsed="false">
      <c r="A6" s="12" t="s">
        <v>99</v>
      </c>
      <c r="B6" s="13" t="n">
        <v>25</v>
      </c>
      <c r="C6" s="13" t="n">
        <v>31162</v>
      </c>
      <c r="D6" s="13" t="n">
        <v>70</v>
      </c>
      <c r="E6" s="13" t="n">
        <v>121303</v>
      </c>
      <c r="F6" s="13" t="n">
        <v>133</v>
      </c>
      <c r="G6" s="13" t="n">
        <v>456351</v>
      </c>
      <c r="H6" s="13" t="n">
        <v>228</v>
      </c>
      <c r="I6" s="13" t="n">
        <v>608816</v>
      </c>
    </row>
    <row r="7" customFormat="false" ht="15" hidden="false" customHeight="false" outlineLevel="0" collapsed="false">
      <c r="A7" s="14" t="s">
        <v>100</v>
      </c>
      <c r="B7" s="13" t="n">
        <v>11</v>
      </c>
      <c r="C7" s="13" t="n">
        <v>14949</v>
      </c>
      <c r="D7" s="13" t="n">
        <v>34</v>
      </c>
      <c r="E7" s="13" t="n">
        <v>65069</v>
      </c>
      <c r="F7" s="13" t="n">
        <v>84</v>
      </c>
      <c r="G7" s="13" t="n">
        <v>316169</v>
      </c>
      <c r="H7" s="13" t="n">
        <v>129</v>
      </c>
      <c r="I7" s="13" t="n">
        <v>396187</v>
      </c>
    </row>
    <row r="8" customFormat="false" ht="15" hidden="false" customHeight="false" outlineLevel="0" collapsed="false">
      <c r="A8" s="15" t="s">
        <v>101</v>
      </c>
      <c r="B8" s="13" t="n">
        <v>14</v>
      </c>
      <c r="C8" s="13" t="n">
        <v>16213</v>
      </c>
      <c r="D8" s="13" t="n">
        <v>36</v>
      </c>
      <c r="E8" s="13" t="n">
        <v>56234</v>
      </c>
      <c r="F8" s="13" t="n">
        <v>49</v>
      </c>
      <c r="G8" s="13" t="n">
        <v>140182</v>
      </c>
      <c r="H8" s="13" t="n">
        <v>99</v>
      </c>
      <c r="I8" s="13" t="n">
        <v>212629</v>
      </c>
    </row>
    <row r="9" customFormat="false" ht="15" hidden="false" customHeight="false" outlineLevel="0" collapsed="false">
      <c r="A9" s="12" t="s">
        <v>102</v>
      </c>
      <c r="B9" s="13" t="n">
        <v>29</v>
      </c>
      <c r="C9" s="13" t="n">
        <v>40267</v>
      </c>
      <c r="D9" s="13" t="n">
        <v>46</v>
      </c>
      <c r="E9" s="13" t="n">
        <v>150834</v>
      </c>
      <c r="F9" s="13" t="n">
        <v>81</v>
      </c>
      <c r="G9" s="13" t="n">
        <v>606081</v>
      </c>
      <c r="H9" s="13" t="n">
        <v>156</v>
      </c>
      <c r="I9" s="13" t="n">
        <v>797182</v>
      </c>
    </row>
    <row r="10" customFormat="false" ht="15" hidden="false" customHeight="false" outlineLevel="0" collapsed="false">
      <c r="A10" s="15" t="s">
        <v>103</v>
      </c>
      <c r="B10" s="13" t="n">
        <v>11</v>
      </c>
      <c r="C10" s="13" t="n">
        <v>20275</v>
      </c>
      <c r="D10" s="13" t="n">
        <v>26</v>
      </c>
      <c r="E10" s="13" t="n">
        <v>115370</v>
      </c>
      <c r="F10" s="13" t="n">
        <v>39</v>
      </c>
      <c r="G10" s="13" t="n">
        <v>363878</v>
      </c>
      <c r="H10" s="13" t="n">
        <v>76</v>
      </c>
      <c r="I10" s="13" t="n">
        <v>499523</v>
      </c>
    </row>
    <row r="11" customFormat="false" ht="15" hidden="false" customHeight="false" outlineLevel="0" collapsed="false">
      <c r="A11" s="15" t="s">
        <v>104</v>
      </c>
      <c r="B11" s="13" t="n">
        <v>2</v>
      </c>
      <c r="C11" s="13" t="s">
        <v>129</v>
      </c>
      <c r="D11" s="13" t="n">
        <v>12</v>
      </c>
      <c r="E11" s="13" t="n">
        <v>24645</v>
      </c>
      <c r="F11" s="13" t="n">
        <v>27</v>
      </c>
      <c r="G11" s="13" t="n">
        <v>194370</v>
      </c>
      <c r="H11" s="13" t="n">
        <v>41</v>
      </c>
      <c r="I11" s="13" t="n">
        <v>224316</v>
      </c>
    </row>
    <row r="12" customFormat="false" ht="15" hidden="false" customHeight="false" outlineLevel="0" collapsed="false">
      <c r="A12" s="15" t="s">
        <v>105</v>
      </c>
      <c r="B12" s="13" t="n">
        <v>16</v>
      </c>
      <c r="C12" s="13" t="n">
        <v>14691</v>
      </c>
      <c r="D12" s="13" t="n">
        <v>8</v>
      </c>
      <c r="E12" s="13" t="n">
        <v>10819</v>
      </c>
      <c r="F12" s="13" t="n">
        <v>15</v>
      </c>
      <c r="G12" s="13" t="n">
        <v>47833</v>
      </c>
      <c r="H12" s="13" t="n">
        <v>39</v>
      </c>
      <c r="I12" s="13" t="n">
        <v>73343</v>
      </c>
    </row>
    <row r="13" customFormat="false" ht="15" hidden="false" customHeight="false" outlineLevel="0" collapsed="false">
      <c r="A13" s="12" t="s">
        <v>106</v>
      </c>
      <c r="B13" s="13" t="n">
        <v>58</v>
      </c>
      <c r="C13" s="13" t="n">
        <v>71315</v>
      </c>
      <c r="D13" s="13" t="n">
        <v>32</v>
      </c>
      <c r="E13" s="13" t="n">
        <v>85994</v>
      </c>
      <c r="F13" s="13" t="n">
        <v>100</v>
      </c>
      <c r="G13" s="13" t="n">
        <v>776178</v>
      </c>
      <c r="H13" s="13" t="n">
        <v>190</v>
      </c>
      <c r="I13" s="13" t="n">
        <v>933487</v>
      </c>
    </row>
    <row r="14" customFormat="false" ht="15" hidden="false" customHeight="false" outlineLevel="0" collapsed="false">
      <c r="A14" s="15" t="s">
        <v>107</v>
      </c>
      <c r="B14" s="13" t="n">
        <v>36</v>
      </c>
      <c r="C14" s="13" t="n">
        <v>50824</v>
      </c>
      <c r="D14" s="13" t="n">
        <v>21</v>
      </c>
      <c r="E14" s="13" t="n">
        <v>65720</v>
      </c>
      <c r="F14" s="13" t="n">
        <v>82</v>
      </c>
      <c r="G14" s="13" t="n">
        <v>722486</v>
      </c>
      <c r="H14" s="13" t="n">
        <v>139</v>
      </c>
      <c r="I14" s="13" t="n">
        <v>839030</v>
      </c>
    </row>
    <row r="15" customFormat="false" ht="15" hidden="false" customHeight="false" outlineLevel="0" collapsed="false">
      <c r="A15" s="15" t="s">
        <v>108</v>
      </c>
      <c r="B15" s="13" t="n">
        <v>22</v>
      </c>
      <c r="C15" s="13" t="n">
        <v>20491</v>
      </c>
      <c r="D15" s="13" t="n">
        <v>11</v>
      </c>
      <c r="E15" s="13" t="n">
        <v>20274</v>
      </c>
      <c r="F15" s="13" t="n">
        <v>18</v>
      </c>
      <c r="G15" s="13" t="n">
        <v>53692</v>
      </c>
      <c r="H15" s="13" t="n">
        <v>51</v>
      </c>
      <c r="I15" s="13" t="n">
        <v>94457</v>
      </c>
    </row>
    <row r="16" customFormat="false" ht="15" hidden="false" customHeight="false" outlineLevel="0" collapsed="false">
      <c r="A16" s="12" t="s">
        <v>109</v>
      </c>
      <c r="B16" s="13" t="n">
        <v>13</v>
      </c>
      <c r="C16" s="13" t="n">
        <v>13702</v>
      </c>
      <c r="D16" s="13" t="n">
        <v>11</v>
      </c>
      <c r="E16" s="13" t="n">
        <v>19530</v>
      </c>
      <c r="F16" s="13" t="n">
        <v>21</v>
      </c>
      <c r="G16" s="13" t="n">
        <v>48094</v>
      </c>
      <c r="H16" s="13" t="n">
        <v>45</v>
      </c>
      <c r="I16" s="13" t="n">
        <v>81326</v>
      </c>
    </row>
    <row r="17" customFormat="false" ht="15" hidden="false" customHeight="false" outlineLevel="0" collapsed="false">
      <c r="A17" s="12" t="s">
        <v>110</v>
      </c>
      <c r="B17" s="13" t="n">
        <v>45</v>
      </c>
      <c r="C17" s="13" t="n">
        <v>48984</v>
      </c>
      <c r="D17" s="13" t="n">
        <v>36</v>
      </c>
      <c r="E17" s="13" t="n">
        <v>66371</v>
      </c>
      <c r="F17" s="13" t="n">
        <v>64</v>
      </c>
      <c r="G17" s="13" t="n">
        <v>262074</v>
      </c>
      <c r="H17" s="13" t="n">
        <v>145</v>
      </c>
      <c r="I17" s="13" t="n">
        <v>377429</v>
      </c>
    </row>
    <row r="18" customFormat="false" ht="15" hidden="false" customHeight="false" outlineLevel="0" collapsed="false">
      <c r="A18" s="15" t="s">
        <v>111</v>
      </c>
      <c r="B18" s="13" t="n">
        <v>8</v>
      </c>
      <c r="C18" s="13" t="n">
        <v>17792</v>
      </c>
      <c r="D18" s="13" t="n">
        <v>13</v>
      </c>
      <c r="E18" s="13" t="n">
        <v>34410</v>
      </c>
      <c r="F18" s="13" t="n">
        <v>40</v>
      </c>
      <c r="G18" s="13" t="n">
        <v>199299</v>
      </c>
      <c r="H18" s="13" t="n">
        <v>61</v>
      </c>
      <c r="I18" s="13" t="n">
        <v>251501</v>
      </c>
    </row>
    <row r="19" customFormat="false" ht="15" hidden="false" customHeight="false" outlineLevel="0" collapsed="false">
      <c r="A19" s="15" t="s">
        <v>112</v>
      </c>
      <c r="B19" s="13" t="n">
        <v>15</v>
      </c>
      <c r="C19" s="13" t="n">
        <v>14421</v>
      </c>
      <c r="D19" s="13" t="n">
        <v>9</v>
      </c>
      <c r="E19" s="13" t="n">
        <v>11005</v>
      </c>
      <c r="F19" s="13" t="n">
        <v>11</v>
      </c>
      <c r="G19" s="13" t="n">
        <v>36332</v>
      </c>
      <c r="H19" s="13" t="n">
        <v>35</v>
      </c>
      <c r="I19" s="13" t="n">
        <v>61758</v>
      </c>
    </row>
    <row r="20" customFormat="false" ht="15" hidden="false" customHeight="false" outlineLevel="0" collapsed="false">
      <c r="A20" s="15" t="s">
        <v>113</v>
      </c>
      <c r="B20" s="13" t="n">
        <v>22</v>
      </c>
      <c r="C20" s="13" t="n">
        <v>16771</v>
      </c>
      <c r="D20" s="13" t="n">
        <v>14</v>
      </c>
      <c r="E20" s="13" t="n">
        <v>20956</v>
      </c>
      <c r="F20" s="13" t="n">
        <v>13</v>
      </c>
      <c r="G20" s="13" t="n">
        <v>26443</v>
      </c>
      <c r="H20" s="13" t="n">
        <v>49</v>
      </c>
      <c r="I20" s="13" t="n">
        <v>64170</v>
      </c>
    </row>
    <row r="21" customFormat="false" ht="15" hidden="false" customHeight="false" outlineLevel="0" collapsed="false">
      <c r="A21" s="12" t="s">
        <v>114</v>
      </c>
      <c r="B21" s="13" t="n">
        <v>170</v>
      </c>
      <c r="C21" s="13" t="n">
        <v>205430</v>
      </c>
      <c r="D21" s="13" t="n">
        <v>195</v>
      </c>
      <c r="E21" s="13" t="n">
        <v>444032</v>
      </c>
      <c r="F21" s="13" t="n">
        <v>399</v>
      </c>
      <c r="G21" s="13" t="n">
        <v>2148778</v>
      </c>
      <c r="H21" s="13" t="n">
        <v>764</v>
      </c>
      <c r="I21" s="13" t="n">
        <v>2798240</v>
      </c>
    </row>
    <row r="22" customFormat="false" ht="15" hidden="false" customHeight="false" outlineLevel="0" collapsed="false">
      <c r="A22" s="15" t="s">
        <v>115</v>
      </c>
      <c r="B22" s="13" t="n">
        <v>57</v>
      </c>
      <c r="C22" s="13" t="n">
        <v>94192</v>
      </c>
      <c r="D22" s="13" t="n">
        <v>72</v>
      </c>
      <c r="E22" s="13" t="n">
        <v>240145</v>
      </c>
      <c r="F22" s="13" t="n">
        <v>188</v>
      </c>
      <c r="G22" s="13" t="n">
        <v>1480033</v>
      </c>
      <c r="H22" s="13" t="n">
        <v>317</v>
      </c>
      <c r="I22" s="13" t="n">
        <v>1814370</v>
      </c>
    </row>
    <row r="23" customFormat="false" ht="15" hidden="false" customHeight="false" outlineLevel="0" collapsed="false">
      <c r="A23" s="15" t="s">
        <v>116</v>
      </c>
      <c r="B23" s="13" t="n">
        <v>113</v>
      </c>
      <c r="C23" s="13" t="n">
        <v>111238</v>
      </c>
      <c r="D23" s="13" t="n">
        <v>123</v>
      </c>
      <c r="E23" s="13" t="n">
        <v>203887</v>
      </c>
      <c r="F23" s="13" t="n">
        <v>211</v>
      </c>
      <c r="G23" s="13" t="n">
        <v>668745</v>
      </c>
      <c r="H23" s="13" t="n">
        <v>447</v>
      </c>
      <c r="I23" s="13" t="n">
        <v>983870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n">
        <v>24</v>
      </c>
      <c r="C25" s="13" t="n">
        <v>19226</v>
      </c>
      <c r="D25" s="13" t="n">
        <v>16</v>
      </c>
      <c r="E25" s="13" t="n">
        <v>22010</v>
      </c>
      <c r="F25" s="13" t="n">
        <v>12</v>
      </c>
      <c r="G25" s="13" t="n">
        <v>27032</v>
      </c>
      <c r="H25" s="13" t="n">
        <v>52</v>
      </c>
      <c r="I25" s="13" t="n">
        <v>68268</v>
      </c>
    </row>
    <row r="26" customFormat="false" ht="15" hidden="false" customHeight="false" outlineLevel="0" collapsed="false">
      <c r="A26" s="15" t="s">
        <v>119</v>
      </c>
      <c r="B26" s="13" t="n">
        <v>23</v>
      </c>
      <c r="C26" s="13" t="n">
        <v>32213</v>
      </c>
      <c r="D26" s="13" t="n">
        <v>22</v>
      </c>
      <c r="E26" s="13" t="n">
        <v>45415</v>
      </c>
      <c r="F26" s="13" t="n">
        <v>51</v>
      </c>
      <c r="G26" s="13" t="n">
        <v>7377</v>
      </c>
      <c r="H26" s="13" t="n">
        <v>96</v>
      </c>
      <c r="I26" s="13" t="n">
        <v>313259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9</v>
      </c>
      <c r="B1" s="25"/>
      <c r="C1" s="25"/>
      <c r="D1" s="25"/>
    </row>
    <row r="2" customFormat="false" ht="17.25" hidden="false" customHeight="false" outlineLevel="0" collapsed="false">
      <c r="A2" s="25" t="s">
        <v>24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6855</v>
      </c>
      <c r="C5" s="31" t="n">
        <v>32041</v>
      </c>
      <c r="D5" s="91" t="n">
        <v>0.193111152485571</v>
      </c>
    </row>
    <row r="6" s="34" customFormat="true" ht="17.25" hidden="false" customHeight="false" outlineLevel="0" collapsed="false">
      <c r="A6" s="35" t="s">
        <v>137</v>
      </c>
      <c r="B6" s="31" t="n">
        <v>22544</v>
      </c>
      <c r="C6" s="31" t="n">
        <v>27962</v>
      </c>
      <c r="D6" s="91" t="n">
        <v>0.240330021291696</v>
      </c>
    </row>
    <row r="7" s="34" customFormat="true" ht="17.25" hidden="false" customHeight="false" outlineLevel="0" collapsed="false">
      <c r="A7" s="36" t="s">
        <v>138</v>
      </c>
      <c r="B7" s="31" t="n">
        <v>4311</v>
      </c>
      <c r="C7" s="31" t="n">
        <v>4079</v>
      </c>
      <c r="D7" s="91" t="n">
        <v>-0.0538158199953607</v>
      </c>
    </row>
    <row r="8" s="34" customFormat="true" ht="15" hidden="false" customHeight="false" outlineLevel="0" collapsed="false">
      <c r="A8" s="37" t="s">
        <v>139</v>
      </c>
      <c r="B8" s="31" t="n">
        <v>4257</v>
      </c>
      <c r="C8" s="31" t="n">
        <v>3979</v>
      </c>
      <c r="D8" s="91" t="n">
        <v>-0.0653042048390886</v>
      </c>
    </row>
    <row r="9" s="34" customFormat="true" ht="15" hidden="false" customHeight="false" outlineLevel="0" collapsed="false">
      <c r="A9" s="38" t="s">
        <v>140</v>
      </c>
      <c r="B9" s="31" t="n">
        <v>644</v>
      </c>
      <c r="C9" s="31" t="n">
        <v>533</v>
      </c>
      <c r="D9" s="91" t="n">
        <v>-0.172360248447205</v>
      </c>
    </row>
    <row r="10" s="34" customFormat="true" ht="15" hidden="false" customHeight="false" outlineLevel="0" collapsed="false">
      <c r="A10" s="38" t="s">
        <v>141</v>
      </c>
      <c r="B10" s="31" t="n">
        <v>371</v>
      </c>
      <c r="C10" s="31" t="n">
        <v>363</v>
      </c>
      <c r="D10" s="91" t="n">
        <v>-0.0215633423180593</v>
      </c>
    </row>
    <row r="11" s="34" customFormat="true" ht="15" hidden="false" customHeight="false" outlineLevel="0" collapsed="false">
      <c r="A11" s="38" t="s">
        <v>142</v>
      </c>
      <c r="B11" s="31" t="n">
        <v>11</v>
      </c>
      <c r="C11" s="31" t="n">
        <v>7</v>
      </c>
      <c r="D11" s="91" t="n">
        <v>-0.363636363636364</v>
      </c>
    </row>
    <row r="12" s="34" customFormat="true" ht="15" hidden="false" customHeight="false" outlineLevel="0" collapsed="false">
      <c r="A12" s="38" t="s">
        <v>143</v>
      </c>
      <c r="B12" s="31" t="n">
        <v>1544</v>
      </c>
      <c r="C12" s="31" t="n">
        <v>1520</v>
      </c>
      <c r="D12" s="91" t="n">
        <v>-0.0155440414507772</v>
      </c>
    </row>
    <row r="13" s="34" customFormat="true" ht="15" hidden="false" customHeight="false" outlineLevel="0" collapsed="false">
      <c r="A13" s="38" t="s">
        <v>144</v>
      </c>
      <c r="B13" s="31" t="n">
        <v>127</v>
      </c>
      <c r="C13" s="31" t="n">
        <v>124</v>
      </c>
      <c r="D13" s="91" t="n">
        <v>-0.0236220472440945</v>
      </c>
    </row>
    <row r="14" s="34" customFormat="true" ht="15" hidden="false" customHeight="false" outlineLevel="0" collapsed="false">
      <c r="A14" s="38" t="s">
        <v>145</v>
      </c>
      <c r="B14" s="31" t="n">
        <v>557</v>
      </c>
      <c r="C14" s="31" t="n">
        <v>728</v>
      </c>
      <c r="D14" s="91" t="n">
        <v>0.307001795332136</v>
      </c>
    </row>
    <row r="15" s="34" customFormat="true" ht="15" hidden="false" customHeight="false" outlineLevel="0" collapsed="false">
      <c r="A15" s="38" t="s">
        <v>146</v>
      </c>
      <c r="B15" s="31" t="n">
        <v>820</v>
      </c>
      <c r="C15" s="31" t="n">
        <v>437</v>
      </c>
      <c r="D15" s="91" t="n">
        <v>-0.467073170731707</v>
      </c>
    </row>
    <row r="16" s="34" customFormat="true" ht="15" hidden="false" customHeight="false" outlineLevel="0" collapsed="false">
      <c r="A16" s="38" t="s">
        <v>147</v>
      </c>
      <c r="B16" s="31" t="n">
        <v>58</v>
      </c>
      <c r="C16" s="31" t="n">
        <v>42</v>
      </c>
      <c r="D16" s="91" t="n">
        <v>-0.275862068965517</v>
      </c>
    </row>
    <row r="17" s="34" customFormat="true" ht="15" hidden="false" customHeight="false" outlineLevel="0" collapsed="false">
      <c r="A17" s="38" t="s">
        <v>148</v>
      </c>
      <c r="B17" s="31" t="n">
        <v>125</v>
      </c>
      <c r="C17" s="31" t="n">
        <v>225</v>
      </c>
      <c r="D17" s="91" t="n">
        <v>0.8</v>
      </c>
    </row>
    <row r="18" s="34" customFormat="true" ht="15" hidden="false" customHeight="false" outlineLevel="0" collapsed="false">
      <c r="A18" s="37" t="s">
        <v>149</v>
      </c>
      <c r="B18" s="31" t="n">
        <v>54</v>
      </c>
      <c r="C18" s="31" t="n">
        <v>101</v>
      </c>
      <c r="D18" s="91" t="n">
        <v>0.8703703703703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1</v>
      </c>
      <c r="B1" s="25"/>
      <c r="C1" s="25"/>
      <c r="D1" s="25"/>
    </row>
    <row r="2" customFormat="false" ht="17.25" hidden="false" customHeight="false" outlineLevel="0" collapsed="false">
      <c r="A2" s="25" t="s">
        <v>24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2855</v>
      </c>
      <c r="C5" s="31" t="n">
        <v>23291</v>
      </c>
      <c r="D5" s="91" t="n">
        <v>0.0190767884489171</v>
      </c>
    </row>
    <row r="6" s="34" customFormat="true" ht="17.25" hidden="false" customHeight="false" outlineLevel="0" collapsed="false">
      <c r="A6" s="35" t="s">
        <v>137</v>
      </c>
      <c r="B6" s="31" t="n">
        <v>18749</v>
      </c>
      <c r="C6" s="31" t="n">
        <v>18552</v>
      </c>
      <c r="D6" s="91" t="n">
        <v>-0.0105072270521094</v>
      </c>
    </row>
    <row r="7" s="34" customFormat="true" ht="17.25" hidden="false" customHeight="false" outlineLevel="0" collapsed="false">
      <c r="A7" s="36" t="s">
        <v>138</v>
      </c>
      <c r="B7" s="31" t="n">
        <v>4107</v>
      </c>
      <c r="C7" s="31" t="n">
        <v>4739</v>
      </c>
      <c r="D7" s="91" t="n">
        <v>0.153883613343073</v>
      </c>
    </row>
    <row r="8" s="34" customFormat="true" ht="15" hidden="false" customHeight="false" outlineLevel="0" collapsed="false">
      <c r="A8" s="37" t="s">
        <v>139</v>
      </c>
      <c r="B8" s="31" t="n">
        <v>4061</v>
      </c>
      <c r="C8" s="31" t="n">
        <v>4671</v>
      </c>
      <c r="D8" s="91" t="n">
        <v>0.150209308052204</v>
      </c>
    </row>
    <row r="9" s="34" customFormat="true" ht="15" hidden="false" customHeight="false" outlineLevel="0" collapsed="false">
      <c r="A9" s="38" t="s">
        <v>140</v>
      </c>
      <c r="B9" s="31" t="n">
        <v>577</v>
      </c>
      <c r="C9" s="31" t="n">
        <v>732</v>
      </c>
      <c r="D9" s="91" t="n">
        <v>0.268630849220104</v>
      </c>
    </row>
    <row r="10" s="34" customFormat="true" ht="15" hidden="false" customHeight="false" outlineLevel="0" collapsed="false">
      <c r="A10" s="38" t="s">
        <v>141</v>
      </c>
      <c r="B10" s="31" t="n">
        <v>294</v>
      </c>
      <c r="C10" s="31" t="n">
        <v>285</v>
      </c>
      <c r="D10" s="91" t="n">
        <v>-0.0306122448979592</v>
      </c>
    </row>
    <row r="11" s="34" customFormat="true" ht="15" hidden="false" customHeight="false" outlineLevel="0" collapsed="false">
      <c r="A11" s="38" t="s">
        <v>142</v>
      </c>
      <c r="B11" s="31" t="n">
        <v>12</v>
      </c>
      <c r="C11" s="31" t="n">
        <v>9</v>
      </c>
      <c r="D11" s="91" t="n">
        <v>-0.25</v>
      </c>
    </row>
    <row r="12" s="34" customFormat="true" ht="15" hidden="false" customHeight="false" outlineLevel="0" collapsed="false">
      <c r="A12" s="38" t="s">
        <v>143</v>
      </c>
      <c r="B12" s="31" t="n">
        <v>1326</v>
      </c>
      <c r="C12" s="31" t="n">
        <v>1348</v>
      </c>
      <c r="D12" s="91" t="n">
        <v>0.0165912518853695</v>
      </c>
    </row>
    <row r="13" s="34" customFormat="true" ht="15" hidden="false" customHeight="false" outlineLevel="0" collapsed="false">
      <c r="A13" s="38" t="s">
        <v>144</v>
      </c>
      <c r="B13" s="31" t="n">
        <v>182</v>
      </c>
      <c r="C13" s="31" t="n">
        <v>166</v>
      </c>
      <c r="D13" s="91" t="n">
        <v>-0.0879120879120879</v>
      </c>
    </row>
    <row r="14" s="34" customFormat="true" ht="15" hidden="false" customHeight="false" outlineLevel="0" collapsed="false">
      <c r="A14" s="38" t="s">
        <v>145</v>
      </c>
      <c r="B14" s="31" t="n">
        <v>429</v>
      </c>
      <c r="C14" s="31" t="n">
        <v>1006</v>
      </c>
      <c r="D14" s="91" t="n">
        <v>1.34498834498835</v>
      </c>
    </row>
    <row r="15" s="34" customFormat="true" ht="15" hidden="false" customHeight="false" outlineLevel="0" collapsed="false">
      <c r="A15" s="38" t="s">
        <v>146</v>
      </c>
      <c r="B15" s="31" t="n">
        <v>1012</v>
      </c>
      <c r="C15" s="31" t="n">
        <v>889</v>
      </c>
      <c r="D15" s="91" t="n">
        <v>-0.121541501976285</v>
      </c>
    </row>
    <row r="16" s="34" customFormat="true" ht="15" hidden="false" customHeight="false" outlineLevel="0" collapsed="false">
      <c r="A16" s="38" t="s">
        <v>147</v>
      </c>
      <c r="B16" s="31" t="n">
        <v>54</v>
      </c>
      <c r="C16" s="31" t="n">
        <v>38</v>
      </c>
      <c r="D16" s="91" t="n">
        <v>-0.296296296296296</v>
      </c>
    </row>
    <row r="17" s="34" customFormat="true" ht="15" hidden="false" customHeight="false" outlineLevel="0" collapsed="false">
      <c r="A17" s="38" t="s">
        <v>148</v>
      </c>
      <c r="B17" s="31" t="n">
        <v>175</v>
      </c>
      <c r="C17" s="31" t="n">
        <v>198</v>
      </c>
      <c r="D17" s="91" t="n">
        <v>0.131428571428571</v>
      </c>
    </row>
    <row r="18" s="34" customFormat="true" ht="15" hidden="false" customHeight="false" outlineLevel="0" collapsed="false">
      <c r="A18" s="37" t="s">
        <v>149</v>
      </c>
      <c r="B18" s="31" t="n">
        <v>46</v>
      </c>
      <c r="C18" s="31" t="n">
        <v>69</v>
      </c>
      <c r="D18" s="91" t="n">
        <v>0.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3</v>
      </c>
      <c r="B1" s="25"/>
      <c r="C1" s="25"/>
      <c r="D1" s="25"/>
    </row>
    <row r="2" customFormat="false" ht="17.25" hidden="false" customHeight="false" outlineLevel="0" collapsed="false">
      <c r="A2" s="25" t="s">
        <v>24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888735</v>
      </c>
      <c r="C5" s="31" t="n">
        <v>915515</v>
      </c>
      <c r="D5" s="91" t="n">
        <v>0.0301327167265833</v>
      </c>
    </row>
    <row r="6" s="34" customFormat="true" ht="17.25" hidden="false" customHeight="false" outlineLevel="0" collapsed="false">
      <c r="A6" s="35" t="s">
        <v>137</v>
      </c>
      <c r="B6" s="31" t="n">
        <v>661934</v>
      </c>
      <c r="C6" s="31" t="n">
        <v>670047</v>
      </c>
      <c r="D6" s="91" t="n">
        <v>0.0122565089570864</v>
      </c>
    </row>
    <row r="7" s="34" customFormat="true" ht="17.25" hidden="false" customHeight="false" outlineLevel="0" collapsed="false">
      <c r="A7" s="36" t="s">
        <v>138</v>
      </c>
      <c r="B7" s="31" t="n">
        <v>226802</v>
      </c>
      <c r="C7" s="31" t="n">
        <v>245468</v>
      </c>
      <c r="D7" s="91" t="n">
        <v>0.0823008615444308</v>
      </c>
    </row>
    <row r="8" s="34" customFormat="true" ht="15" hidden="false" customHeight="false" outlineLevel="0" collapsed="false">
      <c r="A8" s="37" t="s">
        <v>139</v>
      </c>
      <c r="B8" s="31" t="n">
        <v>226213</v>
      </c>
      <c r="C8" s="31" t="n">
        <v>244703</v>
      </c>
      <c r="D8" s="91" t="n">
        <v>0.0817371238611397</v>
      </c>
    </row>
    <row r="9" s="34" customFormat="true" ht="15" hidden="false" customHeight="false" outlineLevel="0" collapsed="false">
      <c r="A9" s="38" t="s">
        <v>140</v>
      </c>
      <c r="B9" s="31" t="n">
        <v>77761</v>
      </c>
      <c r="C9" s="31" t="n">
        <v>80571</v>
      </c>
      <c r="D9" s="91" t="n">
        <v>0.036136366559072</v>
      </c>
    </row>
    <row r="10" s="34" customFormat="true" ht="15" hidden="false" customHeight="false" outlineLevel="0" collapsed="false">
      <c r="A10" s="38" t="s">
        <v>141</v>
      </c>
      <c r="B10" s="31" t="n">
        <v>14043</v>
      </c>
      <c r="C10" s="31" t="n">
        <v>14682</v>
      </c>
      <c r="D10" s="91" t="n">
        <v>0.0455030976287118</v>
      </c>
    </row>
    <row r="11" s="34" customFormat="true" ht="15" hidden="false" customHeight="false" outlineLevel="0" collapsed="false">
      <c r="A11" s="38" t="s">
        <v>142</v>
      </c>
      <c r="B11" s="31" t="n">
        <v>297</v>
      </c>
      <c r="C11" s="31" t="n">
        <v>226</v>
      </c>
      <c r="D11" s="91" t="n">
        <v>-0.239057239057239</v>
      </c>
    </row>
    <row r="12" s="34" customFormat="true" ht="15" hidden="false" customHeight="false" outlineLevel="0" collapsed="false">
      <c r="A12" s="38" t="s">
        <v>143</v>
      </c>
      <c r="B12" s="31" t="n">
        <v>23625</v>
      </c>
      <c r="C12" s="31" t="n">
        <v>27302</v>
      </c>
      <c r="D12" s="91" t="n">
        <v>0.155640211640212</v>
      </c>
    </row>
    <row r="13" s="34" customFormat="true" ht="15" hidden="false" customHeight="false" outlineLevel="0" collapsed="false">
      <c r="A13" s="38" t="s">
        <v>144</v>
      </c>
      <c r="B13" s="31" t="n">
        <v>4818</v>
      </c>
      <c r="C13" s="31" t="n">
        <v>4920</v>
      </c>
      <c r="D13" s="91" t="n">
        <v>0.0211706102117061</v>
      </c>
    </row>
    <row r="14" s="34" customFormat="true" ht="15" hidden="false" customHeight="false" outlineLevel="0" collapsed="false">
      <c r="A14" s="38" t="s">
        <v>145</v>
      </c>
      <c r="B14" s="31" t="n">
        <v>45752</v>
      </c>
      <c r="C14" s="31" t="n">
        <v>56417</v>
      </c>
      <c r="D14" s="91" t="n">
        <v>0.233104563734919</v>
      </c>
    </row>
    <row r="15" s="34" customFormat="true" ht="15" hidden="false" customHeight="false" outlineLevel="0" collapsed="false">
      <c r="A15" s="38" t="s">
        <v>146</v>
      </c>
      <c r="B15" s="31" t="n">
        <v>49229</v>
      </c>
      <c r="C15" s="31" t="n">
        <v>50469</v>
      </c>
      <c r="D15" s="91" t="n">
        <v>0.0251884052083122</v>
      </c>
    </row>
    <row r="16" s="34" customFormat="true" ht="15" hidden="false" customHeight="false" outlineLevel="0" collapsed="false">
      <c r="A16" s="38" t="s">
        <v>147</v>
      </c>
      <c r="B16" s="31" t="n">
        <v>4361</v>
      </c>
      <c r="C16" s="31" t="n">
        <v>4620</v>
      </c>
      <c r="D16" s="91" t="n">
        <v>0.0593900481540931</v>
      </c>
    </row>
    <row r="17" s="34" customFormat="true" ht="15" hidden="false" customHeight="false" outlineLevel="0" collapsed="false">
      <c r="A17" s="38" t="s">
        <v>148</v>
      </c>
      <c r="B17" s="31" t="n">
        <v>6327</v>
      </c>
      <c r="C17" s="31" t="n">
        <v>5496</v>
      </c>
      <c r="D17" s="91" t="n">
        <v>-0.131341868183973</v>
      </c>
    </row>
    <row r="18" s="34" customFormat="true" ht="15" hidden="false" customHeight="false" outlineLevel="0" collapsed="false">
      <c r="A18" s="37" t="s">
        <v>149</v>
      </c>
      <c r="B18" s="31" t="n">
        <v>588</v>
      </c>
      <c r="C18" s="31" t="n">
        <v>765</v>
      </c>
      <c r="D18" s="91" t="n">
        <v>0.30102040816326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5</v>
      </c>
      <c r="B1" s="25"/>
      <c r="C1" s="25"/>
      <c r="D1" s="25"/>
    </row>
    <row r="2" customFormat="false" ht="17.25" hidden="false" customHeight="false" outlineLevel="0" collapsed="false">
      <c r="A2" s="25" t="s">
        <v>24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580112</v>
      </c>
      <c r="C5" s="31" t="n">
        <v>599030</v>
      </c>
      <c r="D5" s="91" t="n">
        <v>0.0326109440935544</v>
      </c>
    </row>
    <row r="6" s="34" customFormat="true" ht="17.25" hidden="false" customHeight="false" outlineLevel="0" collapsed="false">
      <c r="A6" s="35" t="s">
        <v>137</v>
      </c>
      <c r="B6" s="31" t="n">
        <v>435881</v>
      </c>
      <c r="C6" s="31" t="n">
        <v>445727</v>
      </c>
      <c r="D6" s="91" t="n">
        <v>0.0225887340810909</v>
      </c>
    </row>
    <row r="7" s="34" customFormat="true" ht="17.25" hidden="false" customHeight="false" outlineLevel="0" collapsed="false">
      <c r="A7" s="36" t="s">
        <v>138</v>
      </c>
      <c r="B7" s="31" t="n">
        <v>144231</v>
      </c>
      <c r="C7" s="31" t="n">
        <v>153303</v>
      </c>
      <c r="D7" s="91" t="n">
        <v>0.062899099361441</v>
      </c>
    </row>
    <row r="8" s="34" customFormat="true" ht="15" hidden="false" customHeight="false" outlineLevel="0" collapsed="false">
      <c r="A8" s="37" t="s">
        <v>139</v>
      </c>
      <c r="B8" s="31" t="n">
        <v>144113</v>
      </c>
      <c r="C8" s="31" t="n">
        <v>153118</v>
      </c>
      <c r="D8" s="91" t="n">
        <v>0.0624856883140314</v>
      </c>
    </row>
    <row r="9" s="34" customFormat="true" ht="15" hidden="false" customHeight="false" outlineLevel="0" collapsed="false">
      <c r="A9" s="38" t="s">
        <v>140</v>
      </c>
      <c r="B9" s="31" t="n">
        <v>69416</v>
      </c>
      <c r="C9" s="31" t="n">
        <v>71945</v>
      </c>
      <c r="D9" s="91" t="n">
        <v>0.036432522761323</v>
      </c>
    </row>
    <row r="10" s="34" customFormat="true" ht="15" hidden="false" customHeight="false" outlineLevel="0" collapsed="false">
      <c r="A10" s="38" t="s">
        <v>141</v>
      </c>
      <c r="B10" s="31" t="n">
        <v>7980</v>
      </c>
      <c r="C10" s="31" t="n">
        <v>8073</v>
      </c>
      <c r="D10" s="91" t="n">
        <v>0.0116541353383459</v>
      </c>
    </row>
    <row r="11" s="34" customFormat="true" ht="15" hidden="false" customHeight="false" outlineLevel="0" collapsed="false">
      <c r="A11" s="38" t="s">
        <v>142</v>
      </c>
      <c r="B11" s="31" t="n">
        <v>147</v>
      </c>
      <c r="C11" s="31" t="n">
        <v>118</v>
      </c>
      <c r="D11" s="91" t="n">
        <v>-0.197278911564626</v>
      </c>
    </row>
    <row r="12" s="34" customFormat="true" ht="15" hidden="false" customHeight="false" outlineLevel="0" collapsed="false">
      <c r="A12" s="38" t="s">
        <v>143</v>
      </c>
      <c r="B12" s="31" t="n">
        <v>16095</v>
      </c>
      <c r="C12" s="31" t="n">
        <v>18986</v>
      </c>
      <c r="D12" s="91" t="n">
        <v>0.179621000310655</v>
      </c>
    </row>
    <row r="13" s="34" customFormat="true" ht="15" hidden="false" customHeight="false" outlineLevel="0" collapsed="false">
      <c r="A13" s="38" t="s">
        <v>144</v>
      </c>
      <c r="B13" s="31" t="n">
        <v>2831</v>
      </c>
      <c r="C13" s="31" t="n">
        <v>2916</v>
      </c>
      <c r="D13" s="91" t="n">
        <v>0.0300247262451431</v>
      </c>
    </row>
    <row r="14" s="34" customFormat="true" ht="15" hidden="false" customHeight="false" outlineLevel="0" collapsed="false">
      <c r="A14" s="38" t="s">
        <v>145</v>
      </c>
      <c r="B14" s="31" t="n">
        <v>18225</v>
      </c>
      <c r="C14" s="31" t="n">
        <v>19581</v>
      </c>
      <c r="D14" s="91" t="n">
        <v>0.07440329218107</v>
      </c>
    </row>
    <row r="15" s="34" customFormat="true" ht="15" hidden="false" customHeight="false" outlineLevel="0" collapsed="false">
      <c r="A15" s="38" t="s">
        <v>146</v>
      </c>
      <c r="B15" s="31" t="n">
        <v>23530</v>
      </c>
      <c r="C15" s="31" t="n">
        <v>24705</v>
      </c>
      <c r="D15" s="91" t="n">
        <v>0.0499362515937102</v>
      </c>
    </row>
    <row r="16" s="34" customFormat="true" ht="15" hidden="false" customHeight="false" outlineLevel="0" collapsed="false">
      <c r="A16" s="38" t="s">
        <v>147</v>
      </c>
      <c r="B16" s="31" t="n">
        <v>3486</v>
      </c>
      <c r="C16" s="31" t="n">
        <v>3728</v>
      </c>
      <c r="D16" s="91" t="n">
        <v>0.0694205393000574</v>
      </c>
    </row>
    <row r="17" s="34" customFormat="true" ht="15" hidden="false" customHeight="false" outlineLevel="0" collapsed="false">
      <c r="A17" s="38" t="s">
        <v>148</v>
      </c>
      <c r="B17" s="31" t="n">
        <v>2403</v>
      </c>
      <c r="C17" s="31" t="n">
        <v>3066</v>
      </c>
      <c r="D17" s="91" t="n">
        <v>0.275905118601748</v>
      </c>
    </row>
    <row r="18" s="34" customFormat="true" ht="15" hidden="false" customHeight="false" outlineLevel="0" collapsed="false">
      <c r="A18" s="37" t="s">
        <v>149</v>
      </c>
      <c r="B18" s="31" t="n">
        <v>118</v>
      </c>
      <c r="C18" s="31" t="n">
        <v>185</v>
      </c>
      <c r="D18" s="91" t="n">
        <v>0.56779661016949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7</v>
      </c>
      <c r="B1" s="25"/>
      <c r="C1" s="25"/>
      <c r="D1" s="25"/>
    </row>
    <row r="2" customFormat="false" ht="17.25" hidden="false" customHeight="false" outlineLevel="0" collapsed="false">
      <c r="A2" s="25" t="s">
        <v>24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08623</v>
      </c>
      <c r="C5" s="31" t="n">
        <v>316485</v>
      </c>
      <c r="D5" s="91" t="n">
        <v>0.0254744461689505</v>
      </c>
    </row>
    <row r="6" s="34" customFormat="true" ht="17.25" hidden="false" customHeight="false" outlineLevel="0" collapsed="false">
      <c r="A6" s="35" t="s">
        <v>137</v>
      </c>
      <c r="B6" s="31" t="n">
        <v>226052</v>
      </c>
      <c r="C6" s="31" t="n">
        <v>224320</v>
      </c>
      <c r="D6" s="91" t="n">
        <v>-0.00766195388671633</v>
      </c>
    </row>
    <row r="7" s="34" customFormat="true" ht="17.25" hidden="false" customHeight="false" outlineLevel="0" collapsed="false">
      <c r="A7" s="36" t="s">
        <v>138</v>
      </c>
      <c r="B7" s="31" t="n">
        <v>82571</v>
      </c>
      <c r="C7" s="31" t="n">
        <v>92165</v>
      </c>
      <c r="D7" s="91" t="n">
        <v>0.116190914485715</v>
      </c>
    </row>
    <row r="8" s="34" customFormat="true" ht="15" hidden="false" customHeight="false" outlineLevel="0" collapsed="false">
      <c r="A8" s="37" t="s">
        <v>139</v>
      </c>
      <c r="B8" s="31" t="n">
        <v>82100</v>
      </c>
      <c r="C8" s="31" t="n">
        <v>91585</v>
      </c>
      <c r="D8" s="91" t="n">
        <v>0.115529841656516</v>
      </c>
    </row>
    <row r="9" s="34" customFormat="true" ht="15" hidden="false" customHeight="false" outlineLevel="0" collapsed="false">
      <c r="A9" s="38" t="s">
        <v>140</v>
      </c>
      <c r="B9" s="31" t="n">
        <v>8344</v>
      </c>
      <c r="C9" s="31" t="n">
        <v>8625</v>
      </c>
      <c r="D9" s="91" t="n">
        <v>0.0336768935762224</v>
      </c>
    </row>
    <row r="10" s="34" customFormat="true" ht="15" hidden="false" customHeight="false" outlineLevel="0" collapsed="false">
      <c r="A10" s="38" t="s">
        <v>141</v>
      </c>
      <c r="B10" s="31" t="n">
        <v>6063</v>
      </c>
      <c r="C10" s="31" t="n">
        <v>6609</v>
      </c>
      <c r="D10" s="91" t="n">
        <v>0.0900544285007422</v>
      </c>
    </row>
    <row r="11" s="34" customFormat="true" ht="15" hidden="false" customHeight="false" outlineLevel="0" collapsed="false">
      <c r="A11" s="38" t="s">
        <v>142</v>
      </c>
      <c r="B11" s="31" t="n">
        <v>149</v>
      </c>
      <c r="C11" s="31" t="n">
        <v>109</v>
      </c>
      <c r="D11" s="91" t="n">
        <v>-0.268456375838926</v>
      </c>
    </row>
    <row r="12" s="34" customFormat="true" ht="15" hidden="false" customHeight="false" outlineLevel="0" collapsed="false">
      <c r="A12" s="38" t="s">
        <v>143</v>
      </c>
      <c r="B12" s="31" t="n">
        <v>7530</v>
      </c>
      <c r="C12" s="31" t="n">
        <v>8316</v>
      </c>
      <c r="D12" s="91" t="n">
        <v>0.104382470119522</v>
      </c>
    </row>
    <row r="13" s="34" customFormat="true" ht="15" hidden="false" customHeight="false" outlineLevel="0" collapsed="false">
      <c r="A13" s="38" t="s">
        <v>144</v>
      </c>
      <c r="B13" s="31" t="n">
        <v>1986</v>
      </c>
      <c r="C13" s="31" t="n">
        <v>2004</v>
      </c>
      <c r="D13" s="91" t="n">
        <v>0.00906344410876133</v>
      </c>
    </row>
    <row r="14" s="34" customFormat="true" ht="15" hidden="false" customHeight="false" outlineLevel="0" collapsed="false">
      <c r="A14" s="38" t="s">
        <v>145</v>
      </c>
      <c r="B14" s="31" t="n">
        <v>27527</v>
      </c>
      <c r="C14" s="31" t="n">
        <v>36835</v>
      </c>
      <c r="D14" s="91" t="n">
        <v>0.338140734551531</v>
      </c>
    </row>
    <row r="15" s="34" customFormat="true" ht="15" hidden="false" customHeight="false" outlineLevel="0" collapsed="false">
      <c r="A15" s="38" t="s">
        <v>146</v>
      </c>
      <c r="B15" s="31" t="n">
        <v>25699</v>
      </c>
      <c r="C15" s="31" t="n">
        <v>25765</v>
      </c>
      <c r="D15" s="91" t="n">
        <v>0.00256819331491498</v>
      </c>
    </row>
    <row r="16" s="34" customFormat="true" ht="15" hidden="false" customHeight="false" outlineLevel="0" collapsed="false">
      <c r="A16" s="38" t="s">
        <v>147</v>
      </c>
      <c r="B16" s="31" t="n">
        <v>875</v>
      </c>
      <c r="C16" s="31" t="n">
        <v>892</v>
      </c>
      <c r="D16" s="91" t="n">
        <v>0.0194285714285714</v>
      </c>
    </row>
    <row r="17" s="34" customFormat="true" ht="15" hidden="false" customHeight="false" outlineLevel="0" collapsed="false">
      <c r="A17" s="38" t="s">
        <v>148</v>
      </c>
      <c r="B17" s="31" t="n">
        <v>3927</v>
      </c>
      <c r="C17" s="31" t="n">
        <v>2430</v>
      </c>
      <c r="D17" s="91" t="n">
        <v>-0.381207028265852</v>
      </c>
    </row>
    <row r="18" s="34" customFormat="true" ht="15" hidden="false" customHeight="false" outlineLevel="0" collapsed="false">
      <c r="A18" s="37" t="s">
        <v>149</v>
      </c>
      <c r="B18" s="31" t="n">
        <v>471</v>
      </c>
      <c r="C18" s="31" t="n">
        <v>580</v>
      </c>
      <c r="D18" s="91" t="n">
        <v>0.23142250530785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9</v>
      </c>
      <c r="B1" s="25"/>
      <c r="C1" s="25"/>
      <c r="D1" s="25"/>
    </row>
    <row r="2" customFormat="false" ht="17.25" hidden="false" customHeight="false" outlineLevel="0" collapsed="false">
      <c r="A2" s="25" t="s">
        <v>25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18614</v>
      </c>
      <c r="C5" s="31" t="n">
        <v>123632</v>
      </c>
      <c r="D5" s="91" t="n">
        <v>0.0423052927984892</v>
      </c>
    </row>
    <row r="6" s="34" customFormat="true" ht="17.25" hidden="false" customHeight="false" outlineLevel="0" collapsed="false">
      <c r="A6" s="35" t="s">
        <v>137</v>
      </c>
      <c r="B6" s="31" t="n">
        <v>96028</v>
      </c>
      <c r="C6" s="31" t="n">
        <v>98558</v>
      </c>
      <c r="D6" s="91" t="n">
        <v>0.0263464822760028</v>
      </c>
    </row>
    <row r="7" s="34" customFormat="true" ht="17.25" hidden="false" customHeight="false" outlineLevel="0" collapsed="false">
      <c r="A7" s="36" t="s">
        <v>138</v>
      </c>
      <c r="B7" s="31" t="n">
        <v>22586</v>
      </c>
      <c r="C7" s="31" t="n">
        <v>25073</v>
      </c>
      <c r="D7" s="91" t="n">
        <v>0.110112459045426</v>
      </c>
    </row>
    <row r="8" s="34" customFormat="true" ht="15" hidden="false" customHeight="false" outlineLevel="0" collapsed="false">
      <c r="A8" s="37" t="s">
        <v>139</v>
      </c>
      <c r="B8" s="31" t="n">
        <v>22488</v>
      </c>
      <c r="C8" s="31" t="n">
        <v>24895</v>
      </c>
      <c r="D8" s="91" t="n">
        <v>0.107034863038065</v>
      </c>
    </row>
    <row r="9" s="34" customFormat="true" ht="15" hidden="false" customHeight="false" outlineLevel="0" collapsed="false">
      <c r="A9" s="38" t="s">
        <v>140</v>
      </c>
      <c r="B9" s="31" t="n">
        <v>7317</v>
      </c>
      <c r="C9" s="31" t="n">
        <v>8139</v>
      </c>
      <c r="D9" s="91" t="n">
        <v>0.112341123411234</v>
      </c>
    </row>
    <row r="10" s="34" customFormat="true" ht="15" hidden="false" customHeight="false" outlineLevel="0" collapsed="false">
      <c r="A10" s="38" t="s">
        <v>141</v>
      </c>
      <c r="B10" s="31" t="n">
        <v>1307</v>
      </c>
      <c r="C10" s="31" t="n">
        <v>1444</v>
      </c>
      <c r="D10" s="91" t="n">
        <v>0.104820198928845</v>
      </c>
    </row>
    <row r="11" s="34" customFormat="true" ht="15" hidden="false" customHeight="false" outlineLevel="0" collapsed="false">
      <c r="A11" s="38" t="s">
        <v>142</v>
      </c>
      <c r="B11" s="31" t="n">
        <v>36</v>
      </c>
      <c r="C11" s="31" t="n">
        <v>38</v>
      </c>
      <c r="D11" s="91" t="n">
        <v>0.0555555555555556</v>
      </c>
    </row>
    <row r="12" s="34" customFormat="true" ht="15" hidden="false" customHeight="false" outlineLevel="0" collapsed="false">
      <c r="A12" s="38" t="s">
        <v>143</v>
      </c>
      <c r="B12" s="31" t="n">
        <v>4124</v>
      </c>
      <c r="C12" s="31" t="n">
        <v>4743</v>
      </c>
      <c r="D12" s="91" t="n">
        <v>0.150096993210475</v>
      </c>
    </row>
    <row r="13" s="34" customFormat="true" ht="15" hidden="false" customHeight="false" outlineLevel="0" collapsed="false">
      <c r="A13" s="38" t="s">
        <v>144</v>
      </c>
      <c r="B13" s="31" t="n">
        <v>724</v>
      </c>
      <c r="C13" s="31" t="n">
        <v>704</v>
      </c>
      <c r="D13" s="91" t="n">
        <v>-0.0276243093922652</v>
      </c>
    </row>
    <row r="14" s="34" customFormat="true" ht="15" hidden="false" customHeight="false" outlineLevel="0" collapsed="false">
      <c r="A14" s="38" t="s">
        <v>145</v>
      </c>
      <c r="B14" s="31" t="n">
        <v>3399</v>
      </c>
      <c r="C14" s="31" t="n">
        <v>3873</v>
      </c>
      <c r="D14" s="91" t="n">
        <v>0.139452780229479</v>
      </c>
    </row>
    <row r="15" s="34" customFormat="true" ht="15" hidden="false" customHeight="false" outlineLevel="0" collapsed="false">
      <c r="A15" s="38" t="s">
        <v>146</v>
      </c>
      <c r="B15" s="31" t="n">
        <v>4446</v>
      </c>
      <c r="C15" s="31" t="n">
        <v>4279</v>
      </c>
      <c r="D15" s="91" t="n">
        <v>-0.037561853351327</v>
      </c>
    </row>
    <row r="16" s="34" customFormat="true" ht="15" hidden="false" customHeight="false" outlineLevel="0" collapsed="false">
      <c r="A16" s="38" t="s">
        <v>147</v>
      </c>
      <c r="B16" s="31" t="n">
        <v>507</v>
      </c>
      <c r="C16" s="31" t="n">
        <v>770</v>
      </c>
      <c r="D16" s="91" t="n">
        <v>0.518737672583826</v>
      </c>
    </row>
    <row r="17" s="34" customFormat="true" ht="15" hidden="false" customHeight="false" outlineLevel="0" collapsed="false">
      <c r="A17" s="38" t="s">
        <v>148</v>
      </c>
      <c r="B17" s="31" t="n">
        <v>628</v>
      </c>
      <c r="C17" s="31" t="n">
        <v>905</v>
      </c>
      <c r="D17" s="91" t="n">
        <v>0.441082802547771</v>
      </c>
    </row>
    <row r="18" s="34" customFormat="true" ht="15" hidden="false" customHeight="false" outlineLevel="0" collapsed="false">
      <c r="A18" s="37" t="s">
        <v>149</v>
      </c>
      <c r="B18" s="31" t="n">
        <v>98</v>
      </c>
      <c r="C18" s="31" t="n">
        <v>178</v>
      </c>
      <c r="D18" s="91" t="n">
        <v>0.81632653061224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1</v>
      </c>
      <c r="B1" s="25"/>
      <c r="C1" s="25"/>
      <c r="D1" s="25"/>
    </row>
    <row r="2" customFormat="false" ht="17.25" hidden="false" customHeight="false" outlineLevel="0" collapsed="false">
      <c r="A2" s="25" t="s">
        <v>25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9093</v>
      </c>
      <c r="C5" s="31" t="n">
        <v>29977</v>
      </c>
      <c r="D5" s="91" t="n">
        <v>0.0303853160554085</v>
      </c>
    </row>
    <row r="6" s="34" customFormat="true" ht="17.25" hidden="false" customHeight="false" outlineLevel="0" collapsed="false">
      <c r="A6" s="35" t="s">
        <v>137</v>
      </c>
      <c r="B6" s="31" t="n">
        <v>23637</v>
      </c>
      <c r="C6" s="31" t="n">
        <v>24796</v>
      </c>
      <c r="D6" s="91" t="n">
        <v>0.0490332952574354</v>
      </c>
    </row>
    <row r="7" s="34" customFormat="true" ht="17.25" hidden="false" customHeight="false" outlineLevel="0" collapsed="false">
      <c r="A7" s="36" t="s">
        <v>138</v>
      </c>
      <c r="B7" s="31" t="n">
        <v>5456</v>
      </c>
      <c r="C7" s="31" t="n">
        <v>5181</v>
      </c>
      <c r="D7" s="91" t="n">
        <v>-0.0504032258064516</v>
      </c>
    </row>
    <row r="8" s="34" customFormat="true" ht="15" hidden="false" customHeight="false" outlineLevel="0" collapsed="false">
      <c r="A8" s="37" t="s">
        <v>139</v>
      </c>
      <c r="B8" s="31" t="n">
        <v>5384</v>
      </c>
      <c r="C8" s="31" t="n">
        <v>5056</v>
      </c>
      <c r="D8" s="91" t="n">
        <v>-0.0609212481426449</v>
      </c>
    </row>
    <row r="9" s="34" customFormat="true" ht="15" hidden="false" customHeight="false" outlineLevel="0" collapsed="false">
      <c r="A9" s="38" t="s">
        <v>140</v>
      </c>
      <c r="B9" s="31" t="n">
        <v>880</v>
      </c>
      <c r="C9" s="31" t="n">
        <v>656</v>
      </c>
      <c r="D9" s="91" t="n">
        <v>-0.254545454545455</v>
      </c>
    </row>
    <row r="10" s="34" customFormat="true" ht="15" hidden="false" customHeight="false" outlineLevel="0" collapsed="false">
      <c r="A10" s="38" t="s">
        <v>141</v>
      </c>
      <c r="B10" s="31" t="n">
        <v>443</v>
      </c>
      <c r="C10" s="31" t="n">
        <v>433</v>
      </c>
      <c r="D10" s="91" t="n">
        <v>-0.0225733634311512</v>
      </c>
    </row>
    <row r="11" s="34" customFormat="true" ht="15" hidden="false" customHeight="false" outlineLevel="0" collapsed="false">
      <c r="A11" s="38" t="s">
        <v>142</v>
      </c>
      <c r="B11" s="31" t="n">
        <v>14</v>
      </c>
      <c r="C11" s="31" t="n">
        <v>7</v>
      </c>
      <c r="D11" s="91" t="n">
        <v>-0.5</v>
      </c>
    </row>
    <row r="12" s="34" customFormat="true" ht="15" hidden="false" customHeight="false" outlineLevel="0" collapsed="false">
      <c r="A12" s="38" t="s">
        <v>143</v>
      </c>
      <c r="B12" s="31" t="n">
        <v>2088</v>
      </c>
      <c r="C12" s="31" t="n">
        <v>2054</v>
      </c>
      <c r="D12" s="91" t="n">
        <v>-0.0162835249042146</v>
      </c>
    </row>
    <row r="13" s="34" customFormat="true" ht="15" hidden="false" customHeight="false" outlineLevel="0" collapsed="false">
      <c r="A13" s="38" t="s">
        <v>144</v>
      </c>
      <c r="B13" s="31" t="n">
        <v>135</v>
      </c>
      <c r="C13" s="31" t="n">
        <v>150</v>
      </c>
      <c r="D13" s="91" t="n">
        <v>0.111111111111111</v>
      </c>
    </row>
    <row r="14" s="34" customFormat="true" ht="15" hidden="false" customHeight="false" outlineLevel="0" collapsed="false">
      <c r="A14" s="38" t="s">
        <v>145</v>
      </c>
      <c r="B14" s="31" t="n">
        <v>663</v>
      </c>
      <c r="C14" s="31" t="n">
        <v>877</v>
      </c>
      <c r="D14" s="91" t="n">
        <v>0.322775263951735</v>
      </c>
    </row>
    <row r="15" s="34" customFormat="true" ht="15" hidden="false" customHeight="false" outlineLevel="0" collapsed="false">
      <c r="A15" s="38" t="s">
        <v>146</v>
      </c>
      <c r="B15" s="31" t="n">
        <v>929</v>
      </c>
      <c r="C15" s="31" t="n">
        <v>564</v>
      </c>
      <c r="D15" s="91" t="n">
        <v>-0.392895586652314</v>
      </c>
    </row>
    <row r="16" s="34" customFormat="true" ht="15" hidden="false" customHeight="false" outlineLevel="0" collapsed="false">
      <c r="A16" s="38" t="s">
        <v>147</v>
      </c>
      <c r="B16" s="31" t="n">
        <v>60</v>
      </c>
      <c r="C16" s="31" t="n">
        <v>48</v>
      </c>
      <c r="D16" s="91" t="n">
        <v>-0.2</v>
      </c>
    </row>
    <row r="17" s="34" customFormat="true" ht="15" hidden="false" customHeight="false" outlineLevel="0" collapsed="false">
      <c r="A17" s="38" t="s">
        <v>148</v>
      </c>
      <c r="B17" s="31" t="n">
        <v>172</v>
      </c>
      <c r="C17" s="31" t="n">
        <v>267</v>
      </c>
      <c r="D17" s="91" t="n">
        <v>0.552325581395349</v>
      </c>
    </row>
    <row r="18" s="34" customFormat="true" ht="15" hidden="false" customHeight="false" outlineLevel="0" collapsed="false">
      <c r="A18" s="37" t="s">
        <v>149</v>
      </c>
      <c r="B18" s="31" t="n">
        <v>72</v>
      </c>
      <c r="C18" s="31" t="n">
        <v>125</v>
      </c>
      <c r="D18" s="91" t="n">
        <v>0.73611111111111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5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7</v>
      </c>
    </row>
    <row r="5" customFormat="false" ht="12.75" hidden="false" customHeight="false" outlineLevel="0" collapsed="false">
      <c r="A5" s="4" t="s">
        <v>68</v>
      </c>
    </row>
    <row r="6" customFormat="false" ht="12.75" hidden="false" customHeight="false" outlineLevel="0" collapsed="false">
      <c r="A6" s="4" t="s">
        <v>69</v>
      </c>
    </row>
    <row r="7" customFormat="false" ht="12.75" hidden="false" customHeight="false" outlineLevel="0" collapsed="false">
      <c r="A7" s="4" t="s">
        <v>70</v>
      </c>
    </row>
    <row r="8" customFormat="false" ht="12.75" hidden="false" customHeight="false" outlineLevel="0" collapsed="false">
      <c r="A8" s="4" t="s">
        <v>71</v>
      </c>
    </row>
    <row r="9" customFormat="false" ht="12.75" hidden="false" customHeight="false" outlineLevel="0" collapsed="false">
      <c r="A9" s="4" t="s">
        <v>72</v>
      </c>
    </row>
    <row r="10" customFormat="false" ht="12.75" hidden="false" customHeight="false" outlineLevel="0" collapsed="false">
      <c r="A10" s="4" t="s">
        <v>73</v>
      </c>
    </row>
    <row r="11" customFormat="false" ht="12.75" hidden="false" customHeight="false" outlineLevel="0" collapsed="false">
      <c r="A11" s="4" t="s">
        <v>74</v>
      </c>
    </row>
    <row r="12" customFormat="false" ht="12.75" hidden="false" customHeight="false" outlineLevel="0" collapsed="false">
      <c r="A12" s="4" t="s">
        <v>75</v>
      </c>
    </row>
    <row r="13" customFormat="false" ht="12.75" hidden="false" customHeight="false" outlineLevel="0" collapsed="false">
      <c r="A13" s="4" t="s">
        <v>76</v>
      </c>
    </row>
    <row r="14" customFormat="false" ht="12.75" hidden="false" customHeight="false" outlineLevel="0" collapsed="false">
      <c r="A14" s="4" t="s">
        <v>77</v>
      </c>
    </row>
    <row r="15" customFormat="false" ht="12.75" hidden="false" customHeight="false" outlineLevel="0" collapsed="false">
      <c r="A15" s="4" t="s">
        <v>78</v>
      </c>
    </row>
    <row r="16" customFormat="false" ht="12.75" hidden="false" customHeight="false" outlineLevel="0" collapsed="false">
      <c r="A16" s="4" t="s">
        <v>79</v>
      </c>
    </row>
    <row r="17" customFormat="false" ht="12.75" hidden="false" customHeight="false" outlineLevel="0" collapsed="false">
      <c r="A17" s="4" t="s">
        <v>80</v>
      </c>
    </row>
    <row r="18" customFormat="false" ht="12.75" hidden="false" customHeight="false" outlineLevel="0" collapsed="false">
      <c r="A18" s="4" t="s">
        <v>81</v>
      </c>
    </row>
    <row r="19" customFormat="false" ht="12.75" hidden="false" customHeight="false" outlineLevel="0" collapsed="false">
      <c r="A19" s="4" t="s">
        <v>82</v>
      </c>
    </row>
    <row r="20" customFormat="false" ht="12.75" hidden="false" customHeight="false" outlineLevel="0" collapsed="false">
      <c r="A20" s="4" t="s">
        <v>83</v>
      </c>
    </row>
    <row r="21" customFormat="false" ht="12.75" hidden="false" customHeight="false" outlineLevel="0" collapsed="false">
      <c r="A21" s="4" t="s">
        <v>84</v>
      </c>
    </row>
    <row r="22" customFormat="false" ht="12.75" hidden="false" customHeight="false" outlineLevel="0" collapsed="false">
      <c r="A22" s="4" t="s">
        <v>85</v>
      </c>
    </row>
    <row r="23" customFormat="false" ht="12.75" hidden="false" customHeight="false" outlineLevel="0" collapsed="false">
      <c r="A23" s="4" t="s">
        <v>86</v>
      </c>
    </row>
    <row r="24" customFormat="false" ht="12.75" hidden="false" customHeight="false" outlineLevel="0" collapsed="false">
      <c r="A24" s="4" t="s">
        <v>87</v>
      </c>
    </row>
    <row r="25" customFormat="false" ht="12.75" hidden="false" customHeight="false" outlineLevel="0" collapsed="false">
      <c r="A25" s="4" t="s">
        <v>88</v>
      </c>
    </row>
    <row r="26" customFormat="false" ht="12.75" hidden="false" customHeight="false" outlineLevel="0" collapsed="false">
      <c r="A26" s="4" t="s">
        <v>89</v>
      </c>
    </row>
  </sheetData>
  <hyperlinks>
    <hyperlink ref="A4" location="'60 par 12 Mois - Z1'!A1" display="60 - Nuitées par Bassin touristique sur un an"/>
    <hyperlink ref="A5" location="'61 Mois N-2 N-1 N-0 - Z1'!A1" display="61 - Evolution des nuitées par Bassin touristique"/>
    <hyperlink ref="A6" location="'62 par 12 Mois - N-1 N-0 Z1'!A1" display="62 - Evolution par mois et par Bassin touristique des nuitées"/>
    <hyperlink ref="A7" location="'63 Evol N-1 N-0 - Pay'!A1" display="63 - Evolution des nuitées par pays Dordogne"/>
    <hyperlink ref="A8" location="'64 Evol N-1 N-0 - Pay'!A1" display="64 - Evolution des nuitées par pays Périgord Noir"/>
    <hyperlink ref="A9" location="'65 Evol N-1 N-0 - Pay'!A1" display="65 - Evolution des nuitées par pays Périgord Vert Pourpre et Blanc"/>
    <hyperlink ref="A10" location="'66 Evol N-1 N-0 - Pay'!A1" display="66 - Evolution des nuitées par pays Gironde"/>
    <hyperlink ref="A11" location="'67 Evol N-1 N-0 - Pay'!A1" display="67 - Evolution des nuitées par pays Côte médocaine"/>
    <hyperlink ref="A12" location="'68 Evol N-1 N-0 - Pay'!A1" display="68 - Evolution des nuitées par pays Bassin d'Arcachon"/>
    <hyperlink ref="A13" location="'69 Evol N-1 N-0 - Pay'!A1" display="69 - Evolution des nuitées par pays Intérieur Gironde"/>
    <hyperlink ref="A14" location="'70 Evol N-1 N-0 - Pay'!A1" display="70 - Evolution des nuitées par pays Landes"/>
    <hyperlink ref="A15" location="'71 Evol N-1 N-0 - Pay'!A1" display="71 - Evolution des nuitées par pays Côte landaise"/>
    <hyperlink ref="A16" location="'72 Evol N-1 N-0 - Pay'!A1" display="72 - Evolution des nuitées par pays Intérieur des Landes"/>
    <hyperlink ref="A17" location="'73 Evol N-1 N-0 - Pay'!A1" display="73 - Evolution des nuitées par pays Lot-et-Garonne"/>
    <hyperlink ref="A18" location="'74 Evol N-1 N-0 - Pay'!A1" display="74 - Evolution des nuitées par pays Pyrénées-Atlantiques"/>
    <hyperlink ref="A19" location="'75 Evol N-1 N-0 - Pay'!A1" display="75 - Evolution des nuitées par pays Côte basque"/>
    <hyperlink ref="A20" location="'76 Evol N-1 N-0 - Pay'!A1" display="76 - Evolution des nuitées par pays Intérieur Pays basque"/>
    <hyperlink ref="A21" location="'77 Evol N-1 N-0 - Pay'!A1" display="77 - Evolution des nuitées par pays Béarn"/>
    <hyperlink ref="A22" location="'78 Evol N-1 N-0 - Pay'!A1" display="78 - Evolution des nuitées par pays Aquitaine"/>
    <hyperlink ref="A23" location="'79 Evol N-1 N-0 - Pay'!A1" display="79 - Evolution des nuitées par pays Aquitaine"/>
    <hyperlink ref="A24" location="'80 Evol N-1 N-0 - Pay'!A1" display="80 - Evolution des nuitées par pays Aquitaine"/>
    <hyperlink ref="A25" location="'81 Evol N-1 N-0 - Pay'!A1" display="81 - Evolution des nuitées par pays Aquitaine"/>
    <hyperlink ref="A26" location="'82 Evol N-1 N-0 - Pay'!A1" display="82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54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08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99</v>
      </c>
      <c r="B5" s="88" t="n">
        <v>140232</v>
      </c>
      <c r="C5" s="88" t="n">
        <v>251201</v>
      </c>
      <c r="D5" s="88" t="n">
        <v>1089443</v>
      </c>
      <c r="E5" s="88" t="n">
        <v>1399080</v>
      </c>
      <c r="F5" s="88" t="n">
        <v>181093</v>
      </c>
      <c r="G5" s="88" t="n">
        <v>3061049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0</v>
      </c>
      <c r="B6" s="88" t="n">
        <v>99263</v>
      </c>
      <c r="C6" s="88" t="n">
        <v>177123</v>
      </c>
      <c r="D6" s="88" t="n">
        <v>759739</v>
      </c>
      <c r="E6" s="88" t="n">
        <v>989126</v>
      </c>
      <c r="F6" s="88" t="n">
        <v>118126</v>
      </c>
      <c r="G6" s="88" t="n">
        <v>2143377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1</v>
      </c>
      <c r="B7" s="88" t="n">
        <v>40969</v>
      </c>
      <c r="C7" s="88" t="n">
        <v>74078</v>
      </c>
      <c r="D7" s="88" t="n">
        <v>329704</v>
      </c>
      <c r="E7" s="88" t="n">
        <v>409954</v>
      </c>
      <c r="F7" s="88" t="n">
        <v>62967</v>
      </c>
      <c r="G7" s="88" t="n">
        <v>917672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2</v>
      </c>
      <c r="B8" s="88" t="n">
        <v>200078</v>
      </c>
      <c r="C8" s="88" t="n">
        <v>318450</v>
      </c>
      <c r="D8" s="88" t="n">
        <v>1289206</v>
      </c>
      <c r="E8" s="88" t="n">
        <v>1875587</v>
      </c>
      <c r="F8" s="88" t="n">
        <v>330473</v>
      </c>
      <c r="G8" s="88" t="n">
        <v>4013794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03</v>
      </c>
      <c r="B9" s="88" t="n">
        <v>88042</v>
      </c>
      <c r="C9" s="88" t="n">
        <v>167132</v>
      </c>
      <c r="D9" s="88" t="n">
        <v>805950</v>
      </c>
      <c r="E9" s="88" t="n">
        <v>1187050</v>
      </c>
      <c r="F9" s="88" t="n">
        <v>179038</v>
      </c>
      <c r="G9" s="88" t="n">
        <v>2427212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04</v>
      </c>
      <c r="B10" s="88" t="n">
        <v>78436</v>
      </c>
      <c r="C10" s="88" t="n">
        <v>110635</v>
      </c>
      <c r="D10" s="88" t="n">
        <v>384643</v>
      </c>
      <c r="E10" s="88" t="n">
        <v>551089</v>
      </c>
      <c r="F10" s="88" t="n">
        <v>113931</v>
      </c>
      <c r="G10" s="88" t="n">
        <v>1238734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05</v>
      </c>
      <c r="B11" s="88" t="n">
        <v>33599</v>
      </c>
      <c r="C11" s="88" t="n">
        <v>40682</v>
      </c>
      <c r="D11" s="88" t="n">
        <v>98613</v>
      </c>
      <c r="E11" s="88" t="n">
        <v>137448</v>
      </c>
      <c r="F11" s="88" t="n">
        <v>37505</v>
      </c>
      <c r="G11" s="88" t="n">
        <v>347847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06</v>
      </c>
      <c r="B12" s="88" t="n">
        <v>260773</v>
      </c>
      <c r="C12" s="88" t="n">
        <v>465537</v>
      </c>
      <c r="D12" s="88" t="n">
        <v>1825125</v>
      </c>
      <c r="E12" s="88" t="n">
        <v>2494942</v>
      </c>
      <c r="F12" s="88" t="n">
        <v>499315</v>
      </c>
      <c r="G12" s="88" t="n">
        <v>5545692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07</v>
      </c>
      <c r="B13" s="88" t="n">
        <v>211026</v>
      </c>
      <c r="C13" s="88" t="n">
        <v>405067</v>
      </c>
      <c r="D13" s="88" t="n">
        <v>1721438</v>
      </c>
      <c r="E13" s="88" t="n">
        <v>2341430</v>
      </c>
      <c r="F13" s="88" t="n">
        <v>421828</v>
      </c>
      <c r="G13" s="88" t="n">
        <v>5100789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08</v>
      </c>
      <c r="B14" s="88" t="n">
        <v>49747</v>
      </c>
      <c r="C14" s="88" t="n">
        <v>60469</v>
      </c>
      <c r="D14" s="88" t="n">
        <v>103687</v>
      </c>
      <c r="E14" s="88" t="n">
        <v>153512</v>
      </c>
      <c r="F14" s="88" t="n">
        <v>77487</v>
      </c>
      <c r="G14" s="88" t="n">
        <v>444902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09</v>
      </c>
      <c r="B15" s="88" t="n">
        <v>13136</v>
      </c>
      <c r="C15" s="88" t="n">
        <v>23130</v>
      </c>
      <c r="D15" s="88" t="n">
        <v>96290</v>
      </c>
      <c r="E15" s="88" t="n">
        <v>128283</v>
      </c>
      <c r="F15" s="88" t="n">
        <v>18428</v>
      </c>
      <c r="G15" s="88" t="n">
        <v>279267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0</v>
      </c>
      <c r="B16" s="88" t="n">
        <v>100027</v>
      </c>
      <c r="C16" s="88" t="n">
        <v>161797</v>
      </c>
      <c r="D16" s="88" t="n">
        <v>597735</v>
      </c>
      <c r="E16" s="88" t="n">
        <v>900010</v>
      </c>
      <c r="F16" s="88" t="n">
        <v>189849</v>
      </c>
      <c r="G16" s="88" t="n">
        <v>1949418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1</v>
      </c>
      <c r="B17" s="88" t="n">
        <v>71734</v>
      </c>
      <c r="C17" s="88" t="n">
        <v>113380</v>
      </c>
      <c r="D17" s="88" t="n">
        <v>458986</v>
      </c>
      <c r="E17" s="88" t="n">
        <v>662709</v>
      </c>
      <c r="F17" s="88" t="n">
        <v>136079</v>
      </c>
      <c r="G17" s="88" t="n">
        <v>1442888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2</v>
      </c>
      <c r="B18" s="88" t="n">
        <v>17014</v>
      </c>
      <c r="C18" s="88" t="n">
        <v>24924</v>
      </c>
      <c r="D18" s="88" t="n">
        <v>69740</v>
      </c>
      <c r="E18" s="88" t="n">
        <v>127989</v>
      </c>
      <c r="F18" s="88" t="n">
        <v>24885</v>
      </c>
      <c r="G18" s="88" t="n">
        <v>264552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13</v>
      </c>
      <c r="B19" s="88" t="n">
        <v>11278</v>
      </c>
      <c r="C19" s="88" t="n">
        <v>23493</v>
      </c>
      <c r="D19" s="88" t="n">
        <v>69009</v>
      </c>
      <c r="E19" s="88" t="n">
        <v>109312</v>
      </c>
      <c r="F19" s="88" t="n">
        <v>28885</v>
      </c>
      <c r="G19" s="88" t="n">
        <v>241977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14</v>
      </c>
      <c r="B20" s="88" t="n">
        <v>714246</v>
      </c>
      <c r="C20" s="88" t="n">
        <v>1220113</v>
      </c>
      <c r="D20" s="88" t="n">
        <v>4897799</v>
      </c>
      <c r="E20" s="88" t="n">
        <v>6797902</v>
      </c>
      <c r="F20" s="88" t="n">
        <v>1219158</v>
      </c>
      <c r="G20" s="88" t="n">
        <v>14849218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15</v>
      </c>
      <c r="B21" s="88" t="n">
        <v>449239</v>
      </c>
      <c r="C21" s="88" t="n">
        <v>796215</v>
      </c>
      <c r="D21" s="88" t="n">
        <v>3371018</v>
      </c>
      <c r="E21" s="88" t="n">
        <v>4742278</v>
      </c>
      <c r="F21" s="88" t="n">
        <v>850875</v>
      </c>
      <c r="G21" s="88" t="n">
        <v>10209625</v>
      </c>
    </row>
    <row r="22" customFormat="false" ht="15" hidden="false" customHeight="false" outlineLevel="0" collapsed="false">
      <c r="A22" s="15" t="s">
        <v>116</v>
      </c>
      <c r="B22" s="88" t="n">
        <v>265007</v>
      </c>
      <c r="C22" s="88" t="n">
        <v>423898</v>
      </c>
      <c r="D22" s="88" t="n">
        <v>1526781</v>
      </c>
      <c r="E22" s="88" t="n">
        <v>2055624</v>
      </c>
      <c r="F22" s="88" t="n">
        <v>368284</v>
      </c>
      <c r="G22" s="88" t="n">
        <v>4639594</v>
      </c>
    </row>
    <row r="23" customFormat="false" ht="15" hidden="false" customHeight="false" outlineLevel="0" collapsed="false">
      <c r="A23" s="12" t="s">
        <v>117</v>
      </c>
      <c r="B23" s="88"/>
      <c r="C23" s="88"/>
      <c r="D23" s="88"/>
      <c r="E23" s="88"/>
      <c r="F23" s="88"/>
      <c r="G23" s="88"/>
    </row>
    <row r="24" customFormat="false" ht="15" hidden="false" customHeight="false" outlineLevel="0" collapsed="false">
      <c r="A24" s="15" t="s">
        <v>118</v>
      </c>
      <c r="B24" s="88" t="n">
        <v>11816</v>
      </c>
      <c r="C24" s="88" t="n">
        <v>23296</v>
      </c>
      <c r="D24" s="88" t="n">
        <v>72796</v>
      </c>
      <c r="E24" s="88" t="n">
        <v>126940</v>
      </c>
      <c r="F24" s="88" t="n">
        <v>25878</v>
      </c>
      <c r="G24" s="88" t="n">
        <v>260726</v>
      </c>
    </row>
    <row r="25" customFormat="false" ht="15" hidden="false" customHeight="false" outlineLevel="0" collapsed="false">
      <c r="A25" s="15" t="s">
        <v>119</v>
      </c>
      <c r="B25" s="88" t="n">
        <v>88749</v>
      </c>
      <c r="C25" s="88" t="n">
        <v>138304</v>
      </c>
      <c r="D25" s="88" t="n">
        <v>528726</v>
      </c>
      <c r="E25" s="88" t="n">
        <v>790698</v>
      </c>
      <c r="F25" s="88" t="n">
        <v>160964</v>
      </c>
      <c r="G25" s="88" t="n">
        <v>170744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255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2</v>
      </c>
      <c r="C4" s="57" t="n">
        <v>2013</v>
      </c>
      <c r="D4" s="57" t="s">
        <v>210</v>
      </c>
      <c r="E4" s="57" t="n">
        <v>2014</v>
      </c>
      <c r="F4" s="57" t="s">
        <v>210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88" t="n">
        <v>1388600</v>
      </c>
      <c r="C5" s="88" t="n">
        <v>1421138</v>
      </c>
      <c r="D5" s="89" t="n">
        <v>0.0234322339046522</v>
      </c>
      <c r="E5" s="88" t="n">
        <v>1399080</v>
      </c>
      <c r="F5" s="89" t="n">
        <v>-0.0155213638647338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88" t="n">
        <v>1026817</v>
      </c>
      <c r="C6" s="88" t="n">
        <v>1015408</v>
      </c>
      <c r="D6" s="89" t="n">
        <v>-0.0111110353646268</v>
      </c>
      <c r="E6" s="88" t="n">
        <v>989126</v>
      </c>
      <c r="F6" s="89" t="n">
        <v>-0.0258831917810378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88" t="n">
        <v>361784</v>
      </c>
      <c r="C7" s="88" t="n">
        <v>405730</v>
      </c>
      <c r="D7" s="89" t="n">
        <v>0.121470269553104</v>
      </c>
      <c r="E7" s="88" t="n">
        <v>409954</v>
      </c>
      <c r="F7" s="89" t="n">
        <v>0.0104108643679294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88" t="n">
        <v>1900611</v>
      </c>
      <c r="C8" s="88" t="n">
        <v>1880643</v>
      </c>
      <c r="D8" s="89" t="n">
        <v>-0.0105060951451928</v>
      </c>
      <c r="E8" s="88" t="n">
        <v>1875587</v>
      </c>
      <c r="F8" s="89" t="n">
        <v>-0.00268844219769515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88" t="n">
        <v>1194129</v>
      </c>
      <c r="C9" s="88" t="n">
        <v>1182750</v>
      </c>
      <c r="D9" s="89" t="n">
        <v>-0.00952912122559623</v>
      </c>
      <c r="E9" s="88" t="n">
        <v>1187050</v>
      </c>
      <c r="F9" s="89" t="n">
        <v>0.00363559501162545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88" t="n">
        <v>586289</v>
      </c>
      <c r="C10" s="88" t="n">
        <v>557803</v>
      </c>
      <c r="D10" s="89" t="n">
        <v>-0.0485869596734716</v>
      </c>
      <c r="E10" s="88" t="n">
        <v>551089</v>
      </c>
      <c r="F10" s="89" t="n">
        <v>-0.0120365075125089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88" t="n">
        <v>120194</v>
      </c>
      <c r="C11" s="88" t="n">
        <v>140089</v>
      </c>
      <c r="D11" s="89" t="n">
        <v>0.165524069421103</v>
      </c>
      <c r="E11" s="88" t="n">
        <v>137448</v>
      </c>
      <c r="F11" s="89" t="n">
        <v>-0.0188523010371978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88" t="n">
        <v>2579992</v>
      </c>
      <c r="C12" s="88" t="n">
        <v>2485581</v>
      </c>
      <c r="D12" s="89" t="n">
        <v>-0.0365935243210057</v>
      </c>
      <c r="E12" s="88" t="n">
        <v>2494942</v>
      </c>
      <c r="F12" s="89" t="n">
        <v>0.00376612148226109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88" t="n">
        <v>2431596</v>
      </c>
      <c r="C13" s="88" t="n">
        <v>2333777</v>
      </c>
      <c r="D13" s="89" t="n">
        <v>-0.0402283109529708</v>
      </c>
      <c r="E13" s="88" t="n">
        <v>2341430</v>
      </c>
      <c r="F13" s="89" t="n">
        <v>0.0032792336200074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88" t="n">
        <v>148396</v>
      </c>
      <c r="C14" s="88" t="n">
        <v>151804</v>
      </c>
      <c r="D14" s="89" t="n">
        <v>0.0229655785870239</v>
      </c>
      <c r="E14" s="88" t="n">
        <v>153512</v>
      </c>
      <c r="F14" s="89" t="n">
        <v>0.0112513504255487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88" t="n">
        <v>121023</v>
      </c>
      <c r="C15" s="88" t="n">
        <v>141170</v>
      </c>
      <c r="D15" s="89" t="n">
        <v>0.166472488700495</v>
      </c>
      <c r="E15" s="88" t="n">
        <v>128283</v>
      </c>
      <c r="F15" s="89" t="n">
        <v>-0.0912871006587802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88" t="n">
        <v>908236</v>
      </c>
      <c r="C16" s="88" t="n">
        <v>887121</v>
      </c>
      <c r="D16" s="89" t="n">
        <v>-0.0232483627603398</v>
      </c>
      <c r="E16" s="88" t="n">
        <v>900010</v>
      </c>
      <c r="F16" s="89" t="n">
        <v>0.0145290214074517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88" t="n">
        <v>665514</v>
      </c>
      <c r="C17" s="88" t="n">
        <v>664580</v>
      </c>
      <c r="D17" s="89" t="n">
        <v>-0.00140342652446079</v>
      </c>
      <c r="E17" s="88" t="n">
        <v>662709</v>
      </c>
      <c r="F17" s="89" t="n">
        <v>-0.00281531192632941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88" t="n">
        <v>141584</v>
      </c>
      <c r="C18" s="88" t="n">
        <v>121772</v>
      </c>
      <c r="D18" s="89" t="n">
        <v>-0.139931065657136</v>
      </c>
      <c r="E18" s="88" t="n">
        <v>127989</v>
      </c>
      <c r="F18" s="89" t="n">
        <v>0.0510544295897251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88" t="n">
        <v>101137</v>
      </c>
      <c r="C19" s="88" t="n">
        <v>100768</v>
      </c>
      <c r="D19" s="89" t="n">
        <v>-0.00364851636888577</v>
      </c>
      <c r="E19" s="88" t="n">
        <v>109312</v>
      </c>
      <c r="F19" s="89" t="n">
        <v>0.0847888218482058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88" t="n">
        <v>6898462</v>
      </c>
      <c r="C20" s="88" t="n">
        <v>6815652</v>
      </c>
      <c r="D20" s="89" t="n">
        <v>-0.0120041249774225</v>
      </c>
      <c r="E20" s="88" t="n">
        <v>6797902</v>
      </c>
      <c r="F20" s="89" t="n">
        <v>-0.00260429963266904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88" t="n">
        <v>4877528</v>
      </c>
      <c r="C21" s="88" t="n">
        <v>4738911</v>
      </c>
      <c r="D21" s="89" t="n">
        <v>-0.0284195190678557</v>
      </c>
      <c r="E21" s="88" t="n">
        <v>4742278</v>
      </c>
      <c r="F21" s="89" t="n">
        <v>0.00071050078805025</v>
      </c>
    </row>
    <row r="22" customFormat="false" ht="15" hidden="false" customHeight="false" outlineLevel="0" collapsed="false">
      <c r="A22" s="15" t="s">
        <v>116</v>
      </c>
      <c r="B22" s="88" t="n">
        <v>2020935</v>
      </c>
      <c r="C22" s="88" t="n">
        <v>2076742</v>
      </c>
      <c r="D22" s="89" t="n">
        <v>0.0276144457887067</v>
      </c>
      <c r="E22" s="88" t="n">
        <v>2055624</v>
      </c>
      <c r="F22" s="89" t="n">
        <v>-0.0101688124957265</v>
      </c>
    </row>
    <row r="23" customFormat="false" ht="15" hidden="false" customHeight="false" outlineLevel="0" collapsed="false">
      <c r="A23" s="12" t="s">
        <v>117</v>
      </c>
      <c r="B23" s="88"/>
      <c r="C23" s="88"/>
      <c r="D23" s="89"/>
      <c r="E23" s="88"/>
      <c r="F23" s="89"/>
    </row>
    <row r="24" customFormat="false" ht="15" hidden="false" customHeight="false" outlineLevel="0" collapsed="false">
      <c r="A24" s="15" t="s">
        <v>118</v>
      </c>
      <c r="B24" s="88" t="n">
        <v>119125</v>
      </c>
      <c r="C24" s="88" t="n">
        <v>116063</v>
      </c>
      <c r="D24" s="89" t="n">
        <v>-0.025704092339979</v>
      </c>
      <c r="E24" s="88" t="n">
        <v>126940</v>
      </c>
      <c r="F24" s="89" t="n">
        <v>0.0937163437098817</v>
      </c>
    </row>
    <row r="25" customFormat="false" ht="15" hidden="false" customHeight="false" outlineLevel="0" collapsed="false">
      <c r="A25" s="15" t="s">
        <v>119</v>
      </c>
      <c r="B25" s="88" t="n">
        <v>807098</v>
      </c>
      <c r="C25" s="88" t="n">
        <v>786352</v>
      </c>
      <c r="D25" s="89" t="n">
        <v>-0.0257044373793517</v>
      </c>
      <c r="E25" s="88" t="n">
        <v>790698</v>
      </c>
      <c r="F25" s="89" t="n">
        <v>0.00552678698598083</v>
      </c>
    </row>
  </sheetData>
  <mergeCells count="2">
    <mergeCell ref="A1:F1"/>
    <mergeCell ref="A2:F2"/>
  </mergeCells>
  <conditionalFormatting sqref="D5:D25 F5:F25">
    <cfRule type="expression" priority="2" aboveAverage="0" equalAverage="0" bottom="0" percent="0" rank="0" text="" dxfId="15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0.7"/>
    <col collapsed="false" customWidth="true" hidden="false" outlineLevel="0" max="2" min="2" style="16" width="20.13"/>
    <col collapsed="false" customWidth="true" hidden="false" outlineLevel="0" max="3" min="3" style="16" width="25.41"/>
    <col collapsed="false" customWidth="true" hidden="false" outlineLevel="0" max="4" min="4" style="16" width="16.42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130</v>
      </c>
      <c r="B1" s="17"/>
      <c r="C1" s="17"/>
      <c r="D1" s="17"/>
    </row>
    <row r="2" customFormat="false" ht="17.25" hidden="false" customHeight="false" outlineLevel="0" collapsed="false">
      <c r="A2" s="6" t="s">
        <v>121</v>
      </c>
      <c r="B2" s="6"/>
      <c r="C2" s="6"/>
    </row>
    <row r="4" customFormat="false" ht="15" hidden="false" customHeight="false" outlineLevel="0" collapsed="false">
      <c r="A4" s="11"/>
      <c r="B4" s="10" t="s">
        <v>122</v>
      </c>
      <c r="C4" s="10" t="s">
        <v>12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13" t="n">
        <v>396962</v>
      </c>
      <c r="C5" s="13" t="n">
        <v>212164</v>
      </c>
      <c r="D5" s="13" t="n">
        <v>608816</v>
      </c>
    </row>
    <row r="6" customFormat="false" ht="15" hidden="false" customHeight="false" outlineLevel="0" collapsed="false">
      <c r="A6" s="14" t="s">
        <v>100</v>
      </c>
      <c r="B6" s="13" t="n">
        <v>258454</v>
      </c>
      <c r="C6" s="13" t="n">
        <v>137826</v>
      </c>
      <c r="D6" s="13" t="n">
        <v>396187</v>
      </c>
    </row>
    <row r="7" customFormat="false" ht="15" hidden="false" customHeight="false" outlineLevel="0" collapsed="false">
      <c r="A7" s="15" t="s">
        <v>101</v>
      </c>
      <c r="B7" s="13" t="n">
        <v>138508</v>
      </c>
      <c r="C7" s="13" t="n">
        <v>74338</v>
      </c>
      <c r="D7" s="13" t="n">
        <v>212629</v>
      </c>
    </row>
    <row r="8" customFormat="false" ht="15" hidden="false" customHeight="false" outlineLevel="0" collapsed="false">
      <c r="A8" s="12" t="s">
        <v>102</v>
      </c>
      <c r="B8" s="13" t="n">
        <v>547620</v>
      </c>
      <c r="C8" s="13" t="n">
        <v>249593</v>
      </c>
      <c r="D8" s="13" t="n">
        <v>797182</v>
      </c>
    </row>
    <row r="9" customFormat="false" ht="15" hidden="false" customHeight="false" outlineLevel="0" collapsed="false">
      <c r="A9" s="15" t="s">
        <v>103</v>
      </c>
      <c r="B9" s="13" t="n">
        <v>350707</v>
      </c>
      <c r="C9" s="13" t="n">
        <v>148847</v>
      </c>
      <c r="D9" s="13" t="n">
        <v>499523</v>
      </c>
    </row>
    <row r="10" customFormat="false" ht="15" hidden="false" customHeight="false" outlineLevel="0" collapsed="false">
      <c r="A10" s="15" t="s">
        <v>104</v>
      </c>
      <c r="B10" s="13" t="n">
        <v>146940</v>
      </c>
      <c r="C10" s="13" t="n">
        <v>77376</v>
      </c>
      <c r="D10" s="13" t="n">
        <v>224316</v>
      </c>
    </row>
    <row r="11" customFormat="false" ht="15" hidden="false" customHeight="false" outlineLevel="0" collapsed="false">
      <c r="A11" s="15" t="s">
        <v>105</v>
      </c>
      <c r="B11" s="13" t="n">
        <v>49973</v>
      </c>
      <c r="C11" s="13" t="n">
        <v>23370</v>
      </c>
      <c r="D11" s="13" t="n">
        <v>73343</v>
      </c>
    </row>
    <row r="12" customFormat="false" ht="15" hidden="false" customHeight="false" outlineLevel="0" collapsed="false">
      <c r="A12" s="12" t="s">
        <v>106</v>
      </c>
      <c r="B12" s="13" t="n">
        <v>546649</v>
      </c>
      <c r="C12" s="13" t="n">
        <v>386838</v>
      </c>
      <c r="D12" s="13" t="n">
        <v>933487</v>
      </c>
    </row>
    <row r="13" customFormat="false" ht="15" hidden="false" customHeight="false" outlineLevel="0" collapsed="false">
      <c r="A13" s="15" t="s">
        <v>107</v>
      </c>
      <c r="B13" s="13" t="n">
        <v>477085</v>
      </c>
      <c r="C13" s="13" t="n">
        <v>361945</v>
      </c>
      <c r="D13" s="13" t="n">
        <v>839030</v>
      </c>
    </row>
    <row r="14" customFormat="false" ht="15" hidden="false" customHeight="false" outlineLevel="0" collapsed="false">
      <c r="A14" s="15" t="s">
        <v>108</v>
      </c>
      <c r="B14" s="13" t="n">
        <v>69564</v>
      </c>
      <c r="C14" s="13" t="n">
        <v>24893</v>
      </c>
      <c r="D14" s="13" t="n">
        <v>94457</v>
      </c>
    </row>
    <row r="15" customFormat="false" ht="15" hidden="false" customHeight="false" outlineLevel="0" collapsed="false">
      <c r="A15" s="12" t="s">
        <v>109</v>
      </c>
      <c r="B15" s="13" t="n">
        <v>57897</v>
      </c>
      <c r="C15" s="13" t="n">
        <v>23429</v>
      </c>
      <c r="D15" s="13" t="n">
        <v>81326</v>
      </c>
    </row>
    <row r="16" customFormat="false" ht="15" hidden="false" customHeight="false" outlineLevel="0" collapsed="false">
      <c r="A16" s="12" t="s">
        <v>110</v>
      </c>
      <c r="B16" s="13" t="n">
        <v>269837</v>
      </c>
      <c r="C16" s="13" t="n">
        <v>107623</v>
      </c>
      <c r="D16" s="13" t="n">
        <v>377429</v>
      </c>
    </row>
    <row r="17" customFormat="false" ht="15" hidden="false" customHeight="false" outlineLevel="0" collapsed="false">
      <c r="A17" s="15" t="s">
        <v>111</v>
      </c>
      <c r="B17" s="13" t="n">
        <v>166229</v>
      </c>
      <c r="C17" s="13" t="n">
        <v>85272</v>
      </c>
      <c r="D17" s="13" t="n">
        <v>251501</v>
      </c>
    </row>
    <row r="18" customFormat="false" ht="15" hidden="false" customHeight="false" outlineLevel="0" collapsed="false">
      <c r="A18" s="15" t="s">
        <v>112</v>
      </c>
      <c r="B18" s="13" t="n">
        <v>51063</v>
      </c>
      <c r="C18" s="13" t="n">
        <v>10695</v>
      </c>
      <c r="D18" s="13" t="n">
        <v>61758</v>
      </c>
    </row>
    <row r="19" customFormat="false" ht="15" hidden="false" customHeight="false" outlineLevel="0" collapsed="false">
      <c r="A19" s="15" t="s">
        <v>113</v>
      </c>
      <c r="B19" s="13" t="n">
        <v>52545</v>
      </c>
      <c r="C19" s="13" t="n">
        <v>11656</v>
      </c>
      <c r="D19" s="13" t="n">
        <v>64170</v>
      </c>
    </row>
    <row r="20" customFormat="false" ht="15" hidden="false" customHeight="false" outlineLevel="0" collapsed="false">
      <c r="A20" s="12" t="s">
        <v>114</v>
      </c>
      <c r="B20" s="13" t="n">
        <v>1818965</v>
      </c>
      <c r="C20" s="13" t="n">
        <v>979647</v>
      </c>
      <c r="D20" s="13" t="n">
        <v>2798240</v>
      </c>
    </row>
    <row r="21" customFormat="false" ht="15" hidden="false" customHeight="false" outlineLevel="0" collapsed="false">
      <c r="A21" s="15" t="s">
        <v>115</v>
      </c>
      <c r="B21" s="13" t="n">
        <v>1140961</v>
      </c>
      <c r="C21" s="13" t="n">
        <v>673440</v>
      </c>
      <c r="D21" s="13" t="n">
        <v>1814370</v>
      </c>
    </row>
    <row r="22" customFormat="false" ht="15" hidden="false" customHeight="false" outlineLevel="0" collapsed="false">
      <c r="A22" s="15" t="s">
        <v>116</v>
      </c>
      <c r="B22" s="13" t="n">
        <v>678004</v>
      </c>
      <c r="C22" s="13" t="n">
        <v>306207</v>
      </c>
      <c r="D22" s="13" t="n">
        <v>983870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</row>
    <row r="24" customFormat="false" ht="15" hidden="false" customHeight="false" outlineLevel="0" collapsed="false">
      <c r="A24" s="15" t="s">
        <v>118</v>
      </c>
      <c r="B24" s="13" t="n">
        <v>58069</v>
      </c>
      <c r="C24" s="13" t="n">
        <v>10230</v>
      </c>
      <c r="D24" s="13" t="n">
        <v>68268</v>
      </c>
    </row>
    <row r="25" customFormat="false" ht="15" hidden="false" customHeight="false" outlineLevel="0" collapsed="false">
      <c r="A25" s="15" t="s">
        <v>119</v>
      </c>
      <c r="B25" s="13" t="n">
        <v>217292</v>
      </c>
      <c r="C25" s="13" t="n">
        <v>95967</v>
      </c>
      <c r="D25" s="13" t="n">
        <v>313259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56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0</v>
      </c>
      <c r="B2" s="19"/>
      <c r="C2" s="19"/>
      <c r="D2" s="19"/>
      <c r="E2" s="19"/>
      <c r="F2" s="19"/>
      <c r="G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  <c r="P4" s="62"/>
    </row>
    <row r="5" s="75" customFormat="true" ht="15" hidden="false" customHeight="false" outlineLevel="0" collapsed="false">
      <c r="A5" s="64" t="s">
        <v>99</v>
      </c>
      <c r="B5" s="90" t="n">
        <v>140232</v>
      </c>
      <c r="C5" s="90" t="n">
        <v>251201</v>
      </c>
      <c r="D5" s="90" t="n">
        <v>1089443</v>
      </c>
      <c r="E5" s="90" t="n">
        <v>1399080</v>
      </c>
      <c r="F5" s="90" t="n">
        <v>181093</v>
      </c>
      <c r="G5" s="90" t="n">
        <v>3061049</v>
      </c>
      <c r="H5" s="74"/>
      <c r="I5" s="74"/>
      <c r="J5" s="74"/>
      <c r="K5" s="74"/>
      <c r="L5" s="74"/>
      <c r="M5" s="74"/>
      <c r="N5" s="74"/>
      <c r="O5" s="74"/>
      <c r="P5" s="74"/>
    </row>
    <row r="6" customFormat="false" ht="15" hidden="false" customHeight="false" outlineLevel="0" collapsed="false">
      <c r="A6" s="69" t="s">
        <v>212</v>
      </c>
      <c r="B6" s="81" t="n">
        <v>-0.0600253373283195</v>
      </c>
      <c r="C6" s="81" t="n">
        <v>0.0726788253530389</v>
      </c>
      <c r="D6" s="81" t="n">
        <v>-0.040588868839567</v>
      </c>
      <c r="E6" s="81" t="n">
        <v>-0.0155213638647338</v>
      </c>
      <c r="F6" s="81" t="n">
        <v>0.234007032272133</v>
      </c>
      <c r="G6" s="81" t="n">
        <v>-0.00833940490302064</v>
      </c>
      <c r="H6" s="23"/>
      <c r="I6" s="23"/>
      <c r="J6" s="23"/>
      <c r="K6" s="23"/>
      <c r="L6" s="23"/>
      <c r="M6" s="23"/>
      <c r="N6" s="23"/>
      <c r="O6" s="23"/>
      <c r="P6" s="23"/>
    </row>
    <row r="7" s="75" customFormat="true" ht="15" hidden="false" customHeight="false" outlineLevel="0" collapsed="false">
      <c r="A7" s="72" t="s">
        <v>100</v>
      </c>
      <c r="B7" s="90" t="n">
        <v>99263</v>
      </c>
      <c r="C7" s="90" t="n">
        <v>177123</v>
      </c>
      <c r="D7" s="90" t="n">
        <v>759739</v>
      </c>
      <c r="E7" s="90" t="n">
        <v>989126</v>
      </c>
      <c r="F7" s="90" t="n">
        <v>118126</v>
      </c>
      <c r="G7" s="90" t="n">
        <v>2143377</v>
      </c>
      <c r="H7" s="74"/>
      <c r="I7" s="74"/>
      <c r="J7" s="74"/>
      <c r="K7" s="74"/>
      <c r="L7" s="74"/>
      <c r="M7" s="74"/>
      <c r="N7" s="74"/>
      <c r="O7" s="74"/>
      <c r="P7" s="74"/>
    </row>
    <row r="8" customFormat="false" ht="15" hidden="false" customHeight="false" outlineLevel="0" collapsed="false">
      <c r="A8" s="76" t="s">
        <v>212</v>
      </c>
      <c r="B8" s="81" t="n">
        <v>-0.118124716815181</v>
      </c>
      <c r="C8" s="81" t="n">
        <v>-0.00515052797124242</v>
      </c>
      <c r="D8" s="81" t="n">
        <v>-0.0417063990595406</v>
      </c>
      <c r="E8" s="81" t="n">
        <v>-0.0258831917810378</v>
      </c>
      <c r="F8" s="81" t="n">
        <v>0.183283414639033</v>
      </c>
      <c r="G8" s="81" t="n">
        <v>-0.0251350835061674</v>
      </c>
      <c r="H8" s="23"/>
      <c r="I8" s="23"/>
      <c r="J8" s="23"/>
      <c r="K8" s="23"/>
      <c r="L8" s="23"/>
      <c r="M8" s="23"/>
      <c r="N8" s="23"/>
      <c r="O8" s="23"/>
      <c r="P8" s="23"/>
    </row>
    <row r="9" s="75" customFormat="true" ht="15" hidden="false" customHeight="false" outlineLevel="0" collapsed="false">
      <c r="A9" s="78" t="s">
        <v>101</v>
      </c>
      <c r="B9" s="90" t="n">
        <v>40969</v>
      </c>
      <c r="C9" s="90" t="n">
        <v>74078</v>
      </c>
      <c r="D9" s="90" t="n">
        <v>329704</v>
      </c>
      <c r="E9" s="90" t="n">
        <v>409954</v>
      </c>
      <c r="F9" s="90" t="n">
        <v>62967</v>
      </c>
      <c r="G9" s="90" t="n">
        <v>917672</v>
      </c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5" hidden="false" customHeight="false" outlineLevel="0" collapsed="false">
      <c r="A10" s="76" t="s">
        <v>212</v>
      </c>
      <c r="B10" s="81" t="n">
        <v>0.11854642749884</v>
      </c>
      <c r="C10" s="81" t="n">
        <v>0.319499118291445</v>
      </c>
      <c r="D10" s="81" t="n">
        <v>-0.0380037872488176</v>
      </c>
      <c r="E10" s="81" t="n">
        <v>0.0104108643679294</v>
      </c>
      <c r="F10" s="81" t="n">
        <v>0.341921872003069</v>
      </c>
      <c r="G10" s="81" t="n">
        <v>0.033239880650791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75" customFormat="true" ht="15" hidden="false" customHeight="false" outlineLevel="0" collapsed="false">
      <c r="A11" s="64" t="s">
        <v>102</v>
      </c>
      <c r="B11" s="90" t="n">
        <v>200078</v>
      </c>
      <c r="C11" s="90" t="n">
        <v>318450</v>
      </c>
      <c r="D11" s="90" t="n">
        <v>1289206</v>
      </c>
      <c r="E11" s="90" t="n">
        <v>1875587</v>
      </c>
      <c r="F11" s="90" t="n">
        <v>330473</v>
      </c>
      <c r="G11" s="90" t="n">
        <v>4013794</v>
      </c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5" hidden="false" customHeight="false" outlineLevel="0" collapsed="false">
      <c r="A12" s="69" t="s">
        <v>212</v>
      </c>
      <c r="B12" s="81" t="n">
        <v>-0.0716241172267231</v>
      </c>
      <c r="C12" s="81" t="n">
        <v>0.198207486115919</v>
      </c>
      <c r="D12" s="81" t="n">
        <v>-0.0227565081672828</v>
      </c>
      <c r="E12" s="81" t="n">
        <v>-0.00268844219769515</v>
      </c>
      <c r="F12" s="81" t="n">
        <v>0.225226527858107</v>
      </c>
      <c r="G12" s="81" t="n">
        <v>0.0159240473008545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75" customFormat="true" ht="15" hidden="false" customHeight="false" outlineLevel="0" collapsed="false">
      <c r="A13" s="78" t="s">
        <v>103</v>
      </c>
      <c r="B13" s="90" t="n">
        <v>88042</v>
      </c>
      <c r="C13" s="90" t="n">
        <v>167132</v>
      </c>
      <c r="D13" s="90" t="n">
        <v>805950</v>
      </c>
      <c r="E13" s="90" t="n">
        <v>1187050</v>
      </c>
      <c r="F13" s="90" t="n">
        <v>179038</v>
      </c>
      <c r="G13" s="90" t="n">
        <v>2427212</v>
      </c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5" hidden="false" customHeight="false" outlineLevel="0" collapsed="false">
      <c r="A14" s="76" t="s">
        <v>212</v>
      </c>
      <c r="B14" s="81" t="n">
        <v>-0.0708262535223159</v>
      </c>
      <c r="C14" s="81" t="n">
        <v>0.170646288760165</v>
      </c>
      <c r="D14" s="81" t="n">
        <v>-0.00915908532087534</v>
      </c>
      <c r="E14" s="81" t="n">
        <v>0.00363559501162545</v>
      </c>
      <c r="F14" s="81" t="n">
        <v>0.258641658523554</v>
      </c>
      <c r="G14" s="81" t="n">
        <v>0.021588698941336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75" customFormat="true" ht="15" hidden="false" customHeight="false" outlineLevel="0" collapsed="false">
      <c r="A15" s="78" t="s">
        <v>104</v>
      </c>
      <c r="B15" s="90" t="n">
        <v>78436</v>
      </c>
      <c r="C15" s="90" t="n">
        <v>110635</v>
      </c>
      <c r="D15" s="90" t="n">
        <v>384643</v>
      </c>
      <c r="E15" s="90" t="n">
        <v>551089</v>
      </c>
      <c r="F15" s="90" t="n">
        <v>113931</v>
      </c>
      <c r="G15" s="90" t="n">
        <v>1238734</v>
      </c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5" hidden="false" customHeight="false" outlineLevel="0" collapsed="false">
      <c r="A16" s="76" t="s">
        <v>212</v>
      </c>
      <c r="B16" s="81" t="n">
        <v>-0.0900273794607638</v>
      </c>
      <c r="C16" s="81" t="n">
        <v>0.270615123116501</v>
      </c>
      <c r="D16" s="81" t="n">
        <v>-0.0290495290937042</v>
      </c>
      <c r="E16" s="81" t="n">
        <v>-0.0120365075125089</v>
      </c>
      <c r="F16" s="81" t="n">
        <v>0.254056136488718</v>
      </c>
      <c r="G16" s="81" t="n">
        <v>0.0169628724738768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75" customFormat="true" ht="15" hidden="false" customHeight="false" outlineLevel="0" collapsed="false">
      <c r="A17" s="15" t="s">
        <v>105</v>
      </c>
      <c r="B17" s="90" t="n">
        <v>33599</v>
      </c>
      <c r="C17" s="90" t="n">
        <v>40682</v>
      </c>
      <c r="D17" s="90" t="n">
        <v>98613</v>
      </c>
      <c r="E17" s="90" t="n">
        <v>137448</v>
      </c>
      <c r="F17" s="90" t="n">
        <v>37505</v>
      </c>
      <c r="G17" s="90" t="n">
        <v>347847</v>
      </c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5" hidden="false" customHeight="false" outlineLevel="0" collapsed="false">
      <c r="A18" s="76" t="s">
        <v>212</v>
      </c>
      <c r="B18" s="81" t="n">
        <v>-0.0279473455807898</v>
      </c>
      <c r="C18" s="81" t="n">
        <v>0.132225654727116</v>
      </c>
      <c r="D18" s="81" t="n">
        <v>-0.100869834786097</v>
      </c>
      <c r="E18" s="81" t="n">
        <v>-0.0188523010371978</v>
      </c>
      <c r="F18" s="81" t="n">
        <v>0.0239713872280012</v>
      </c>
      <c r="G18" s="81" t="n">
        <v>-0.0253328775414136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75" customFormat="true" ht="15" hidden="false" customHeight="false" outlineLevel="0" collapsed="false">
      <c r="A19" s="64" t="s">
        <v>106</v>
      </c>
      <c r="B19" s="90" t="n">
        <v>260773</v>
      </c>
      <c r="C19" s="90" t="n">
        <v>465537</v>
      </c>
      <c r="D19" s="90" t="n">
        <v>1825125</v>
      </c>
      <c r="E19" s="90" t="n">
        <v>2494942</v>
      </c>
      <c r="F19" s="90" t="n">
        <v>499315</v>
      </c>
      <c r="G19" s="90" t="n">
        <v>5545692</v>
      </c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5" hidden="false" customHeight="false" outlineLevel="0" collapsed="false">
      <c r="A20" s="69" t="s">
        <v>212</v>
      </c>
      <c r="B20" s="81" t="n">
        <v>-0.202619275494822</v>
      </c>
      <c r="C20" s="81" t="n">
        <v>0.0569936540011579</v>
      </c>
      <c r="D20" s="81" t="n">
        <v>0.00374853778978161</v>
      </c>
      <c r="E20" s="81" t="n">
        <v>0.00376612148226109</v>
      </c>
      <c r="F20" s="81" t="n">
        <v>0.226248744440542</v>
      </c>
      <c r="G20" s="81" t="n">
        <v>0.0122552477835837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75" customFormat="true" ht="15" hidden="false" customHeight="false" outlineLevel="0" collapsed="false">
      <c r="A21" s="78" t="s">
        <v>107</v>
      </c>
      <c r="B21" s="90" t="n">
        <v>211026</v>
      </c>
      <c r="C21" s="90" t="n">
        <v>405067</v>
      </c>
      <c r="D21" s="90" t="n">
        <v>1721438</v>
      </c>
      <c r="E21" s="90" t="n">
        <v>2341430</v>
      </c>
      <c r="F21" s="90" t="n">
        <v>421828</v>
      </c>
      <c r="G21" s="90" t="n">
        <v>5100789</v>
      </c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5" hidden="false" customHeight="false" outlineLevel="0" collapsed="false">
      <c r="A22" s="76" t="s">
        <v>212</v>
      </c>
      <c r="B22" s="81" t="n">
        <v>-0.236453237618317</v>
      </c>
      <c r="C22" s="81" t="n">
        <v>0.0724569764363251</v>
      </c>
      <c r="D22" s="81" t="n">
        <v>0.00515763996952012</v>
      </c>
      <c r="E22" s="81" t="n">
        <v>0.0032792336200074</v>
      </c>
      <c r="F22" s="81" t="n">
        <v>0.283126996197719</v>
      </c>
      <c r="G22" s="81" t="n">
        <v>0.0142330561790246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75" customFormat="true" ht="15" hidden="false" customHeight="false" outlineLevel="0" collapsed="false">
      <c r="A23" s="78" t="s">
        <v>108</v>
      </c>
      <c r="B23" s="90" t="n">
        <v>49747</v>
      </c>
      <c r="C23" s="90" t="n">
        <v>60469</v>
      </c>
      <c r="D23" s="90" t="n">
        <v>103687</v>
      </c>
      <c r="E23" s="90" t="n">
        <v>153512</v>
      </c>
      <c r="F23" s="90" t="n">
        <v>77487</v>
      </c>
      <c r="G23" s="90" t="n">
        <v>444902</v>
      </c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5" hidden="false" customHeight="false" outlineLevel="0" collapsed="false">
      <c r="A24" s="76" t="s">
        <v>212</v>
      </c>
      <c r="B24" s="81" t="n">
        <v>-0.0180221081721279</v>
      </c>
      <c r="C24" s="81" t="n">
        <v>-0.0361201880927712</v>
      </c>
      <c r="D24" s="81" t="n">
        <v>-0.0190815863165065</v>
      </c>
      <c r="E24" s="81" t="n">
        <v>0.0112513504255487</v>
      </c>
      <c r="F24" s="81" t="n">
        <v>-0.0121368196942847</v>
      </c>
      <c r="G24" s="81" t="n">
        <v>-0.00988111505267703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75" customFormat="true" ht="15" hidden="false" customHeight="false" outlineLevel="0" collapsed="false">
      <c r="A25" s="64" t="s">
        <v>109</v>
      </c>
      <c r="B25" s="90" t="n">
        <v>13136</v>
      </c>
      <c r="C25" s="90" t="n">
        <v>23130</v>
      </c>
      <c r="D25" s="90" t="n">
        <v>96290</v>
      </c>
      <c r="E25" s="90" t="n">
        <v>128283</v>
      </c>
      <c r="F25" s="90" t="n">
        <v>18428</v>
      </c>
      <c r="G25" s="90" t="n">
        <v>279267</v>
      </c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5" hidden="false" customHeight="false" outlineLevel="0" collapsed="false">
      <c r="A26" s="69" t="s">
        <v>212</v>
      </c>
      <c r="B26" s="81" t="n">
        <v>-0.213413173652695</v>
      </c>
      <c r="C26" s="81" t="n">
        <v>0.14573013671488</v>
      </c>
      <c r="D26" s="81" t="n">
        <v>-0.114892130638208</v>
      </c>
      <c r="E26" s="81" t="n">
        <v>-0.0912871006587802</v>
      </c>
      <c r="F26" s="81" t="n">
        <v>0.16625530029745</v>
      </c>
      <c r="G26" s="81" t="n">
        <v>-0.0772547646110333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75" customFormat="true" ht="15" hidden="false" customHeight="false" outlineLevel="0" collapsed="false">
      <c r="A27" s="64" t="s">
        <v>110</v>
      </c>
      <c r="B27" s="90" t="n">
        <v>100027</v>
      </c>
      <c r="C27" s="90" t="n">
        <v>161797</v>
      </c>
      <c r="D27" s="90" t="n">
        <v>597735</v>
      </c>
      <c r="E27" s="90" t="n">
        <v>900010</v>
      </c>
      <c r="F27" s="90" t="n">
        <v>189849</v>
      </c>
      <c r="G27" s="90" t="n">
        <v>1949418</v>
      </c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5" hidden="false" customHeight="false" outlineLevel="0" collapsed="false">
      <c r="A28" s="69" t="s">
        <v>212</v>
      </c>
      <c r="B28" s="81" t="n">
        <v>0.0766010117317835</v>
      </c>
      <c r="C28" s="81" t="n">
        <v>0.193844723521686</v>
      </c>
      <c r="D28" s="81" t="n">
        <v>-0.0609033778476041</v>
      </c>
      <c r="E28" s="81" t="n">
        <v>0.0145290214074517</v>
      </c>
      <c r="F28" s="81" t="n">
        <v>0.0415983145605074</v>
      </c>
      <c r="G28" s="81" t="n">
        <v>0.00780324289002256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75" customFormat="true" ht="15" hidden="false" customHeight="false" outlineLevel="0" collapsed="false">
      <c r="A29" s="78" t="s">
        <v>111</v>
      </c>
      <c r="B29" s="90" t="n">
        <v>71734</v>
      </c>
      <c r="C29" s="90" t="n">
        <v>113380</v>
      </c>
      <c r="D29" s="90" t="n">
        <v>458986</v>
      </c>
      <c r="E29" s="90" t="n">
        <v>662709</v>
      </c>
      <c r="F29" s="90" t="n">
        <v>136079</v>
      </c>
      <c r="G29" s="90" t="n">
        <v>1442888</v>
      </c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5" hidden="false" customHeight="false" outlineLevel="0" collapsed="false">
      <c r="A30" s="76" t="s">
        <v>212</v>
      </c>
      <c r="B30" s="81" t="n">
        <v>0.113657181003835</v>
      </c>
      <c r="C30" s="81" t="n">
        <v>0.12582912976129</v>
      </c>
      <c r="D30" s="81" t="n">
        <v>-0.0685555880251964</v>
      </c>
      <c r="E30" s="81" t="n">
        <v>-0.00281531192632941</v>
      </c>
      <c r="F30" s="81" t="n">
        <v>0.0905775904213116</v>
      </c>
      <c r="G30" s="81" t="n">
        <v>-0.00301123651404115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75" customFormat="true" ht="15" hidden="false" customHeight="false" outlineLevel="0" collapsed="false">
      <c r="A31" s="15" t="s">
        <v>112</v>
      </c>
      <c r="B31" s="90" t="n">
        <v>17014</v>
      </c>
      <c r="C31" s="90" t="n">
        <v>24924</v>
      </c>
      <c r="D31" s="90" t="n">
        <v>69740</v>
      </c>
      <c r="E31" s="90" t="n">
        <v>127989</v>
      </c>
      <c r="F31" s="90" t="n">
        <v>24885</v>
      </c>
      <c r="G31" s="90" t="n">
        <v>264552</v>
      </c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15" hidden="false" customHeight="false" outlineLevel="0" collapsed="false">
      <c r="A32" s="76" t="s">
        <v>212</v>
      </c>
      <c r="B32" s="81" t="n">
        <v>-0.044264689360746</v>
      </c>
      <c r="C32" s="81" t="n">
        <v>0.27730231127966</v>
      </c>
      <c r="D32" s="81" t="n">
        <v>-0.128184613846038</v>
      </c>
      <c r="E32" s="81" t="n">
        <v>0.0510544295897251</v>
      </c>
      <c r="F32" s="81" t="n">
        <v>-0.19502490780876</v>
      </c>
      <c r="G32" s="81" t="n">
        <v>-0.0201596325857886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75" customFormat="true" ht="15" hidden="false" customHeight="false" outlineLevel="0" collapsed="false">
      <c r="A33" s="78" t="s">
        <v>113</v>
      </c>
      <c r="B33" s="90" t="n">
        <v>11278</v>
      </c>
      <c r="C33" s="90" t="n">
        <v>23493</v>
      </c>
      <c r="D33" s="90" t="n">
        <v>69009</v>
      </c>
      <c r="E33" s="90" t="n">
        <v>109312</v>
      </c>
      <c r="F33" s="90" t="n">
        <v>28885</v>
      </c>
      <c r="G33" s="90" t="n">
        <v>241977</v>
      </c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5" hidden="false" customHeight="false" outlineLevel="0" collapsed="false">
      <c r="A34" s="76" t="s">
        <v>212</v>
      </c>
      <c r="B34" s="81" t="n">
        <v>0.0545114539504441</v>
      </c>
      <c r="C34" s="81" t="n">
        <v>0.534888279106233</v>
      </c>
      <c r="D34" s="81" t="n">
        <v>0.0826979196083969</v>
      </c>
      <c r="E34" s="81" t="n">
        <v>0.0847888218482058</v>
      </c>
      <c r="F34" s="81" t="n">
        <v>0.0868420062460022</v>
      </c>
      <c r="G34" s="81" t="n">
        <v>0.114669897366918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75" customFormat="true" ht="15" hidden="false" customHeight="false" outlineLevel="0" collapsed="false">
      <c r="A35" s="64" t="s">
        <v>114</v>
      </c>
      <c r="B35" s="90" t="n">
        <v>714246</v>
      </c>
      <c r="C35" s="90" t="n">
        <v>1220113</v>
      </c>
      <c r="D35" s="90" t="n">
        <v>4897799</v>
      </c>
      <c r="E35" s="90" t="n">
        <v>6797902</v>
      </c>
      <c r="F35" s="90" t="n">
        <v>1219158</v>
      </c>
      <c r="G35" s="90" t="n">
        <v>14849218</v>
      </c>
      <c r="H35" s="74"/>
      <c r="I35" s="74"/>
      <c r="J35" s="74"/>
      <c r="K35" s="74"/>
      <c r="L35" s="74"/>
      <c r="M35" s="74"/>
      <c r="N35" s="74"/>
      <c r="O35" s="74"/>
      <c r="P35" s="74"/>
    </row>
    <row r="36" customFormat="false" ht="15" hidden="false" customHeight="false" outlineLevel="0" collapsed="false">
      <c r="A36" s="69" t="s">
        <v>212</v>
      </c>
      <c r="B36" s="81" t="n">
        <v>-0.108694350020216</v>
      </c>
      <c r="C36" s="81" t="n">
        <v>0.113137177801721</v>
      </c>
      <c r="D36" s="81" t="n">
        <v>-0.0240234004874504</v>
      </c>
      <c r="E36" s="81" t="n">
        <v>-0.00260429963266904</v>
      </c>
      <c r="F36" s="81" t="n">
        <v>0.193225627438871</v>
      </c>
      <c r="G36" s="81" t="n">
        <v>0.0065087605103519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15</v>
      </c>
      <c r="B37" s="90" t="n">
        <v>449239</v>
      </c>
      <c r="C37" s="90" t="n">
        <v>796215</v>
      </c>
      <c r="D37" s="90" t="n">
        <v>3371018</v>
      </c>
      <c r="E37" s="90" t="n">
        <v>4742278</v>
      </c>
      <c r="F37" s="90" t="n">
        <v>850875</v>
      </c>
      <c r="G37" s="90" t="n">
        <v>10209625</v>
      </c>
    </row>
    <row r="38" customFormat="false" ht="15" hidden="false" customHeight="false" outlineLevel="0" collapsed="false">
      <c r="A38" s="76" t="s">
        <v>212</v>
      </c>
      <c r="B38" s="81" t="n">
        <v>-0.138956717739555</v>
      </c>
      <c r="C38" s="81" t="n">
        <v>0.124202081471347</v>
      </c>
      <c r="D38" s="81" t="n">
        <v>-0.0128570943306498</v>
      </c>
      <c r="E38" s="81" t="n">
        <v>0.00071050078805025</v>
      </c>
      <c r="F38" s="81" t="n">
        <v>0.239215349303258</v>
      </c>
      <c r="G38" s="81" t="n">
        <v>0.0138205398251478</v>
      </c>
    </row>
    <row r="39" customFormat="false" ht="15" hidden="false" customHeight="false" outlineLevel="0" collapsed="false">
      <c r="A39" s="15" t="s">
        <v>116</v>
      </c>
      <c r="B39" s="90" t="n">
        <v>265007</v>
      </c>
      <c r="C39" s="90" t="n">
        <v>423898</v>
      </c>
      <c r="D39" s="90" t="n">
        <v>1526781</v>
      </c>
      <c r="E39" s="90" t="n">
        <v>2055624</v>
      </c>
      <c r="F39" s="90" t="n">
        <v>368284</v>
      </c>
      <c r="G39" s="90" t="n">
        <v>4639594</v>
      </c>
    </row>
    <row r="40" customFormat="false" ht="15" hidden="false" customHeight="false" outlineLevel="0" collapsed="false">
      <c r="A40" s="76" t="s">
        <v>212</v>
      </c>
      <c r="B40" s="81" t="n">
        <v>-0.0522263152247774</v>
      </c>
      <c r="C40" s="81" t="n">
        <v>0.092931876427728</v>
      </c>
      <c r="D40" s="81" t="n">
        <v>-0.0478049285501795</v>
      </c>
      <c r="E40" s="81" t="n">
        <v>-0.0101688124957265</v>
      </c>
      <c r="F40" s="81" t="n">
        <v>0.0989976395739894</v>
      </c>
      <c r="G40" s="81" t="n">
        <v>-0.00921552900134707</v>
      </c>
    </row>
    <row r="41" customFormat="false" ht="15" hidden="false" customHeight="false" outlineLevel="0" collapsed="false">
      <c r="A41" s="12" t="s">
        <v>117</v>
      </c>
      <c r="B41" s="81" t="e">
        <f aca="false"/>
        <v>#VALUE!</v>
      </c>
      <c r="C41" s="81" t="e">
        <f aca="false"/>
        <v>#VALUE!</v>
      </c>
      <c r="D41" s="81" t="e">
        <f aca="false"/>
        <v>#VALUE!</v>
      </c>
      <c r="E41" s="81" t="e">
        <f aca="false"/>
        <v>#VALUE!</v>
      </c>
      <c r="F41" s="81" t="e">
        <f aca="false"/>
        <v>#VALUE!</v>
      </c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90" t="n">
        <v>11816</v>
      </c>
      <c r="C42" s="90" t="n">
        <v>23296</v>
      </c>
      <c r="D42" s="90" t="n">
        <v>72796</v>
      </c>
      <c r="E42" s="90" t="n">
        <v>126940</v>
      </c>
      <c r="F42" s="90" t="n">
        <v>25878</v>
      </c>
      <c r="G42" s="90" t="n">
        <v>260726</v>
      </c>
    </row>
    <row r="43" customFormat="false" ht="15" hidden="false" customHeight="false" outlineLevel="0" collapsed="false">
      <c r="A43" s="76" t="s">
        <v>212</v>
      </c>
      <c r="B43" s="81" t="n">
        <v>0.24039470921688</v>
      </c>
      <c r="C43" s="81" t="n">
        <v>0.694008144269924</v>
      </c>
      <c r="D43" s="81" t="n">
        <v>0.0137447952206548</v>
      </c>
      <c r="E43" s="81" t="n">
        <v>0.0937163437098817</v>
      </c>
      <c r="F43" s="81" t="n">
        <v>0.0604868453405459</v>
      </c>
      <c r="G43" s="81" t="n">
        <v>0.106872367884798</v>
      </c>
    </row>
    <row r="44" customFormat="false" ht="15" hidden="false" customHeight="false" outlineLevel="0" collapsed="false">
      <c r="A44" s="15" t="s">
        <v>119</v>
      </c>
      <c r="B44" s="90" t="n">
        <v>88749</v>
      </c>
      <c r="C44" s="90" t="n">
        <v>138304</v>
      </c>
      <c r="D44" s="90" t="n">
        <v>528726</v>
      </c>
      <c r="E44" s="90" t="n">
        <v>790698</v>
      </c>
      <c r="F44" s="90" t="n">
        <v>160964</v>
      </c>
      <c r="G44" s="90" t="n">
        <v>1707441</v>
      </c>
    </row>
    <row r="45" customFormat="false" ht="15" hidden="false" customHeight="false" outlineLevel="0" collapsed="false">
      <c r="A45" s="76" t="s">
        <v>212</v>
      </c>
      <c r="B45" s="81" t="n">
        <v>0.0794745484400657</v>
      </c>
      <c r="C45" s="81" t="n">
        <v>0.150424222259191</v>
      </c>
      <c r="D45" s="81" t="n">
        <v>-0.0768835921377466</v>
      </c>
      <c r="E45" s="81" t="n">
        <v>0.00552678698598083</v>
      </c>
      <c r="F45" s="81" t="n">
        <v>0.0338683674714659</v>
      </c>
      <c r="G45" s="81" t="n">
        <v>-0.00570624956325266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157">
      <formula>ISERROR(B28)</formula>
    </cfRule>
  </conditionalFormatting>
  <conditionalFormatting sqref="B45:G45">
    <cfRule type="expression" priority="3" aboveAverage="0" equalAverage="0" bottom="0" percent="0" rank="0" text="" dxfId="158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7</v>
      </c>
      <c r="B1" s="25"/>
      <c r="C1" s="25"/>
      <c r="D1" s="25"/>
    </row>
    <row r="2" customFormat="false" ht="17.25" hidden="false" customHeight="false" outlineLevel="0" collapsed="false">
      <c r="A2" s="25" t="s">
        <v>21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421138</v>
      </c>
      <c r="C5" s="31" t="n">
        <v>1399080</v>
      </c>
      <c r="D5" s="91" t="n">
        <v>-0.0155213638647338</v>
      </c>
    </row>
    <row r="6" s="34" customFormat="true" ht="17.25" hidden="false" customHeight="false" outlineLevel="0" collapsed="false">
      <c r="A6" s="35" t="s">
        <v>137</v>
      </c>
      <c r="B6" s="31" t="n">
        <v>928891</v>
      </c>
      <c r="C6" s="31" t="n">
        <v>873878</v>
      </c>
      <c r="D6" s="91" t="n">
        <v>-0.0592243869302211</v>
      </c>
    </row>
    <row r="7" s="34" customFormat="true" ht="17.25" hidden="false" customHeight="false" outlineLevel="0" collapsed="false">
      <c r="A7" s="36" t="s">
        <v>138</v>
      </c>
      <c r="B7" s="31" t="n">
        <v>492247</v>
      </c>
      <c r="C7" s="31" t="n">
        <v>525202</v>
      </c>
      <c r="D7" s="91" t="n">
        <v>0.0669480971951073</v>
      </c>
    </row>
    <row r="8" s="34" customFormat="true" ht="15" hidden="false" customHeight="false" outlineLevel="0" collapsed="false">
      <c r="A8" s="37" t="s">
        <v>139</v>
      </c>
      <c r="B8" s="31" t="n">
        <v>491592</v>
      </c>
      <c r="C8" s="31" t="n">
        <v>524221</v>
      </c>
      <c r="D8" s="91" t="n">
        <v>0.0663741476671712</v>
      </c>
    </row>
    <row r="9" s="34" customFormat="true" ht="15" hidden="false" customHeight="false" outlineLevel="0" collapsed="false">
      <c r="A9" s="38" t="s">
        <v>140</v>
      </c>
      <c r="B9" s="31" t="n">
        <v>19813</v>
      </c>
      <c r="C9" s="31" t="n">
        <v>21097</v>
      </c>
      <c r="D9" s="91" t="n">
        <v>0.064805935496896</v>
      </c>
    </row>
    <row r="10" s="34" customFormat="true" ht="15" hidden="false" customHeight="false" outlineLevel="0" collapsed="false">
      <c r="A10" s="38" t="s">
        <v>141</v>
      </c>
      <c r="B10" s="31" t="n">
        <v>32550</v>
      </c>
      <c r="C10" s="31" t="n">
        <v>34399</v>
      </c>
      <c r="D10" s="91" t="n">
        <v>0.0568049155145929</v>
      </c>
    </row>
    <row r="11" s="34" customFormat="true" ht="15" hidden="false" customHeight="false" outlineLevel="0" collapsed="false">
      <c r="A11" s="38" t="s">
        <v>142</v>
      </c>
      <c r="B11" s="31" t="n">
        <v>476</v>
      </c>
      <c r="C11" s="31" t="n">
        <v>252</v>
      </c>
      <c r="D11" s="91" t="n">
        <v>-0.470588235294118</v>
      </c>
    </row>
    <row r="12" s="34" customFormat="true" ht="15" hidden="false" customHeight="false" outlineLevel="0" collapsed="false">
      <c r="A12" s="38" t="s">
        <v>143</v>
      </c>
      <c r="B12" s="31" t="n">
        <v>10388</v>
      </c>
      <c r="C12" s="31" t="n">
        <v>13897</v>
      </c>
      <c r="D12" s="91" t="n">
        <v>0.337793608009241</v>
      </c>
    </row>
    <row r="13" s="34" customFormat="true" ht="15" hidden="false" customHeight="false" outlineLevel="0" collapsed="false">
      <c r="A13" s="38" t="s">
        <v>144</v>
      </c>
      <c r="B13" s="31" t="n">
        <v>2605</v>
      </c>
      <c r="C13" s="31" t="n">
        <v>3750</v>
      </c>
      <c r="D13" s="91" t="n">
        <v>0.439539347408829</v>
      </c>
    </row>
    <row r="14" s="34" customFormat="true" ht="15" hidden="false" customHeight="false" outlineLevel="0" collapsed="false">
      <c r="A14" s="38" t="s">
        <v>145</v>
      </c>
      <c r="B14" s="31" t="n">
        <v>240759</v>
      </c>
      <c r="C14" s="31" t="n">
        <v>287635</v>
      </c>
      <c r="D14" s="91" t="n">
        <v>0.194700924991381</v>
      </c>
    </row>
    <row r="15" s="34" customFormat="true" ht="15" hidden="false" customHeight="false" outlineLevel="0" collapsed="false">
      <c r="A15" s="38" t="s">
        <v>146</v>
      </c>
      <c r="B15" s="31" t="n">
        <v>160660</v>
      </c>
      <c r="C15" s="31" t="n">
        <v>155514</v>
      </c>
      <c r="D15" s="91" t="n">
        <v>-0.0320303747043446</v>
      </c>
    </row>
    <row r="16" s="34" customFormat="true" ht="15" hidden="false" customHeight="false" outlineLevel="0" collapsed="false">
      <c r="A16" s="38" t="s">
        <v>147</v>
      </c>
      <c r="B16" s="31" t="n">
        <v>1817</v>
      </c>
      <c r="C16" s="31" t="n">
        <v>2304</v>
      </c>
      <c r="D16" s="91" t="n">
        <v>0.268024215740231</v>
      </c>
    </row>
    <row r="17" s="34" customFormat="true" ht="15" hidden="false" customHeight="false" outlineLevel="0" collapsed="false">
      <c r="A17" s="38" t="s">
        <v>148</v>
      </c>
      <c r="B17" s="31" t="n">
        <v>22524</v>
      </c>
      <c r="C17" s="31" t="n">
        <v>5373</v>
      </c>
      <c r="D17" s="91" t="n">
        <v>-0.761454448588173</v>
      </c>
    </row>
    <row r="18" s="34" customFormat="true" ht="15" hidden="false" customHeight="false" outlineLevel="0" collapsed="false">
      <c r="A18" s="37" t="s">
        <v>149</v>
      </c>
      <c r="B18" s="31" t="n">
        <v>655</v>
      </c>
      <c r="C18" s="31" t="n">
        <v>981</v>
      </c>
      <c r="D18" s="91" t="n">
        <v>0.49770992366412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8</v>
      </c>
      <c r="B1" s="25"/>
      <c r="C1" s="25"/>
      <c r="D1" s="25"/>
    </row>
    <row r="2" customFormat="false" ht="17.25" hidden="false" customHeight="false" outlineLevel="0" collapsed="false">
      <c r="A2" s="25" t="s">
        <v>21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015408</v>
      </c>
      <c r="C5" s="31" t="n">
        <v>989126</v>
      </c>
      <c r="D5" s="91" t="n">
        <v>-0.0258831917810378</v>
      </c>
    </row>
    <row r="6" s="34" customFormat="true" ht="17.25" hidden="false" customHeight="false" outlineLevel="0" collapsed="false">
      <c r="A6" s="35" t="s">
        <v>137</v>
      </c>
      <c r="B6" s="31" t="n">
        <v>648552</v>
      </c>
      <c r="C6" s="31" t="n">
        <v>607395</v>
      </c>
      <c r="D6" s="91" t="n">
        <v>-0.0634598305147467</v>
      </c>
    </row>
    <row r="7" s="34" customFormat="true" ht="17.25" hidden="false" customHeight="false" outlineLevel="0" collapsed="false">
      <c r="A7" s="36" t="s">
        <v>138</v>
      </c>
      <c r="B7" s="31" t="n">
        <v>366856</v>
      </c>
      <c r="C7" s="31" t="n">
        <v>381731</v>
      </c>
      <c r="D7" s="91" t="n">
        <v>0.0405472446954663</v>
      </c>
    </row>
    <row r="8" s="34" customFormat="true" ht="15" hidden="false" customHeight="false" outlineLevel="0" collapsed="false">
      <c r="A8" s="37" t="s">
        <v>139</v>
      </c>
      <c r="B8" s="31" t="n">
        <v>366513</v>
      </c>
      <c r="C8" s="31" t="n">
        <v>381260</v>
      </c>
      <c r="D8" s="91" t="n">
        <v>0.0402359534313926</v>
      </c>
    </row>
    <row r="9" s="34" customFormat="true" ht="15" hidden="false" customHeight="false" outlineLevel="0" collapsed="false">
      <c r="A9" s="38" t="s">
        <v>140</v>
      </c>
      <c r="B9" s="31" t="n">
        <v>15348</v>
      </c>
      <c r="C9" s="31" t="n">
        <v>15721</v>
      </c>
      <c r="D9" s="91" t="n">
        <v>0.0243028407610112</v>
      </c>
    </row>
    <row r="10" s="34" customFormat="true" ht="15" hidden="false" customHeight="false" outlineLevel="0" collapsed="false">
      <c r="A10" s="38" t="s">
        <v>141</v>
      </c>
      <c r="B10" s="31" t="n">
        <v>22255</v>
      </c>
      <c r="C10" s="31" t="n">
        <v>20973</v>
      </c>
      <c r="D10" s="91" t="n">
        <v>-0.057605032576949</v>
      </c>
    </row>
    <row r="11" s="34" customFormat="true" ht="15" hidden="false" customHeight="false" outlineLevel="0" collapsed="false">
      <c r="A11" s="38" t="s">
        <v>142</v>
      </c>
      <c r="B11" s="31" t="n">
        <v>410</v>
      </c>
      <c r="C11" s="31" t="n">
        <v>130</v>
      </c>
      <c r="D11" s="91" t="n">
        <v>-0.682926829268293</v>
      </c>
    </row>
    <row r="12" s="34" customFormat="true" ht="15" hidden="false" customHeight="false" outlineLevel="0" collapsed="false">
      <c r="A12" s="38" t="s">
        <v>143</v>
      </c>
      <c r="B12" s="31" t="n">
        <v>7496</v>
      </c>
      <c r="C12" s="31" t="n">
        <v>8392</v>
      </c>
      <c r="D12" s="91" t="n">
        <v>0.119530416221985</v>
      </c>
    </row>
    <row r="13" s="34" customFormat="true" ht="15" hidden="false" customHeight="false" outlineLevel="0" collapsed="false">
      <c r="A13" s="38" t="s">
        <v>144</v>
      </c>
      <c r="B13" s="31" t="n">
        <v>1926</v>
      </c>
      <c r="C13" s="31" t="n">
        <v>1760</v>
      </c>
      <c r="D13" s="91" t="n">
        <v>-0.0861889927310488</v>
      </c>
    </row>
    <row r="14" s="34" customFormat="true" ht="15" hidden="false" customHeight="false" outlineLevel="0" collapsed="false">
      <c r="A14" s="38" t="s">
        <v>145</v>
      </c>
      <c r="B14" s="31" t="n">
        <v>171282</v>
      </c>
      <c r="C14" s="31" t="n">
        <v>205093</v>
      </c>
      <c r="D14" s="91" t="n">
        <v>0.197399609999883</v>
      </c>
    </row>
    <row r="15" s="34" customFormat="true" ht="15" hidden="false" customHeight="false" outlineLevel="0" collapsed="false">
      <c r="A15" s="38" t="s">
        <v>146</v>
      </c>
      <c r="B15" s="31" t="n">
        <v>126129</v>
      </c>
      <c r="C15" s="31" t="n">
        <v>124842</v>
      </c>
      <c r="D15" s="91" t="n">
        <v>-0.010203838926813</v>
      </c>
    </row>
    <row r="16" s="34" customFormat="true" ht="15" hidden="false" customHeight="false" outlineLevel="0" collapsed="false">
      <c r="A16" s="38" t="s">
        <v>147</v>
      </c>
      <c r="B16" s="31" t="n">
        <v>1020</v>
      </c>
      <c r="C16" s="31" t="n">
        <v>1227</v>
      </c>
      <c r="D16" s="91" t="n">
        <v>0.202941176470588</v>
      </c>
    </row>
    <row r="17" s="34" customFormat="true" ht="15" hidden="false" customHeight="false" outlineLevel="0" collapsed="false">
      <c r="A17" s="38" t="s">
        <v>148</v>
      </c>
      <c r="B17" s="31" t="n">
        <v>20647</v>
      </c>
      <c r="C17" s="31" t="n">
        <v>3122</v>
      </c>
      <c r="D17" s="91" t="n">
        <v>-0.848791591998838</v>
      </c>
    </row>
    <row r="18" s="34" customFormat="true" ht="15" hidden="false" customHeight="false" outlineLevel="0" collapsed="false">
      <c r="A18" s="37" t="s">
        <v>149</v>
      </c>
      <c r="B18" s="31" t="n">
        <v>343</v>
      </c>
      <c r="C18" s="31" t="n">
        <v>472</v>
      </c>
      <c r="D18" s="91" t="n">
        <v>0.37609329446064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9</v>
      </c>
      <c r="B1" s="25"/>
      <c r="C1" s="25"/>
      <c r="D1" s="25"/>
    </row>
    <row r="2" customFormat="false" ht="17.25" hidden="false" customHeight="false" outlineLevel="0" collapsed="false">
      <c r="A2" s="25" t="s">
        <v>21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405730</v>
      </c>
      <c r="C5" s="31" t="n">
        <v>409954</v>
      </c>
      <c r="D5" s="91" t="n">
        <v>0.0104108643679294</v>
      </c>
    </row>
    <row r="6" s="34" customFormat="true" ht="17.25" hidden="false" customHeight="false" outlineLevel="0" collapsed="false">
      <c r="A6" s="35" t="s">
        <v>137</v>
      </c>
      <c r="B6" s="31" t="n">
        <v>280339</v>
      </c>
      <c r="C6" s="31" t="n">
        <v>266483</v>
      </c>
      <c r="D6" s="91" t="n">
        <v>-0.0494258736743728</v>
      </c>
    </row>
    <row r="7" s="34" customFormat="true" ht="17.25" hidden="false" customHeight="false" outlineLevel="0" collapsed="false">
      <c r="A7" s="36" t="s">
        <v>138</v>
      </c>
      <c r="B7" s="31" t="n">
        <v>125391</v>
      </c>
      <c r="C7" s="31" t="n">
        <v>143471</v>
      </c>
      <c r="D7" s="91" t="n">
        <v>0.144188976880318</v>
      </c>
    </row>
    <row r="8" s="34" customFormat="true" ht="15" hidden="false" customHeight="false" outlineLevel="0" collapsed="false">
      <c r="A8" s="37" t="s">
        <v>139</v>
      </c>
      <c r="B8" s="31" t="n">
        <v>125079</v>
      </c>
      <c r="C8" s="31" t="n">
        <v>142962</v>
      </c>
      <c r="D8" s="91" t="n">
        <v>0.142973640659103</v>
      </c>
    </row>
    <row r="9" s="34" customFormat="true" ht="15" hidden="false" customHeight="false" outlineLevel="0" collapsed="false">
      <c r="A9" s="38" t="s">
        <v>140</v>
      </c>
      <c r="B9" s="31" t="n">
        <v>4465</v>
      </c>
      <c r="C9" s="31" t="n">
        <v>5376</v>
      </c>
      <c r="D9" s="91" t="n">
        <v>0.204031354983203</v>
      </c>
    </row>
    <row r="10" s="34" customFormat="true" ht="15" hidden="false" customHeight="false" outlineLevel="0" collapsed="false">
      <c r="A10" s="38" t="s">
        <v>141</v>
      </c>
      <c r="B10" s="31" t="n">
        <v>10295</v>
      </c>
      <c r="C10" s="31" t="n">
        <v>13426</v>
      </c>
      <c r="D10" s="91" t="n">
        <v>0.30412821758135</v>
      </c>
    </row>
    <row r="11" s="34" customFormat="true" ht="15" hidden="false" customHeight="false" outlineLevel="0" collapsed="false">
      <c r="A11" s="38" t="s">
        <v>142</v>
      </c>
      <c r="B11" s="31" t="n">
        <v>67</v>
      </c>
      <c r="C11" s="31" t="n">
        <v>123</v>
      </c>
      <c r="D11" s="91" t="n">
        <v>0.835820895522388</v>
      </c>
    </row>
    <row r="12" s="34" customFormat="true" ht="15" hidden="false" customHeight="false" outlineLevel="0" collapsed="false">
      <c r="A12" s="38" t="s">
        <v>143</v>
      </c>
      <c r="B12" s="31" t="n">
        <v>2892</v>
      </c>
      <c r="C12" s="31" t="n">
        <v>5505</v>
      </c>
      <c r="D12" s="91" t="n">
        <v>0.903526970954357</v>
      </c>
    </row>
    <row r="13" s="34" customFormat="true" ht="15" hidden="false" customHeight="false" outlineLevel="0" collapsed="false">
      <c r="A13" s="38" t="s">
        <v>144</v>
      </c>
      <c r="B13" s="31" t="n">
        <v>679</v>
      </c>
      <c r="C13" s="31" t="n">
        <v>1990</v>
      </c>
      <c r="D13" s="91" t="n">
        <v>1.93078055964654</v>
      </c>
    </row>
    <row r="14" s="34" customFormat="true" ht="15" hidden="false" customHeight="false" outlineLevel="0" collapsed="false">
      <c r="A14" s="38" t="s">
        <v>145</v>
      </c>
      <c r="B14" s="31" t="n">
        <v>69477</v>
      </c>
      <c r="C14" s="31" t="n">
        <v>82542</v>
      </c>
      <c r="D14" s="91" t="n">
        <v>0.188047843171121</v>
      </c>
    </row>
    <row r="15" s="34" customFormat="true" ht="15" hidden="false" customHeight="false" outlineLevel="0" collapsed="false">
      <c r="A15" s="38" t="s">
        <v>146</v>
      </c>
      <c r="B15" s="31" t="n">
        <v>34531</v>
      </c>
      <c r="C15" s="31" t="n">
        <v>30672</v>
      </c>
      <c r="D15" s="91" t="n">
        <v>-0.111754655237323</v>
      </c>
    </row>
    <row r="16" s="34" customFormat="true" ht="15" hidden="false" customHeight="false" outlineLevel="0" collapsed="false">
      <c r="A16" s="38" t="s">
        <v>147</v>
      </c>
      <c r="B16" s="31" t="n">
        <v>797</v>
      </c>
      <c r="C16" s="31" t="n">
        <v>1077</v>
      </c>
      <c r="D16" s="91" t="n">
        <v>0.351317440401506</v>
      </c>
    </row>
    <row r="17" s="34" customFormat="true" ht="15" hidden="false" customHeight="false" outlineLevel="0" collapsed="false">
      <c r="A17" s="38" t="s">
        <v>148</v>
      </c>
      <c r="B17" s="31" t="n">
        <v>1876</v>
      </c>
      <c r="C17" s="31" t="n">
        <v>2251</v>
      </c>
      <c r="D17" s="91" t="n">
        <v>0.199893390191898</v>
      </c>
    </row>
    <row r="18" s="34" customFormat="true" ht="15" hidden="false" customHeight="false" outlineLevel="0" collapsed="false">
      <c r="A18" s="37" t="s">
        <v>149</v>
      </c>
      <c r="B18" s="31" t="n">
        <v>312</v>
      </c>
      <c r="C18" s="31" t="n">
        <v>509</v>
      </c>
      <c r="D18" s="91" t="n">
        <v>0.63141025641025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0</v>
      </c>
      <c r="B1" s="25"/>
      <c r="C1" s="25"/>
      <c r="D1" s="25"/>
    </row>
    <row r="2" customFormat="false" ht="17.25" hidden="false" customHeight="false" outlineLevel="0" collapsed="false">
      <c r="A2" s="25" t="s">
        <v>22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880643</v>
      </c>
      <c r="C5" s="31" t="n">
        <v>1875587</v>
      </c>
      <c r="D5" s="91" t="n">
        <v>-0.00268844219769515</v>
      </c>
    </row>
    <row r="6" s="34" customFormat="true" ht="17.25" hidden="false" customHeight="false" outlineLevel="0" collapsed="false">
      <c r="A6" s="35" t="s">
        <v>137</v>
      </c>
      <c r="B6" s="31" t="n">
        <v>1246776</v>
      </c>
      <c r="C6" s="31" t="n">
        <v>1233981</v>
      </c>
      <c r="D6" s="91" t="n">
        <v>-0.0102624689599415</v>
      </c>
    </row>
    <row r="7" s="34" customFormat="true" ht="17.25" hidden="false" customHeight="false" outlineLevel="0" collapsed="false">
      <c r="A7" s="36" t="s">
        <v>138</v>
      </c>
      <c r="B7" s="31" t="n">
        <v>633868</v>
      </c>
      <c r="C7" s="31" t="n">
        <v>641606</v>
      </c>
      <c r="D7" s="91" t="n">
        <v>0.0122075889617397</v>
      </c>
    </row>
    <row r="8" s="34" customFormat="true" ht="15" hidden="false" customHeight="false" outlineLevel="0" collapsed="false">
      <c r="A8" s="37" t="s">
        <v>139</v>
      </c>
      <c r="B8" s="31" t="n">
        <v>633342</v>
      </c>
      <c r="C8" s="31" t="n">
        <v>640879</v>
      </c>
      <c r="D8" s="91" t="n">
        <v>0.0119003634687104</v>
      </c>
    </row>
    <row r="9" s="34" customFormat="true" ht="15" hidden="false" customHeight="false" outlineLevel="0" collapsed="false">
      <c r="A9" s="38" t="s">
        <v>140</v>
      </c>
      <c r="B9" s="31" t="n">
        <v>373816</v>
      </c>
      <c r="C9" s="31" t="n">
        <v>372783</v>
      </c>
      <c r="D9" s="91" t="n">
        <v>-0.00276339161512616</v>
      </c>
    </row>
    <row r="10" s="34" customFormat="true" ht="15" hidden="false" customHeight="false" outlineLevel="0" collapsed="false">
      <c r="A10" s="38" t="s">
        <v>141</v>
      </c>
      <c r="B10" s="31" t="n">
        <v>31593</v>
      </c>
      <c r="C10" s="31" t="n">
        <v>30778</v>
      </c>
      <c r="D10" s="91" t="n">
        <v>-0.025796853733422</v>
      </c>
    </row>
    <row r="11" s="34" customFormat="true" ht="15" hidden="false" customHeight="false" outlineLevel="0" collapsed="false">
      <c r="A11" s="38" t="s">
        <v>142</v>
      </c>
      <c r="B11" s="31" t="n">
        <v>520</v>
      </c>
      <c r="C11" s="31" t="n">
        <v>463</v>
      </c>
      <c r="D11" s="91" t="n">
        <v>-0.109615384615385</v>
      </c>
    </row>
    <row r="12" s="34" customFormat="true" ht="15" hidden="false" customHeight="false" outlineLevel="0" collapsed="false">
      <c r="A12" s="38" t="s">
        <v>143</v>
      </c>
      <c r="B12" s="31" t="n">
        <v>16377</v>
      </c>
      <c r="C12" s="31" t="n">
        <v>20047</v>
      </c>
      <c r="D12" s="91" t="n">
        <v>0.224094767051353</v>
      </c>
    </row>
    <row r="13" s="34" customFormat="true" ht="15" hidden="false" customHeight="false" outlineLevel="0" collapsed="false">
      <c r="A13" s="38" t="s">
        <v>144</v>
      </c>
      <c r="B13" s="31" t="n">
        <v>7273</v>
      </c>
      <c r="C13" s="31" t="n">
        <v>6903</v>
      </c>
      <c r="D13" s="91" t="n">
        <v>-0.0508730922590403</v>
      </c>
    </row>
    <row r="14" s="34" customFormat="true" ht="15" hidden="false" customHeight="false" outlineLevel="0" collapsed="false">
      <c r="A14" s="38" t="s">
        <v>145</v>
      </c>
      <c r="B14" s="31" t="n">
        <v>79320</v>
      </c>
      <c r="C14" s="31" t="n">
        <v>85719</v>
      </c>
      <c r="D14" s="91" t="n">
        <v>0.0806732223903177</v>
      </c>
    </row>
    <row r="15" s="34" customFormat="true" ht="15" hidden="false" customHeight="false" outlineLevel="0" collapsed="false">
      <c r="A15" s="38" t="s">
        <v>146</v>
      </c>
      <c r="B15" s="31" t="n">
        <v>103532</v>
      </c>
      <c r="C15" s="31" t="n">
        <v>102577</v>
      </c>
      <c r="D15" s="91" t="n">
        <v>-0.00922420121315149</v>
      </c>
    </row>
    <row r="16" s="34" customFormat="true" ht="15" hidden="false" customHeight="false" outlineLevel="0" collapsed="false">
      <c r="A16" s="38" t="s">
        <v>147</v>
      </c>
      <c r="B16" s="31" t="n">
        <v>12517</v>
      </c>
      <c r="C16" s="31" t="n">
        <v>13295</v>
      </c>
      <c r="D16" s="91" t="n">
        <v>0.0621554685627547</v>
      </c>
    </row>
    <row r="17" s="34" customFormat="true" ht="15" hidden="false" customHeight="false" outlineLevel="0" collapsed="false">
      <c r="A17" s="38" t="s">
        <v>148</v>
      </c>
      <c r="B17" s="31" t="n">
        <v>8394</v>
      </c>
      <c r="C17" s="31" t="n">
        <v>8314</v>
      </c>
      <c r="D17" s="91" t="n">
        <v>-0.00953061710745771</v>
      </c>
    </row>
    <row r="18" s="34" customFormat="true" ht="15" hidden="false" customHeight="false" outlineLevel="0" collapsed="false">
      <c r="A18" s="37" t="s">
        <v>149</v>
      </c>
      <c r="B18" s="31" t="n">
        <v>526</v>
      </c>
      <c r="C18" s="31" t="n">
        <v>727</v>
      </c>
      <c r="D18" s="91" t="n">
        <v>0.3821292775665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1</v>
      </c>
      <c r="B1" s="25"/>
      <c r="C1" s="25"/>
      <c r="D1" s="25"/>
    </row>
    <row r="2" customFormat="false" ht="17.25" hidden="false" customHeight="false" outlineLevel="0" collapsed="false">
      <c r="A2" s="25" t="s">
        <v>22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182750</v>
      </c>
      <c r="C5" s="31" t="n">
        <v>1187050</v>
      </c>
      <c r="D5" s="91" t="n">
        <v>0.00363559501162545</v>
      </c>
    </row>
    <row r="6" s="34" customFormat="true" ht="17.25" hidden="false" customHeight="false" outlineLevel="0" collapsed="false">
      <c r="A6" s="35" t="s">
        <v>137</v>
      </c>
      <c r="B6" s="31" t="n">
        <v>711514</v>
      </c>
      <c r="C6" s="31" t="n">
        <v>705611</v>
      </c>
      <c r="D6" s="91" t="n">
        <v>-0.008296393324657</v>
      </c>
    </row>
    <row r="7" s="34" customFormat="true" ht="17.25" hidden="false" customHeight="false" outlineLevel="0" collapsed="false">
      <c r="A7" s="36" t="s">
        <v>138</v>
      </c>
      <c r="B7" s="31" t="n">
        <v>471236</v>
      </c>
      <c r="C7" s="31" t="n">
        <v>481439</v>
      </c>
      <c r="D7" s="91" t="n">
        <v>0.0216515716116765</v>
      </c>
    </row>
    <row r="8" s="34" customFormat="true" ht="15" hidden="false" customHeight="false" outlineLevel="0" collapsed="false">
      <c r="A8" s="37" t="s">
        <v>139</v>
      </c>
      <c r="B8" s="31" t="n">
        <v>471058</v>
      </c>
      <c r="C8" s="31" t="n">
        <v>481138</v>
      </c>
      <c r="D8" s="91" t="n">
        <v>0.0213986388088091</v>
      </c>
    </row>
    <row r="9" s="34" customFormat="true" ht="15" hidden="false" customHeight="false" outlineLevel="0" collapsed="false">
      <c r="A9" s="38" t="s">
        <v>140</v>
      </c>
      <c r="B9" s="31" t="n">
        <v>309142</v>
      </c>
      <c r="C9" s="31" t="n">
        <v>309821</v>
      </c>
      <c r="D9" s="91" t="n">
        <v>0.00219640165360902</v>
      </c>
    </row>
    <row r="10" s="34" customFormat="true" ht="15" hidden="false" customHeight="false" outlineLevel="0" collapsed="false">
      <c r="A10" s="38" t="s">
        <v>141</v>
      </c>
      <c r="B10" s="31" t="n">
        <v>20027</v>
      </c>
      <c r="C10" s="31" t="n">
        <v>20226</v>
      </c>
      <c r="D10" s="91" t="n">
        <v>0.00993658560942727</v>
      </c>
    </row>
    <row r="11" s="34" customFormat="true" ht="15" hidden="false" customHeight="false" outlineLevel="0" collapsed="false">
      <c r="A11" s="38" t="s">
        <v>142</v>
      </c>
      <c r="B11" s="31" t="n">
        <v>251</v>
      </c>
      <c r="C11" s="31" t="n">
        <v>269</v>
      </c>
      <c r="D11" s="91" t="n">
        <v>0.0717131474103586</v>
      </c>
    </row>
    <row r="12" s="34" customFormat="true" ht="15" hidden="false" customHeight="false" outlineLevel="0" collapsed="false">
      <c r="A12" s="38" t="s">
        <v>143</v>
      </c>
      <c r="B12" s="31" t="n">
        <v>6154</v>
      </c>
      <c r="C12" s="31" t="n">
        <v>8299</v>
      </c>
      <c r="D12" s="91" t="n">
        <v>0.348553786155346</v>
      </c>
    </row>
    <row r="13" s="34" customFormat="true" ht="15" hidden="false" customHeight="false" outlineLevel="0" collapsed="false">
      <c r="A13" s="38" t="s">
        <v>144</v>
      </c>
      <c r="B13" s="31" t="n">
        <v>3288</v>
      </c>
      <c r="C13" s="31" t="n">
        <v>2866</v>
      </c>
      <c r="D13" s="91" t="n">
        <v>-0.128345498783455</v>
      </c>
    </row>
    <row r="14" s="34" customFormat="true" ht="15" hidden="false" customHeight="false" outlineLevel="0" collapsed="false">
      <c r="A14" s="38" t="s">
        <v>145</v>
      </c>
      <c r="B14" s="31" t="n">
        <v>52184</v>
      </c>
      <c r="C14" s="31" t="n">
        <v>57274</v>
      </c>
      <c r="D14" s="91" t="n">
        <v>0.0975394757013644</v>
      </c>
    </row>
    <row r="15" s="34" customFormat="true" ht="15" hidden="false" customHeight="false" outlineLevel="0" collapsed="false">
      <c r="A15" s="38" t="s">
        <v>146</v>
      </c>
      <c r="B15" s="31" t="n">
        <v>67079</v>
      </c>
      <c r="C15" s="31" t="n">
        <v>69389</v>
      </c>
      <c r="D15" s="91" t="n">
        <v>0.0344370071110184</v>
      </c>
    </row>
    <row r="16" s="34" customFormat="true" ht="15" hidden="false" customHeight="false" outlineLevel="0" collapsed="false">
      <c r="A16" s="38" t="s">
        <v>147</v>
      </c>
      <c r="B16" s="31" t="n">
        <v>8560</v>
      </c>
      <c r="C16" s="31" t="n">
        <v>8517</v>
      </c>
      <c r="D16" s="91" t="n">
        <v>-0.00502336448598131</v>
      </c>
    </row>
    <row r="17" s="34" customFormat="true" ht="15" hidden="false" customHeight="false" outlineLevel="0" collapsed="false">
      <c r="A17" s="38" t="s">
        <v>148</v>
      </c>
      <c r="B17" s="31" t="n">
        <v>4373</v>
      </c>
      <c r="C17" s="31" t="n">
        <v>4477</v>
      </c>
      <c r="D17" s="91" t="n">
        <v>0.0237823004802195</v>
      </c>
    </row>
    <row r="18" s="34" customFormat="true" ht="15" hidden="false" customHeight="false" outlineLevel="0" collapsed="false">
      <c r="A18" s="37" t="s">
        <v>149</v>
      </c>
      <c r="B18" s="31" t="n">
        <v>178</v>
      </c>
      <c r="C18" s="31" t="n">
        <v>301</v>
      </c>
      <c r="D18" s="91" t="n">
        <v>0.69101123595505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2</v>
      </c>
      <c r="B1" s="25"/>
      <c r="C1" s="25"/>
      <c r="D1" s="25"/>
    </row>
    <row r="2" customFormat="false" ht="17.25" hidden="false" customHeight="false" outlineLevel="0" collapsed="false">
      <c r="A2" s="25" t="s">
        <v>22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557803</v>
      </c>
      <c r="C5" s="31" t="n">
        <v>551089</v>
      </c>
      <c r="D5" s="91" t="n">
        <v>-0.0120365075125089</v>
      </c>
    </row>
    <row r="6" s="34" customFormat="true" ht="17.25" hidden="false" customHeight="false" outlineLevel="0" collapsed="false">
      <c r="A6" s="35" t="s">
        <v>137</v>
      </c>
      <c r="B6" s="31" t="n">
        <v>430886</v>
      </c>
      <c r="C6" s="31" t="n">
        <v>430077</v>
      </c>
      <c r="D6" s="91" t="n">
        <v>-0.00187752677042188</v>
      </c>
    </row>
    <row r="7" s="34" customFormat="true" ht="17.25" hidden="false" customHeight="false" outlineLevel="0" collapsed="false">
      <c r="A7" s="36" t="s">
        <v>138</v>
      </c>
      <c r="B7" s="31" t="n">
        <v>126918</v>
      </c>
      <c r="C7" s="31" t="n">
        <v>121011</v>
      </c>
      <c r="D7" s="91" t="n">
        <v>-0.046541861674467</v>
      </c>
    </row>
    <row r="8" s="34" customFormat="true" ht="15" hidden="false" customHeight="false" outlineLevel="0" collapsed="false">
      <c r="A8" s="37" t="s">
        <v>139</v>
      </c>
      <c r="B8" s="31" t="n">
        <v>126839</v>
      </c>
      <c r="C8" s="31" t="n">
        <v>120933</v>
      </c>
      <c r="D8" s="91" t="n">
        <v>-0.0465629656493665</v>
      </c>
    </row>
    <row r="9" s="34" customFormat="true" ht="15" hidden="false" customHeight="false" outlineLevel="0" collapsed="false">
      <c r="A9" s="38" t="s">
        <v>140</v>
      </c>
      <c r="B9" s="31" t="n">
        <v>61394</v>
      </c>
      <c r="C9" s="31" t="n">
        <v>59503</v>
      </c>
      <c r="D9" s="91" t="n">
        <v>-0.030801055477734</v>
      </c>
    </row>
    <row r="10" s="34" customFormat="true" ht="15" hidden="false" customHeight="false" outlineLevel="0" collapsed="false">
      <c r="A10" s="38" t="s">
        <v>141</v>
      </c>
      <c r="B10" s="31" t="n">
        <v>7539</v>
      </c>
      <c r="C10" s="31" t="n">
        <v>6755</v>
      </c>
      <c r="D10" s="91" t="n">
        <v>-0.103992571959146</v>
      </c>
    </row>
    <row r="11" s="34" customFormat="true" ht="15" hidden="false" customHeight="false" outlineLevel="0" collapsed="false">
      <c r="A11" s="38" t="s">
        <v>142</v>
      </c>
      <c r="B11" s="31" t="n">
        <v>144</v>
      </c>
      <c r="C11" s="31" t="n">
        <v>48</v>
      </c>
      <c r="D11" s="91" t="n">
        <v>-0.666666666666667</v>
      </c>
    </row>
    <row r="12" s="34" customFormat="true" ht="15" hidden="false" customHeight="false" outlineLevel="0" collapsed="false">
      <c r="A12" s="38" t="s">
        <v>143</v>
      </c>
      <c r="B12" s="31" t="n">
        <v>6628</v>
      </c>
      <c r="C12" s="31" t="n">
        <v>7308</v>
      </c>
      <c r="D12" s="91" t="n">
        <v>0.102595051297526</v>
      </c>
    </row>
    <row r="13" s="34" customFormat="true" ht="15" hidden="false" customHeight="false" outlineLevel="0" collapsed="false">
      <c r="A13" s="38" t="s">
        <v>144</v>
      </c>
      <c r="B13" s="31" t="n">
        <v>2873</v>
      </c>
      <c r="C13" s="31" t="n">
        <v>2925</v>
      </c>
      <c r="D13" s="91" t="n">
        <v>0.0180995475113122</v>
      </c>
    </row>
    <row r="14" s="34" customFormat="true" ht="15" hidden="false" customHeight="false" outlineLevel="0" collapsed="false">
      <c r="A14" s="38" t="s">
        <v>145</v>
      </c>
      <c r="B14" s="31" t="n">
        <v>17184</v>
      </c>
      <c r="C14" s="31" t="n">
        <v>14461</v>
      </c>
      <c r="D14" s="91" t="n">
        <v>-0.158461359404097</v>
      </c>
    </row>
    <row r="15" s="34" customFormat="true" ht="15" hidden="false" customHeight="false" outlineLevel="0" collapsed="false">
      <c r="A15" s="38" t="s">
        <v>146</v>
      </c>
      <c r="B15" s="31" t="n">
        <v>25384</v>
      </c>
      <c r="C15" s="31" t="n">
        <v>23667</v>
      </c>
      <c r="D15" s="91" t="n">
        <v>-0.0676410337220296</v>
      </c>
    </row>
    <row r="16" s="34" customFormat="true" ht="15" hidden="false" customHeight="false" outlineLevel="0" collapsed="false">
      <c r="A16" s="38" t="s">
        <v>147</v>
      </c>
      <c r="B16" s="31" t="n">
        <v>3516</v>
      </c>
      <c r="C16" s="31" t="n">
        <v>4102</v>
      </c>
      <c r="D16" s="91" t="n">
        <v>0.166666666666667</v>
      </c>
    </row>
    <row r="17" s="34" customFormat="true" ht="15" hidden="false" customHeight="false" outlineLevel="0" collapsed="false">
      <c r="A17" s="38" t="s">
        <v>148</v>
      </c>
      <c r="B17" s="31" t="n">
        <v>2177</v>
      </c>
      <c r="C17" s="31" t="n">
        <v>2164</v>
      </c>
      <c r="D17" s="91" t="n">
        <v>-0.00597152044097382</v>
      </c>
    </row>
    <row r="18" s="34" customFormat="true" ht="15" hidden="false" customHeight="false" outlineLevel="0" collapsed="false">
      <c r="A18" s="37" t="s">
        <v>149</v>
      </c>
      <c r="B18" s="31" t="n">
        <v>79</v>
      </c>
      <c r="C18" s="31" t="n">
        <v>78</v>
      </c>
      <c r="D18" s="91" t="n">
        <v>-0.012658227848101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3</v>
      </c>
      <c r="B1" s="25"/>
      <c r="C1" s="25"/>
      <c r="D1" s="25"/>
    </row>
    <row r="2" customFormat="false" ht="17.25" hidden="false" customHeight="false" outlineLevel="0" collapsed="false">
      <c r="A2" s="25" t="s">
        <v>22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40089</v>
      </c>
      <c r="C5" s="31" t="n">
        <v>137448</v>
      </c>
      <c r="D5" s="91" t="n">
        <v>-0.0188523010371978</v>
      </c>
    </row>
    <row r="6" s="34" customFormat="true" ht="17.25" hidden="false" customHeight="false" outlineLevel="0" collapsed="false">
      <c r="A6" s="35" t="s">
        <v>137</v>
      </c>
      <c r="B6" s="31" t="n">
        <v>104376</v>
      </c>
      <c r="C6" s="31" t="n">
        <v>98292</v>
      </c>
      <c r="D6" s="91" t="n">
        <v>-0.0582892618992872</v>
      </c>
    </row>
    <row r="7" s="34" customFormat="true" ht="17.25" hidden="false" customHeight="false" outlineLevel="0" collapsed="false">
      <c r="A7" s="36" t="s">
        <v>138</v>
      </c>
      <c r="B7" s="31" t="n">
        <v>35714</v>
      </c>
      <c r="C7" s="31" t="n">
        <v>39155</v>
      </c>
      <c r="D7" s="91" t="n">
        <v>0.0963487707901663</v>
      </c>
    </row>
    <row r="8" s="34" customFormat="true" ht="15" hidden="false" customHeight="false" outlineLevel="0" collapsed="false">
      <c r="A8" s="37" t="s">
        <v>139</v>
      </c>
      <c r="B8" s="31" t="n">
        <v>35444</v>
      </c>
      <c r="C8" s="31" t="n">
        <v>38808</v>
      </c>
      <c r="D8" s="91" t="n">
        <v>0.0949102810066584</v>
      </c>
    </row>
    <row r="9" s="34" customFormat="true" ht="15" hidden="false" customHeight="false" outlineLevel="0" collapsed="false">
      <c r="A9" s="38" t="s">
        <v>140</v>
      </c>
      <c r="B9" s="31" t="n">
        <v>3280</v>
      </c>
      <c r="C9" s="31" t="n">
        <v>3460</v>
      </c>
      <c r="D9" s="91" t="n">
        <v>0.0548780487804878</v>
      </c>
    </row>
    <row r="10" s="34" customFormat="true" ht="15" hidden="false" customHeight="false" outlineLevel="0" collapsed="false">
      <c r="A10" s="38" t="s">
        <v>141</v>
      </c>
      <c r="B10" s="31" t="n">
        <v>4027</v>
      </c>
      <c r="C10" s="31" t="n">
        <v>3796</v>
      </c>
      <c r="D10" s="91" t="n">
        <v>-0.0573628010926248</v>
      </c>
    </row>
    <row r="11" s="34" customFormat="true" ht="15" hidden="false" customHeight="false" outlineLevel="0" collapsed="false">
      <c r="A11" s="38" t="s">
        <v>142</v>
      </c>
      <c r="B11" s="31" t="n">
        <v>124</v>
      </c>
      <c r="C11" s="31" t="n">
        <v>146</v>
      </c>
      <c r="D11" s="91" t="n">
        <v>0.17741935483871</v>
      </c>
    </row>
    <row r="12" s="34" customFormat="true" ht="15" hidden="false" customHeight="false" outlineLevel="0" collapsed="false">
      <c r="A12" s="38" t="s">
        <v>143</v>
      </c>
      <c r="B12" s="31" t="n">
        <v>3595</v>
      </c>
      <c r="C12" s="31" t="n">
        <v>4440</v>
      </c>
      <c r="D12" s="91" t="n">
        <v>0.235048678720445</v>
      </c>
    </row>
    <row r="13" s="34" customFormat="true" ht="15" hidden="false" customHeight="false" outlineLevel="0" collapsed="false">
      <c r="A13" s="38" t="s">
        <v>144</v>
      </c>
      <c r="B13" s="31" t="n">
        <v>1112</v>
      </c>
      <c r="C13" s="31" t="n">
        <v>1112</v>
      </c>
      <c r="D13" s="91" t="n">
        <v>0</v>
      </c>
    </row>
    <row r="14" s="34" customFormat="true" ht="15" hidden="false" customHeight="false" outlineLevel="0" collapsed="false">
      <c r="A14" s="38" t="s">
        <v>145</v>
      </c>
      <c r="B14" s="31" t="n">
        <v>9952</v>
      </c>
      <c r="C14" s="31" t="n">
        <v>13983</v>
      </c>
      <c r="D14" s="91" t="n">
        <v>0.40504421221865</v>
      </c>
    </row>
    <row r="15" s="34" customFormat="true" ht="15" hidden="false" customHeight="false" outlineLevel="0" collapsed="false">
      <c r="A15" s="38" t="s">
        <v>146</v>
      </c>
      <c r="B15" s="31" t="n">
        <v>11069</v>
      </c>
      <c r="C15" s="31" t="n">
        <v>9522</v>
      </c>
      <c r="D15" s="91" t="n">
        <v>-0.139759689222152</v>
      </c>
    </row>
    <row r="16" s="34" customFormat="true" ht="15" hidden="false" customHeight="false" outlineLevel="0" collapsed="false">
      <c r="A16" s="38" t="s">
        <v>147</v>
      </c>
      <c r="B16" s="31" t="n">
        <v>442</v>
      </c>
      <c r="C16" s="31" t="n">
        <v>675</v>
      </c>
      <c r="D16" s="91" t="n">
        <v>0.527149321266968</v>
      </c>
    </row>
    <row r="17" s="34" customFormat="true" ht="15" hidden="false" customHeight="false" outlineLevel="0" collapsed="false">
      <c r="A17" s="38" t="s">
        <v>148</v>
      </c>
      <c r="B17" s="31" t="n">
        <v>1843</v>
      </c>
      <c r="C17" s="31" t="n">
        <v>1674</v>
      </c>
      <c r="D17" s="91" t="n">
        <v>-0.0916983179598481</v>
      </c>
    </row>
    <row r="18" s="34" customFormat="true" ht="15" hidden="false" customHeight="false" outlineLevel="0" collapsed="false">
      <c r="A18" s="37" t="s">
        <v>149</v>
      </c>
      <c r="B18" s="31" t="n">
        <v>269</v>
      </c>
      <c r="C18" s="31" t="n">
        <v>348</v>
      </c>
      <c r="D18" s="91" t="n">
        <v>0.2936802973977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4</v>
      </c>
      <c r="B1" s="25"/>
      <c r="C1" s="25"/>
      <c r="D1" s="25"/>
    </row>
    <row r="2" customFormat="false" ht="17.25" hidden="false" customHeight="false" outlineLevel="0" collapsed="false">
      <c r="A2" s="25" t="s">
        <v>22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485581</v>
      </c>
      <c r="C5" s="31" t="n">
        <v>2494942</v>
      </c>
      <c r="D5" s="91" t="n">
        <v>0.00376612148226109</v>
      </c>
    </row>
    <row r="6" s="34" customFormat="true" ht="17.25" hidden="false" customHeight="false" outlineLevel="0" collapsed="false">
      <c r="A6" s="35" t="s">
        <v>137</v>
      </c>
      <c r="B6" s="31" t="n">
        <v>1938515</v>
      </c>
      <c r="C6" s="31" t="n">
        <v>1946233</v>
      </c>
      <c r="D6" s="91" t="n">
        <v>0.00398139813207533</v>
      </c>
    </row>
    <row r="7" s="34" customFormat="true" ht="17.25" hidden="false" customHeight="false" outlineLevel="0" collapsed="false">
      <c r="A7" s="36" t="s">
        <v>138</v>
      </c>
      <c r="B7" s="31" t="n">
        <v>547065</v>
      </c>
      <c r="C7" s="31" t="n">
        <v>548710</v>
      </c>
      <c r="D7" s="91" t="n">
        <v>0.00300695529781653</v>
      </c>
    </row>
    <row r="8" s="34" customFormat="true" ht="15" hidden="false" customHeight="false" outlineLevel="0" collapsed="false">
      <c r="A8" s="37" t="s">
        <v>139</v>
      </c>
      <c r="B8" s="31" t="n">
        <v>546815</v>
      </c>
      <c r="C8" s="31" t="n">
        <v>548511</v>
      </c>
      <c r="D8" s="91" t="n">
        <v>0.00310159743240401</v>
      </c>
    </row>
    <row r="9" s="34" customFormat="true" ht="15" hidden="false" customHeight="false" outlineLevel="0" collapsed="false">
      <c r="A9" s="38" t="s">
        <v>140</v>
      </c>
      <c r="B9" s="31" t="n">
        <v>233291</v>
      </c>
      <c r="C9" s="31" t="n">
        <v>219195</v>
      </c>
      <c r="D9" s="91" t="n">
        <v>-0.0604223909194954</v>
      </c>
    </row>
    <row r="10" s="34" customFormat="true" ht="15" hidden="false" customHeight="false" outlineLevel="0" collapsed="false">
      <c r="A10" s="38" t="s">
        <v>141</v>
      </c>
      <c r="B10" s="31" t="n">
        <v>35122</v>
      </c>
      <c r="C10" s="31" t="n">
        <v>35136</v>
      </c>
      <c r="D10" s="91" t="n">
        <v>0.000398610557485337</v>
      </c>
    </row>
    <row r="11" s="34" customFormat="true" ht="15" hidden="false" customHeight="false" outlineLevel="0" collapsed="false">
      <c r="A11" s="38" t="s">
        <v>142</v>
      </c>
      <c r="B11" s="31" t="n">
        <v>463</v>
      </c>
      <c r="C11" s="31" t="n">
        <v>319</v>
      </c>
      <c r="D11" s="91" t="n">
        <v>-0.311015118790497</v>
      </c>
    </row>
    <row r="12" s="34" customFormat="true" ht="15" hidden="false" customHeight="false" outlineLevel="0" collapsed="false">
      <c r="A12" s="38" t="s">
        <v>143</v>
      </c>
      <c r="B12" s="31" t="n">
        <v>54891</v>
      </c>
      <c r="C12" s="31" t="n">
        <v>60581</v>
      </c>
      <c r="D12" s="91" t="n">
        <v>0.103659980689002</v>
      </c>
    </row>
    <row r="13" s="34" customFormat="true" ht="15" hidden="false" customHeight="false" outlineLevel="0" collapsed="false">
      <c r="A13" s="38" t="s">
        <v>144</v>
      </c>
      <c r="B13" s="31" t="n">
        <v>4981</v>
      </c>
      <c r="C13" s="31" t="n">
        <v>5193</v>
      </c>
      <c r="D13" s="91" t="n">
        <v>0.0425617345914475</v>
      </c>
    </row>
    <row r="14" s="34" customFormat="true" ht="15" hidden="false" customHeight="false" outlineLevel="0" collapsed="false">
      <c r="A14" s="38" t="s">
        <v>145</v>
      </c>
      <c r="B14" s="31" t="n">
        <v>97918</v>
      </c>
      <c r="C14" s="31" t="n">
        <v>104033</v>
      </c>
      <c r="D14" s="91" t="n">
        <v>0.062450213443902</v>
      </c>
    </row>
    <row r="15" s="34" customFormat="true" ht="15" hidden="false" customHeight="false" outlineLevel="0" collapsed="false">
      <c r="A15" s="38" t="s">
        <v>146</v>
      </c>
      <c r="B15" s="31" t="n">
        <v>99434</v>
      </c>
      <c r="C15" s="31" t="n">
        <v>102665</v>
      </c>
      <c r="D15" s="91" t="n">
        <v>0.0324939155620814</v>
      </c>
    </row>
    <row r="16" s="34" customFormat="true" ht="15" hidden="false" customHeight="false" outlineLevel="0" collapsed="false">
      <c r="A16" s="38" t="s">
        <v>147</v>
      </c>
      <c r="B16" s="31" t="n">
        <v>13756</v>
      </c>
      <c r="C16" s="31" t="n">
        <v>12704</v>
      </c>
      <c r="D16" s="91" t="n">
        <v>-0.0764757196859552</v>
      </c>
    </row>
    <row r="17" s="34" customFormat="true" ht="15" hidden="false" customHeight="false" outlineLevel="0" collapsed="false">
      <c r="A17" s="38" t="s">
        <v>148</v>
      </c>
      <c r="B17" s="31" t="n">
        <v>6959</v>
      </c>
      <c r="C17" s="31" t="n">
        <v>8685</v>
      </c>
      <c r="D17" s="91" t="n">
        <v>0.248024141399626</v>
      </c>
    </row>
    <row r="18" s="34" customFormat="true" ht="15" hidden="false" customHeight="false" outlineLevel="0" collapsed="false">
      <c r="A18" s="37" t="s">
        <v>149</v>
      </c>
      <c r="B18" s="31" t="n">
        <v>251</v>
      </c>
      <c r="C18" s="31" t="n">
        <v>199</v>
      </c>
      <c r="D18" s="91" t="n">
        <v>-0.20717131474103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5</v>
      </c>
      <c r="B1" s="25"/>
      <c r="C1" s="25"/>
      <c r="D1" s="25"/>
    </row>
    <row r="2" customFormat="false" ht="17.25" hidden="false" customHeight="false" outlineLevel="0" collapsed="false">
      <c r="A2" s="25" t="s">
        <v>23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333777</v>
      </c>
      <c r="C5" s="31" t="n">
        <v>2341430</v>
      </c>
      <c r="D5" s="91" t="n">
        <v>0.0032792336200074</v>
      </c>
    </row>
    <row r="6" s="34" customFormat="true" ht="17.25" hidden="false" customHeight="false" outlineLevel="0" collapsed="false">
      <c r="A6" s="35" t="s">
        <v>137</v>
      </c>
      <c r="B6" s="31" t="n">
        <v>1795604</v>
      </c>
      <c r="C6" s="31" t="n">
        <v>1806635</v>
      </c>
      <c r="D6" s="91" t="n">
        <v>0.00614333672680613</v>
      </c>
    </row>
    <row r="7" s="34" customFormat="true" ht="17.25" hidden="false" customHeight="false" outlineLevel="0" collapsed="false">
      <c r="A7" s="36" t="s">
        <v>138</v>
      </c>
      <c r="B7" s="31" t="n">
        <v>538173</v>
      </c>
      <c r="C7" s="31" t="n">
        <v>534796</v>
      </c>
      <c r="D7" s="91" t="n">
        <v>-0.00627493389672094</v>
      </c>
    </row>
    <row r="8" s="34" customFormat="true" ht="15" hidden="false" customHeight="false" outlineLevel="0" collapsed="false">
      <c r="A8" s="37" t="s">
        <v>139</v>
      </c>
      <c r="B8" s="31" t="n">
        <v>537962</v>
      </c>
      <c r="C8" s="31" t="n">
        <v>534613</v>
      </c>
      <c r="D8" s="91" t="n">
        <v>-0.00622534677170507</v>
      </c>
    </row>
    <row r="9" s="34" customFormat="true" ht="15" hidden="false" customHeight="false" outlineLevel="0" collapsed="false">
      <c r="A9" s="38" t="s">
        <v>140</v>
      </c>
      <c r="B9" s="31" t="n">
        <v>232493</v>
      </c>
      <c r="C9" s="31" t="n">
        <v>217991</v>
      </c>
      <c r="D9" s="91" t="n">
        <v>-0.0623760715376377</v>
      </c>
    </row>
    <row r="10" s="34" customFormat="true" ht="15" hidden="false" customHeight="false" outlineLevel="0" collapsed="false">
      <c r="A10" s="38" t="s">
        <v>141</v>
      </c>
      <c r="B10" s="31" t="n">
        <v>34308</v>
      </c>
      <c r="C10" s="31" t="n">
        <v>33838</v>
      </c>
      <c r="D10" s="91" t="n">
        <v>-0.0136994287046753</v>
      </c>
    </row>
    <row r="11" s="34" customFormat="true" ht="15" hidden="false" customHeight="false" outlineLevel="0" collapsed="false">
      <c r="A11" s="38" t="s">
        <v>142</v>
      </c>
      <c r="B11" s="31" t="n">
        <v>430</v>
      </c>
      <c r="C11" s="31" t="n">
        <v>313</v>
      </c>
      <c r="D11" s="91" t="n">
        <v>-0.272093023255814</v>
      </c>
    </row>
    <row r="12" s="34" customFormat="true" ht="15" hidden="false" customHeight="false" outlineLevel="0" collapsed="false">
      <c r="A12" s="38" t="s">
        <v>143</v>
      </c>
      <c r="B12" s="31" t="n">
        <v>52506</v>
      </c>
      <c r="C12" s="31" t="n">
        <v>58069</v>
      </c>
      <c r="D12" s="91" t="n">
        <v>0.105949796213766</v>
      </c>
    </row>
    <row r="13" s="34" customFormat="true" ht="15" hidden="false" customHeight="false" outlineLevel="0" collapsed="false">
      <c r="A13" s="38" t="s">
        <v>144</v>
      </c>
      <c r="B13" s="31" t="n">
        <v>4655</v>
      </c>
      <c r="C13" s="31" t="n">
        <v>5019</v>
      </c>
      <c r="D13" s="91" t="n">
        <v>0.0781954887218045</v>
      </c>
    </row>
    <row r="14" s="34" customFormat="true" ht="15" hidden="false" customHeight="false" outlineLevel="0" collapsed="false">
      <c r="A14" s="38" t="s">
        <v>145</v>
      </c>
      <c r="B14" s="31" t="n">
        <v>96980</v>
      </c>
      <c r="C14" s="31" t="n">
        <v>99292</v>
      </c>
      <c r="D14" s="91" t="n">
        <v>0.0238399670035059</v>
      </c>
    </row>
    <row r="15" s="34" customFormat="true" ht="15" hidden="false" customHeight="false" outlineLevel="0" collapsed="false">
      <c r="A15" s="38" t="s">
        <v>146</v>
      </c>
      <c r="B15" s="31" t="n">
        <v>96841</v>
      </c>
      <c r="C15" s="31" t="n">
        <v>99552</v>
      </c>
      <c r="D15" s="91" t="n">
        <v>0.0279943412397642</v>
      </c>
    </row>
    <row r="16" s="34" customFormat="true" ht="15" hidden="false" customHeight="false" outlineLevel="0" collapsed="false">
      <c r="A16" s="38" t="s">
        <v>147</v>
      </c>
      <c r="B16" s="31" t="n">
        <v>13553</v>
      </c>
      <c r="C16" s="31" t="n">
        <v>12394</v>
      </c>
      <c r="D16" s="91" t="n">
        <v>-0.0855161218918321</v>
      </c>
    </row>
    <row r="17" s="34" customFormat="true" ht="15" hidden="false" customHeight="false" outlineLevel="0" collapsed="false">
      <c r="A17" s="38" t="s">
        <v>148</v>
      </c>
      <c r="B17" s="31" t="n">
        <v>6196</v>
      </c>
      <c r="C17" s="31" t="n">
        <v>8145</v>
      </c>
      <c r="D17" s="91" t="n">
        <v>0.314557779212395</v>
      </c>
    </row>
    <row r="18" s="34" customFormat="true" ht="15" hidden="false" customHeight="false" outlineLevel="0" collapsed="false">
      <c r="A18" s="37" t="s">
        <v>149</v>
      </c>
      <c r="B18" s="31" t="n">
        <v>210</v>
      </c>
      <c r="C18" s="31" t="n">
        <v>182</v>
      </c>
      <c r="D18" s="91" t="n">
        <v>-0.13333333333333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7" min="2" style="0" width="14.85"/>
  </cols>
  <sheetData>
    <row r="1" customFormat="false" ht="17.25" hidden="false" customHeight="false" outlineLevel="0" collapsed="false">
      <c r="A1" s="6" t="s">
        <v>131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2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26</v>
      </c>
      <c r="C4" s="10"/>
      <c r="D4" s="10" t="s">
        <v>127</v>
      </c>
      <c r="E4" s="10"/>
      <c r="F4" s="10" t="s">
        <v>96</v>
      </c>
      <c r="G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</row>
    <row r="6" customFormat="false" ht="15" hidden="false" customHeight="false" outlineLevel="0" collapsed="false">
      <c r="A6" s="12" t="s">
        <v>99</v>
      </c>
      <c r="B6" s="13" t="n">
        <v>210</v>
      </c>
      <c r="C6" s="13" t="n">
        <v>571895</v>
      </c>
      <c r="D6" s="13" t="n">
        <v>18</v>
      </c>
      <c r="E6" s="13" t="n">
        <v>36921</v>
      </c>
      <c r="F6" s="13" t="n">
        <v>228</v>
      </c>
      <c r="G6" s="13" t="n">
        <v>608816</v>
      </c>
    </row>
    <row r="7" customFormat="false" ht="15" hidden="false" customHeight="false" outlineLevel="0" collapsed="false">
      <c r="A7" s="14" t="s">
        <v>100</v>
      </c>
      <c r="B7" s="13" t="n">
        <v>124</v>
      </c>
      <c r="C7" s="13" t="n">
        <v>379943</v>
      </c>
      <c r="D7" s="13" t="n">
        <v>5</v>
      </c>
      <c r="E7" s="13" t="n">
        <v>16244</v>
      </c>
      <c r="F7" s="13" t="n">
        <v>129</v>
      </c>
      <c r="G7" s="13" t="n">
        <v>396187</v>
      </c>
    </row>
    <row r="8" customFormat="false" ht="15" hidden="false" customHeight="false" outlineLevel="0" collapsed="false">
      <c r="A8" s="15" t="s">
        <v>101</v>
      </c>
      <c r="B8" s="13" t="n">
        <v>86</v>
      </c>
      <c r="C8" s="13" t="n">
        <v>191952</v>
      </c>
      <c r="D8" s="13" t="n">
        <v>13</v>
      </c>
      <c r="E8" s="13" t="n">
        <v>20677</v>
      </c>
      <c r="F8" s="13" t="n">
        <v>99</v>
      </c>
      <c r="G8" s="13" t="n">
        <v>212629</v>
      </c>
    </row>
    <row r="9" customFormat="false" ht="15" hidden="false" customHeight="false" outlineLevel="0" collapsed="false">
      <c r="A9" s="12" t="s">
        <v>102</v>
      </c>
      <c r="B9" s="13" t="n">
        <v>126</v>
      </c>
      <c r="C9" s="13" t="n">
        <v>652973</v>
      </c>
      <c r="D9" s="13" t="n">
        <v>30</v>
      </c>
      <c r="E9" s="13" t="n">
        <v>144209</v>
      </c>
      <c r="F9" s="13" t="n">
        <v>156</v>
      </c>
      <c r="G9" s="13" t="n">
        <v>797182</v>
      </c>
    </row>
    <row r="10" customFormat="false" ht="15" hidden="false" customHeight="false" outlineLevel="0" collapsed="false">
      <c r="A10" s="15" t="s">
        <v>103</v>
      </c>
      <c r="B10" s="13" t="n">
        <v>65</v>
      </c>
      <c r="C10" s="13" t="n">
        <v>395766</v>
      </c>
      <c r="D10" s="13" t="n">
        <v>11</v>
      </c>
      <c r="E10" s="13" t="n">
        <v>103757</v>
      </c>
      <c r="F10" s="13" t="n">
        <v>76</v>
      </c>
      <c r="G10" s="13" t="n">
        <v>499523</v>
      </c>
    </row>
    <row r="11" customFormat="false" ht="15" hidden="false" customHeight="false" outlineLevel="0" collapsed="false">
      <c r="A11" s="15" t="s">
        <v>104</v>
      </c>
      <c r="B11" s="13" t="n">
        <v>35</v>
      </c>
      <c r="C11" s="13" t="n">
        <v>195703</v>
      </c>
      <c r="D11" s="13" t="n">
        <v>6</v>
      </c>
      <c r="E11" s="13" t="n">
        <v>28613</v>
      </c>
      <c r="F11" s="13" t="n">
        <v>41</v>
      </c>
      <c r="G11" s="13" t="n">
        <v>224316</v>
      </c>
    </row>
    <row r="12" customFormat="false" ht="15" hidden="false" customHeight="false" outlineLevel="0" collapsed="false">
      <c r="A12" s="15" t="s">
        <v>105</v>
      </c>
      <c r="B12" s="13" t="n">
        <v>26</v>
      </c>
      <c r="C12" s="13" t="n">
        <v>61504</v>
      </c>
      <c r="D12" s="13" t="n">
        <v>13</v>
      </c>
      <c r="E12" s="13" t="n">
        <v>11839</v>
      </c>
      <c r="F12" s="13" t="n">
        <v>39</v>
      </c>
      <c r="G12" s="13" t="n">
        <v>73343</v>
      </c>
    </row>
    <row r="13" customFormat="false" ht="15" hidden="false" customHeight="false" outlineLevel="0" collapsed="false">
      <c r="A13" s="12" t="s">
        <v>106</v>
      </c>
      <c r="B13" s="13" t="n">
        <v>158</v>
      </c>
      <c r="C13" s="13" t="n">
        <v>793910</v>
      </c>
      <c r="D13" s="13" t="n">
        <v>32</v>
      </c>
      <c r="E13" s="13" t="n">
        <v>139577</v>
      </c>
      <c r="F13" s="13" t="n">
        <v>190</v>
      </c>
      <c r="G13" s="13" t="n">
        <v>933487</v>
      </c>
    </row>
    <row r="14" customFormat="false" ht="15" hidden="false" customHeight="false" outlineLevel="0" collapsed="false">
      <c r="A14" s="15" t="s">
        <v>107</v>
      </c>
      <c r="B14" s="13" t="n">
        <v>123</v>
      </c>
      <c r="C14" s="13" t="n">
        <v>716596</v>
      </c>
      <c r="D14" s="13" t="n">
        <v>16</v>
      </c>
      <c r="E14" s="13" t="n">
        <v>122434</v>
      </c>
      <c r="F14" s="13" t="n">
        <v>139</v>
      </c>
      <c r="G14" s="13" t="n">
        <v>839030</v>
      </c>
    </row>
    <row r="15" customFormat="false" ht="15" hidden="false" customHeight="false" outlineLevel="0" collapsed="false">
      <c r="A15" s="15" t="s">
        <v>108</v>
      </c>
      <c r="B15" s="13" t="n">
        <v>35</v>
      </c>
      <c r="C15" s="13" t="n">
        <v>77314</v>
      </c>
      <c r="D15" s="13" t="n">
        <v>16</v>
      </c>
      <c r="E15" s="13" t="n">
        <v>17143</v>
      </c>
      <c r="F15" s="13" t="n">
        <v>51</v>
      </c>
      <c r="G15" s="13" t="n">
        <v>94457</v>
      </c>
    </row>
    <row r="16" customFormat="false" ht="15" hidden="false" customHeight="false" outlineLevel="0" collapsed="false">
      <c r="A16" s="12" t="s">
        <v>109</v>
      </c>
      <c r="B16" s="13" t="n">
        <v>31</v>
      </c>
      <c r="C16" s="13" t="n">
        <v>63395</v>
      </c>
      <c r="D16" s="13" t="n">
        <v>14</v>
      </c>
      <c r="E16" s="13" t="n">
        <v>17931</v>
      </c>
      <c r="F16" s="13" t="n">
        <v>45</v>
      </c>
      <c r="G16" s="13" t="n">
        <v>81326</v>
      </c>
    </row>
    <row r="17" customFormat="false" ht="15" hidden="false" customHeight="false" outlineLevel="0" collapsed="false">
      <c r="A17" s="12" t="s">
        <v>110</v>
      </c>
      <c r="B17" s="13" t="n">
        <v>122</v>
      </c>
      <c r="C17" s="13" t="n">
        <v>342585</v>
      </c>
      <c r="D17" s="13" t="n">
        <v>23</v>
      </c>
      <c r="E17" s="13" t="n">
        <v>34844</v>
      </c>
      <c r="F17" s="13" t="n">
        <v>145</v>
      </c>
      <c r="G17" s="13" t="n">
        <v>377429</v>
      </c>
    </row>
    <row r="18" customFormat="false" ht="15" hidden="false" customHeight="false" outlineLevel="0" collapsed="false">
      <c r="A18" s="15" t="s">
        <v>111</v>
      </c>
      <c r="B18" s="13" t="n">
        <v>57</v>
      </c>
      <c r="C18" s="13" t="n">
        <v>237923</v>
      </c>
      <c r="D18" s="13" t="n">
        <v>4</v>
      </c>
      <c r="E18" s="13" t="n">
        <v>13578</v>
      </c>
      <c r="F18" s="13" t="n">
        <v>61</v>
      </c>
      <c r="G18" s="13" t="n">
        <v>251501</v>
      </c>
    </row>
    <row r="19" customFormat="false" ht="15" hidden="false" customHeight="false" outlineLevel="0" collapsed="false">
      <c r="A19" s="15" t="s">
        <v>112</v>
      </c>
      <c r="B19" s="13" t="n">
        <v>30</v>
      </c>
      <c r="C19" s="13" t="n">
        <v>54783</v>
      </c>
      <c r="D19" s="13" t="n">
        <v>5</v>
      </c>
      <c r="E19" s="13" t="n">
        <v>6975</v>
      </c>
      <c r="F19" s="13" t="n">
        <v>35</v>
      </c>
      <c r="G19" s="13" t="n">
        <v>61758</v>
      </c>
    </row>
    <row r="20" customFormat="false" ht="15" hidden="false" customHeight="false" outlineLevel="0" collapsed="false">
      <c r="A20" s="15" t="s">
        <v>113</v>
      </c>
      <c r="B20" s="13" t="n">
        <v>35</v>
      </c>
      <c r="C20" s="13" t="n">
        <v>49879</v>
      </c>
      <c r="D20" s="13" t="n">
        <v>14</v>
      </c>
      <c r="E20" s="13" t="n">
        <v>14291</v>
      </c>
      <c r="F20" s="13" t="n">
        <v>49</v>
      </c>
      <c r="G20" s="13" t="n">
        <v>64170</v>
      </c>
    </row>
    <row r="21" customFormat="false" ht="15" hidden="false" customHeight="false" outlineLevel="0" collapsed="false">
      <c r="A21" s="12" t="s">
        <v>114</v>
      </c>
      <c r="B21" s="13" t="n">
        <v>647</v>
      </c>
      <c r="C21" s="13" t="n">
        <v>2424758</v>
      </c>
      <c r="D21" s="13" t="n">
        <v>117</v>
      </c>
      <c r="E21" s="13" t="n">
        <v>373482</v>
      </c>
      <c r="F21" s="13" t="n">
        <v>764</v>
      </c>
      <c r="G21" s="13" t="n">
        <v>2798240</v>
      </c>
    </row>
    <row r="22" customFormat="false" ht="15" hidden="false" customHeight="false" outlineLevel="0" collapsed="false">
      <c r="A22" s="15" t="s">
        <v>115</v>
      </c>
      <c r="B22" s="13" t="n">
        <v>280</v>
      </c>
      <c r="C22" s="13" t="n">
        <v>1545988</v>
      </c>
      <c r="D22" s="13" t="n">
        <v>37</v>
      </c>
      <c r="E22" s="13" t="n">
        <v>268382</v>
      </c>
      <c r="F22" s="13" t="n">
        <v>317</v>
      </c>
      <c r="G22" s="13" t="n">
        <v>1814370</v>
      </c>
    </row>
    <row r="23" customFormat="false" ht="15" hidden="false" customHeight="false" outlineLevel="0" collapsed="false">
      <c r="A23" s="15" t="s">
        <v>116</v>
      </c>
      <c r="B23" s="13" t="n">
        <v>367</v>
      </c>
      <c r="C23" s="13" t="n">
        <v>878770</v>
      </c>
      <c r="D23" s="13" t="n">
        <v>80</v>
      </c>
      <c r="E23" s="13" t="n">
        <v>105100</v>
      </c>
      <c r="F23" s="13" t="n">
        <v>447</v>
      </c>
      <c r="G23" s="13" t="n">
        <v>983870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40</v>
      </c>
      <c r="C25" s="13" t="n">
        <v>52830</v>
      </c>
      <c r="D25" s="13" t="n">
        <v>12</v>
      </c>
      <c r="E25" s="13" t="n">
        <v>15438</v>
      </c>
      <c r="F25" s="13" t="n">
        <v>52</v>
      </c>
      <c r="G25" s="13" t="n">
        <v>68268</v>
      </c>
    </row>
    <row r="26" customFormat="false" ht="15" hidden="false" customHeight="false" outlineLevel="0" collapsed="false">
      <c r="A26" s="15" t="s">
        <v>119</v>
      </c>
      <c r="B26" s="13" t="n">
        <v>87</v>
      </c>
      <c r="C26" s="13" t="n">
        <v>292706</v>
      </c>
      <c r="D26" s="13" t="n">
        <v>9</v>
      </c>
      <c r="E26" s="13" t="n">
        <v>20553</v>
      </c>
      <c r="F26" s="13" t="n">
        <v>96</v>
      </c>
      <c r="G26" s="13" t="n">
        <v>9928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6</v>
      </c>
      <c r="B1" s="25"/>
      <c r="C1" s="25"/>
      <c r="D1" s="25"/>
    </row>
    <row r="2" customFormat="false" ht="17.25" hidden="false" customHeight="false" outlineLevel="0" collapsed="false">
      <c r="A2" s="25" t="s">
        <v>23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51804</v>
      </c>
      <c r="C5" s="31" t="n">
        <v>153512</v>
      </c>
      <c r="D5" s="91" t="n">
        <v>0.0112513504255487</v>
      </c>
    </row>
    <row r="6" s="34" customFormat="true" ht="17.25" hidden="false" customHeight="false" outlineLevel="0" collapsed="false">
      <c r="A6" s="35" t="s">
        <v>137</v>
      </c>
      <c r="B6" s="31" t="n">
        <v>142911</v>
      </c>
      <c r="C6" s="31" t="n">
        <v>139598</v>
      </c>
      <c r="D6" s="91" t="n">
        <v>-0.0231822602878715</v>
      </c>
    </row>
    <row r="7" s="34" customFormat="true" ht="17.25" hidden="false" customHeight="false" outlineLevel="0" collapsed="false">
      <c r="A7" s="36" t="s">
        <v>138</v>
      </c>
      <c r="B7" s="31" t="n">
        <v>8893</v>
      </c>
      <c r="C7" s="31" t="n">
        <v>13914</v>
      </c>
      <c r="D7" s="91" t="n">
        <v>0.564601371865512</v>
      </c>
    </row>
    <row r="8" s="34" customFormat="true" ht="15" hidden="false" customHeight="false" outlineLevel="0" collapsed="false">
      <c r="A8" s="37" t="s">
        <v>139</v>
      </c>
      <c r="B8" s="31" t="n">
        <v>8852</v>
      </c>
      <c r="C8" s="31" t="n">
        <v>13898</v>
      </c>
      <c r="D8" s="91" t="n">
        <v>0.570040668775418</v>
      </c>
    </row>
    <row r="9" s="34" customFormat="true" ht="15" hidden="false" customHeight="false" outlineLevel="0" collapsed="false">
      <c r="A9" s="38" t="s">
        <v>140</v>
      </c>
      <c r="B9" s="31" t="n">
        <v>799</v>
      </c>
      <c r="C9" s="31" t="n">
        <v>1203</v>
      </c>
      <c r="D9" s="91" t="n">
        <v>0.505632040050063</v>
      </c>
    </row>
    <row r="10" s="34" customFormat="true" ht="15" hidden="false" customHeight="false" outlineLevel="0" collapsed="false">
      <c r="A10" s="38" t="s">
        <v>141</v>
      </c>
      <c r="B10" s="31" t="n">
        <v>814</v>
      </c>
      <c r="C10" s="31" t="n">
        <v>1299</v>
      </c>
      <c r="D10" s="91" t="n">
        <v>0.595823095823096</v>
      </c>
    </row>
    <row r="11" s="34" customFormat="true" ht="15" hidden="false" customHeight="false" outlineLevel="0" collapsed="false">
      <c r="A11" s="38" t="s">
        <v>142</v>
      </c>
      <c r="B11" s="31" t="n">
        <v>33</v>
      </c>
      <c r="C11" s="31" t="s">
        <v>129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2385</v>
      </c>
      <c r="C12" s="31" t="n">
        <v>2512</v>
      </c>
      <c r="D12" s="91" t="n">
        <v>0.0532494758909853</v>
      </c>
    </row>
    <row r="13" s="34" customFormat="true" ht="15" hidden="false" customHeight="false" outlineLevel="0" collapsed="false">
      <c r="A13" s="38" t="s">
        <v>144</v>
      </c>
      <c r="B13" s="31" t="n">
        <v>326</v>
      </c>
      <c r="C13" s="31" t="n">
        <v>174</v>
      </c>
      <c r="D13" s="91" t="n">
        <v>-0.466257668711656</v>
      </c>
    </row>
    <row r="14" s="34" customFormat="true" ht="15" hidden="false" customHeight="false" outlineLevel="0" collapsed="false">
      <c r="A14" s="38" t="s">
        <v>145</v>
      </c>
      <c r="B14" s="31" t="n">
        <v>937</v>
      </c>
      <c r="C14" s="31" t="n">
        <v>4741</v>
      </c>
      <c r="D14" s="91" t="n">
        <v>4.05976520811099</v>
      </c>
    </row>
    <row r="15" s="34" customFormat="true" ht="15" hidden="false" customHeight="false" outlineLevel="0" collapsed="false">
      <c r="A15" s="38" t="s">
        <v>146</v>
      </c>
      <c r="B15" s="31" t="n">
        <v>2593</v>
      </c>
      <c r="C15" s="31" t="n">
        <v>3112</v>
      </c>
      <c r="D15" s="91" t="n">
        <v>0.200154261473197</v>
      </c>
    </row>
    <row r="16" s="34" customFormat="true" ht="15" hidden="false" customHeight="false" outlineLevel="0" collapsed="false">
      <c r="A16" s="38" t="s">
        <v>147</v>
      </c>
      <c r="B16" s="31" t="n">
        <v>203</v>
      </c>
      <c r="C16" s="31" t="n">
        <v>310</v>
      </c>
      <c r="D16" s="91" t="n">
        <v>0.527093596059113</v>
      </c>
    </row>
    <row r="17" s="34" customFormat="true" ht="15" hidden="false" customHeight="false" outlineLevel="0" collapsed="false">
      <c r="A17" s="38" t="s">
        <v>148</v>
      </c>
      <c r="B17" s="31" t="n">
        <v>762</v>
      </c>
      <c r="C17" s="31" t="s">
        <v>129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40</v>
      </c>
      <c r="C18" s="31" t="n">
        <v>16</v>
      </c>
      <c r="D18" s="91" t="n">
        <v>-0.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7</v>
      </c>
      <c r="B1" s="25"/>
      <c r="C1" s="25"/>
      <c r="D1" s="25"/>
    </row>
    <row r="2" customFormat="false" ht="17.25" hidden="false" customHeight="false" outlineLevel="0" collapsed="false">
      <c r="A2" s="25" t="s">
        <v>23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41170</v>
      </c>
      <c r="C5" s="31" t="n">
        <v>128283</v>
      </c>
      <c r="D5" s="91" t="n">
        <v>-0.0912871006587802</v>
      </c>
    </row>
    <row r="6" s="34" customFormat="true" ht="17.25" hidden="false" customHeight="false" outlineLevel="0" collapsed="false">
      <c r="A6" s="35" t="s">
        <v>137</v>
      </c>
      <c r="B6" s="31" t="n">
        <v>95518</v>
      </c>
      <c r="C6" s="31" t="n">
        <v>87102</v>
      </c>
      <c r="D6" s="91" t="n">
        <v>-0.08810904750937</v>
      </c>
    </row>
    <row r="7" s="34" customFormat="true" ht="17.25" hidden="false" customHeight="false" outlineLevel="0" collapsed="false">
      <c r="A7" s="36" t="s">
        <v>138</v>
      </c>
      <c r="B7" s="31" t="n">
        <v>45652</v>
      </c>
      <c r="C7" s="31" t="n">
        <v>41181</v>
      </c>
      <c r="D7" s="91" t="n">
        <v>-0.0979365635678612</v>
      </c>
    </row>
    <row r="8" s="34" customFormat="true" ht="15" hidden="false" customHeight="false" outlineLevel="0" collapsed="false">
      <c r="A8" s="37" t="s">
        <v>139</v>
      </c>
      <c r="B8" s="31" t="n">
        <v>45476</v>
      </c>
      <c r="C8" s="31" t="n">
        <v>41001</v>
      </c>
      <c r="D8" s="91" t="n">
        <v>-0.0984035535227373</v>
      </c>
    </row>
    <row r="9" s="34" customFormat="true" ht="15" hidden="false" customHeight="false" outlineLevel="0" collapsed="false">
      <c r="A9" s="38" t="s">
        <v>140</v>
      </c>
      <c r="B9" s="31" t="n">
        <v>1370</v>
      </c>
      <c r="C9" s="31" t="n">
        <v>1372</v>
      </c>
      <c r="D9" s="91" t="n">
        <v>0.00145985401459854</v>
      </c>
    </row>
    <row r="10" s="34" customFormat="true" ht="15" hidden="false" customHeight="false" outlineLevel="0" collapsed="false">
      <c r="A10" s="38" t="s">
        <v>141</v>
      </c>
      <c r="B10" s="31" t="n">
        <v>4186</v>
      </c>
      <c r="C10" s="31" t="n">
        <v>4155</v>
      </c>
      <c r="D10" s="91" t="n">
        <v>-0.00740563784042045</v>
      </c>
    </row>
    <row r="11" s="34" customFormat="true" ht="15" hidden="false" customHeight="false" outlineLevel="0" collapsed="false">
      <c r="A11" s="38" t="s">
        <v>142</v>
      </c>
      <c r="B11" s="31" t="n">
        <v>52</v>
      </c>
      <c r="C11" s="31" t="n">
        <v>18</v>
      </c>
      <c r="D11" s="91" t="n">
        <v>-0.653846153846154</v>
      </c>
    </row>
    <row r="12" s="34" customFormat="true" ht="15" hidden="false" customHeight="false" outlineLevel="0" collapsed="false">
      <c r="A12" s="38" t="s">
        <v>143</v>
      </c>
      <c r="B12" s="31" t="n">
        <v>1587</v>
      </c>
      <c r="C12" s="31" t="n">
        <v>1955</v>
      </c>
      <c r="D12" s="91" t="n">
        <v>0.231884057971015</v>
      </c>
    </row>
    <row r="13" s="34" customFormat="true" ht="15" hidden="false" customHeight="false" outlineLevel="0" collapsed="false">
      <c r="A13" s="38" t="s">
        <v>144</v>
      </c>
      <c r="B13" s="31" t="n">
        <v>242</v>
      </c>
      <c r="C13" s="31" t="n">
        <v>430</v>
      </c>
      <c r="D13" s="91" t="n">
        <v>0.776859504132231</v>
      </c>
    </row>
    <row r="14" s="34" customFormat="true" ht="15" hidden="false" customHeight="false" outlineLevel="0" collapsed="false">
      <c r="A14" s="38" t="s">
        <v>145</v>
      </c>
      <c r="B14" s="31" t="n">
        <v>23527</v>
      </c>
      <c r="C14" s="31" t="n">
        <v>20895</v>
      </c>
      <c r="D14" s="91" t="n">
        <v>-0.11187146682535</v>
      </c>
    </row>
    <row r="15" s="34" customFormat="true" ht="15" hidden="false" customHeight="false" outlineLevel="0" collapsed="false">
      <c r="A15" s="38" t="s">
        <v>146</v>
      </c>
      <c r="B15" s="31" t="n">
        <v>13775</v>
      </c>
      <c r="C15" s="31" t="n">
        <v>11154</v>
      </c>
      <c r="D15" s="91" t="n">
        <v>-0.1902722323049</v>
      </c>
    </row>
    <row r="16" s="34" customFormat="true" ht="15" hidden="false" customHeight="false" outlineLevel="0" collapsed="false">
      <c r="A16" s="38" t="s">
        <v>147</v>
      </c>
      <c r="B16" s="31" t="n">
        <v>238</v>
      </c>
      <c r="C16" s="31" t="n">
        <v>212</v>
      </c>
      <c r="D16" s="91" t="n">
        <v>-0.109243697478992</v>
      </c>
    </row>
    <row r="17" s="34" customFormat="true" ht="15" hidden="false" customHeight="false" outlineLevel="0" collapsed="false">
      <c r="A17" s="38" t="s">
        <v>148</v>
      </c>
      <c r="B17" s="31" t="n">
        <v>499</v>
      </c>
      <c r="C17" s="31" t="n">
        <v>810</v>
      </c>
      <c r="D17" s="91" t="n">
        <v>0.623246492985972</v>
      </c>
    </row>
    <row r="18" s="34" customFormat="true" ht="15" hidden="false" customHeight="false" outlineLevel="0" collapsed="false">
      <c r="A18" s="37" t="s">
        <v>149</v>
      </c>
      <c r="B18" s="31" t="n">
        <v>176</v>
      </c>
      <c r="C18" s="31" t="n">
        <v>181</v>
      </c>
      <c r="D18" s="91" t="n">
        <v>0.028409090909090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8</v>
      </c>
      <c r="B1" s="25"/>
      <c r="C1" s="25"/>
      <c r="D1" s="25"/>
    </row>
    <row r="2" customFormat="false" ht="17.25" hidden="false" customHeight="false" outlineLevel="0" collapsed="false">
      <c r="A2" s="25" t="s">
        <v>23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887121</v>
      </c>
      <c r="C5" s="31" t="n">
        <v>900010</v>
      </c>
      <c r="D5" s="91" t="n">
        <v>0.0145290214074517</v>
      </c>
    </row>
    <row r="6" s="34" customFormat="true" ht="17.25" hidden="false" customHeight="false" outlineLevel="0" collapsed="false">
      <c r="A6" s="35" t="s">
        <v>137</v>
      </c>
      <c r="B6" s="31" t="n">
        <v>729038</v>
      </c>
      <c r="C6" s="31" t="n">
        <v>726133</v>
      </c>
      <c r="D6" s="91" t="n">
        <v>-0.00398470312932934</v>
      </c>
    </row>
    <row r="7" s="34" customFormat="true" ht="17.25" hidden="false" customHeight="false" outlineLevel="0" collapsed="false">
      <c r="A7" s="36" t="s">
        <v>138</v>
      </c>
      <c r="B7" s="31" t="n">
        <v>158083</v>
      </c>
      <c r="C7" s="31" t="n">
        <v>173877</v>
      </c>
      <c r="D7" s="91" t="n">
        <v>0.0999095411903873</v>
      </c>
    </row>
    <row r="8" s="34" customFormat="true" ht="15" hidden="false" customHeight="false" outlineLevel="0" collapsed="false">
      <c r="A8" s="37" t="s">
        <v>139</v>
      </c>
      <c r="B8" s="31" t="n">
        <v>157727</v>
      </c>
      <c r="C8" s="31" t="n">
        <v>173193</v>
      </c>
      <c r="D8" s="91" t="n">
        <v>0.0980555009605204</v>
      </c>
    </row>
    <row r="9" s="34" customFormat="true" ht="15" hidden="false" customHeight="false" outlineLevel="0" collapsed="false">
      <c r="A9" s="38" t="s">
        <v>140</v>
      </c>
      <c r="B9" s="31" t="n">
        <v>54675</v>
      </c>
      <c r="C9" s="31" t="n">
        <v>59792</v>
      </c>
      <c r="D9" s="91" t="n">
        <v>0.0935893918609968</v>
      </c>
    </row>
    <row r="10" s="34" customFormat="true" ht="15" hidden="false" customHeight="false" outlineLevel="0" collapsed="false">
      <c r="A10" s="38" t="s">
        <v>141</v>
      </c>
      <c r="B10" s="31" t="n">
        <v>9015</v>
      </c>
      <c r="C10" s="31" t="n">
        <v>10106</v>
      </c>
      <c r="D10" s="91" t="n">
        <v>0.1210205213533</v>
      </c>
    </row>
    <row r="11" s="34" customFormat="true" ht="15" hidden="false" customHeight="false" outlineLevel="0" collapsed="false">
      <c r="A11" s="38" t="s">
        <v>142</v>
      </c>
      <c r="B11" s="31" t="n">
        <v>215</v>
      </c>
      <c r="C11" s="31" t="n">
        <v>209</v>
      </c>
      <c r="D11" s="91" t="n">
        <v>-0.027906976744186</v>
      </c>
    </row>
    <row r="12" s="34" customFormat="true" ht="15" hidden="false" customHeight="false" outlineLevel="0" collapsed="false">
      <c r="A12" s="38" t="s">
        <v>143</v>
      </c>
      <c r="B12" s="31" t="n">
        <v>18507</v>
      </c>
      <c r="C12" s="31" t="n">
        <v>21455</v>
      </c>
      <c r="D12" s="91" t="n">
        <v>0.15929107905117</v>
      </c>
    </row>
    <row r="13" s="34" customFormat="true" ht="15" hidden="false" customHeight="false" outlineLevel="0" collapsed="false">
      <c r="A13" s="38" t="s">
        <v>144</v>
      </c>
      <c r="B13" s="31" t="n">
        <v>3160</v>
      </c>
      <c r="C13" s="31" t="n">
        <v>3007</v>
      </c>
      <c r="D13" s="91" t="n">
        <v>-0.0484177215189873</v>
      </c>
    </row>
    <row r="14" s="34" customFormat="true" ht="15" hidden="false" customHeight="false" outlineLevel="0" collapsed="false">
      <c r="A14" s="38" t="s">
        <v>145</v>
      </c>
      <c r="B14" s="31" t="n">
        <v>27077</v>
      </c>
      <c r="C14" s="31" t="n">
        <v>34295</v>
      </c>
      <c r="D14" s="91" t="n">
        <v>0.266573106326402</v>
      </c>
    </row>
    <row r="15" s="34" customFormat="true" ht="15" hidden="false" customHeight="false" outlineLevel="0" collapsed="false">
      <c r="A15" s="38" t="s">
        <v>146</v>
      </c>
      <c r="B15" s="31" t="n">
        <v>38721</v>
      </c>
      <c r="C15" s="31" t="n">
        <v>36017</v>
      </c>
      <c r="D15" s="91" t="n">
        <v>-0.069832907207975</v>
      </c>
    </row>
    <row r="16" s="34" customFormat="true" ht="15" hidden="false" customHeight="false" outlineLevel="0" collapsed="false">
      <c r="A16" s="38" t="s">
        <v>147</v>
      </c>
      <c r="B16" s="31" t="n">
        <v>3153</v>
      </c>
      <c r="C16" s="31" t="n">
        <v>4231</v>
      </c>
      <c r="D16" s="91" t="n">
        <v>0.341896606406597</v>
      </c>
    </row>
    <row r="17" s="34" customFormat="true" ht="15" hidden="false" customHeight="false" outlineLevel="0" collapsed="false">
      <c r="A17" s="38" t="s">
        <v>148</v>
      </c>
      <c r="B17" s="31" t="n">
        <v>3204</v>
      </c>
      <c r="C17" s="31" t="n">
        <v>4081</v>
      </c>
      <c r="D17" s="91" t="n">
        <v>0.273720349563046</v>
      </c>
    </row>
    <row r="18" s="34" customFormat="true" ht="15" hidden="false" customHeight="false" outlineLevel="0" collapsed="false">
      <c r="A18" s="37" t="s">
        <v>149</v>
      </c>
      <c r="B18" s="31" t="n">
        <v>356</v>
      </c>
      <c r="C18" s="31" t="n">
        <v>684</v>
      </c>
      <c r="D18" s="91" t="n">
        <v>0.92134831460674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9</v>
      </c>
      <c r="B1" s="25"/>
      <c r="C1" s="25"/>
      <c r="D1" s="25"/>
    </row>
    <row r="2" customFormat="false" ht="17.25" hidden="false" customHeight="false" outlineLevel="0" collapsed="false">
      <c r="A2" s="25" t="s">
        <v>23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64580</v>
      </c>
      <c r="C5" s="31" t="n">
        <v>662709</v>
      </c>
      <c r="D5" s="91" t="n">
        <v>-0.00281531192632941</v>
      </c>
    </row>
    <row r="6" s="34" customFormat="true" ht="17.25" hidden="false" customHeight="false" outlineLevel="0" collapsed="false">
      <c r="A6" s="35" t="s">
        <v>137</v>
      </c>
      <c r="B6" s="31" t="n">
        <v>531279</v>
      </c>
      <c r="C6" s="31" t="n">
        <v>518730</v>
      </c>
      <c r="D6" s="91" t="n">
        <v>-0.0236203576651816</v>
      </c>
    </row>
    <row r="7" s="34" customFormat="true" ht="17.25" hidden="false" customHeight="false" outlineLevel="0" collapsed="false">
      <c r="A7" s="36" t="s">
        <v>138</v>
      </c>
      <c r="B7" s="31" t="n">
        <v>133301</v>
      </c>
      <c r="C7" s="31" t="n">
        <v>143979</v>
      </c>
      <c r="D7" s="91" t="n">
        <v>0.0801044253231409</v>
      </c>
    </row>
    <row r="8" s="34" customFormat="true" ht="15" hidden="false" customHeight="false" outlineLevel="0" collapsed="false">
      <c r="A8" s="37" t="s">
        <v>139</v>
      </c>
      <c r="B8" s="31" t="n">
        <v>133188</v>
      </c>
      <c r="C8" s="31" t="n">
        <v>143789</v>
      </c>
      <c r="D8" s="91" t="n">
        <v>0.0795942577409376</v>
      </c>
    </row>
    <row r="9" s="34" customFormat="true" ht="15" hidden="false" customHeight="false" outlineLevel="0" collapsed="false">
      <c r="A9" s="38" t="s">
        <v>140</v>
      </c>
      <c r="B9" s="31" t="n">
        <v>51750</v>
      </c>
      <c r="C9" s="31" t="n">
        <v>56740</v>
      </c>
      <c r="D9" s="91" t="n">
        <v>0.0964251207729469</v>
      </c>
    </row>
    <row r="10" s="34" customFormat="true" ht="15" hidden="false" customHeight="false" outlineLevel="0" collapsed="false">
      <c r="A10" s="38" t="s">
        <v>141</v>
      </c>
      <c r="B10" s="31" t="n">
        <v>6712</v>
      </c>
      <c r="C10" s="31" t="n">
        <v>7906</v>
      </c>
      <c r="D10" s="91" t="n">
        <v>0.177890345649583</v>
      </c>
    </row>
    <row r="11" s="34" customFormat="true" ht="15" hidden="false" customHeight="false" outlineLevel="0" collapsed="false">
      <c r="A11" s="38" t="s">
        <v>142</v>
      </c>
      <c r="B11" s="31" t="n">
        <v>169</v>
      </c>
      <c r="C11" s="31" t="n">
        <v>182</v>
      </c>
      <c r="D11" s="91" t="n">
        <v>0.0769230769230769</v>
      </c>
    </row>
    <row r="12" s="34" customFormat="true" ht="15" hidden="false" customHeight="false" outlineLevel="0" collapsed="false">
      <c r="A12" s="38" t="s">
        <v>143</v>
      </c>
      <c r="B12" s="31" t="n">
        <v>10503</v>
      </c>
      <c r="C12" s="31" t="n">
        <v>13657</v>
      </c>
      <c r="D12" s="91" t="n">
        <v>0.300295153765591</v>
      </c>
    </row>
    <row r="13" s="34" customFormat="true" ht="15" hidden="false" customHeight="false" outlineLevel="0" collapsed="false">
      <c r="A13" s="38" t="s">
        <v>144</v>
      </c>
      <c r="B13" s="31" t="n">
        <v>2424</v>
      </c>
      <c r="C13" s="31" t="n">
        <v>2458</v>
      </c>
      <c r="D13" s="91" t="n">
        <v>0.014026402640264</v>
      </c>
    </row>
    <row r="14" s="34" customFormat="true" ht="15" hidden="false" customHeight="false" outlineLevel="0" collapsed="false">
      <c r="A14" s="38" t="s">
        <v>145</v>
      </c>
      <c r="B14" s="31" t="n">
        <v>24639</v>
      </c>
      <c r="C14" s="31" t="n">
        <v>25088</v>
      </c>
      <c r="D14" s="91" t="n">
        <v>0.0182231421729778</v>
      </c>
    </row>
    <row r="15" s="34" customFormat="true" ht="15" hidden="false" customHeight="false" outlineLevel="0" collapsed="false">
      <c r="A15" s="38" t="s">
        <v>146</v>
      </c>
      <c r="B15" s="31" t="n">
        <v>31679</v>
      </c>
      <c r="C15" s="31" t="n">
        <v>30699</v>
      </c>
      <c r="D15" s="91" t="n">
        <v>-0.030935319928028</v>
      </c>
    </row>
    <row r="16" s="34" customFormat="true" ht="15" hidden="false" customHeight="false" outlineLevel="0" collapsed="false">
      <c r="A16" s="38" t="s">
        <v>147</v>
      </c>
      <c r="B16" s="31" t="n">
        <v>2902</v>
      </c>
      <c r="C16" s="31" t="n">
        <v>4084</v>
      </c>
      <c r="D16" s="91" t="n">
        <v>0.407305306685045</v>
      </c>
    </row>
    <row r="17" s="34" customFormat="true" ht="15" hidden="false" customHeight="false" outlineLevel="0" collapsed="false">
      <c r="A17" s="38" t="s">
        <v>148</v>
      </c>
      <c r="B17" s="31" t="n">
        <v>2410</v>
      </c>
      <c r="C17" s="31" t="n">
        <v>2975</v>
      </c>
      <c r="D17" s="91" t="n">
        <v>0.234439834024896</v>
      </c>
    </row>
    <row r="18" s="34" customFormat="true" ht="15" hidden="false" customHeight="false" outlineLevel="0" collapsed="false">
      <c r="A18" s="37" t="s">
        <v>149</v>
      </c>
      <c r="B18" s="31" t="n">
        <v>113</v>
      </c>
      <c r="C18" s="31" t="n">
        <v>190</v>
      </c>
      <c r="D18" s="91" t="n">
        <v>0.6814159292035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0</v>
      </c>
      <c r="B1" s="25"/>
      <c r="C1" s="25"/>
      <c r="D1" s="25"/>
    </row>
    <row r="2" customFormat="false" ht="17.25" hidden="false" customHeight="false" outlineLevel="0" collapsed="false">
      <c r="A2" s="25" t="s">
        <v>24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21772</v>
      </c>
      <c r="C5" s="31" t="n">
        <v>127989</v>
      </c>
      <c r="D5" s="91" t="n">
        <v>0.0510544295897251</v>
      </c>
    </row>
    <row r="6" s="34" customFormat="true" ht="17.25" hidden="false" customHeight="false" outlineLevel="0" collapsed="false">
      <c r="A6" s="35" t="s">
        <v>137</v>
      </c>
      <c r="B6" s="31" t="n">
        <v>110277</v>
      </c>
      <c r="C6" s="31" t="n">
        <v>117539</v>
      </c>
      <c r="D6" s="91" t="n">
        <v>0.0658523536186149</v>
      </c>
    </row>
    <row r="7" s="34" customFormat="true" ht="17.25" hidden="false" customHeight="false" outlineLevel="0" collapsed="false">
      <c r="A7" s="36" t="s">
        <v>138</v>
      </c>
      <c r="B7" s="31" t="n">
        <v>11496</v>
      </c>
      <c r="C7" s="31" t="n">
        <v>10450</v>
      </c>
      <c r="D7" s="91" t="n">
        <v>-0.0909881697981907</v>
      </c>
    </row>
    <row r="8" s="34" customFormat="true" ht="15" hidden="false" customHeight="false" outlineLevel="0" collapsed="false">
      <c r="A8" s="37" t="s">
        <v>139</v>
      </c>
      <c r="B8" s="31" t="n">
        <v>11399</v>
      </c>
      <c r="C8" s="31" t="n">
        <v>10220</v>
      </c>
      <c r="D8" s="91" t="n">
        <v>-0.103430125449601</v>
      </c>
    </row>
    <row r="9" s="34" customFormat="true" ht="15" hidden="false" customHeight="false" outlineLevel="0" collapsed="false">
      <c r="A9" s="38" t="s">
        <v>140</v>
      </c>
      <c r="B9" s="31" t="n">
        <v>1566</v>
      </c>
      <c r="C9" s="31" t="n">
        <v>1368</v>
      </c>
      <c r="D9" s="91" t="n">
        <v>-0.126436781609195</v>
      </c>
    </row>
    <row r="10" s="34" customFormat="true" ht="15" hidden="false" customHeight="false" outlineLevel="0" collapsed="false">
      <c r="A10" s="38" t="s">
        <v>141</v>
      </c>
      <c r="B10" s="31" t="n">
        <v>1255</v>
      </c>
      <c r="C10" s="31" t="n">
        <v>1164</v>
      </c>
      <c r="D10" s="91" t="n">
        <v>-0.0725099601593626</v>
      </c>
    </row>
    <row r="11" s="34" customFormat="true" ht="15" hidden="false" customHeight="false" outlineLevel="0" collapsed="false">
      <c r="A11" s="38" t="s">
        <v>142</v>
      </c>
      <c r="B11" s="31" t="n">
        <v>21</v>
      </c>
      <c r="C11" s="31" t="n">
        <v>13</v>
      </c>
      <c r="D11" s="91" t="n">
        <v>-0.380952380952381</v>
      </c>
    </row>
    <row r="12" s="34" customFormat="true" ht="15" hidden="false" customHeight="false" outlineLevel="0" collapsed="false">
      <c r="A12" s="38" t="s">
        <v>143</v>
      </c>
      <c r="B12" s="31" t="n">
        <v>4120</v>
      </c>
      <c r="C12" s="31" t="n">
        <v>3861</v>
      </c>
      <c r="D12" s="91" t="n">
        <v>-0.0628640776699029</v>
      </c>
    </row>
    <row r="13" s="34" customFormat="true" ht="15" hidden="false" customHeight="false" outlineLevel="0" collapsed="false">
      <c r="A13" s="38" t="s">
        <v>144</v>
      </c>
      <c r="B13" s="31" t="n">
        <v>233</v>
      </c>
      <c r="C13" s="31" t="n">
        <v>234</v>
      </c>
      <c r="D13" s="91" t="n">
        <v>0.00429184549356223</v>
      </c>
    </row>
    <row r="14" s="34" customFormat="true" ht="15" hidden="false" customHeight="false" outlineLevel="0" collapsed="false">
      <c r="A14" s="38" t="s">
        <v>145</v>
      </c>
      <c r="B14" s="31" t="n">
        <v>1278</v>
      </c>
      <c r="C14" s="31" t="n">
        <v>1908</v>
      </c>
      <c r="D14" s="91" t="n">
        <v>0.492957746478873</v>
      </c>
    </row>
    <row r="15" s="34" customFormat="true" ht="15" hidden="false" customHeight="false" outlineLevel="0" collapsed="false">
      <c r="A15" s="38" t="s">
        <v>146</v>
      </c>
      <c r="B15" s="31" t="n">
        <v>2499</v>
      </c>
      <c r="C15" s="31" t="n">
        <v>1098</v>
      </c>
      <c r="D15" s="91" t="n">
        <v>-0.56062424969988</v>
      </c>
    </row>
    <row r="16" s="34" customFormat="true" ht="15" hidden="false" customHeight="false" outlineLevel="0" collapsed="false">
      <c r="A16" s="38" t="s">
        <v>147</v>
      </c>
      <c r="B16" s="31" t="n">
        <v>132</v>
      </c>
      <c r="C16" s="31" t="n">
        <v>75</v>
      </c>
      <c r="D16" s="91" t="n">
        <v>-0.431818181818182</v>
      </c>
    </row>
    <row r="17" s="34" customFormat="true" ht="15" hidden="false" customHeight="false" outlineLevel="0" collapsed="false">
      <c r="A17" s="38" t="s">
        <v>148</v>
      </c>
      <c r="B17" s="31" t="n">
        <v>295</v>
      </c>
      <c r="C17" s="31" t="n">
        <v>499</v>
      </c>
      <c r="D17" s="91" t="n">
        <v>0.691525423728814</v>
      </c>
    </row>
    <row r="18" s="34" customFormat="true" ht="15" hidden="false" customHeight="false" outlineLevel="0" collapsed="false">
      <c r="A18" s="37" t="s">
        <v>149</v>
      </c>
      <c r="B18" s="31" t="n">
        <v>96</v>
      </c>
      <c r="C18" s="31" t="n">
        <v>230</v>
      </c>
      <c r="D18" s="91" t="n">
        <v>1.3958333333333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1</v>
      </c>
      <c r="B1" s="25"/>
      <c r="C1" s="25"/>
      <c r="D1" s="25"/>
    </row>
    <row r="2" customFormat="false" ht="17.25" hidden="false" customHeight="false" outlineLevel="0" collapsed="false">
      <c r="A2" s="25" t="s">
        <v>24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00768</v>
      </c>
      <c r="C5" s="31" t="n">
        <v>109312</v>
      </c>
      <c r="D5" s="91" t="n">
        <v>0.0847888218482058</v>
      </c>
    </row>
    <row r="6" s="34" customFormat="true" ht="17.25" hidden="false" customHeight="false" outlineLevel="0" collapsed="false">
      <c r="A6" s="35" t="s">
        <v>137</v>
      </c>
      <c r="B6" s="31" t="n">
        <v>87482</v>
      </c>
      <c r="C6" s="31" t="n">
        <v>89865</v>
      </c>
      <c r="D6" s="91" t="n">
        <v>0.027239889348666</v>
      </c>
    </row>
    <row r="7" s="34" customFormat="true" ht="17.25" hidden="false" customHeight="false" outlineLevel="0" collapsed="false">
      <c r="A7" s="36" t="s">
        <v>138</v>
      </c>
      <c r="B7" s="31" t="n">
        <v>13286</v>
      </c>
      <c r="C7" s="31" t="n">
        <v>19448</v>
      </c>
      <c r="D7" s="91" t="n">
        <v>0.463796477495108</v>
      </c>
    </row>
    <row r="8" s="34" customFormat="true" ht="15" hidden="false" customHeight="false" outlineLevel="0" collapsed="false">
      <c r="A8" s="37" t="s">
        <v>139</v>
      </c>
      <c r="B8" s="31" t="n">
        <v>13140</v>
      </c>
      <c r="C8" s="31" t="n">
        <v>19184</v>
      </c>
      <c r="D8" s="91" t="n">
        <v>0.459969558599696</v>
      </c>
    </row>
    <row r="9" s="34" customFormat="true" ht="15" hidden="false" customHeight="false" outlineLevel="0" collapsed="false">
      <c r="A9" s="38" t="s">
        <v>140</v>
      </c>
      <c r="B9" s="31" t="n">
        <v>1359</v>
      </c>
      <c r="C9" s="31" t="n">
        <v>1684</v>
      </c>
      <c r="D9" s="91" t="n">
        <v>0.239146431199411</v>
      </c>
    </row>
    <row r="10" s="34" customFormat="true" ht="15" hidden="false" customHeight="false" outlineLevel="0" collapsed="false">
      <c r="A10" s="38" t="s">
        <v>141</v>
      </c>
      <c r="B10" s="31" t="n">
        <v>1048</v>
      </c>
      <c r="C10" s="31" t="n">
        <v>1036</v>
      </c>
      <c r="D10" s="91" t="n">
        <v>-0.0114503816793893</v>
      </c>
    </row>
    <row r="11" s="34" customFormat="true" ht="15" hidden="false" customHeight="false" outlineLevel="0" collapsed="false">
      <c r="A11" s="38" t="s">
        <v>142</v>
      </c>
      <c r="B11" s="31" t="n">
        <v>25</v>
      </c>
      <c r="C11" s="31" t="n">
        <v>13</v>
      </c>
      <c r="D11" s="91" t="n">
        <v>-0.48</v>
      </c>
    </row>
    <row r="12" s="34" customFormat="true" ht="15" hidden="false" customHeight="false" outlineLevel="0" collapsed="false">
      <c r="A12" s="38" t="s">
        <v>143</v>
      </c>
      <c r="B12" s="31" t="n">
        <v>3884</v>
      </c>
      <c r="C12" s="31" t="n">
        <v>3937</v>
      </c>
      <c r="D12" s="91" t="n">
        <v>0.0136457260556128</v>
      </c>
    </row>
    <row r="13" s="34" customFormat="true" ht="15" hidden="false" customHeight="false" outlineLevel="0" collapsed="false">
      <c r="A13" s="38" t="s">
        <v>144</v>
      </c>
      <c r="B13" s="31" t="n">
        <v>503</v>
      </c>
      <c r="C13" s="31" t="n">
        <v>315</v>
      </c>
      <c r="D13" s="91" t="n">
        <v>-0.37375745526839</v>
      </c>
    </row>
    <row r="14" s="34" customFormat="true" ht="15" hidden="false" customHeight="false" outlineLevel="0" collapsed="false">
      <c r="A14" s="38" t="s">
        <v>145</v>
      </c>
      <c r="B14" s="31" t="n">
        <v>1161</v>
      </c>
      <c r="C14" s="31" t="n">
        <v>7299</v>
      </c>
      <c r="D14" s="91" t="n">
        <v>5.28682170542636</v>
      </c>
    </row>
    <row r="15" s="34" customFormat="true" ht="15" hidden="false" customHeight="false" outlineLevel="0" collapsed="false">
      <c r="A15" s="38" t="s">
        <v>146</v>
      </c>
      <c r="B15" s="31" t="n">
        <v>4543</v>
      </c>
      <c r="C15" s="31" t="n">
        <v>4220</v>
      </c>
      <c r="D15" s="91" t="n">
        <v>-0.0710983931322914</v>
      </c>
    </row>
    <row r="16" s="34" customFormat="true" ht="15" hidden="false" customHeight="false" outlineLevel="0" collapsed="false">
      <c r="A16" s="38" t="s">
        <v>147</v>
      </c>
      <c r="B16" s="31" t="n">
        <v>119</v>
      </c>
      <c r="C16" s="31" t="n">
        <v>71</v>
      </c>
      <c r="D16" s="91" t="n">
        <v>-0.403361344537815</v>
      </c>
    </row>
    <row r="17" s="34" customFormat="true" ht="15" hidden="false" customHeight="false" outlineLevel="0" collapsed="false">
      <c r="A17" s="38" t="s">
        <v>148</v>
      </c>
      <c r="B17" s="31" t="n">
        <v>498</v>
      </c>
      <c r="C17" s="31" t="n">
        <v>609</v>
      </c>
      <c r="D17" s="91" t="n">
        <v>0.22289156626506</v>
      </c>
    </row>
    <row r="18" s="34" customFormat="true" ht="15" hidden="false" customHeight="false" outlineLevel="0" collapsed="false">
      <c r="A18" s="37" t="s">
        <v>149</v>
      </c>
      <c r="B18" s="31" t="n">
        <v>146</v>
      </c>
      <c r="C18" s="31" t="n">
        <v>264</v>
      </c>
      <c r="D18" s="91" t="n">
        <v>0.80821917808219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4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815652</v>
      </c>
      <c r="C5" s="31" t="n">
        <v>6797902</v>
      </c>
      <c r="D5" s="91" t="n">
        <v>-0.00260429963266904</v>
      </c>
    </row>
    <row r="6" s="34" customFormat="true" ht="17.25" hidden="false" customHeight="false" outlineLevel="0" collapsed="false">
      <c r="A6" s="35" t="s">
        <v>137</v>
      </c>
      <c r="B6" s="31" t="n">
        <v>4938737</v>
      </c>
      <c r="C6" s="31" t="n">
        <v>4867327</v>
      </c>
      <c r="D6" s="91" t="n">
        <v>-0.0144591623323939</v>
      </c>
    </row>
    <row r="7" s="34" customFormat="true" ht="17.25" hidden="false" customHeight="false" outlineLevel="0" collapsed="false">
      <c r="A7" s="36" t="s">
        <v>138</v>
      </c>
      <c r="B7" s="31" t="n">
        <v>1876916</v>
      </c>
      <c r="C7" s="31" t="n">
        <v>1930575</v>
      </c>
      <c r="D7" s="91" t="n">
        <v>0.0285889192696956</v>
      </c>
    </row>
    <row r="8" s="34" customFormat="true" ht="15" hidden="false" customHeight="false" outlineLevel="0" collapsed="false">
      <c r="A8" s="37" t="s">
        <v>139</v>
      </c>
      <c r="B8" s="31" t="n">
        <v>1874952</v>
      </c>
      <c r="C8" s="31" t="n">
        <v>1927804</v>
      </c>
      <c r="D8" s="91" t="n">
        <v>0.0281884549577803</v>
      </c>
    </row>
    <row r="9" s="34" customFormat="true" ht="15" hidden="false" customHeight="false" outlineLevel="0" collapsed="false">
      <c r="A9" s="38" t="s">
        <v>140</v>
      </c>
      <c r="B9" s="31" t="n">
        <v>682966</v>
      </c>
      <c r="C9" s="31" t="n">
        <v>674239</v>
      </c>
      <c r="D9" s="91" t="n">
        <v>-0.0127780885139231</v>
      </c>
    </row>
    <row r="10" s="34" customFormat="true" ht="15" hidden="false" customHeight="false" outlineLevel="0" collapsed="false">
      <c r="A10" s="38" t="s">
        <v>141</v>
      </c>
      <c r="B10" s="31" t="n">
        <v>112464</v>
      </c>
      <c r="C10" s="31" t="n">
        <v>114574</v>
      </c>
      <c r="D10" s="91" t="n">
        <v>0.018761559254517</v>
      </c>
    </row>
    <row r="11" s="34" customFormat="true" ht="15" hidden="false" customHeight="false" outlineLevel="0" collapsed="false">
      <c r="A11" s="38" t="s">
        <v>142</v>
      </c>
      <c r="B11" s="31" t="n">
        <v>1726</v>
      </c>
      <c r="C11" s="31" t="n">
        <v>1261</v>
      </c>
      <c r="D11" s="91" t="n">
        <v>-0.269409038238702</v>
      </c>
    </row>
    <row r="12" s="34" customFormat="true" ht="15" hidden="false" customHeight="false" outlineLevel="0" collapsed="false">
      <c r="A12" s="38" t="s">
        <v>143</v>
      </c>
      <c r="B12" s="31" t="n">
        <v>101750</v>
      </c>
      <c r="C12" s="31" t="n">
        <v>117936</v>
      </c>
      <c r="D12" s="91" t="n">
        <v>0.159076167076167</v>
      </c>
    </row>
    <row r="13" s="34" customFormat="true" ht="15" hidden="false" customHeight="false" outlineLevel="0" collapsed="false">
      <c r="A13" s="38" t="s">
        <v>144</v>
      </c>
      <c r="B13" s="31" t="n">
        <v>18261</v>
      </c>
      <c r="C13" s="31" t="n">
        <v>19283</v>
      </c>
      <c r="D13" s="91" t="n">
        <v>0.0559662669076173</v>
      </c>
    </row>
    <row r="14" s="34" customFormat="true" ht="15" hidden="false" customHeight="false" outlineLevel="0" collapsed="false">
      <c r="A14" s="38" t="s">
        <v>145</v>
      </c>
      <c r="B14" s="31" t="n">
        <v>468601</v>
      </c>
      <c r="C14" s="31" t="n">
        <v>532577</v>
      </c>
      <c r="D14" s="91" t="n">
        <v>0.136525530248548</v>
      </c>
    </row>
    <row r="15" s="34" customFormat="true" ht="15" hidden="false" customHeight="false" outlineLevel="0" collapsed="false">
      <c r="A15" s="38" t="s">
        <v>146</v>
      </c>
      <c r="B15" s="31" t="n">
        <v>416122</v>
      </c>
      <c r="C15" s="31" t="n">
        <v>407927</v>
      </c>
      <c r="D15" s="91" t="n">
        <v>-0.0196937436617146</v>
      </c>
    </row>
    <row r="16" s="34" customFormat="true" ht="15" hidden="false" customHeight="false" outlineLevel="0" collapsed="false">
      <c r="A16" s="38" t="s">
        <v>147</v>
      </c>
      <c r="B16" s="31" t="n">
        <v>31481</v>
      </c>
      <c r="C16" s="31" t="n">
        <v>32747</v>
      </c>
      <c r="D16" s="91" t="n">
        <v>0.0402147326959118</v>
      </c>
    </row>
    <row r="17" s="34" customFormat="true" ht="15" hidden="false" customHeight="false" outlineLevel="0" collapsed="false">
      <c r="A17" s="38" t="s">
        <v>148</v>
      </c>
      <c r="B17" s="31" t="n">
        <v>41581</v>
      </c>
      <c r="C17" s="31" t="n">
        <v>27260</v>
      </c>
      <c r="D17" s="91" t="n">
        <v>-0.344412111300835</v>
      </c>
    </row>
    <row r="18" s="34" customFormat="true" ht="15" hidden="false" customHeight="false" outlineLevel="0" collapsed="false">
      <c r="A18" s="37" t="s">
        <v>149</v>
      </c>
      <c r="B18" s="31" t="n">
        <v>1963</v>
      </c>
      <c r="C18" s="31" t="n">
        <v>2771</v>
      </c>
      <c r="D18" s="91" t="n">
        <v>0.41161487519103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4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4738911</v>
      </c>
      <c r="C5" s="31" t="n">
        <v>4742278</v>
      </c>
      <c r="D5" s="91" t="n">
        <v>0.00071050078805025</v>
      </c>
    </row>
    <row r="6" s="34" customFormat="true" ht="17.25" hidden="false" customHeight="false" outlineLevel="0" collapsed="false">
      <c r="A6" s="35" t="s">
        <v>137</v>
      </c>
      <c r="B6" s="31" t="n">
        <v>3469283</v>
      </c>
      <c r="C6" s="31" t="n">
        <v>3461053</v>
      </c>
      <c r="D6" s="91" t="n">
        <v>-0.00237224809852641</v>
      </c>
    </row>
    <row r="7" s="34" customFormat="true" ht="17.25" hidden="false" customHeight="false" outlineLevel="0" collapsed="false">
      <c r="A7" s="36" t="s">
        <v>138</v>
      </c>
      <c r="B7" s="31" t="n">
        <v>1269628</v>
      </c>
      <c r="C7" s="31" t="n">
        <v>1281225</v>
      </c>
      <c r="D7" s="91" t="n">
        <v>0.00913417158411755</v>
      </c>
    </row>
    <row r="8" s="34" customFormat="true" ht="15" hidden="false" customHeight="false" outlineLevel="0" collapsed="false">
      <c r="A8" s="37" t="s">
        <v>139</v>
      </c>
      <c r="B8" s="31" t="n">
        <v>1269047</v>
      </c>
      <c r="C8" s="31" t="n">
        <v>1280473</v>
      </c>
      <c r="D8" s="91" t="n">
        <v>0.00900360664341037</v>
      </c>
    </row>
    <row r="9" s="34" customFormat="true" ht="15" hidden="false" customHeight="false" outlineLevel="0" collapsed="false">
      <c r="A9" s="38" t="s">
        <v>140</v>
      </c>
      <c r="B9" s="31" t="n">
        <v>654779</v>
      </c>
      <c r="C9" s="31" t="n">
        <v>644055</v>
      </c>
      <c r="D9" s="91" t="n">
        <v>-0.016378045111404</v>
      </c>
    </row>
    <row r="10" s="34" customFormat="true" ht="15" hidden="false" customHeight="false" outlineLevel="0" collapsed="false">
      <c r="A10" s="38" t="s">
        <v>141</v>
      </c>
      <c r="B10" s="31" t="n">
        <v>68586</v>
      </c>
      <c r="C10" s="31" t="n">
        <v>68725</v>
      </c>
      <c r="D10" s="91" t="n">
        <v>0.00202665266964103</v>
      </c>
    </row>
    <row r="11" s="34" customFormat="true" ht="15" hidden="false" customHeight="false" outlineLevel="0" collapsed="false">
      <c r="A11" s="38" t="s">
        <v>142</v>
      </c>
      <c r="B11" s="31" t="n">
        <v>994</v>
      </c>
      <c r="C11" s="31" t="n">
        <v>813</v>
      </c>
      <c r="D11" s="91" t="n">
        <v>-0.182092555331992</v>
      </c>
    </row>
    <row r="12" s="34" customFormat="true" ht="15" hidden="false" customHeight="false" outlineLevel="0" collapsed="false">
      <c r="A12" s="38" t="s">
        <v>143</v>
      </c>
      <c r="B12" s="31" t="n">
        <v>75791</v>
      </c>
      <c r="C12" s="31" t="n">
        <v>87334</v>
      </c>
      <c r="D12" s="91" t="n">
        <v>0.152300405061287</v>
      </c>
    </row>
    <row r="13" s="34" customFormat="true" ht="15" hidden="false" customHeight="false" outlineLevel="0" collapsed="false">
      <c r="A13" s="38" t="s">
        <v>144</v>
      </c>
      <c r="B13" s="31" t="n">
        <v>13240</v>
      </c>
      <c r="C13" s="31" t="n">
        <v>13268</v>
      </c>
      <c r="D13" s="91" t="n">
        <v>0.00211480362537764</v>
      </c>
    </row>
    <row r="14" s="34" customFormat="true" ht="15" hidden="false" customHeight="false" outlineLevel="0" collapsed="false">
      <c r="A14" s="38" t="s">
        <v>145</v>
      </c>
      <c r="B14" s="31" t="n">
        <v>190987</v>
      </c>
      <c r="C14" s="31" t="n">
        <v>196116</v>
      </c>
      <c r="D14" s="91" t="n">
        <v>0.0268552309843078</v>
      </c>
    </row>
    <row r="15" s="34" customFormat="true" ht="15" hidden="false" customHeight="false" outlineLevel="0" collapsed="false">
      <c r="A15" s="38" t="s">
        <v>146</v>
      </c>
      <c r="B15" s="31" t="n">
        <v>220982</v>
      </c>
      <c r="C15" s="31" t="n">
        <v>223307</v>
      </c>
      <c r="D15" s="91" t="n">
        <v>0.0105212189228082</v>
      </c>
    </row>
    <row r="16" s="34" customFormat="true" ht="15" hidden="false" customHeight="false" outlineLevel="0" collapsed="false">
      <c r="A16" s="38" t="s">
        <v>147</v>
      </c>
      <c r="B16" s="31" t="n">
        <v>28530</v>
      </c>
      <c r="C16" s="31" t="n">
        <v>29099</v>
      </c>
      <c r="D16" s="91" t="n">
        <v>0.019943918682089</v>
      </c>
    </row>
    <row r="17" s="34" customFormat="true" ht="15" hidden="false" customHeight="false" outlineLevel="0" collapsed="false">
      <c r="A17" s="38" t="s">
        <v>148</v>
      </c>
      <c r="B17" s="31" t="n">
        <v>15158</v>
      </c>
      <c r="C17" s="31" t="n">
        <v>17756</v>
      </c>
      <c r="D17" s="91" t="n">
        <v>0.171394643092756</v>
      </c>
    </row>
    <row r="18" s="34" customFormat="true" ht="15" hidden="false" customHeight="false" outlineLevel="0" collapsed="false">
      <c r="A18" s="37" t="s">
        <v>149</v>
      </c>
      <c r="B18" s="31" t="n">
        <v>581</v>
      </c>
      <c r="C18" s="31" t="n">
        <v>752</v>
      </c>
      <c r="D18" s="91" t="n">
        <v>0.29432013769363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4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076742</v>
      </c>
      <c r="C5" s="31" t="n">
        <v>2055624</v>
      </c>
      <c r="D5" s="91" t="n">
        <v>-0.0101688124957265</v>
      </c>
    </row>
    <row r="6" s="34" customFormat="true" ht="17.25" hidden="false" customHeight="false" outlineLevel="0" collapsed="false">
      <c r="A6" s="35" t="s">
        <v>137</v>
      </c>
      <c r="B6" s="31" t="n">
        <v>1469454</v>
      </c>
      <c r="C6" s="31" t="n">
        <v>1406274</v>
      </c>
      <c r="D6" s="91" t="n">
        <v>-0.0429955616167638</v>
      </c>
    </row>
    <row r="7" s="34" customFormat="true" ht="17.25" hidden="false" customHeight="false" outlineLevel="0" collapsed="false">
      <c r="A7" s="36" t="s">
        <v>138</v>
      </c>
      <c r="B7" s="31" t="n">
        <v>607287</v>
      </c>
      <c r="C7" s="31" t="n">
        <v>649350</v>
      </c>
      <c r="D7" s="91" t="n">
        <v>0.0692637912552055</v>
      </c>
    </row>
    <row r="8" s="34" customFormat="true" ht="15" hidden="false" customHeight="false" outlineLevel="0" collapsed="false">
      <c r="A8" s="37" t="s">
        <v>139</v>
      </c>
      <c r="B8" s="31" t="n">
        <v>605905</v>
      </c>
      <c r="C8" s="31" t="n">
        <v>647331</v>
      </c>
      <c r="D8" s="91" t="n">
        <v>0.0683704541140938</v>
      </c>
    </row>
    <row r="9" s="34" customFormat="true" ht="15" hidden="false" customHeight="false" outlineLevel="0" collapsed="false">
      <c r="A9" s="38" t="s">
        <v>140</v>
      </c>
      <c r="B9" s="31" t="n">
        <v>28186</v>
      </c>
      <c r="C9" s="31" t="n">
        <v>30184</v>
      </c>
      <c r="D9" s="91" t="n">
        <v>0.0708862555878805</v>
      </c>
    </row>
    <row r="10" s="34" customFormat="true" ht="15" hidden="false" customHeight="false" outlineLevel="0" collapsed="false">
      <c r="A10" s="38" t="s">
        <v>141</v>
      </c>
      <c r="B10" s="31" t="n">
        <v>43878</v>
      </c>
      <c r="C10" s="31" t="n">
        <v>45849</v>
      </c>
      <c r="D10" s="91" t="n">
        <v>0.0449200054697115</v>
      </c>
    </row>
    <row r="11" s="34" customFormat="true" ht="15" hidden="false" customHeight="false" outlineLevel="0" collapsed="false">
      <c r="A11" s="38" t="s">
        <v>142</v>
      </c>
      <c r="B11" s="31" t="n">
        <v>732</v>
      </c>
      <c r="C11" s="31" t="n">
        <v>448</v>
      </c>
      <c r="D11" s="91" t="n">
        <v>-0.387978142076503</v>
      </c>
    </row>
    <row r="12" s="34" customFormat="true" ht="15" hidden="false" customHeight="false" outlineLevel="0" collapsed="false">
      <c r="A12" s="38" t="s">
        <v>143</v>
      </c>
      <c r="B12" s="31" t="n">
        <v>25959</v>
      </c>
      <c r="C12" s="31" t="n">
        <v>30602</v>
      </c>
      <c r="D12" s="91" t="n">
        <v>0.178858969914095</v>
      </c>
    </row>
    <row r="13" s="34" customFormat="true" ht="15" hidden="false" customHeight="false" outlineLevel="0" collapsed="false">
      <c r="A13" s="38" t="s">
        <v>144</v>
      </c>
      <c r="B13" s="31" t="n">
        <v>5021</v>
      </c>
      <c r="C13" s="31" t="n">
        <v>6015</v>
      </c>
      <c r="D13" s="91" t="n">
        <v>0.197968532164907</v>
      </c>
    </row>
    <row r="14" s="34" customFormat="true" ht="15" hidden="false" customHeight="false" outlineLevel="0" collapsed="false">
      <c r="A14" s="38" t="s">
        <v>145</v>
      </c>
      <c r="B14" s="31" t="n">
        <v>277614</v>
      </c>
      <c r="C14" s="31" t="n">
        <v>336461</v>
      </c>
      <c r="D14" s="91" t="n">
        <v>0.211974179976514</v>
      </c>
    </row>
    <row r="15" s="34" customFormat="true" ht="15" hidden="false" customHeight="false" outlineLevel="0" collapsed="false">
      <c r="A15" s="38" t="s">
        <v>146</v>
      </c>
      <c r="B15" s="31" t="n">
        <v>195139</v>
      </c>
      <c r="C15" s="31" t="n">
        <v>184620</v>
      </c>
      <c r="D15" s="91" t="n">
        <v>-0.053905165036205</v>
      </c>
    </row>
    <row r="16" s="34" customFormat="true" ht="15" hidden="false" customHeight="false" outlineLevel="0" collapsed="false">
      <c r="A16" s="38" t="s">
        <v>147</v>
      </c>
      <c r="B16" s="31" t="n">
        <v>2950</v>
      </c>
      <c r="C16" s="31" t="n">
        <v>3648</v>
      </c>
      <c r="D16" s="91" t="n">
        <v>0.236610169491525</v>
      </c>
    </row>
    <row r="17" s="34" customFormat="true" ht="15" hidden="false" customHeight="false" outlineLevel="0" collapsed="false">
      <c r="A17" s="38" t="s">
        <v>148</v>
      </c>
      <c r="B17" s="31" t="n">
        <v>26426</v>
      </c>
      <c r="C17" s="31" t="n">
        <v>9504</v>
      </c>
      <c r="D17" s="91" t="n">
        <v>-0.640354196624536</v>
      </c>
    </row>
    <row r="18" s="34" customFormat="true" ht="15" hidden="false" customHeight="false" outlineLevel="0" collapsed="false">
      <c r="A18" s="37" t="s">
        <v>149</v>
      </c>
      <c r="B18" s="31" t="n">
        <v>1383</v>
      </c>
      <c r="C18" s="31" t="n">
        <v>2019</v>
      </c>
      <c r="D18" s="91" t="n">
        <v>0.45986984815618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5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786352</v>
      </c>
      <c r="C5" s="31" t="n">
        <v>790698</v>
      </c>
      <c r="D5" s="91" t="n">
        <v>0.00552678698598083</v>
      </c>
    </row>
    <row r="6" s="34" customFormat="true" ht="17.25" hidden="false" customHeight="false" outlineLevel="0" collapsed="false">
      <c r="A6" s="35" t="s">
        <v>137</v>
      </c>
      <c r="B6" s="31" t="n">
        <v>641555</v>
      </c>
      <c r="C6" s="31" t="n">
        <v>636269</v>
      </c>
      <c r="D6" s="91" t="n">
        <v>-0.00823935593986486</v>
      </c>
    </row>
    <row r="7" s="34" customFormat="true" ht="17.25" hidden="false" customHeight="false" outlineLevel="0" collapsed="false">
      <c r="A7" s="36" t="s">
        <v>138</v>
      </c>
      <c r="B7" s="31" t="n">
        <v>144797</v>
      </c>
      <c r="C7" s="31" t="n">
        <v>154429</v>
      </c>
      <c r="D7" s="91" t="n">
        <v>0.066520715208188</v>
      </c>
    </row>
    <row r="8" s="34" customFormat="true" ht="15" hidden="false" customHeight="false" outlineLevel="0" collapsed="false">
      <c r="A8" s="37" t="s">
        <v>139</v>
      </c>
      <c r="B8" s="31" t="n">
        <v>144587</v>
      </c>
      <c r="C8" s="31" t="n">
        <v>154009</v>
      </c>
      <c r="D8" s="91" t="n">
        <v>0.065164918007843</v>
      </c>
    </row>
    <row r="9" s="34" customFormat="true" ht="15" hidden="false" customHeight="false" outlineLevel="0" collapsed="false">
      <c r="A9" s="38" t="s">
        <v>140</v>
      </c>
      <c r="B9" s="31" t="n">
        <v>53316</v>
      </c>
      <c r="C9" s="31" t="n">
        <v>58108</v>
      </c>
      <c r="D9" s="91" t="n">
        <v>0.0898792107434916</v>
      </c>
    </row>
    <row r="10" s="34" customFormat="true" ht="15" hidden="false" customHeight="false" outlineLevel="0" collapsed="false">
      <c r="A10" s="38" t="s">
        <v>141</v>
      </c>
      <c r="B10" s="31" t="n">
        <v>7966</v>
      </c>
      <c r="C10" s="31" t="n">
        <v>9070</v>
      </c>
      <c r="D10" s="91" t="n">
        <v>0.138589003263871</v>
      </c>
    </row>
    <row r="11" s="34" customFormat="true" ht="15" hidden="false" customHeight="false" outlineLevel="0" collapsed="false">
      <c r="A11" s="38" t="s">
        <v>142</v>
      </c>
      <c r="B11" s="31" t="n">
        <v>190</v>
      </c>
      <c r="C11" s="31" t="n">
        <v>195</v>
      </c>
      <c r="D11" s="91" t="n">
        <v>0.0263157894736842</v>
      </c>
    </row>
    <row r="12" s="34" customFormat="true" ht="15" hidden="false" customHeight="false" outlineLevel="0" collapsed="false">
      <c r="A12" s="38" t="s">
        <v>143</v>
      </c>
      <c r="B12" s="31" t="n">
        <v>14623</v>
      </c>
      <c r="C12" s="31" t="n">
        <v>17518</v>
      </c>
      <c r="D12" s="91" t="n">
        <v>0.197975791561239</v>
      </c>
    </row>
    <row r="13" s="34" customFormat="true" ht="15" hidden="false" customHeight="false" outlineLevel="0" collapsed="false">
      <c r="A13" s="38" t="s">
        <v>144</v>
      </c>
      <c r="B13" s="31" t="n">
        <v>2657</v>
      </c>
      <c r="C13" s="31" t="n">
        <v>2692</v>
      </c>
      <c r="D13" s="91" t="n">
        <v>0.013172751223184</v>
      </c>
    </row>
    <row r="14" s="34" customFormat="true" ht="15" hidden="false" customHeight="false" outlineLevel="0" collapsed="false">
      <c r="A14" s="38" t="s">
        <v>145</v>
      </c>
      <c r="B14" s="31" t="n">
        <v>25917</v>
      </c>
      <c r="C14" s="31" t="n">
        <v>26996</v>
      </c>
      <c r="D14" s="91" t="n">
        <v>0.041632905043022</v>
      </c>
    </row>
    <row r="15" s="34" customFormat="true" ht="15" hidden="false" customHeight="false" outlineLevel="0" collapsed="false">
      <c r="A15" s="38" t="s">
        <v>146</v>
      </c>
      <c r="B15" s="31" t="n">
        <v>34178</v>
      </c>
      <c r="C15" s="31" t="n">
        <v>31797</v>
      </c>
      <c r="D15" s="91" t="n">
        <v>-0.0696646965884487</v>
      </c>
    </row>
    <row r="16" s="34" customFormat="true" ht="15" hidden="false" customHeight="false" outlineLevel="0" collapsed="false">
      <c r="A16" s="38" t="s">
        <v>147</v>
      </c>
      <c r="B16" s="31" t="n">
        <v>3034</v>
      </c>
      <c r="C16" s="31" t="n">
        <v>4160</v>
      </c>
      <c r="D16" s="91" t="n">
        <v>0.371127224785761</v>
      </c>
    </row>
    <row r="17" s="34" customFormat="true" ht="15" hidden="false" customHeight="false" outlineLevel="0" collapsed="false">
      <c r="A17" s="38" t="s">
        <v>148</v>
      </c>
      <c r="B17" s="31" t="n">
        <v>2706</v>
      </c>
      <c r="C17" s="31" t="n">
        <v>3473</v>
      </c>
      <c r="D17" s="91" t="n">
        <v>0.283444198078344</v>
      </c>
    </row>
    <row r="18" s="34" customFormat="true" ht="15" hidden="false" customHeight="false" outlineLevel="0" collapsed="false">
      <c r="A18" s="37" t="s">
        <v>149</v>
      </c>
      <c r="B18" s="31" t="n">
        <v>210</v>
      </c>
      <c r="C18" s="31" t="n">
        <v>420</v>
      </c>
      <c r="D18" s="91" t="n">
        <v>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32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92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93</v>
      </c>
      <c r="C4" s="20" t="s">
        <v>94</v>
      </c>
      <c r="D4" s="2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13" t="s">
        <v>129</v>
      </c>
      <c r="C5" s="13" t="n">
        <v>3826</v>
      </c>
      <c r="D5" s="13" t="n">
        <v>29734</v>
      </c>
      <c r="E5" s="13" t="n">
        <v>34820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13" t="s">
        <v>129</v>
      </c>
      <c r="C6" s="13" t="n">
        <v>2119</v>
      </c>
      <c r="D6" s="13" t="n">
        <v>22661</v>
      </c>
      <c r="E6" s="13" t="n">
        <v>25367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13" t="s">
        <v>129</v>
      </c>
      <c r="C7" s="13" t="n">
        <v>1707</v>
      </c>
      <c r="D7" s="13" t="n">
        <v>7073</v>
      </c>
      <c r="E7" s="13" t="n">
        <v>9453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13" t="s">
        <v>129</v>
      </c>
      <c r="C8" s="13" t="n">
        <v>841</v>
      </c>
      <c r="D8" s="13" t="n">
        <v>35573</v>
      </c>
      <c r="E8" s="13" t="n">
        <v>37156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13" t="s">
        <v>129</v>
      </c>
      <c r="C9" s="13" t="n">
        <v>447</v>
      </c>
      <c r="D9" s="13" t="n">
        <v>21014</v>
      </c>
      <c r="E9" s="13" t="n">
        <v>21712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13" t="s">
        <v>129</v>
      </c>
      <c r="C10" s="13" t="s">
        <v>129</v>
      </c>
      <c r="D10" s="13" t="n">
        <v>11975</v>
      </c>
      <c r="E10" s="13" t="n">
        <v>12189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13" t="s">
        <v>129</v>
      </c>
      <c r="C11" s="13" t="s">
        <v>129</v>
      </c>
      <c r="D11" s="13" t="n">
        <v>2585</v>
      </c>
      <c r="E11" s="13" t="n">
        <v>3255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13" t="s">
        <v>129</v>
      </c>
      <c r="C12" s="13" t="s">
        <v>129</v>
      </c>
      <c r="D12" s="13" t="n">
        <v>84640</v>
      </c>
      <c r="E12" s="13" t="n">
        <v>86424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13" t="s">
        <v>129</v>
      </c>
      <c r="C13" s="13" t="s">
        <v>129</v>
      </c>
      <c r="D13" s="13" t="n">
        <v>82781</v>
      </c>
      <c r="E13" s="13" t="n">
        <v>83824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13" t="s">
        <v>129</v>
      </c>
      <c r="C14" s="13" t="n">
        <v>347</v>
      </c>
      <c r="D14" s="13" t="n">
        <v>1859</v>
      </c>
      <c r="E14" s="13" t="n">
        <v>2601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13" t="n">
        <v>316</v>
      </c>
      <c r="C15" s="13" t="n">
        <v>339</v>
      </c>
      <c r="D15" s="13" t="n">
        <v>2349</v>
      </c>
      <c r="E15" s="13" t="n">
        <v>3005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13" t="s">
        <v>129</v>
      </c>
      <c r="C16" s="13" t="n">
        <v>2180</v>
      </c>
      <c r="D16" s="13" t="n">
        <v>20203</v>
      </c>
      <c r="E16" s="13" t="n">
        <v>23712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13" t="s">
        <v>129</v>
      </c>
      <c r="C17" s="13" t="s">
        <v>129</v>
      </c>
      <c r="D17" s="13" t="n">
        <v>17885</v>
      </c>
      <c r="E17" s="13" t="n">
        <v>18766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13" t="s">
        <v>129</v>
      </c>
      <c r="C18" s="13" t="s">
        <v>129</v>
      </c>
      <c r="D18" s="13" t="n">
        <v>1281</v>
      </c>
      <c r="E18" s="13" t="n">
        <v>2307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13" t="s">
        <v>129</v>
      </c>
      <c r="C19" s="13" t="n">
        <v>1045</v>
      </c>
      <c r="D19" s="13" t="s">
        <v>129</v>
      </c>
      <c r="E19" s="13" t="s">
        <v>129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13" t="n">
        <v>4659</v>
      </c>
      <c r="C20" s="13" t="n">
        <v>7958</v>
      </c>
      <c r="D20" s="13" t="n">
        <v>172500</v>
      </c>
      <c r="E20" s="13" t="n">
        <v>185117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13" t="s">
        <v>129</v>
      </c>
      <c r="C21" s="13" t="n">
        <v>1614</v>
      </c>
      <c r="D21" s="13" t="n">
        <v>133655</v>
      </c>
      <c r="E21" s="13" t="n">
        <v>136491</v>
      </c>
    </row>
    <row r="22" customFormat="false" ht="15" hidden="false" customHeight="false" outlineLevel="0" collapsed="false">
      <c r="A22" s="15" t="s">
        <v>116</v>
      </c>
      <c r="B22" s="13" t="s">
        <v>129</v>
      </c>
      <c r="C22" s="13" t="n">
        <v>6344</v>
      </c>
      <c r="D22" s="13" t="n">
        <v>38845</v>
      </c>
      <c r="E22" s="13" t="n">
        <v>48626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18</v>
      </c>
      <c r="B24" s="13" t="s">
        <v>129</v>
      </c>
      <c r="C24" s="13" t="s">
        <v>129</v>
      </c>
      <c r="D24" s="13" t="s">
        <v>129</v>
      </c>
      <c r="E24" s="13" t="s">
        <v>129</v>
      </c>
    </row>
    <row r="25" customFormat="false" ht="15" hidden="false" customHeight="false" outlineLevel="0" collapsed="false">
      <c r="A25" s="15" t="s">
        <v>119</v>
      </c>
      <c r="B25" s="13" t="s">
        <v>129</v>
      </c>
      <c r="C25" s="13" t="s">
        <v>129</v>
      </c>
      <c r="D25" s="13" t="n">
        <v>19167</v>
      </c>
      <c r="E25" s="13" t="n">
        <v>2107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5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16063</v>
      </c>
      <c r="C5" s="31" t="n">
        <v>126940</v>
      </c>
      <c r="D5" s="91" t="n">
        <v>0.0937163437098817</v>
      </c>
    </row>
    <row r="6" s="34" customFormat="true" ht="17.25" hidden="false" customHeight="false" outlineLevel="0" collapsed="false">
      <c r="A6" s="35" t="s">
        <v>137</v>
      </c>
      <c r="B6" s="31" t="n">
        <v>101518</v>
      </c>
      <c r="C6" s="31" t="n">
        <v>113371</v>
      </c>
      <c r="D6" s="91" t="n">
        <v>0.116757619338442</v>
      </c>
    </row>
    <row r="7" s="34" customFormat="true" ht="17.25" hidden="false" customHeight="false" outlineLevel="0" collapsed="false">
      <c r="A7" s="36" t="s">
        <v>138</v>
      </c>
      <c r="B7" s="31" t="n">
        <v>14545</v>
      </c>
      <c r="C7" s="31" t="n">
        <v>13568</v>
      </c>
      <c r="D7" s="91" t="n">
        <v>-0.067170849089034</v>
      </c>
    </row>
    <row r="8" s="34" customFormat="true" ht="15" hidden="false" customHeight="false" outlineLevel="0" collapsed="false">
      <c r="A8" s="37" t="s">
        <v>139</v>
      </c>
      <c r="B8" s="31" t="n">
        <v>14366</v>
      </c>
      <c r="C8" s="31" t="n">
        <v>13184</v>
      </c>
      <c r="D8" s="91" t="n">
        <v>-0.0822775998886259</v>
      </c>
    </row>
    <row r="9" s="34" customFormat="true" ht="15" hidden="false" customHeight="false" outlineLevel="0" collapsed="false">
      <c r="A9" s="38" t="s">
        <v>140</v>
      </c>
      <c r="B9" s="31" t="n">
        <v>2046</v>
      </c>
      <c r="C9" s="31" t="n">
        <v>1603</v>
      </c>
      <c r="D9" s="91" t="n">
        <v>-0.216520039100684</v>
      </c>
    </row>
    <row r="10" s="34" customFormat="true" ht="15" hidden="false" customHeight="false" outlineLevel="0" collapsed="false">
      <c r="A10" s="38" t="s">
        <v>141</v>
      </c>
      <c r="B10" s="31" t="n">
        <v>1571</v>
      </c>
      <c r="C10" s="31" t="n">
        <v>1386</v>
      </c>
      <c r="D10" s="91" t="n">
        <v>-0.117759388924252</v>
      </c>
    </row>
    <row r="11" s="34" customFormat="true" ht="15" hidden="false" customHeight="false" outlineLevel="0" collapsed="false">
      <c r="A11" s="38" t="s">
        <v>142</v>
      </c>
      <c r="B11" s="31" t="n">
        <v>28</v>
      </c>
      <c r="C11" s="31" t="n">
        <v>15</v>
      </c>
      <c r="D11" s="91" t="n">
        <v>-0.464285714285714</v>
      </c>
    </row>
    <row r="12" s="34" customFormat="true" ht="15" hidden="false" customHeight="false" outlineLevel="0" collapsed="false">
      <c r="A12" s="38" t="s">
        <v>143</v>
      </c>
      <c r="B12" s="31" t="n">
        <v>5736</v>
      </c>
      <c r="C12" s="31" t="n">
        <v>5481</v>
      </c>
      <c r="D12" s="91" t="n">
        <v>-0.0444560669456067</v>
      </c>
    </row>
    <row r="13" s="34" customFormat="true" ht="15" hidden="false" customHeight="false" outlineLevel="0" collapsed="false">
      <c r="A13" s="38" t="s">
        <v>144</v>
      </c>
      <c r="B13" s="31" t="n">
        <v>275</v>
      </c>
      <c r="C13" s="31" t="n">
        <v>310</v>
      </c>
      <c r="D13" s="91" t="n">
        <v>0.127272727272727</v>
      </c>
    </row>
    <row r="14" s="34" customFormat="true" ht="15" hidden="false" customHeight="false" outlineLevel="0" collapsed="false">
      <c r="A14" s="38" t="s">
        <v>145</v>
      </c>
      <c r="B14" s="31" t="n">
        <v>1546</v>
      </c>
      <c r="C14" s="31" t="n">
        <v>2175</v>
      </c>
      <c r="D14" s="91" t="n">
        <v>0.406856403622251</v>
      </c>
    </row>
    <row r="15" s="34" customFormat="true" ht="15" hidden="false" customHeight="false" outlineLevel="0" collapsed="false">
      <c r="A15" s="38" t="s">
        <v>146</v>
      </c>
      <c r="B15" s="31" t="n">
        <v>2671</v>
      </c>
      <c r="C15" s="31" t="n">
        <v>1431</v>
      </c>
      <c r="D15" s="91" t="n">
        <v>-0.46424560089854</v>
      </c>
    </row>
    <row r="16" s="34" customFormat="true" ht="15" hidden="false" customHeight="false" outlineLevel="0" collapsed="false">
      <c r="A16" s="38" t="s">
        <v>147</v>
      </c>
      <c r="B16" s="31" t="n">
        <v>134</v>
      </c>
      <c r="C16" s="31" t="n">
        <v>87</v>
      </c>
      <c r="D16" s="91" t="n">
        <v>-0.350746268656716</v>
      </c>
    </row>
    <row r="17" s="34" customFormat="true" ht="15" hidden="false" customHeight="false" outlineLevel="0" collapsed="false">
      <c r="A17" s="38" t="s">
        <v>148</v>
      </c>
      <c r="B17" s="31" t="n">
        <v>359</v>
      </c>
      <c r="C17" s="31" t="n">
        <v>696</v>
      </c>
      <c r="D17" s="91" t="n">
        <v>0.938718662952646</v>
      </c>
    </row>
    <row r="18" s="34" customFormat="true" ht="15" hidden="false" customHeight="false" outlineLevel="0" collapsed="false">
      <c r="A18" s="37" t="s">
        <v>149</v>
      </c>
      <c r="B18" s="31" t="n">
        <v>179</v>
      </c>
      <c r="C18" s="31" t="n">
        <v>384</v>
      </c>
      <c r="D18" s="91" t="n">
        <v>1.1452513966480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5-03-25T08:25:52Z</dcterms:modified>
  <cp:revision>0</cp:revision>
  <dc:subject/>
  <dc:title/>
</cp:coreProperties>
</file>