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4 Mois : Septembre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4 Mois : Septembre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4 Mois : Septembre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4 Mois : Septembre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4 Mois : Septembre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4 Mois : Septembre Type : Tous types Type gestion : Tous types gestion Catégorie : Toutes catégories</t>
  </si>
  <si>
    <t xml:space="preserve">Répartition des arrivées par catégorie et Bassin touristique</t>
  </si>
  <si>
    <t xml:space="preserve"> Année : 2014 Mois : Septembre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4 Mois : Septembre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Septembre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4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4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Septembre Type : Tous types Type gestion : Tous types gestion Zone : Dordogne Catégorie : Toutes catégories</t>
  </si>
  <si>
    <t xml:space="preserve">Evolution des arrivées par pays Périgord Noir</t>
  </si>
  <si>
    <t xml:space="preserve"> Mois : Septembre Type : Tous types Type gestion : Tous types gestion Zone : Périgord Noir Catégorie : Toutes catégories</t>
  </si>
  <si>
    <t xml:space="preserve">Evolution des arrivées par pays Périgord Vert Pourpre et Blanc</t>
  </si>
  <si>
    <t xml:space="preserve"> Mois : Septembre Type : Tous types Type gestion : Tous types gestion Zone : Périgord Vert Pourpre et Blanc Catégorie : Toutes catégories</t>
  </si>
  <si>
    <t xml:space="preserve">Evolution des arrivées par pays Gironde</t>
  </si>
  <si>
    <t xml:space="preserve"> Mois : Septembre Type : Tous types Type gestion : Tous types gestion Zone : Gironde Catégorie : Toutes catégories</t>
  </si>
  <si>
    <t xml:space="preserve">Evolution des arrivées par pays Côte médocaine</t>
  </si>
  <si>
    <t xml:space="preserve"> Mois : Septembre Type : Tous types Type gestion : Tous types gestion Zone : Côte médocaine Catégorie : Toutes catégories</t>
  </si>
  <si>
    <t xml:space="preserve">Evolution des arrivées par pays Bassin d'Arcachon</t>
  </si>
  <si>
    <t xml:space="preserve"> Mois : Septembre Type : Tous types Type gestion : Tous types gestion Zone : Bassin d'Arcachon Catégorie : Toutes catégories</t>
  </si>
  <si>
    <t xml:space="preserve">Evolution des arrivées par pays Intérieur Gironde</t>
  </si>
  <si>
    <t xml:space="preserve"> Mois : Septembre Type : Tous types Type gestion : Tous types gestion Zone : Intérieur Gironde Catégorie : Toutes catégories</t>
  </si>
  <si>
    <t xml:space="preserve">Evolution des arrivées par pays Landes</t>
  </si>
  <si>
    <t xml:space="preserve"> Mois : Septembre Type : Tous types Type gestion : Tous types gestion Zone : Landes Catégorie : Toutes catégories</t>
  </si>
  <si>
    <t xml:space="preserve">Evolution des arrivées par pays Côte landaise</t>
  </si>
  <si>
    <t xml:space="preserve"> Mois : Septembre Type : Tous types Type gestion : Tous types gestion Zone : Côte landaise Catégorie : Toutes catégories</t>
  </si>
  <si>
    <t xml:space="preserve">Evolution des arrivées par pays Intérieur des Landes</t>
  </si>
  <si>
    <t xml:space="preserve"> Mois : Septembre Type : Tous types Type gestion : Tous types gestion Zone : Intérieur des Landes Catégorie : Toutes catégories</t>
  </si>
  <si>
    <t xml:space="preserve">Evolution des arrivées par pays Lot-et-Garonne</t>
  </si>
  <si>
    <t xml:space="preserve"> Mois : Septembre Type : Tous types Type gestion : Tous types gestion Zone : Lot-et-Garonne Catégorie : Toutes catégories</t>
  </si>
  <si>
    <t xml:space="preserve">Evolution des arrivées par pays Pyrénées-Atlantiques</t>
  </si>
  <si>
    <t xml:space="preserve"> Mois : Septembre Type : Tous types Type gestion : Tous types gestion Zone : Pyrénées-Atlantiques Catégorie : Toutes catégories</t>
  </si>
  <si>
    <t xml:space="preserve">Evolution des arrivées par pays Côte basque</t>
  </si>
  <si>
    <t xml:space="preserve"> Mois : Septembre Type : Tous types Type gestion : Tous types gestion Zone : Côte basque Catégorie : Toutes catégories</t>
  </si>
  <si>
    <t xml:space="preserve">Evolution des arrivées par pays Intérieur Pays basque</t>
  </si>
  <si>
    <t xml:space="preserve"> Mois : Septembre Type : Tous types Type gestion : Tous types gestion Zone : Intérieur Pays basque Catégorie : Toutes catégories</t>
  </si>
  <si>
    <t xml:space="preserve">Evolution des arrivées par pays Béarn</t>
  </si>
  <si>
    <t xml:space="preserve"> Mois : Septembre Type : Tous types Type gestion : Tous types gestion Zone : Béarn Catégorie : Toutes catégories</t>
  </si>
  <si>
    <t xml:space="preserve">Evolution des arrivées par pays Aquitaine</t>
  </si>
  <si>
    <t xml:space="preserve"> Mois : Septembre Type : Tous types Type gestion : Tous types gestion Zone : Aquitaine Catégorie : Toutes catégories</t>
  </si>
  <si>
    <t xml:space="preserve">Evolution des arrivées par pays Littoral aquitain</t>
  </si>
  <si>
    <t xml:space="preserve"> Mois : Septembre Type : Tous types Type gestion : Tous types gestion Zone : Littoral aquitain Catégorie : Toutes catégories</t>
  </si>
  <si>
    <t xml:space="preserve">Evolution des arrivées par pays Intérieur aquitain</t>
  </si>
  <si>
    <t xml:space="preserve"> Mois : Septembre Type : Tous types Type gestion : Tous types gestion Zone : Intérieur aquitain Catégorie : Toutes catégories</t>
  </si>
  <si>
    <t xml:space="preserve">Evolution des arrivées par pays Pays basque</t>
  </si>
  <si>
    <t xml:space="preserve"> Mois : Septembre Type : Tous types Type gestion : Tous types gestion Zone : Pays basque (TOT) Catégorie : Toutes catégories</t>
  </si>
  <si>
    <t xml:space="preserve">Evolution des arrivées par pays</t>
  </si>
  <si>
    <t xml:space="preserve"> Mois : Septembre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9808</v>
      </c>
      <c r="C5" s="31" t="n">
        <v>21179</v>
      </c>
      <c r="D5" s="31" t="n">
        <v>204830</v>
      </c>
      <c r="E5" s="31" t="n">
        <v>235817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7277</v>
      </c>
      <c r="C6" s="31" t="n">
        <v>14923</v>
      </c>
      <c r="D6" s="31" t="n">
        <v>113527</v>
      </c>
      <c r="E6" s="31" t="n">
        <v>13572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2531</v>
      </c>
      <c r="C7" s="31" t="n">
        <v>6257</v>
      </c>
      <c r="D7" s="31" t="n">
        <v>91303</v>
      </c>
      <c r="E7" s="31" t="n">
        <v>100091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2514</v>
      </c>
      <c r="C8" s="31" t="n">
        <v>6217</v>
      </c>
      <c r="D8" s="31" t="n">
        <v>90815</v>
      </c>
      <c r="E8" s="31" t="n">
        <v>99545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478</v>
      </c>
      <c r="C9" s="31" t="n">
        <v>1598</v>
      </c>
      <c r="D9" s="31" t="n">
        <v>27891</v>
      </c>
      <c r="E9" s="31" t="n">
        <v>29967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197</v>
      </c>
      <c r="C10" s="31" t="n">
        <v>401</v>
      </c>
      <c r="D10" s="31" t="n">
        <v>4547</v>
      </c>
      <c r="E10" s="31" t="n">
        <v>5146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13</v>
      </c>
      <c r="D11" s="31" t="n">
        <v>199</v>
      </c>
      <c r="E11" s="31" t="n">
        <v>222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249</v>
      </c>
      <c r="C12" s="31" t="n">
        <v>586</v>
      </c>
      <c r="D12" s="31" t="n">
        <v>30341</v>
      </c>
      <c r="E12" s="31" t="n">
        <v>31176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3</v>
      </c>
      <c r="C13" s="31" t="n">
        <v>41</v>
      </c>
      <c r="D13" s="31" t="n">
        <v>468</v>
      </c>
      <c r="E13" s="31" t="n">
        <v>532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424</v>
      </c>
      <c r="C14" s="31" t="n">
        <v>940</v>
      </c>
      <c r="D14" s="31" t="n">
        <v>9654</v>
      </c>
      <c r="E14" s="31" t="n">
        <v>11018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965</v>
      </c>
      <c r="C15" s="31" t="n">
        <v>2281</v>
      </c>
      <c r="D15" s="31" t="n">
        <v>11426</v>
      </c>
      <c r="E15" s="31" t="n">
        <v>14672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68</v>
      </c>
      <c r="C16" s="31" t="n">
        <v>196</v>
      </c>
      <c r="D16" s="31" t="n">
        <v>3518</v>
      </c>
      <c r="E16" s="31" t="n">
        <v>3782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99</v>
      </c>
      <c r="C17" s="31" t="n">
        <v>161</v>
      </c>
      <c r="D17" s="31" t="n">
        <v>2771</v>
      </c>
      <c r="E17" s="31" t="n">
        <v>3030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n">
        <v>40</v>
      </c>
      <c r="D18" s="31" t="n">
        <v>489</v>
      </c>
      <c r="E18" s="31" t="n">
        <v>54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07208</v>
      </c>
      <c r="D5" s="31" t="n">
        <v>235817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68795</v>
      </c>
      <c r="D6" s="31" t="n">
        <v>135727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38413</v>
      </c>
      <c r="D7" s="31" t="n">
        <v>100091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99545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29967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5146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222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31176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532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11018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14672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3782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3030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546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34754</v>
      </c>
      <c r="C5" s="45" t="n">
        <v>19323</v>
      </c>
      <c r="D5" s="45" t="n">
        <v>15431</v>
      </c>
      <c r="E5" s="44" t="n">
        <v>66745</v>
      </c>
      <c r="F5" s="45" t="n">
        <v>28345</v>
      </c>
      <c r="G5" s="45" t="n">
        <v>26027</v>
      </c>
      <c r="H5" s="45" t="n">
        <v>12373</v>
      </c>
      <c r="I5" s="44" t="n">
        <v>85714</v>
      </c>
      <c r="J5" s="45" t="n">
        <v>78780</v>
      </c>
      <c r="K5" s="45" t="n">
        <v>6933</v>
      </c>
      <c r="L5" s="44" t="n">
        <v>5258</v>
      </c>
      <c r="M5" s="44" t="n">
        <v>43348</v>
      </c>
      <c r="N5" s="45" t="n">
        <v>30202</v>
      </c>
      <c r="O5" s="45" t="n">
        <v>6611</v>
      </c>
      <c r="P5" s="45" t="n">
        <v>6535</v>
      </c>
      <c r="Q5" s="44" t="n">
        <v>235817</v>
      </c>
      <c r="R5" s="45" t="n">
        <v>163354</v>
      </c>
      <c r="S5" s="45" t="n">
        <v>72464</v>
      </c>
      <c r="T5" s="44"/>
      <c r="U5" s="45" t="n">
        <v>7307</v>
      </c>
      <c r="V5" s="45" t="n">
        <v>36812</v>
      </c>
    </row>
    <row r="6" customFormat="false" ht="17.25" hidden="false" customHeight="false" outlineLevel="0" collapsed="false">
      <c r="A6" s="35" t="s">
        <v>137</v>
      </c>
      <c r="B6" s="44" t="n">
        <v>19077</v>
      </c>
      <c r="C6" s="45" t="n">
        <v>10325</v>
      </c>
      <c r="D6" s="45" t="n">
        <v>8752</v>
      </c>
      <c r="E6" s="44" t="n">
        <v>42418</v>
      </c>
      <c r="F6" s="45" t="n">
        <v>17207</v>
      </c>
      <c r="G6" s="45" t="n">
        <v>17829</v>
      </c>
      <c r="H6" s="45" t="n">
        <v>7382</v>
      </c>
      <c r="I6" s="44" t="n">
        <v>43275</v>
      </c>
      <c r="J6" s="45" t="n">
        <v>37229</v>
      </c>
      <c r="K6" s="45" t="n">
        <v>6046</v>
      </c>
      <c r="L6" s="44" t="n">
        <v>3233</v>
      </c>
      <c r="M6" s="44" t="n">
        <v>27723</v>
      </c>
      <c r="N6" s="45" t="n">
        <v>16968</v>
      </c>
      <c r="O6" s="45" t="n">
        <v>5505</v>
      </c>
      <c r="P6" s="45" t="n">
        <v>5250</v>
      </c>
      <c r="Q6" s="44" t="n">
        <v>135727</v>
      </c>
      <c r="R6" s="45" t="n">
        <v>89233</v>
      </c>
      <c r="S6" s="45" t="n">
        <v>46494</v>
      </c>
      <c r="T6" s="44"/>
      <c r="U6" s="45" t="n">
        <v>5919</v>
      </c>
      <c r="V6" s="45" t="n">
        <v>22472</v>
      </c>
    </row>
    <row r="7" customFormat="false" ht="17.25" hidden="false" customHeight="false" outlineLevel="0" collapsed="false">
      <c r="A7" s="36" t="s">
        <v>138</v>
      </c>
      <c r="B7" s="44" t="n">
        <v>15677</v>
      </c>
      <c r="C7" s="45" t="n">
        <v>8997</v>
      </c>
      <c r="D7" s="45" t="n">
        <v>6680</v>
      </c>
      <c r="E7" s="44" t="n">
        <v>24327</v>
      </c>
      <c r="F7" s="45" t="n">
        <v>11137</v>
      </c>
      <c r="G7" s="45" t="n">
        <v>8198</v>
      </c>
      <c r="H7" s="45" t="n">
        <v>4991</v>
      </c>
      <c r="I7" s="44" t="n">
        <v>42438</v>
      </c>
      <c r="J7" s="45" t="n">
        <v>41551</v>
      </c>
      <c r="K7" s="45" t="n">
        <v>887</v>
      </c>
      <c r="L7" s="44" t="n">
        <v>2024</v>
      </c>
      <c r="M7" s="44" t="n">
        <v>15625</v>
      </c>
      <c r="N7" s="45" t="n">
        <v>13234</v>
      </c>
      <c r="O7" s="45" t="n">
        <v>1106</v>
      </c>
      <c r="P7" s="45" t="n">
        <v>1285</v>
      </c>
      <c r="Q7" s="44" t="n">
        <v>100091</v>
      </c>
      <c r="R7" s="45" t="n">
        <v>74121</v>
      </c>
      <c r="S7" s="45" t="n">
        <v>25970</v>
      </c>
      <c r="T7" s="44"/>
      <c r="U7" s="45" t="n">
        <v>1389</v>
      </c>
      <c r="V7" s="45" t="n">
        <v>14340</v>
      </c>
    </row>
    <row r="8" customFormat="false" ht="15" hidden="false" customHeight="false" outlineLevel="0" collapsed="false">
      <c r="A8" s="37" t="s">
        <v>139</v>
      </c>
      <c r="B8" s="44" t="n">
        <v>15549</v>
      </c>
      <c r="C8" s="45" t="n">
        <v>8927</v>
      </c>
      <c r="D8" s="45" t="n">
        <v>6622</v>
      </c>
      <c r="E8" s="44" t="n">
        <v>24132</v>
      </c>
      <c r="F8" s="45" t="n">
        <v>11099</v>
      </c>
      <c r="G8" s="45" t="n">
        <v>8179</v>
      </c>
      <c r="H8" s="45" t="n">
        <v>4854</v>
      </c>
      <c r="I8" s="44" t="n">
        <v>42349</v>
      </c>
      <c r="J8" s="45" t="n">
        <v>41469</v>
      </c>
      <c r="K8" s="45" t="n">
        <v>880</v>
      </c>
      <c r="L8" s="44" t="n">
        <v>2012</v>
      </c>
      <c r="M8" s="44" t="n">
        <v>15503</v>
      </c>
      <c r="N8" s="45" t="n">
        <v>13148</v>
      </c>
      <c r="O8" s="45" t="s">
        <v>129</v>
      </c>
      <c r="P8" s="45" t="n">
        <v>1268</v>
      </c>
      <c r="Q8" s="44" t="n">
        <v>99545</v>
      </c>
      <c r="R8" s="45" t="n">
        <v>73895</v>
      </c>
      <c r="S8" s="45" t="n">
        <v>25650</v>
      </c>
      <c r="T8" s="44"/>
      <c r="U8" s="45" t="n">
        <v>1368</v>
      </c>
      <c r="V8" s="45" t="n">
        <v>14235</v>
      </c>
    </row>
    <row r="9" customFormat="false" ht="15" hidden="false" customHeight="false" outlineLevel="0" collapsed="false">
      <c r="A9" s="38" t="s">
        <v>140</v>
      </c>
      <c r="B9" s="44" t="n">
        <v>2252</v>
      </c>
      <c r="C9" s="45" t="n">
        <v>1659</v>
      </c>
      <c r="D9" s="45" t="n">
        <v>594</v>
      </c>
      <c r="E9" s="44" t="n">
        <v>11215</v>
      </c>
      <c r="F9" s="45" t="n">
        <v>6063</v>
      </c>
      <c r="G9" s="45" t="n">
        <v>3990</v>
      </c>
      <c r="H9" s="45" t="n">
        <v>1162</v>
      </c>
      <c r="I9" s="44" t="n">
        <v>12019</v>
      </c>
      <c r="J9" s="45" t="n">
        <v>11921</v>
      </c>
      <c r="K9" s="45" t="n">
        <v>98</v>
      </c>
      <c r="L9" s="44" t="n">
        <v>152</v>
      </c>
      <c r="M9" s="44" t="n">
        <v>4328</v>
      </c>
      <c r="N9" s="45" t="n">
        <v>3834</v>
      </c>
      <c r="O9" s="45" t="s">
        <v>129</v>
      </c>
      <c r="P9" s="45" t="n">
        <v>241</v>
      </c>
      <c r="Q9" s="44" t="n">
        <v>29967</v>
      </c>
      <c r="R9" s="45" t="n">
        <v>25808</v>
      </c>
      <c r="S9" s="45" t="n">
        <v>4159</v>
      </c>
      <c r="T9" s="44"/>
      <c r="U9" s="45" t="n">
        <v>335</v>
      </c>
      <c r="V9" s="45" t="n">
        <v>4087</v>
      </c>
    </row>
    <row r="10" customFormat="false" ht="15" hidden="false" customHeight="false" outlineLevel="0" collapsed="false">
      <c r="A10" s="38" t="s">
        <v>141</v>
      </c>
      <c r="B10" s="44" t="n">
        <v>1116</v>
      </c>
      <c r="C10" s="45" t="n">
        <v>590</v>
      </c>
      <c r="D10" s="45" t="n">
        <v>527</v>
      </c>
      <c r="E10" s="44" t="n">
        <v>1484</v>
      </c>
      <c r="F10" s="45" t="n">
        <v>717</v>
      </c>
      <c r="G10" s="45" t="n">
        <v>414</v>
      </c>
      <c r="H10" s="45" t="n">
        <v>353</v>
      </c>
      <c r="I10" s="44" t="n">
        <v>1575</v>
      </c>
      <c r="J10" s="45" t="n">
        <v>1527</v>
      </c>
      <c r="K10" s="45" t="n">
        <v>47</v>
      </c>
      <c r="L10" s="44" t="n">
        <v>150</v>
      </c>
      <c r="M10" s="44" t="n">
        <v>821</v>
      </c>
      <c r="N10" s="45" t="n">
        <v>473</v>
      </c>
      <c r="O10" s="45" t="s">
        <v>129</v>
      </c>
      <c r="P10" s="45" t="n">
        <v>141</v>
      </c>
      <c r="Q10" s="44" t="n">
        <v>5146</v>
      </c>
      <c r="R10" s="45" t="n">
        <v>3131</v>
      </c>
      <c r="S10" s="45" t="n">
        <v>2015</v>
      </c>
      <c r="T10" s="44"/>
      <c r="U10" s="45" t="n">
        <v>227</v>
      </c>
      <c r="V10" s="45" t="n">
        <v>680</v>
      </c>
    </row>
    <row r="11" customFormat="false" ht="15" hidden="false" customHeight="false" outlineLevel="0" collapsed="false">
      <c r="A11" s="38" t="s">
        <v>142</v>
      </c>
      <c r="B11" s="44" t="n">
        <v>69</v>
      </c>
      <c r="C11" s="45" t="n">
        <v>45</v>
      </c>
      <c r="D11" s="45" t="n">
        <v>24</v>
      </c>
      <c r="E11" s="44" t="n">
        <v>53</v>
      </c>
      <c r="F11" s="45" t="n">
        <v>11</v>
      </c>
      <c r="G11" s="45" t="n">
        <v>8</v>
      </c>
      <c r="H11" s="45" t="n">
        <v>34</v>
      </c>
      <c r="I11" s="44" t="n">
        <v>33</v>
      </c>
      <c r="J11" s="45" t="n">
        <v>28</v>
      </c>
      <c r="K11" s="45" t="s">
        <v>129</v>
      </c>
      <c r="L11" s="44" t="n">
        <v>11</v>
      </c>
      <c r="M11" s="44" t="n">
        <v>57</v>
      </c>
      <c r="N11" s="45" t="n">
        <v>27</v>
      </c>
      <c r="O11" s="45" t="s">
        <v>129</v>
      </c>
      <c r="P11" s="45" t="n">
        <v>12</v>
      </c>
      <c r="Q11" s="44" t="n">
        <v>222</v>
      </c>
      <c r="R11" s="45" t="n">
        <v>75</v>
      </c>
      <c r="S11" s="45" t="n">
        <v>147</v>
      </c>
      <c r="T11" s="44"/>
      <c r="U11" s="45" t="n">
        <v>14</v>
      </c>
      <c r="V11" s="45" t="n">
        <v>44</v>
      </c>
    </row>
    <row r="12" customFormat="false" ht="15" hidden="false" customHeight="false" outlineLevel="0" collapsed="false">
      <c r="A12" s="38" t="s">
        <v>143</v>
      </c>
      <c r="B12" s="44" t="n">
        <v>365</v>
      </c>
      <c r="C12" s="45" t="n">
        <v>219</v>
      </c>
      <c r="D12" s="45" t="n">
        <v>146</v>
      </c>
      <c r="E12" s="44" t="n">
        <v>2910</v>
      </c>
      <c r="F12" s="45" t="n">
        <v>1220</v>
      </c>
      <c r="G12" s="45" t="n">
        <v>1413</v>
      </c>
      <c r="H12" s="45" t="n">
        <v>277</v>
      </c>
      <c r="I12" s="44" t="n">
        <v>22243</v>
      </c>
      <c r="J12" s="45" t="n">
        <v>22037</v>
      </c>
      <c r="K12" s="45" t="n">
        <v>206</v>
      </c>
      <c r="L12" s="44" t="n">
        <v>57</v>
      </c>
      <c r="M12" s="44" t="n">
        <v>5601</v>
      </c>
      <c r="N12" s="45" t="n">
        <v>5221</v>
      </c>
      <c r="O12" s="45" t="s">
        <v>129</v>
      </c>
      <c r="P12" s="45" t="n">
        <v>199</v>
      </c>
      <c r="Q12" s="44" t="n">
        <v>31176</v>
      </c>
      <c r="R12" s="45" t="n">
        <v>29892</v>
      </c>
      <c r="S12" s="45" t="n">
        <v>1284</v>
      </c>
      <c r="T12" s="44"/>
      <c r="U12" s="45" t="n">
        <v>243</v>
      </c>
      <c r="V12" s="45" t="n">
        <v>5402</v>
      </c>
    </row>
    <row r="13" customFormat="false" ht="15" hidden="false" customHeight="false" outlineLevel="0" collapsed="false">
      <c r="A13" s="38" t="s">
        <v>144</v>
      </c>
      <c r="B13" s="44" t="n">
        <v>103</v>
      </c>
      <c r="C13" s="45" t="n">
        <v>73</v>
      </c>
      <c r="D13" s="45" t="n">
        <v>30</v>
      </c>
      <c r="E13" s="44" t="n">
        <v>194</v>
      </c>
      <c r="F13" s="45" t="n">
        <v>35</v>
      </c>
      <c r="G13" s="45" t="n">
        <v>102</v>
      </c>
      <c r="H13" s="45" t="n">
        <v>57</v>
      </c>
      <c r="I13" s="44" t="n">
        <v>116</v>
      </c>
      <c r="J13" s="45" t="n">
        <v>107</v>
      </c>
      <c r="K13" s="45" t="n">
        <v>9</v>
      </c>
      <c r="L13" s="44" t="n">
        <v>11</v>
      </c>
      <c r="M13" s="44" t="n">
        <v>109</v>
      </c>
      <c r="N13" s="45" t="n">
        <v>85</v>
      </c>
      <c r="O13" s="45" t="s">
        <v>129</v>
      </c>
      <c r="P13" s="45" t="n">
        <v>14</v>
      </c>
      <c r="Q13" s="44" t="n">
        <v>532</v>
      </c>
      <c r="R13" s="45" t="n">
        <v>329</v>
      </c>
      <c r="S13" s="45" t="n">
        <v>203</v>
      </c>
      <c r="T13" s="44"/>
      <c r="U13" s="45" t="n">
        <v>10</v>
      </c>
      <c r="V13" s="45" t="n">
        <v>95</v>
      </c>
    </row>
    <row r="14" customFormat="false" ht="15" hidden="false" customHeight="false" outlineLevel="0" collapsed="false">
      <c r="A14" s="38" t="s">
        <v>145</v>
      </c>
      <c r="B14" s="44" t="n">
        <v>5067</v>
      </c>
      <c r="C14" s="45" t="n">
        <v>2804</v>
      </c>
      <c r="D14" s="45" t="n">
        <v>2263</v>
      </c>
      <c r="E14" s="44" t="n">
        <v>2370</v>
      </c>
      <c r="F14" s="45" t="n">
        <v>902</v>
      </c>
      <c r="G14" s="45" t="n">
        <v>512</v>
      </c>
      <c r="H14" s="45" t="n">
        <v>956</v>
      </c>
      <c r="I14" s="44" t="n">
        <v>1841</v>
      </c>
      <c r="J14" s="45" t="n">
        <v>1686</v>
      </c>
      <c r="K14" s="45" t="n">
        <v>155</v>
      </c>
      <c r="L14" s="44" t="n">
        <v>548</v>
      </c>
      <c r="M14" s="44" t="n">
        <v>1192</v>
      </c>
      <c r="N14" s="45" t="n">
        <v>838</v>
      </c>
      <c r="O14" s="45" t="s">
        <v>129</v>
      </c>
      <c r="P14" s="45" t="n">
        <v>193</v>
      </c>
      <c r="Q14" s="44" t="n">
        <v>11018</v>
      </c>
      <c r="R14" s="45" t="n">
        <v>3938</v>
      </c>
      <c r="S14" s="45" t="n">
        <v>7080</v>
      </c>
      <c r="T14" s="44"/>
      <c r="U14" s="45" t="n">
        <v>207</v>
      </c>
      <c r="V14" s="45" t="n">
        <v>999</v>
      </c>
    </row>
    <row r="15" customFormat="false" ht="15" hidden="false" customHeight="false" outlineLevel="0" collapsed="false">
      <c r="A15" s="38" t="s">
        <v>146</v>
      </c>
      <c r="B15" s="44" t="n">
        <v>5646</v>
      </c>
      <c r="C15" s="45" t="n">
        <v>3016</v>
      </c>
      <c r="D15" s="45" t="n">
        <v>2630</v>
      </c>
      <c r="E15" s="44" t="n">
        <v>3681</v>
      </c>
      <c r="F15" s="45" t="n">
        <v>1232</v>
      </c>
      <c r="G15" s="45" t="n">
        <v>1001</v>
      </c>
      <c r="H15" s="45" t="n">
        <v>1447</v>
      </c>
      <c r="I15" s="44" t="n">
        <v>2666</v>
      </c>
      <c r="J15" s="45" t="n">
        <v>2365</v>
      </c>
      <c r="K15" s="45" t="n">
        <v>301</v>
      </c>
      <c r="L15" s="44" t="n">
        <v>984</v>
      </c>
      <c r="M15" s="44" t="n">
        <v>1695</v>
      </c>
      <c r="N15" s="45" t="n">
        <v>1113</v>
      </c>
      <c r="O15" s="45" t="s">
        <v>129</v>
      </c>
      <c r="P15" s="45" t="n">
        <v>398</v>
      </c>
      <c r="Q15" s="44" t="n">
        <v>14672</v>
      </c>
      <c r="R15" s="45" t="n">
        <v>5712</v>
      </c>
      <c r="S15" s="45" t="n">
        <v>8960</v>
      </c>
      <c r="T15" s="44"/>
      <c r="U15" s="45" t="n">
        <v>254</v>
      </c>
      <c r="V15" s="45" t="n">
        <v>1298</v>
      </c>
    </row>
    <row r="16" customFormat="false" ht="15" hidden="false" customHeight="false" outlineLevel="0" collapsed="false">
      <c r="A16" s="38" t="s">
        <v>147</v>
      </c>
      <c r="B16" s="44" t="n">
        <v>442</v>
      </c>
      <c r="C16" s="45" t="n">
        <v>284</v>
      </c>
      <c r="D16" s="45" t="n">
        <v>158</v>
      </c>
      <c r="E16" s="44" t="n">
        <v>1402</v>
      </c>
      <c r="F16" s="45" t="n">
        <v>611</v>
      </c>
      <c r="G16" s="45" t="n">
        <v>534</v>
      </c>
      <c r="H16" s="45" t="n">
        <v>257</v>
      </c>
      <c r="I16" s="44" t="n">
        <v>1159</v>
      </c>
      <c r="J16" s="45" t="n">
        <v>1130</v>
      </c>
      <c r="K16" s="45" t="n">
        <v>29</v>
      </c>
      <c r="L16" s="44" t="n">
        <v>42</v>
      </c>
      <c r="M16" s="44" t="n">
        <v>737</v>
      </c>
      <c r="N16" s="45" t="n">
        <v>648</v>
      </c>
      <c r="O16" s="45" t="s">
        <v>129</v>
      </c>
      <c r="P16" s="45" t="n">
        <v>36</v>
      </c>
      <c r="Q16" s="44" t="n">
        <v>3782</v>
      </c>
      <c r="R16" s="45" t="n">
        <v>2922</v>
      </c>
      <c r="S16" s="45" t="n">
        <v>859</v>
      </c>
      <c r="T16" s="44"/>
      <c r="U16" s="45" t="n">
        <v>52</v>
      </c>
      <c r="V16" s="45" t="n">
        <v>701</v>
      </c>
    </row>
    <row r="17" customFormat="false" ht="15" hidden="false" customHeight="false" outlineLevel="0" collapsed="false">
      <c r="A17" s="38" t="s">
        <v>148</v>
      </c>
      <c r="B17" s="44" t="n">
        <v>489</v>
      </c>
      <c r="C17" s="45" t="n">
        <v>237</v>
      </c>
      <c r="D17" s="45" t="n">
        <v>250</v>
      </c>
      <c r="E17" s="44" t="n">
        <v>823</v>
      </c>
      <c r="F17" s="45" t="n">
        <v>308</v>
      </c>
      <c r="G17" s="45" t="n">
        <v>205</v>
      </c>
      <c r="H17" s="45" t="n">
        <v>311</v>
      </c>
      <c r="I17" s="44" t="n">
        <v>697</v>
      </c>
      <c r="J17" s="45" t="n">
        <v>668</v>
      </c>
      <c r="K17" s="45" t="s">
        <v>129</v>
      </c>
      <c r="L17" s="44" t="n">
        <v>57</v>
      </c>
      <c r="M17" s="44" t="n">
        <v>963</v>
      </c>
      <c r="N17" s="45" t="n">
        <v>909</v>
      </c>
      <c r="O17" s="45" t="s">
        <v>129</v>
      </c>
      <c r="P17" s="45" t="n">
        <v>34</v>
      </c>
      <c r="Q17" s="44" t="n">
        <v>3030</v>
      </c>
      <c r="R17" s="45" t="n">
        <v>2088</v>
      </c>
      <c r="S17" s="45" t="n">
        <v>943</v>
      </c>
      <c r="T17" s="44"/>
      <c r="U17" s="45" t="n">
        <v>26</v>
      </c>
      <c r="V17" s="45" t="n">
        <v>929</v>
      </c>
    </row>
    <row r="18" customFormat="false" ht="15" hidden="false" customHeight="false" outlineLevel="0" collapsed="false">
      <c r="A18" s="37" t="s">
        <v>149</v>
      </c>
      <c r="B18" s="44" t="n">
        <v>128</v>
      </c>
      <c r="C18" s="45" t="n">
        <v>70</v>
      </c>
      <c r="D18" s="45" t="n">
        <v>58</v>
      </c>
      <c r="E18" s="44" t="n">
        <v>195</v>
      </c>
      <c r="F18" s="45" t="n">
        <v>38</v>
      </c>
      <c r="G18" s="45" t="n">
        <v>20</v>
      </c>
      <c r="H18" s="45" t="n">
        <v>137</v>
      </c>
      <c r="I18" s="44" t="n">
        <v>89</v>
      </c>
      <c r="J18" s="45" t="n">
        <v>83</v>
      </c>
      <c r="K18" s="45" t="n">
        <v>7</v>
      </c>
      <c r="L18" s="44" t="n">
        <v>12</v>
      </c>
      <c r="M18" s="44" t="n">
        <v>122</v>
      </c>
      <c r="N18" s="45" t="n">
        <v>85</v>
      </c>
      <c r="O18" s="45" t="s">
        <v>129</v>
      </c>
      <c r="P18" s="45" t="n">
        <v>17</v>
      </c>
      <c r="Q18" s="44" t="n">
        <v>546</v>
      </c>
      <c r="R18" s="45" t="n">
        <v>226</v>
      </c>
      <c r="S18" s="45" t="n">
        <v>320</v>
      </c>
      <c r="T18" s="44"/>
      <c r="U18" s="45" t="n">
        <v>21</v>
      </c>
      <c r="V18" s="45" t="n">
        <v>10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645</v>
      </c>
      <c r="C5" s="13" t="n">
        <v>5399</v>
      </c>
      <c r="D5" s="13" t="n">
        <v>27710</v>
      </c>
      <c r="E5" s="13" t="n">
        <v>3475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582</v>
      </c>
      <c r="C6" s="13" t="n">
        <v>1535</v>
      </c>
      <c r="D6" s="13" t="n">
        <v>17206</v>
      </c>
      <c r="E6" s="13" t="n">
        <v>1932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3864</v>
      </c>
      <c r="D7" s="13" t="n">
        <v>10504</v>
      </c>
      <c r="E7" s="13" t="n">
        <v>1543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5240</v>
      </c>
      <c r="D8" s="13" t="n">
        <v>59686</v>
      </c>
      <c r="E8" s="13" t="n">
        <v>6674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120</v>
      </c>
      <c r="D9" s="13" t="n">
        <v>25760</v>
      </c>
      <c r="E9" s="13" t="n">
        <v>2834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24001</v>
      </c>
      <c r="E10" s="13" t="n">
        <v>2602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9924</v>
      </c>
      <c r="E11" s="13" t="n">
        <v>1237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4337</v>
      </c>
      <c r="D12" s="13" t="n">
        <v>78886</v>
      </c>
      <c r="E12" s="13" t="n">
        <v>8571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942</v>
      </c>
      <c r="D13" s="13" t="n">
        <v>74474</v>
      </c>
      <c r="E13" s="13" t="n">
        <v>7878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395</v>
      </c>
      <c r="D14" s="13" t="n">
        <v>4412</v>
      </c>
      <c r="E14" s="13" t="n">
        <v>693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346</v>
      </c>
      <c r="C15" s="13" t="n">
        <v>775</v>
      </c>
      <c r="D15" s="13" t="n">
        <v>3137</v>
      </c>
      <c r="E15" s="13" t="n">
        <v>525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5429</v>
      </c>
      <c r="D16" s="13" t="n">
        <v>35412</v>
      </c>
      <c r="E16" s="13" t="n">
        <v>4334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814</v>
      </c>
      <c r="D17" s="13" t="n">
        <v>28152</v>
      </c>
      <c r="E17" s="13" t="n">
        <v>3020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893</v>
      </c>
      <c r="D18" s="13" t="s">
        <v>129</v>
      </c>
      <c r="E18" s="13" t="n">
        <v>661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721</v>
      </c>
      <c r="D19" s="13" t="n">
        <v>3403</v>
      </c>
      <c r="E19" s="13" t="n">
        <v>653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9808</v>
      </c>
      <c r="C20" s="13" t="n">
        <v>21179</v>
      </c>
      <c r="D20" s="13" t="n">
        <v>204830</v>
      </c>
      <c r="E20" s="13" t="n">
        <v>23581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2278</v>
      </c>
      <c r="C21" s="13" t="n">
        <v>8688</v>
      </c>
      <c r="D21" s="13" t="n">
        <v>152388</v>
      </c>
      <c r="E21" s="13" t="n">
        <v>163354</v>
      </c>
    </row>
    <row r="22" customFormat="false" ht="15" hidden="false" customHeight="false" outlineLevel="0" collapsed="false">
      <c r="A22" s="15" t="s">
        <v>116</v>
      </c>
      <c r="B22" s="13" t="n">
        <v>7530</v>
      </c>
      <c r="C22" s="13" t="n">
        <v>12491</v>
      </c>
      <c r="D22" s="13" t="n">
        <v>52443</v>
      </c>
      <c r="E22" s="13" t="n">
        <v>7246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745</v>
      </c>
      <c r="D24" s="13" t="s">
        <v>129</v>
      </c>
      <c r="E24" s="13" t="n">
        <v>7307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3708</v>
      </c>
      <c r="D25" s="13" t="n">
        <v>32009</v>
      </c>
      <c r="E25" s="13" t="n">
        <v>368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939</v>
      </c>
      <c r="C6" s="13" t="n">
        <v>706</v>
      </c>
      <c r="D6" s="13" t="n">
        <v>3024</v>
      </c>
      <c r="E6" s="13" t="n">
        <v>2375</v>
      </c>
      <c r="F6" s="13" t="n">
        <v>15114</v>
      </c>
      <c r="G6" s="13" t="n">
        <v>12596</v>
      </c>
      <c r="H6" s="13" t="n">
        <v>19077</v>
      </c>
      <c r="I6" s="13" t="n">
        <v>15677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68</v>
      </c>
      <c r="C7" s="13" t="n">
        <v>313</v>
      </c>
      <c r="D7" s="13" t="n">
        <v>894</v>
      </c>
      <c r="E7" s="13" t="n">
        <v>641</v>
      </c>
      <c r="F7" s="13" t="n">
        <v>9163</v>
      </c>
      <c r="G7" s="13" t="n">
        <v>8043</v>
      </c>
      <c r="H7" s="13" t="n">
        <v>10325</v>
      </c>
      <c r="I7" s="13" t="n">
        <v>8997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2129</v>
      </c>
      <c r="E8" s="13" t="n">
        <v>1734</v>
      </c>
      <c r="F8" s="13" t="n">
        <v>5951</v>
      </c>
      <c r="G8" s="13" t="n">
        <v>4553</v>
      </c>
      <c r="H8" s="13" t="n">
        <v>8752</v>
      </c>
      <c r="I8" s="13" t="n">
        <v>6680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3788</v>
      </c>
      <c r="E9" s="13" t="n">
        <v>1452</v>
      </c>
      <c r="F9" s="13" t="n">
        <v>37206</v>
      </c>
      <c r="G9" s="13" t="n">
        <v>22480</v>
      </c>
      <c r="H9" s="13" t="n">
        <v>42418</v>
      </c>
      <c r="I9" s="13" t="n">
        <v>24327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331</v>
      </c>
      <c r="E10" s="13" t="n">
        <v>789</v>
      </c>
      <c r="F10" s="13" t="n">
        <v>15450</v>
      </c>
      <c r="G10" s="13" t="n">
        <v>10310</v>
      </c>
      <c r="H10" s="13" t="n">
        <v>17207</v>
      </c>
      <c r="I10" s="13" t="n">
        <v>1113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16205</v>
      </c>
      <c r="G11" s="13" t="n">
        <v>7796</v>
      </c>
      <c r="H11" s="13" t="n">
        <v>17829</v>
      </c>
      <c r="I11" s="13" t="n">
        <v>819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5551</v>
      </c>
      <c r="G12" s="13" t="n">
        <v>4373</v>
      </c>
      <c r="H12" s="13" t="n">
        <v>7382</v>
      </c>
      <c r="I12" s="13" t="n">
        <v>499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3526</v>
      </c>
      <c r="E13" s="13" t="n">
        <v>811</v>
      </c>
      <c r="F13" s="13" t="n">
        <v>37801</v>
      </c>
      <c r="G13" s="13" t="n">
        <v>41085</v>
      </c>
      <c r="H13" s="13" t="n">
        <v>43275</v>
      </c>
      <c r="I13" s="13" t="n">
        <v>4243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2315</v>
      </c>
      <c r="E14" s="13" t="n">
        <v>627</v>
      </c>
      <c r="F14" s="13" t="n">
        <v>33863</v>
      </c>
      <c r="G14" s="13" t="n">
        <v>40612</v>
      </c>
      <c r="H14" s="13" t="n">
        <v>37229</v>
      </c>
      <c r="I14" s="13" t="n">
        <v>4155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1211</v>
      </c>
      <c r="E15" s="13" t="n">
        <v>184</v>
      </c>
      <c r="F15" s="13" t="n">
        <v>3939</v>
      </c>
      <c r="G15" s="13" t="n">
        <v>474</v>
      </c>
      <c r="H15" s="13" t="n">
        <v>6046</v>
      </c>
      <c r="I15" s="13" t="n">
        <v>88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929</v>
      </c>
      <c r="C16" s="13" t="n">
        <v>417</v>
      </c>
      <c r="D16" s="13" t="n">
        <v>325</v>
      </c>
      <c r="E16" s="13" t="n">
        <v>451</v>
      </c>
      <c r="F16" s="13" t="n">
        <v>1980</v>
      </c>
      <c r="G16" s="13" t="n">
        <v>1157</v>
      </c>
      <c r="H16" s="13" t="n">
        <v>3233</v>
      </c>
      <c r="I16" s="13" t="n">
        <v>2024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4260</v>
      </c>
      <c r="E17" s="13" t="n">
        <v>1168</v>
      </c>
      <c r="F17" s="13" t="n">
        <v>21426</v>
      </c>
      <c r="G17" s="13" t="n">
        <v>13986</v>
      </c>
      <c r="H17" s="13" t="n">
        <v>27723</v>
      </c>
      <c r="I17" s="13" t="n">
        <v>1562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1452</v>
      </c>
      <c r="E18" s="13" t="n">
        <v>362</v>
      </c>
      <c r="F18" s="13" t="n">
        <v>15303</v>
      </c>
      <c r="G18" s="13" t="n">
        <v>12849</v>
      </c>
      <c r="H18" s="13" t="n">
        <v>16968</v>
      </c>
      <c r="I18" s="13" t="n">
        <v>1323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471</v>
      </c>
      <c r="E19" s="13" t="n">
        <v>422</v>
      </c>
      <c r="F19" s="13" t="s">
        <v>129</v>
      </c>
      <c r="G19" s="13" t="s">
        <v>129</v>
      </c>
      <c r="H19" s="13" t="n">
        <v>5505</v>
      </c>
      <c r="I19" s="13" t="n">
        <v>110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1337</v>
      </c>
      <c r="E20" s="13" t="n">
        <v>384</v>
      </c>
      <c r="F20" s="13" t="n">
        <v>2783</v>
      </c>
      <c r="G20" s="13" t="n">
        <v>620</v>
      </c>
      <c r="H20" s="13" t="n">
        <v>5250</v>
      </c>
      <c r="I20" s="13" t="n">
        <v>1285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7277</v>
      </c>
      <c r="C21" s="13" t="n">
        <v>2531</v>
      </c>
      <c r="D21" s="13" t="n">
        <v>14923</v>
      </c>
      <c r="E21" s="13" t="n">
        <v>6257</v>
      </c>
      <c r="F21" s="13" t="n">
        <v>113527</v>
      </c>
      <c r="G21" s="13" t="n">
        <v>91303</v>
      </c>
      <c r="H21" s="13" t="n">
        <v>135727</v>
      </c>
      <c r="I21" s="13" t="n">
        <v>10009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1877</v>
      </c>
      <c r="C22" s="13" t="n">
        <v>401</v>
      </c>
      <c r="D22" s="13" t="n">
        <v>6535</v>
      </c>
      <c r="E22" s="13" t="n">
        <v>2153</v>
      </c>
      <c r="F22" s="13" t="n">
        <v>80820</v>
      </c>
      <c r="G22" s="13" t="n">
        <v>71567</v>
      </c>
      <c r="H22" s="13" t="n">
        <v>89233</v>
      </c>
      <c r="I22" s="13" t="n">
        <v>74121</v>
      </c>
    </row>
    <row r="23" customFormat="false" ht="15" hidden="false" customHeight="false" outlineLevel="0" collapsed="false">
      <c r="A23" s="15" t="s">
        <v>116</v>
      </c>
      <c r="B23" s="13" t="n">
        <v>5400</v>
      </c>
      <c r="C23" s="13" t="n">
        <v>2130</v>
      </c>
      <c r="D23" s="13" t="n">
        <v>8387</v>
      </c>
      <c r="E23" s="13" t="n">
        <v>4104</v>
      </c>
      <c r="F23" s="13" t="n">
        <v>32707</v>
      </c>
      <c r="G23" s="13" t="n">
        <v>19736</v>
      </c>
      <c r="H23" s="13" t="n">
        <v>46494</v>
      </c>
      <c r="I23" s="13" t="n">
        <v>2597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2126</v>
      </c>
      <c r="E25" s="13" t="n">
        <v>618</v>
      </c>
      <c r="F25" s="13" t="s">
        <v>129</v>
      </c>
      <c r="G25" s="13" t="s">
        <v>129</v>
      </c>
      <c r="H25" s="13" t="n">
        <v>5919</v>
      </c>
      <c r="I25" s="13" t="n">
        <v>1389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2924</v>
      </c>
      <c r="E26" s="13" t="n">
        <v>784</v>
      </c>
      <c r="F26" s="13" t="n">
        <v>18643</v>
      </c>
      <c r="G26" s="13" t="n">
        <v>13366</v>
      </c>
      <c r="H26" s="13" t="n">
        <v>22472</v>
      </c>
      <c r="I26" s="13" t="n">
        <v>14340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2065</v>
      </c>
      <c r="C5" s="55" t="n">
        <v>12689</v>
      </c>
      <c r="D5" s="55" t="n">
        <v>34754</v>
      </c>
    </row>
    <row r="6" customFormat="false" ht="15" hidden="false" customHeight="false" outlineLevel="0" collapsed="false">
      <c r="A6" s="14" t="s">
        <v>100</v>
      </c>
      <c r="B6" s="55" t="n">
        <v>12539</v>
      </c>
      <c r="C6" s="55" t="n">
        <v>6784</v>
      </c>
      <c r="D6" s="55" t="n">
        <v>19323</v>
      </c>
    </row>
    <row r="7" customFormat="false" ht="15" hidden="false" customHeight="false" outlineLevel="0" collapsed="false">
      <c r="A7" s="15" t="s">
        <v>101</v>
      </c>
      <c r="B7" s="55" t="n">
        <v>9526</v>
      </c>
      <c r="C7" s="55" t="n">
        <v>5906</v>
      </c>
      <c r="D7" s="55" t="n">
        <v>15431</v>
      </c>
    </row>
    <row r="8" customFormat="false" ht="15" hidden="false" customHeight="false" outlineLevel="0" collapsed="false">
      <c r="A8" s="12" t="s">
        <v>102</v>
      </c>
      <c r="B8" s="55" t="n">
        <v>36166</v>
      </c>
      <c r="C8" s="55" t="n">
        <v>30578</v>
      </c>
      <c r="D8" s="55" t="n">
        <v>66745</v>
      </c>
    </row>
    <row r="9" customFormat="false" ht="15" hidden="false" customHeight="false" outlineLevel="0" collapsed="false">
      <c r="A9" s="15" t="s">
        <v>103</v>
      </c>
      <c r="B9" s="55" t="n">
        <v>14031</v>
      </c>
      <c r="C9" s="55" t="n">
        <v>14313</v>
      </c>
      <c r="D9" s="55" t="n">
        <v>28345</v>
      </c>
    </row>
    <row r="10" customFormat="false" ht="15" hidden="false" customHeight="false" outlineLevel="0" collapsed="false">
      <c r="A10" s="15" t="s">
        <v>104</v>
      </c>
      <c r="B10" s="55" t="n">
        <v>13803</v>
      </c>
      <c r="C10" s="55" t="n">
        <v>12224</v>
      </c>
      <c r="D10" s="55" t="n">
        <v>26027</v>
      </c>
    </row>
    <row r="11" customFormat="false" ht="15" hidden="false" customHeight="false" outlineLevel="0" collapsed="false">
      <c r="A11" s="15" t="s">
        <v>105</v>
      </c>
      <c r="B11" s="55" t="n">
        <v>8332</v>
      </c>
      <c r="C11" s="55" t="n">
        <v>4041</v>
      </c>
      <c r="D11" s="55" t="n">
        <v>12373</v>
      </c>
    </row>
    <row r="12" customFormat="false" ht="15" hidden="false" customHeight="false" outlineLevel="0" collapsed="false">
      <c r="A12" s="12" t="s">
        <v>106</v>
      </c>
      <c r="B12" s="55" t="n">
        <v>40389</v>
      </c>
      <c r="C12" s="55" t="n">
        <v>45325</v>
      </c>
      <c r="D12" s="55" t="n">
        <v>85714</v>
      </c>
    </row>
    <row r="13" customFormat="false" ht="15" hidden="false" customHeight="false" outlineLevel="0" collapsed="false">
      <c r="A13" s="15" t="s">
        <v>107</v>
      </c>
      <c r="B13" s="55" t="n">
        <v>35385</v>
      </c>
      <c r="C13" s="55" t="n">
        <v>43396</v>
      </c>
      <c r="D13" s="55" t="n">
        <v>78780</v>
      </c>
    </row>
    <row r="14" customFormat="false" ht="15" hidden="false" customHeight="false" outlineLevel="0" collapsed="false">
      <c r="A14" s="15" t="s">
        <v>108</v>
      </c>
      <c r="B14" s="55" t="n">
        <v>5004</v>
      </c>
      <c r="C14" s="55" t="n">
        <v>1929</v>
      </c>
      <c r="D14" s="55" t="n">
        <v>6933</v>
      </c>
    </row>
    <row r="15" customFormat="false" ht="15" hidden="false" customHeight="false" outlineLevel="0" collapsed="false">
      <c r="A15" s="12" t="s">
        <v>109</v>
      </c>
      <c r="B15" s="55" t="n">
        <v>3511</v>
      </c>
      <c r="C15" s="55" t="n">
        <v>1747</v>
      </c>
      <c r="D15" s="55" t="n">
        <v>5258</v>
      </c>
    </row>
    <row r="16" customFormat="false" ht="15" hidden="false" customHeight="false" outlineLevel="0" collapsed="false">
      <c r="A16" s="12" t="s">
        <v>110</v>
      </c>
      <c r="B16" s="55" t="n">
        <v>26479</v>
      </c>
      <c r="C16" s="55" t="n">
        <v>16869</v>
      </c>
      <c r="D16" s="55" t="n">
        <v>43348</v>
      </c>
    </row>
    <row r="17" customFormat="false" ht="15" hidden="false" customHeight="false" outlineLevel="0" collapsed="false">
      <c r="A17" s="15" t="s">
        <v>111</v>
      </c>
      <c r="B17" s="55" t="n">
        <v>16200</v>
      </c>
      <c r="C17" s="55" t="n">
        <v>14002</v>
      </c>
      <c r="D17" s="55" t="n">
        <v>30202</v>
      </c>
    </row>
    <row r="18" customFormat="false" ht="15" hidden="false" customHeight="false" outlineLevel="0" collapsed="false">
      <c r="A18" s="15" t="s">
        <v>112</v>
      </c>
      <c r="B18" s="55" t="n">
        <v>5263</v>
      </c>
      <c r="C18" s="55" t="n">
        <v>1347</v>
      </c>
      <c r="D18" s="55" t="n">
        <v>6611</v>
      </c>
    </row>
    <row r="19" customFormat="false" ht="15" hidden="false" customHeight="false" outlineLevel="0" collapsed="false">
      <c r="A19" s="15" t="s">
        <v>113</v>
      </c>
      <c r="B19" s="55" t="n">
        <v>5015</v>
      </c>
      <c r="C19" s="55" t="n">
        <v>1520</v>
      </c>
      <c r="D19" s="55" t="n">
        <v>6535</v>
      </c>
    </row>
    <row r="20" customFormat="false" ht="15" hidden="false" customHeight="false" outlineLevel="0" collapsed="false">
      <c r="A20" s="12" t="s">
        <v>114</v>
      </c>
      <c r="B20" s="55" t="n">
        <v>128610</v>
      </c>
      <c r="C20" s="55" t="n">
        <v>107208</v>
      </c>
      <c r="D20" s="55" t="n">
        <v>235817</v>
      </c>
    </row>
    <row r="21" customFormat="false" ht="15" hidden="false" customHeight="false" outlineLevel="0" collapsed="false">
      <c r="A21" s="15" t="s">
        <v>115</v>
      </c>
      <c r="B21" s="55" t="n">
        <v>79419</v>
      </c>
      <c r="C21" s="55" t="n">
        <v>83935</v>
      </c>
      <c r="D21" s="55" t="n">
        <v>163354</v>
      </c>
    </row>
    <row r="22" customFormat="false" ht="15" hidden="false" customHeight="false" outlineLevel="0" collapsed="false">
      <c r="A22" s="15" t="s">
        <v>116</v>
      </c>
      <c r="B22" s="55" t="n">
        <v>49191</v>
      </c>
      <c r="C22" s="55" t="n">
        <v>23273</v>
      </c>
      <c r="D22" s="55" t="n">
        <v>72464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6125</v>
      </c>
      <c r="C24" s="55" t="n">
        <v>1182</v>
      </c>
      <c r="D24" s="55" t="n">
        <v>7307</v>
      </c>
    </row>
    <row r="25" customFormat="false" ht="15" hidden="false" customHeight="false" outlineLevel="0" collapsed="false">
      <c r="A25" s="15" t="s">
        <v>119</v>
      </c>
      <c r="B25" s="55" t="n">
        <v>21463</v>
      </c>
      <c r="C25" s="55" t="n">
        <v>15349</v>
      </c>
      <c r="D25" s="55" t="n">
        <v>368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0031</v>
      </c>
      <c r="C6" s="13" t="n">
        <v>12033</v>
      </c>
      <c r="D6" s="13" t="n">
        <v>9046</v>
      </c>
      <c r="E6" s="13" t="n">
        <v>3644</v>
      </c>
      <c r="F6" s="13" t="n">
        <v>19077</v>
      </c>
      <c r="G6" s="13" t="n">
        <v>15677</v>
      </c>
    </row>
    <row r="7" customFormat="false" ht="15" hidden="false" customHeight="false" outlineLevel="0" collapsed="false">
      <c r="A7" s="14" t="s">
        <v>100</v>
      </c>
      <c r="B7" s="13" t="n">
        <v>5246</v>
      </c>
      <c r="C7" s="13" t="n">
        <v>7293</v>
      </c>
      <c r="D7" s="13" t="n">
        <v>5079</v>
      </c>
      <c r="E7" s="13" t="n">
        <v>1705</v>
      </c>
      <c r="F7" s="13" t="n">
        <v>10325</v>
      </c>
      <c r="G7" s="13" t="n">
        <v>8997</v>
      </c>
    </row>
    <row r="8" customFormat="false" ht="15" hidden="false" customHeight="false" outlineLevel="0" collapsed="false">
      <c r="A8" s="15" t="s">
        <v>101</v>
      </c>
      <c r="B8" s="13" t="n">
        <v>4785</v>
      </c>
      <c r="C8" s="13" t="n">
        <v>4741</v>
      </c>
      <c r="D8" s="13" t="n">
        <v>3967</v>
      </c>
      <c r="E8" s="13" t="n">
        <v>1939</v>
      </c>
      <c r="F8" s="13" t="n">
        <v>8752</v>
      </c>
      <c r="G8" s="13" t="n">
        <v>6680</v>
      </c>
    </row>
    <row r="9" customFormat="false" ht="15" hidden="false" customHeight="false" outlineLevel="0" collapsed="false">
      <c r="A9" s="12" t="s">
        <v>102</v>
      </c>
      <c r="B9" s="13" t="n">
        <v>19251</v>
      </c>
      <c r="C9" s="13" t="n">
        <v>16915</v>
      </c>
      <c r="D9" s="13" t="n">
        <v>23167</v>
      </c>
      <c r="E9" s="13" t="n">
        <v>7411</v>
      </c>
      <c r="F9" s="13" t="n">
        <v>42418</v>
      </c>
      <c r="G9" s="13" t="n">
        <v>24327</v>
      </c>
    </row>
    <row r="10" customFormat="false" ht="15" hidden="false" customHeight="false" outlineLevel="0" collapsed="false">
      <c r="A10" s="15" t="s">
        <v>103</v>
      </c>
      <c r="B10" s="13" t="n">
        <v>6750</v>
      </c>
      <c r="C10" s="13" t="n">
        <v>7281</v>
      </c>
      <c r="D10" s="13" t="n">
        <v>10457</v>
      </c>
      <c r="E10" s="13" t="n">
        <v>3857</v>
      </c>
      <c r="F10" s="13" t="n">
        <v>17207</v>
      </c>
      <c r="G10" s="13" t="n">
        <v>11137</v>
      </c>
    </row>
    <row r="11" customFormat="false" ht="15" hidden="false" customHeight="false" outlineLevel="0" collapsed="false">
      <c r="A11" s="15" t="s">
        <v>104</v>
      </c>
      <c r="B11" s="13" t="n">
        <v>8001</v>
      </c>
      <c r="C11" s="13" t="n">
        <v>5802</v>
      </c>
      <c r="D11" s="13" t="n">
        <v>9828</v>
      </c>
      <c r="E11" s="13" t="n">
        <v>2396</v>
      </c>
      <c r="F11" s="13" t="n">
        <v>17829</v>
      </c>
      <c r="G11" s="13" t="n">
        <v>8198</v>
      </c>
    </row>
    <row r="12" customFormat="false" ht="15" hidden="false" customHeight="false" outlineLevel="0" collapsed="false">
      <c r="A12" s="15" t="s">
        <v>105</v>
      </c>
      <c r="B12" s="13" t="n">
        <v>4500</v>
      </c>
      <c r="C12" s="13" t="n">
        <v>3833</v>
      </c>
      <c r="D12" s="13" t="n">
        <v>2882</v>
      </c>
      <c r="E12" s="13" t="n">
        <v>1158</v>
      </c>
      <c r="F12" s="13" t="n">
        <v>7382</v>
      </c>
      <c r="G12" s="13" t="n">
        <v>4991</v>
      </c>
    </row>
    <row r="13" customFormat="false" ht="15" hidden="false" customHeight="false" outlineLevel="0" collapsed="false">
      <c r="A13" s="12" t="s">
        <v>106</v>
      </c>
      <c r="B13" s="13" t="n">
        <v>19705</v>
      </c>
      <c r="C13" s="13" t="n">
        <v>20684</v>
      </c>
      <c r="D13" s="13" t="n">
        <v>23570</v>
      </c>
      <c r="E13" s="13" t="n">
        <v>21754</v>
      </c>
      <c r="F13" s="13" t="n">
        <v>43275</v>
      </c>
      <c r="G13" s="13" t="n">
        <v>42438</v>
      </c>
    </row>
    <row r="14" customFormat="false" ht="15" hidden="false" customHeight="false" outlineLevel="0" collapsed="false">
      <c r="A14" s="15" t="s">
        <v>107</v>
      </c>
      <c r="B14" s="13" t="n">
        <v>15430</v>
      </c>
      <c r="C14" s="13" t="n">
        <v>19955</v>
      </c>
      <c r="D14" s="13" t="n">
        <v>21799</v>
      </c>
      <c r="E14" s="13" t="n">
        <v>21596</v>
      </c>
      <c r="F14" s="13" t="n">
        <v>37229</v>
      </c>
      <c r="G14" s="13" t="n">
        <v>41551</v>
      </c>
    </row>
    <row r="15" customFormat="false" ht="15" hidden="false" customHeight="false" outlineLevel="0" collapsed="false">
      <c r="A15" s="15" t="s">
        <v>108</v>
      </c>
      <c r="B15" s="13" t="n">
        <v>4275</v>
      </c>
      <c r="C15" s="13" t="n">
        <v>729</v>
      </c>
      <c r="D15" s="13" t="n">
        <v>1771</v>
      </c>
      <c r="E15" s="13" t="n">
        <v>158</v>
      </c>
      <c r="F15" s="13" t="n">
        <v>6046</v>
      </c>
      <c r="G15" s="13" t="n">
        <v>887</v>
      </c>
    </row>
    <row r="16" customFormat="false" ht="15" hidden="false" customHeight="false" outlineLevel="0" collapsed="false">
      <c r="A16" s="12" t="s">
        <v>109</v>
      </c>
      <c r="B16" s="13" t="n">
        <v>2058</v>
      </c>
      <c r="C16" s="13" t="n">
        <v>1453</v>
      </c>
      <c r="D16" s="13" t="n">
        <v>1175</v>
      </c>
      <c r="E16" s="13" t="n">
        <v>571</v>
      </c>
      <c r="F16" s="13" t="n">
        <v>3233</v>
      </c>
      <c r="G16" s="13" t="n">
        <v>2024</v>
      </c>
    </row>
    <row r="17" customFormat="false" ht="15" hidden="false" customHeight="false" outlineLevel="0" collapsed="false">
      <c r="A17" s="12" t="s">
        <v>110</v>
      </c>
      <c r="B17" s="13" t="n">
        <v>15886</v>
      </c>
      <c r="C17" s="13" t="n">
        <v>10592</v>
      </c>
      <c r="D17" s="13" t="n">
        <v>11836</v>
      </c>
      <c r="E17" s="13" t="n">
        <v>5033</v>
      </c>
      <c r="F17" s="13" t="n">
        <v>27723</v>
      </c>
      <c r="G17" s="13" t="n">
        <v>15625</v>
      </c>
    </row>
    <row r="18" customFormat="false" ht="15" hidden="false" customHeight="false" outlineLevel="0" collapsed="false">
      <c r="A18" s="15" t="s">
        <v>111</v>
      </c>
      <c r="B18" s="13" t="n">
        <v>7952</v>
      </c>
      <c r="C18" s="13" t="n">
        <v>8247</v>
      </c>
      <c r="D18" s="13" t="n">
        <v>9015</v>
      </c>
      <c r="E18" s="13" t="n">
        <v>4986</v>
      </c>
      <c r="F18" s="13" t="n">
        <v>16968</v>
      </c>
      <c r="G18" s="13" t="n">
        <v>13234</v>
      </c>
    </row>
    <row r="19" customFormat="false" ht="15" hidden="false" customHeight="false" outlineLevel="0" collapsed="false">
      <c r="A19" s="15" t="s">
        <v>112</v>
      </c>
      <c r="B19" s="13" t="n">
        <v>4166</v>
      </c>
      <c r="C19" s="13" t="n">
        <v>1097</v>
      </c>
      <c r="D19" s="13" t="n">
        <v>1339</v>
      </c>
      <c r="E19" s="13" t="n">
        <v>9</v>
      </c>
      <c r="F19" s="13" t="n">
        <v>5505</v>
      </c>
      <c r="G19" s="13" t="n">
        <v>1106</v>
      </c>
    </row>
    <row r="20" customFormat="false" ht="15" hidden="false" customHeight="false" outlineLevel="0" collapsed="false">
      <c r="A20" s="15" t="s">
        <v>113</v>
      </c>
      <c r="B20" s="13" t="n">
        <v>3768</v>
      </c>
      <c r="C20" s="13" t="n">
        <v>1247</v>
      </c>
      <c r="D20" s="13" t="n">
        <v>1482</v>
      </c>
      <c r="E20" s="13" t="n">
        <v>37</v>
      </c>
      <c r="F20" s="13" t="n">
        <v>5250</v>
      </c>
      <c r="G20" s="13" t="n">
        <v>1285</v>
      </c>
    </row>
    <row r="21" customFormat="false" ht="15" hidden="false" customHeight="false" outlineLevel="0" collapsed="false">
      <c r="A21" s="12" t="s">
        <v>114</v>
      </c>
      <c r="B21" s="13" t="n">
        <v>66932</v>
      </c>
      <c r="C21" s="13" t="n">
        <v>61678</v>
      </c>
      <c r="D21" s="13" t="n">
        <v>68795</v>
      </c>
      <c r="E21" s="13" t="n">
        <v>38413</v>
      </c>
      <c r="F21" s="13" t="n">
        <v>135727</v>
      </c>
      <c r="G21" s="13" t="n">
        <v>100091</v>
      </c>
    </row>
    <row r="22" customFormat="false" ht="15" hidden="false" customHeight="false" outlineLevel="0" collapsed="false">
      <c r="A22" s="15" t="s">
        <v>115</v>
      </c>
      <c r="B22" s="13" t="n">
        <v>38134</v>
      </c>
      <c r="C22" s="13" t="n">
        <v>41285</v>
      </c>
      <c r="D22" s="13" t="n">
        <v>51099</v>
      </c>
      <c r="E22" s="13" t="n">
        <v>32836</v>
      </c>
      <c r="F22" s="13" t="n">
        <v>89233</v>
      </c>
      <c r="G22" s="13" t="n">
        <v>74121</v>
      </c>
    </row>
    <row r="23" customFormat="false" ht="15" hidden="false" customHeight="false" outlineLevel="0" collapsed="false">
      <c r="A23" s="15" t="s">
        <v>116</v>
      </c>
      <c r="B23" s="13" t="n">
        <v>28798</v>
      </c>
      <c r="C23" s="13" t="n">
        <v>20393</v>
      </c>
      <c r="D23" s="13" t="n">
        <v>17696</v>
      </c>
      <c r="E23" s="13" t="n">
        <v>5577</v>
      </c>
      <c r="F23" s="13" t="n">
        <v>46494</v>
      </c>
      <c r="G23" s="13" t="n">
        <v>2597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742</v>
      </c>
      <c r="C25" s="13" t="n">
        <v>1383</v>
      </c>
      <c r="D25" s="13" t="n">
        <v>1177</v>
      </c>
      <c r="E25" s="13" t="n">
        <v>5</v>
      </c>
      <c r="F25" s="13" t="n">
        <v>5919</v>
      </c>
      <c r="G25" s="13" t="n">
        <v>1389</v>
      </c>
    </row>
    <row r="26" customFormat="false" ht="15" hidden="false" customHeight="false" outlineLevel="0" collapsed="false">
      <c r="A26" s="15" t="s">
        <v>119</v>
      </c>
      <c r="B26" s="13" t="n">
        <v>12119</v>
      </c>
      <c r="C26" s="13" t="n">
        <v>9345</v>
      </c>
      <c r="D26" s="13" t="n">
        <v>10354</v>
      </c>
      <c r="E26" s="13" t="n">
        <v>4995</v>
      </c>
      <c r="F26" s="13" t="n">
        <v>22472</v>
      </c>
      <c r="G26" s="13" t="n">
        <v>1434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207</v>
      </c>
      <c r="C5" s="13" t="n">
        <v>18789</v>
      </c>
      <c r="D5" s="13" t="n">
        <v>158098</v>
      </c>
      <c r="E5" s="13" t="n">
        <v>18109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413</v>
      </c>
      <c r="C6" s="13" t="n">
        <v>8322</v>
      </c>
      <c r="D6" s="13" t="n">
        <v>108391</v>
      </c>
      <c r="E6" s="13" t="n">
        <v>11812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0467</v>
      </c>
      <c r="D7" s="13" t="n">
        <v>49707</v>
      </c>
      <c r="E7" s="13" t="n">
        <v>6296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25896</v>
      </c>
      <c r="D8" s="13" t="n">
        <v>297671</v>
      </c>
      <c r="E8" s="13" t="n">
        <v>33047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4468</v>
      </c>
      <c r="D9" s="13" t="n">
        <v>162922</v>
      </c>
      <c r="E9" s="13" t="n">
        <v>17903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105583</v>
      </c>
      <c r="E10" s="13" t="n">
        <v>11393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9166</v>
      </c>
      <c r="E11" s="13" t="n">
        <v>3750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9164</v>
      </c>
      <c r="D12" s="13" t="n">
        <v>457481</v>
      </c>
      <c r="E12" s="13" t="n">
        <v>49931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2172</v>
      </c>
      <c r="D13" s="13" t="n">
        <v>403711</v>
      </c>
      <c r="E13" s="13" t="n">
        <v>42182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6992</v>
      </c>
      <c r="D14" s="13" t="n">
        <v>53770</v>
      </c>
      <c r="E14" s="13" t="n">
        <v>7748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3841</v>
      </c>
      <c r="C15" s="13" t="n">
        <v>1819</v>
      </c>
      <c r="D15" s="13" t="n">
        <v>12769</v>
      </c>
      <c r="E15" s="13" t="n">
        <v>184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9246</v>
      </c>
      <c r="D16" s="13" t="n">
        <v>160270</v>
      </c>
      <c r="E16" s="13" t="n">
        <v>18984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7821</v>
      </c>
      <c r="D17" s="13" t="n">
        <v>126796</v>
      </c>
      <c r="E17" s="13" t="n">
        <v>136079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4869</v>
      </c>
      <c r="D18" s="13" t="s">
        <v>129</v>
      </c>
      <c r="E18" s="13" t="n">
        <v>2488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6556</v>
      </c>
      <c r="D19" s="13" t="n">
        <v>16396</v>
      </c>
      <c r="E19" s="13" t="n">
        <v>2888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7956</v>
      </c>
      <c r="C20" s="13" t="n">
        <v>94914</v>
      </c>
      <c r="D20" s="13" t="n">
        <v>1086288</v>
      </c>
      <c r="E20" s="13" t="n">
        <v>121915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9909</v>
      </c>
      <c r="C21" s="13" t="n">
        <v>41954</v>
      </c>
      <c r="D21" s="13" t="n">
        <v>799012</v>
      </c>
      <c r="E21" s="13" t="n">
        <v>850875</v>
      </c>
    </row>
    <row r="22" customFormat="false" ht="15" hidden="false" customHeight="false" outlineLevel="0" collapsed="false">
      <c r="A22" s="15" t="s">
        <v>116</v>
      </c>
      <c r="B22" s="13" t="n">
        <v>28048</v>
      </c>
      <c r="C22" s="13" t="n">
        <v>52960</v>
      </c>
      <c r="D22" s="13" t="n">
        <v>287276</v>
      </c>
      <c r="E22" s="13" t="n">
        <v>36828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7803</v>
      </c>
      <c r="D24" s="13" t="s">
        <v>129</v>
      </c>
      <c r="E24" s="13" t="n">
        <v>25878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2690</v>
      </c>
      <c r="D25" s="13" t="n">
        <v>143873</v>
      </c>
      <c r="E25" s="13" t="n">
        <v>1609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392</v>
      </c>
      <c r="C6" s="13" t="n">
        <v>1814</v>
      </c>
      <c r="D6" s="13" t="n">
        <v>11279</v>
      </c>
      <c r="E6" s="13" t="n">
        <v>7510</v>
      </c>
      <c r="F6" s="13" t="n">
        <v>73810</v>
      </c>
      <c r="G6" s="13" t="n">
        <v>84287</v>
      </c>
      <c r="H6" s="13" t="n">
        <v>87482</v>
      </c>
      <c r="I6" s="13" t="n">
        <v>93611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680</v>
      </c>
      <c r="C7" s="13" t="n">
        <v>733</v>
      </c>
      <c r="D7" s="13" t="n">
        <v>5010</v>
      </c>
      <c r="E7" s="13" t="n">
        <v>3312</v>
      </c>
      <c r="F7" s="13" t="n">
        <v>52040</v>
      </c>
      <c r="G7" s="13" t="n">
        <v>56350</v>
      </c>
      <c r="H7" s="13" t="n">
        <v>57730</v>
      </c>
      <c r="I7" s="13" t="n">
        <v>60395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6270</v>
      </c>
      <c r="E8" s="13" t="n">
        <v>4197</v>
      </c>
      <c r="F8" s="13" t="n">
        <v>21770</v>
      </c>
      <c r="G8" s="13" t="n">
        <v>27937</v>
      </c>
      <c r="H8" s="13" t="n">
        <v>29751</v>
      </c>
      <c r="I8" s="13" t="n">
        <v>33216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3693</v>
      </c>
      <c r="E9" s="13" t="n">
        <v>12203</v>
      </c>
      <c r="F9" s="13" t="n">
        <v>153278</v>
      </c>
      <c r="G9" s="13" t="n">
        <v>144393</v>
      </c>
      <c r="H9" s="13" t="n">
        <v>172727</v>
      </c>
      <c r="I9" s="13" t="n">
        <v>15774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4883</v>
      </c>
      <c r="E10" s="13" t="n">
        <v>9585</v>
      </c>
      <c r="F10" s="13" t="n">
        <v>72395</v>
      </c>
      <c r="G10" s="13" t="n">
        <v>90528</v>
      </c>
      <c r="H10" s="13" t="n">
        <v>78769</v>
      </c>
      <c r="I10" s="13" t="n">
        <v>10026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64142</v>
      </c>
      <c r="G11" s="13" t="n">
        <v>41441</v>
      </c>
      <c r="H11" s="13" t="n">
        <v>70456</v>
      </c>
      <c r="I11" s="13" t="n">
        <v>4347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16741</v>
      </c>
      <c r="G12" s="13" t="n">
        <v>12425</v>
      </c>
      <c r="H12" s="13" t="n">
        <v>23502</v>
      </c>
      <c r="I12" s="13" t="n">
        <v>1400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25021</v>
      </c>
      <c r="E13" s="13" t="n">
        <v>4143</v>
      </c>
      <c r="F13" s="13" t="n">
        <v>217496</v>
      </c>
      <c r="G13" s="13" t="n">
        <v>239985</v>
      </c>
      <c r="H13" s="13" t="n">
        <v>253334</v>
      </c>
      <c r="I13" s="13" t="n">
        <v>24598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8428</v>
      </c>
      <c r="E14" s="13" t="n">
        <v>3744</v>
      </c>
      <c r="F14" s="13" t="n">
        <v>165578</v>
      </c>
      <c r="G14" s="13" t="n">
        <v>238133</v>
      </c>
      <c r="H14" s="13" t="n">
        <v>178551</v>
      </c>
      <c r="I14" s="13" t="n">
        <v>24327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16593</v>
      </c>
      <c r="E15" s="13" t="n">
        <v>399</v>
      </c>
      <c r="F15" s="13" t="n">
        <v>51918</v>
      </c>
      <c r="G15" s="13" t="n">
        <v>1852</v>
      </c>
      <c r="H15" s="13" t="n">
        <v>74783</v>
      </c>
      <c r="I15" s="13" t="n">
        <v>2704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2669</v>
      </c>
      <c r="C16" s="13" t="n">
        <v>1172</v>
      </c>
      <c r="D16" s="13" t="n">
        <v>886</v>
      </c>
      <c r="E16" s="13" t="n">
        <v>932</v>
      </c>
      <c r="F16" s="13" t="n">
        <v>6898</v>
      </c>
      <c r="G16" s="13" t="n">
        <v>5870</v>
      </c>
      <c r="H16" s="13" t="n">
        <v>10454</v>
      </c>
      <c r="I16" s="13" t="n">
        <v>797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6064</v>
      </c>
      <c r="E17" s="13" t="n">
        <v>3183</v>
      </c>
      <c r="F17" s="13" t="n">
        <v>101229</v>
      </c>
      <c r="G17" s="13" t="n">
        <v>59040</v>
      </c>
      <c r="H17" s="13" t="n">
        <v>126674</v>
      </c>
      <c r="I17" s="13" t="n">
        <v>6317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5917</v>
      </c>
      <c r="E18" s="13" t="n">
        <v>1904</v>
      </c>
      <c r="F18" s="13" t="n">
        <v>71145</v>
      </c>
      <c r="G18" s="13" t="n">
        <v>55651</v>
      </c>
      <c r="H18" s="13" t="n">
        <v>78433</v>
      </c>
      <c r="I18" s="13" t="n">
        <v>5764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4237</v>
      </c>
      <c r="E19" s="13" t="n">
        <v>632</v>
      </c>
      <c r="F19" s="13" t="s">
        <v>129</v>
      </c>
      <c r="G19" s="13" t="s">
        <v>129</v>
      </c>
      <c r="H19" s="13" t="n">
        <v>22837</v>
      </c>
      <c r="I19" s="13" t="n">
        <v>204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5909</v>
      </c>
      <c r="E20" s="13" t="n">
        <v>647</v>
      </c>
      <c r="F20" s="13" t="n">
        <v>14102</v>
      </c>
      <c r="G20" s="13" t="n">
        <v>2294</v>
      </c>
      <c r="H20" s="13" t="n">
        <v>25404</v>
      </c>
      <c r="I20" s="13" t="n">
        <v>348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31016</v>
      </c>
      <c r="C21" s="13" t="n">
        <v>6940</v>
      </c>
      <c r="D21" s="13" t="n">
        <v>66943</v>
      </c>
      <c r="E21" s="13" t="n">
        <v>27971</v>
      </c>
      <c r="F21" s="13" t="n">
        <v>552711</v>
      </c>
      <c r="G21" s="13" t="n">
        <v>533577</v>
      </c>
      <c r="H21" s="13" t="n">
        <v>650671</v>
      </c>
      <c r="I21" s="13" t="n">
        <v>56848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8133</v>
      </c>
      <c r="C22" s="13" t="n">
        <v>1776</v>
      </c>
      <c r="D22" s="13" t="n">
        <v>24817</v>
      </c>
      <c r="E22" s="13" t="n">
        <v>17137</v>
      </c>
      <c r="F22" s="13" t="n">
        <v>373259</v>
      </c>
      <c r="G22" s="13" t="n">
        <v>425753</v>
      </c>
      <c r="H22" s="13" t="n">
        <v>406208</v>
      </c>
      <c r="I22" s="13" t="n">
        <v>444666</v>
      </c>
    </row>
    <row r="23" customFormat="false" ht="15" hidden="false" customHeight="false" outlineLevel="0" collapsed="false">
      <c r="A23" s="15" t="s">
        <v>116</v>
      </c>
      <c r="B23" s="13" t="n">
        <v>22883</v>
      </c>
      <c r="C23" s="13" t="n">
        <v>5165</v>
      </c>
      <c r="D23" s="13" t="n">
        <v>42127</v>
      </c>
      <c r="E23" s="13" t="n">
        <v>10834</v>
      </c>
      <c r="F23" s="13" t="n">
        <v>179452</v>
      </c>
      <c r="G23" s="13" t="n">
        <v>107823</v>
      </c>
      <c r="H23" s="13" t="n">
        <v>244462</v>
      </c>
      <c r="I23" s="13" t="n">
        <v>12382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6821</v>
      </c>
      <c r="E25" s="13" t="n">
        <v>981</v>
      </c>
      <c r="F25" s="13" t="s">
        <v>129</v>
      </c>
      <c r="G25" s="13" t="s">
        <v>129</v>
      </c>
      <c r="H25" s="13" t="n">
        <v>23188</v>
      </c>
      <c r="I25" s="13" t="n">
        <v>2689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0154</v>
      </c>
      <c r="E26" s="13" t="n">
        <v>2536</v>
      </c>
      <c r="F26" s="13" t="n">
        <v>87127</v>
      </c>
      <c r="G26" s="13" t="n">
        <v>56746</v>
      </c>
      <c r="H26" s="13" t="n">
        <v>101270</v>
      </c>
      <c r="I26" s="13" t="n">
        <v>59694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87003</v>
      </c>
      <c r="C5" s="55" t="n">
        <v>94090</v>
      </c>
      <c r="D5" s="55" t="n">
        <v>181093</v>
      </c>
    </row>
    <row r="6" customFormat="false" ht="15" hidden="false" customHeight="false" outlineLevel="0" collapsed="false">
      <c r="A6" s="14" t="s">
        <v>100</v>
      </c>
      <c r="B6" s="55" t="n">
        <v>53938</v>
      </c>
      <c r="C6" s="55" t="n">
        <v>64188</v>
      </c>
      <c r="D6" s="55" t="n">
        <v>118126</v>
      </c>
    </row>
    <row r="7" customFormat="false" ht="15" hidden="false" customHeight="false" outlineLevel="0" collapsed="false">
      <c r="A7" s="15" t="s">
        <v>101</v>
      </c>
      <c r="B7" s="55" t="n">
        <v>33065</v>
      </c>
      <c r="C7" s="55" t="n">
        <v>29902</v>
      </c>
      <c r="D7" s="55" t="n">
        <v>62967</v>
      </c>
    </row>
    <row r="8" customFormat="false" ht="15" hidden="false" customHeight="false" outlineLevel="0" collapsed="false">
      <c r="A8" s="12" t="s">
        <v>102</v>
      </c>
      <c r="B8" s="55" t="n">
        <v>152019</v>
      </c>
      <c r="C8" s="55" t="n">
        <v>178454</v>
      </c>
      <c r="D8" s="55" t="n">
        <v>330473</v>
      </c>
    </row>
    <row r="9" customFormat="false" ht="15" hidden="false" customHeight="false" outlineLevel="0" collapsed="false">
      <c r="A9" s="15" t="s">
        <v>103</v>
      </c>
      <c r="B9" s="55" t="n">
        <v>80292</v>
      </c>
      <c r="C9" s="55" t="n">
        <v>98746</v>
      </c>
      <c r="D9" s="55" t="n">
        <v>179038</v>
      </c>
    </row>
    <row r="10" customFormat="false" ht="15" hidden="false" customHeight="false" outlineLevel="0" collapsed="false">
      <c r="A10" s="15" t="s">
        <v>104</v>
      </c>
      <c r="B10" s="55" t="n">
        <v>49924</v>
      </c>
      <c r="C10" s="55" t="n">
        <v>64006</v>
      </c>
      <c r="D10" s="55" t="n">
        <v>113931</v>
      </c>
    </row>
    <row r="11" customFormat="false" ht="15" hidden="false" customHeight="false" outlineLevel="0" collapsed="false">
      <c r="A11" s="15" t="s">
        <v>105</v>
      </c>
      <c r="B11" s="55" t="n">
        <v>21802</v>
      </c>
      <c r="C11" s="55" t="n">
        <v>15702</v>
      </c>
      <c r="D11" s="55" t="n">
        <v>37505</v>
      </c>
    </row>
    <row r="12" customFormat="false" ht="15" hidden="false" customHeight="false" outlineLevel="0" collapsed="false">
      <c r="A12" s="12" t="s">
        <v>106</v>
      </c>
      <c r="B12" s="55" t="n">
        <v>220329</v>
      </c>
      <c r="C12" s="55" t="n">
        <v>278986</v>
      </c>
      <c r="D12" s="55" t="n">
        <v>499315</v>
      </c>
    </row>
    <row r="13" customFormat="false" ht="15" hidden="false" customHeight="false" outlineLevel="0" collapsed="false">
      <c r="A13" s="15" t="s">
        <v>107</v>
      </c>
      <c r="B13" s="55" t="n">
        <v>169918</v>
      </c>
      <c r="C13" s="55" t="n">
        <v>251910</v>
      </c>
      <c r="D13" s="55" t="n">
        <v>421828</v>
      </c>
    </row>
    <row r="14" customFormat="false" ht="15" hidden="false" customHeight="false" outlineLevel="0" collapsed="false">
      <c r="A14" s="15" t="s">
        <v>108</v>
      </c>
      <c r="B14" s="55" t="n">
        <v>50411</v>
      </c>
      <c r="C14" s="55" t="n">
        <v>27076</v>
      </c>
      <c r="D14" s="55" t="n">
        <v>77487</v>
      </c>
    </row>
    <row r="15" customFormat="false" ht="15" hidden="false" customHeight="false" outlineLevel="0" collapsed="false">
      <c r="A15" s="12" t="s">
        <v>109</v>
      </c>
      <c r="B15" s="55" t="n">
        <v>11501</v>
      </c>
      <c r="C15" s="55" t="n">
        <v>6928</v>
      </c>
      <c r="D15" s="55" t="n">
        <v>18428</v>
      </c>
    </row>
    <row r="16" customFormat="false" ht="15" hidden="false" customHeight="false" outlineLevel="0" collapsed="false">
      <c r="A16" s="12" t="s">
        <v>110</v>
      </c>
      <c r="B16" s="55" t="n">
        <v>95231</v>
      </c>
      <c r="C16" s="55" t="n">
        <v>94618</v>
      </c>
      <c r="D16" s="55" t="n">
        <v>189849</v>
      </c>
    </row>
    <row r="17" customFormat="false" ht="15" hidden="false" customHeight="false" outlineLevel="0" collapsed="false">
      <c r="A17" s="15" t="s">
        <v>111</v>
      </c>
      <c r="B17" s="55" t="n">
        <v>57855</v>
      </c>
      <c r="C17" s="55" t="n">
        <v>78224</v>
      </c>
      <c r="D17" s="55" t="n">
        <v>136079</v>
      </c>
    </row>
    <row r="18" customFormat="false" ht="15" hidden="false" customHeight="false" outlineLevel="0" collapsed="false">
      <c r="A18" s="15" t="s">
        <v>112</v>
      </c>
      <c r="B18" s="55" t="n">
        <v>16763</v>
      </c>
      <c r="C18" s="55" t="n">
        <v>8122</v>
      </c>
      <c r="D18" s="55" t="n">
        <v>24885</v>
      </c>
    </row>
    <row r="19" customFormat="false" ht="15" hidden="false" customHeight="false" outlineLevel="0" collapsed="false">
      <c r="A19" s="15" t="s">
        <v>113</v>
      </c>
      <c r="B19" s="55" t="n">
        <v>20612</v>
      </c>
      <c r="C19" s="55" t="n">
        <v>8273</v>
      </c>
      <c r="D19" s="55" t="n">
        <v>28885</v>
      </c>
    </row>
    <row r="20" customFormat="false" ht="15" hidden="false" customHeight="false" outlineLevel="0" collapsed="false">
      <c r="A20" s="12" t="s">
        <v>114</v>
      </c>
      <c r="B20" s="55" t="n">
        <v>566082</v>
      </c>
      <c r="C20" s="55" t="n">
        <v>653077</v>
      </c>
      <c r="D20" s="55" t="n">
        <v>1219158</v>
      </c>
    </row>
    <row r="21" customFormat="false" ht="15" hidden="false" customHeight="false" outlineLevel="0" collapsed="false">
      <c r="A21" s="15" t="s">
        <v>115</v>
      </c>
      <c r="B21" s="55" t="n">
        <v>357989</v>
      </c>
      <c r="C21" s="55" t="n">
        <v>492886</v>
      </c>
      <c r="D21" s="55" t="n">
        <v>850875</v>
      </c>
    </row>
    <row r="22" customFormat="false" ht="15" hidden="false" customHeight="false" outlineLevel="0" collapsed="false">
      <c r="A22" s="15" t="s">
        <v>116</v>
      </c>
      <c r="B22" s="55" t="n">
        <v>208093</v>
      </c>
      <c r="C22" s="55" t="n">
        <v>160191</v>
      </c>
      <c r="D22" s="55" t="n">
        <v>368284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8945</v>
      </c>
      <c r="C24" s="55" t="n">
        <v>6933</v>
      </c>
      <c r="D24" s="55" t="n">
        <v>25878</v>
      </c>
    </row>
    <row r="25" customFormat="false" ht="15" hidden="false" customHeight="false" outlineLevel="0" collapsed="false">
      <c r="A25" s="15" t="s">
        <v>119</v>
      </c>
      <c r="B25" s="55" t="n">
        <v>74618</v>
      </c>
      <c r="C25" s="55" t="n">
        <v>86345</v>
      </c>
      <c r="D25" s="55" t="n">
        <v>1609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7834</v>
      </c>
      <c r="C6" s="13" t="n">
        <v>59169</v>
      </c>
      <c r="D6" s="13" t="n">
        <v>59647</v>
      </c>
      <c r="E6" s="13" t="n">
        <v>34443</v>
      </c>
      <c r="F6" s="13" t="n">
        <v>87482</v>
      </c>
      <c r="G6" s="13" t="n">
        <v>93611</v>
      </c>
    </row>
    <row r="7" customFormat="false" ht="15" hidden="false" customHeight="false" outlineLevel="0" collapsed="false">
      <c r="A7" s="14" t="s">
        <v>100</v>
      </c>
      <c r="B7" s="13" t="n">
        <v>16004</v>
      </c>
      <c r="C7" s="13" t="n">
        <v>37934</v>
      </c>
      <c r="D7" s="13" t="n">
        <v>41727</v>
      </c>
      <c r="E7" s="13" t="n">
        <v>22461</v>
      </c>
      <c r="F7" s="13" t="n">
        <v>57730</v>
      </c>
      <c r="G7" s="13" t="n">
        <v>60395</v>
      </c>
    </row>
    <row r="8" customFormat="false" ht="15" hidden="false" customHeight="false" outlineLevel="0" collapsed="false">
      <c r="A8" s="15" t="s">
        <v>101</v>
      </c>
      <c r="B8" s="13" t="n">
        <v>11830</v>
      </c>
      <c r="C8" s="13" t="n">
        <v>21235</v>
      </c>
      <c r="D8" s="13" t="n">
        <v>17921</v>
      </c>
      <c r="E8" s="13" t="n">
        <v>11981</v>
      </c>
      <c r="F8" s="13" t="n">
        <v>29751</v>
      </c>
      <c r="G8" s="13" t="n">
        <v>33216</v>
      </c>
    </row>
    <row r="9" customFormat="false" ht="15" hidden="false" customHeight="false" outlineLevel="0" collapsed="false">
      <c r="A9" s="12" t="s">
        <v>102</v>
      </c>
      <c r="B9" s="13" t="n">
        <v>59539</v>
      </c>
      <c r="C9" s="13" t="n">
        <v>92480</v>
      </c>
      <c r="D9" s="13" t="n">
        <v>113189</v>
      </c>
      <c r="E9" s="13" t="n">
        <v>65266</v>
      </c>
      <c r="F9" s="13" t="n">
        <v>172727</v>
      </c>
      <c r="G9" s="13" t="n">
        <v>157746</v>
      </c>
    </row>
    <row r="10" customFormat="false" ht="15" hidden="false" customHeight="false" outlineLevel="0" collapsed="false">
      <c r="A10" s="15" t="s">
        <v>103</v>
      </c>
      <c r="B10" s="13" t="n">
        <v>22927</v>
      </c>
      <c r="C10" s="13" t="n">
        <v>57365</v>
      </c>
      <c r="D10" s="13" t="n">
        <v>55842</v>
      </c>
      <c r="E10" s="13" t="n">
        <v>42904</v>
      </c>
      <c r="F10" s="13" t="n">
        <v>78769</v>
      </c>
      <c r="G10" s="13" t="n">
        <v>100269</v>
      </c>
    </row>
    <row r="11" customFormat="false" ht="15" hidden="false" customHeight="false" outlineLevel="0" collapsed="false">
      <c r="A11" s="15" t="s">
        <v>104</v>
      </c>
      <c r="B11" s="13" t="n">
        <v>24689</v>
      </c>
      <c r="C11" s="13" t="n">
        <v>25236</v>
      </c>
      <c r="D11" s="13" t="n">
        <v>45767</v>
      </c>
      <c r="E11" s="13" t="n">
        <v>18239</v>
      </c>
      <c r="F11" s="13" t="n">
        <v>70456</v>
      </c>
      <c r="G11" s="13" t="n">
        <v>43475</v>
      </c>
    </row>
    <row r="12" customFormat="false" ht="15" hidden="false" customHeight="false" outlineLevel="0" collapsed="false">
      <c r="A12" s="15" t="s">
        <v>105</v>
      </c>
      <c r="B12" s="13" t="n">
        <v>11923</v>
      </c>
      <c r="C12" s="13" t="n">
        <v>9879</v>
      </c>
      <c r="D12" s="13" t="n">
        <v>11579</v>
      </c>
      <c r="E12" s="13" t="n">
        <v>4123</v>
      </c>
      <c r="F12" s="13" t="n">
        <v>23502</v>
      </c>
      <c r="G12" s="13" t="n">
        <v>14002</v>
      </c>
    </row>
    <row r="13" customFormat="false" ht="15" hidden="false" customHeight="false" outlineLevel="0" collapsed="false">
      <c r="A13" s="12" t="s">
        <v>106</v>
      </c>
      <c r="B13" s="13" t="n">
        <v>104915</v>
      </c>
      <c r="C13" s="13" t="n">
        <v>115414</v>
      </c>
      <c r="D13" s="13" t="n">
        <v>148419</v>
      </c>
      <c r="E13" s="13" t="n">
        <v>130567</v>
      </c>
      <c r="F13" s="13" t="n">
        <v>253334</v>
      </c>
      <c r="G13" s="13" t="n">
        <v>245981</v>
      </c>
    </row>
    <row r="14" customFormat="false" ht="15" hidden="false" customHeight="false" outlineLevel="0" collapsed="false">
      <c r="A14" s="15" t="s">
        <v>107</v>
      </c>
      <c r="B14" s="13" t="n">
        <v>56118</v>
      </c>
      <c r="C14" s="13" t="n">
        <v>113800</v>
      </c>
      <c r="D14" s="13" t="n">
        <v>122433</v>
      </c>
      <c r="E14" s="13" t="n">
        <v>129478</v>
      </c>
      <c r="F14" s="13" t="n">
        <v>178551</v>
      </c>
      <c r="G14" s="13" t="n">
        <v>243277</v>
      </c>
    </row>
    <row r="15" customFormat="false" ht="15" hidden="false" customHeight="false" outlineLevel="0" collapsed="false">
      <c r="A15" s="15" t="s">
        <v>108</v>
      </c>
      <c r="B15" s="13" t="n">
        <v>48797</v>
      </c>
      <c r="C15" s="13" t="n">
        <v>1614</v>
      </c>
      <c r="D15" s="13" t="n">
        <v>25986</v>
      </c>
      <c r="E15" s="13" t="n">
        <v>1090</v>
      </c>
      <c r="F15" s="13" t="n">
        <v>74783</v>
      </c>
      <c r="G15" s="13" t="n">
        <v>2704</v>
      </c>
    </row>
    <row r="16" customFormat="false" ht="15" hidden="false" customHeight="false" outlineLevel="0" collapsed="false">
      <c r="A16" s="12" t="s">
        <v>109</v>
      </c>
      <c r="B16" s="13" t="n">
        <v>5726</v>
      </c>
      <c r="C16" s="13" t="n">
        <v>5775</v>
      </c>
      <c r="D16" s="13" t="n">
        <v>4728</v>
      </c>
      <c r="E16" s="13" t="n">
        <v>2200</v>
      </c>
      <c r="F16" s="13" t="n">
        <v>10454</v>
      </c>
      <c r="G16" s="13" t="n">
        <v>7975</v>
      </c>
    </row>
    <row r="17" customFormat="false" ht="15" hidden="false" customHeight="false" outlineLevel="0" collapsed="false">
      <c r="A17" s="12" t="s">
        <v>110</v>
      </c>
      <c r="B17" s="13" t="n">
        <v>59309</v>
      </c>
      <c r="C17" s="13" t="n">
        <v>35922</v>
      </c>
      <c r="D17" s="13" t="n">
        <v>67365</v>
      </c>
      <c r="E17" s="13" t="n">
        <v>27253</v>
      </c>
      <c r="F17" s="13" t="n">
        <v>126674</v>
      </c>
      <c r="G17" s="13" t="n">
        <v>63175</v>
      </c>
    </row>
    <row r="18" customFormat="false" ht="15" hidden="false" customHeight="false" outlineLevel="0" collapsed="false">
      <c r="A18" s="15" t="s">
        <v>111</v>
      </c>
      <c r="B18" s="13" t="n">
        <v>27105</v>
      </c>
      <c r="C18" s="13" t="n">
        <v>30750</v>
      </c>
      <c r="D18" s="13" t="n">
        <v>51328</v>
      </c>
      <c r="E18" s="13" t="n">
        <v>26896</v>
      </c>
      <c r="F18" s="13" t="n">
        <v>78433</v>
      </c>
      <c r="G18" s="13" t="n">
        <v>57646</v>
      </c>
    </row>
    <row r="19" customFormat="false" ht="15" hidden="false" customHeight="false" outlineLevel="0" collapsed="false">
      <c r="A19" s="15" t="s">
        <v>112</v>
      </c>
      <c r="B19" s="13" t="n">
        <v>14819</v>
      </c>
      <c r="C19" s="13" t="n">
        <v>1945</v>
      </c>
      <c r="D19" s="13" t="n">
        <v>8018</v>
      </c>
      <c r="E19" s="13" t="n">
        <v>103</v>
      </c>
      <c r="F19" s="13" t="n">
        <v>22837</v>
      </c>
      <c r="G19" s="13" t="n">
        <v>2048</v>
      </c>
    </row>
    <row r="20" customFormat="false" ht="15" hidden="false" customHeight="false" outlineLevel="0" collapsed="false">
      <c r="A20" s="15" t="s">
        <v>113</v>
      </c>
      <c r="B20" s="13" t="n">
        <v>17385</v>
      </c>
      <c r="C20" s="13" t="n">
        <v>3227</v>
      </c>
      <c r="D20" s="13" t="n">
        <v>8019</v>
      </c>
      <c r="E20" s="13" t="n">
        <v>254</v>
      </c>
      <c r="F20" s="13" t="n">
        <v>25404</v>
      </c>
      <c r="G20" s="13" t="n">
        <v>3481</v>
      </c>
    </row>
    <row r="21" customFormat="false" ht="15" hidden="false" customHeight="false" outlineLevel="0" collapsed="false">
      <c r="A21" s="12" t="s">
        <v>114</v>
      </c>
      <c r="B21" s="13" t="n">
        <v>257323</v>
      </c>
      <c r="C21" s="13" t="n">
        <v>308759</v>
      </c>
      <c r="D21" s="13" t="n">
        <v>393348</v>
      </c>
      <c r="E21" s="13" t="n">
        <v>259728</v>
      </c>
      <c r="F21" s="13" t="n">
        <v>650671</v>
      </c>
      <c r="G21" s="13" t="n">
        <v>568488</v>
      </c>
    </row>
    <row r="22" customFormat="false" ht="15" hidden="false" customHeight="false" outlineLevel="0" collapsed="false">
      <c r="A22" s="15" t="s">
        <v>115</v>
      </c>
      <c r="B22" s="13" t="n">
        <v>130838</v>
      </c>
      <c r="C22" s="13" t="n">
        <v>227151</v>
      </c>
      <c r="D22" s="13" t="n">
        <v>275370</v>
      </c>
      <c r="E22" s="13" t="n">
        <v>217516</v>
      </c>
      <c r="F22" s="13" t="n">
        <v>406208</v>
      </c>
      <c r="G22" s="13" t="n">
        <v>444666</v>
      </c>
    </row>
    <row r="23" customFormat="false" ht="15" hidden="false" customHeight="false" outlineLevel="0" collapsed="false">
      <c r="A23" s="15" t="s">
        <v>116</v>
      </c>
      <c r="B23" s="13" t="n">
        <v>126484</v>
      </c>
      <c r="C23" s="13" t="n">
        <v>81609</v>
      </c>
      <c r="D23" s="13" t="n">
        <v>117978</v>
      </c>
      <c r="E23" s="13" t="n">
        <v>42213</v>
      </c>
      <c r="F23" s="13" t="n">
        <v>244462</v>
      </c>
      <c r="G23" s="13" t="n">
        <v>12382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6379</v>
      </c>
      <c r="C25" s="13" t="n">
        <v>2566</v>
      </c>
      <c r="D25" s="13" t="n">
        <v>6810</v>
      </c>
      <c r="E25" s="13" t="n">
        <v>123</v>
      </c>
      <c r="F25" s="13" t="n">
        <v>23188</v>
      </c>
      <c r="G25" s="13" t="n">
        <v>2689</v>
      </c>
    </row>
    <row r="26" customFormat="false" ht="15" hidden="false" customHeight="false" outlineLevel="0" collapsed="false">
      <c r="A26" s="15" t="s">
        <v>119</v>
      </c>
      <c r="B26" s="13" t="n">
        <v>41923</v>
      </c>
      <c r="C26" s="13" t="n">
        <v>32695</v>
      </c>
      <c r="D26" s="13" t="n">
        <v>59347</v>
      </c>
      <c r="E26" s="13" t="n">
        <v>26999</v>
      </c>
      <c r="F26" s="13" t="n">
        <v>101270</v>
      </c>
      <c r="G26" s="13" t="n">
        <v>5969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7956</v>
      </c>
      <c r="C5" s="31" t="n">
        <v>94914</v>
      </c>
      <c r="D5" s="31" t="n">
        <v>1086288</v>
      </c>
      <c r="E5" s="31" t="n">
        <v>121915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31016</v>
      </c>
      <c r="C6" s="31" t="n">
        <v>66943</v>
      </c>
      <c r="D6" s="31" t="n">
        <v>552711</v>
      </c>
      <c r="E6" s="31" t="n">
        <v>650671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6940</v>
      </c>
      <c r="C7" s="31" t="n">
        <v>27971</v>
      </c>
      <c r="D7" s="31" t="n">
        <v>533577</v>
      </c>
      <c r="E7" s="31" t="n">
        <v>568488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6905</v>
      </c>
      <c r="C8" s="31" t="n">
        <v>27892</v>
      </c>
      <c r="D8" s="31" t="n">
        <v>531991</v>
      </c>
      <c r="E8" s="31" t="n">
        <v>566788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406</v>
      </c>
      <c r="C9" s="31" t="n">
        <v>13049</v>
      </c>
      <c r="D9" s="31" t="n">
        <v>214554</v>
      </c>
      <c r="E9" s="31" t="n">
        <v>229010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559</v>
      </c>
      <c r="C10" s="31" t="n">
        <v>1362</v>
      </c>
      <c r="D10" s="31" t="n">
        <v>28807</v>
      </c>
      <c r="E10" s="31" t="n">
        <v>30728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22</v>
      </c>
      <c r="C11" s="31" t="n">
        <v>43</v>
      </c>
      <c r="D11" s="31" t="n">
        <v>784</v>
      </c>
      <c r="E11" s="31" t="n">
        <v>849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742</v>
      </c>
      <c r="C12" s="31" t="n">
        <v>2120</v>
      </c>
      <c r="D12" s="31" t="n">
        <v>122491</v>
      </c>
      <c r="E12" s="31" t="n">
        <v>125353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88</v>
      </c>
      <c r="D13" s="31" t="n">
        <v>1625</v>
      </c>
      <c r="E13" s="31" t="n">
        <v>1799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1150</v>
      </c>
      <c r="C14" s="31" t="n">
        <v>3341</v>
      </c>
      <c r="D14" s="31" t="n">
        <v>68290</v>
      </c>
      <c r="E14" s="31" t="n">
        <v>72780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2415</v>
      </c>
      <c r="C15" s="31" t="n">
        <v>6749</v>
      </c>
      <c r="D15" s="31" t="n">
        <v>63555</v>
      </c>
      <c r="E15" s="31" t="n">
        <v>72720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69</v>
      </c>
      <c r="C16" s="31" t="n">
        <v>622</v>
      </c>
      <c r="D16" s="31" t="n">
        <v>16646</v>
      </c>
      <c r="E16" s="31" t="n">
        <v>17437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355</v>
      </c>
      <c r="C17" s="31" t="n">
        <v>518</v>
      </c>
      <c r="D17" s="31" t="n">
        <v>15239</v>
      </c>
      <c r="E17" s="31" t="n">
        <v>16112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35</v>
      </c>
      <c r="C18" s="31" t="n">
        <v>78</v>
      </c>
      <c r="D18" s="31" t="n">
        <v>1586</v>
      </c>
      <c r="E18" s="31" t="n">
        <v>1700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81093</v>
      </c>
      <c r="C5" s="45" t="n">
        <v>118126</v>
      </c>
      <c r="D5" s="45" t="n">
        <v>62967</v>
      </c>
      <c r="E5" s="44" t="n">
        <v>330473</v>
      </c>
      <c r="F5" s="45" t="n">
        <v>179038</v>
      </c>
      <c r="G5" s="45" t="n">
        <v>113931</v>
      </c>
      <c r="H5" s="45" t="n">
        <v>37505</v>
      </c>
      <c r="I5" s="44" t="n">
        <v>499315</v>
      </c>
      <c r="J5" s="45" t="n">
        <v>421828</v>
      </c>
      <c r="K5" s="45" t="n">
        <v>77487</v>
      </c>
      <c r="L5" s="44" t="n">
        <v>18428</v>
      </c>
      <c r="M5" s="44" t="n">
        <v>189849</v>
      </c>
      <c r="N5" s="45" t="n">
        <v>136079</v>
      </c>
      <c r="O5" s="45" t="n">
        <v>24885</v>
      </c>
      <c r="P5" s="45" t="n">
        <v>28885</v>
      </c>
      <c r="Q5" s="44" t="n">
        <v>1219158</v>
      </c>
      <c r="R5" s="45" t="n">
        <v>850875</v>
      </c>
      <c r="S5" s="45" t="n">
        <v>368284</v>
      </c>
      <c r="T5" s="44"/>
      <c r="U5" s="45" t="n">
        <v>25878</v>
      </c>
      <c r="V5" s="45" t="n">
        <v>160964</v>
      </c>
    </row>
    <row r="6" customFormat="false" ht="17.25" hidden="false" customHeight="false" outlineLevel="0" collapsed="false">
      <c r="A6" s="35" t="s">
        <v>137</v>
      </c>
      <c r="B6" s="44" t="n">
        <v>87482</v>
      </c>
      <c r="C6" s="45" t="n">
        <v>57730</v>
      </c>
      <c r="D6" s="45" t="n">
        <v>29751</v>
      </c>
      <c r="E6" s="44" t="n">
        <v>172727</v>
      </c>
      <c r="F6" s="45" t="n">
        <v>78769</v>
      </c>
      <c r="G6" s="45" t="n">
        <v>70456</v>
      </c>
      <c r="H6" s="45" t="n">
        <v>23502</v>
      </c>
      <c r="I6" s="44" t="n">
        <v>253334</v>
      </c>
      <c r="J6" s="45" t="n">
        <v>178551</v>
      </c>
      <c r="K6" s="45" t="n">
        <v>74783</v>
      </c>
      <c r="L6" s="44" t="n">
        <v>10454</v>
      </c>
      <c r="M6" s="44" t="n">
        <v>126674</v>
      </c>
      <c r="N6" s="45" t="n">
        <v>78433</v>
      </c>
      <c r="O6" s="45" t="n">
        <v>22837</v>
      </c>
      <c r="P6" s="45" t="n">
        <v>25404</v>
      </c>
      <c r="Q6" s="44" t="n">
        <v>650671</v>
      </c>
      <c r="R6" s="45" t="n">
        <v>406208</v>
      </c>
      <c r="S6" s="45" t="n">
        <v>244462</v>
      </c>
      <c r="T6" s="44"/>
      <c r="U6" s="45" t="n">
        <v>23188</v>
      </c>
      <c r="V6" s="45" t="n">
        <v>101270</v>
      </c>
    </row>
    <row r="7" customFormat="false" ht="17.25" hidden="false" customHeight="false" outlineLevel="0" collapsed="false">
      <c r="A7" s="36" t="s">
        <v>138</v>
      </c>
      <c r="B7" s="44" t="n">
        <v>93611</v>
      </c>
      <c r="C7" s="45" t="n">
        <v>60395</v>
      </c>
      <c r="D7" s="45" t="n">
        <v>33216</v>
      </c>
      <c r="E7" s="44" t="n">
        <v>157746</v>
      </c>
      <c r="F7" s="45" t="n">
        <v>100269</v>
      </c>
      <c r="G7" s="45" t="n">
        <v>43475</v>
      </c>
      <c r="H7" s="45" t="n">
        <v>14002</v>
      </c>
      <c r="I7" s="44" t="n">
        <v>245981</v>
      </c>
      <c r="J7" s="45" t="n">
        <v>243277</v>
      </c>
      <c r="K7" s="45" t="n">
        <v>2704</v>
      </c>
      <c r="L7" s="44" t="n">
        <v>7975</v>
      </c>
      <c r="M7" s="44" t="n">
        <v>63175</v>
      </c>
      <c r="N7" s="45" t="n">
        <v>57646</v>
      </c>
      <c r="O7" s="45" t="n">
        <v>2048</v>
      </c>
      <c r="P7" s="45" t="n">
        <v>3481</v>
      </c>
      <c r="Q7" s="44" t="n">
        <v>568488</v>
      </c>
      <c r="R7" s="45" t="n">
        <v>444666</v>
      </c>
      <c r="S7" s="45" t="n">
        <v>123821</v>
      </c>
      <c r="T7" s="44"/>
      <c r="U7" s="45" t="n">
        <v>2689</v>
      </c>
      <c r="V7" s="45" t="n">
        <v>59694</v>
      </c>
    </row>
    <row r="8" customFormat="false" ht="15" hidden="false" customHeight="false" outlineLevel="0" collapsed="false">
      <c r="A8" s="37" t="s">
        <v>139</v>
      </c>
      <c r="B8" s="44" t="n">
        <v>93158</v>
      </c>
      <c r="C8" s="45" t="n">
        <v>60206</v>
      </c>
      <c r="D8" s="45" t="n">
        <v>32952</v>
      </c>
      <c r="E8" s="44" t="n">
        <v>157244</v>
      </c>
      <c r="F8" s="45" t="n">
        <v>100134</v>
      </c>
      <c r="G8" s="45" t="n">
        <v>43406</v>
      </c>
      <c r="H8" s="45" t="n">
        <v>13704</v>
      </c>
      <c r="I8" s="44" t="n">
        <v>245679</v>
      </c>
      <c r="J8" s="45" t="n">
        <v>242987</v>
      </c>
      <c r="K8" s="45" t="n">
        <v>2692</v>
      </c>
      <c r="L8" s="44" t="n">
        <v>7901</v>
      </c>
      <c r="M8" s="44" t="n">
        <v>62807</v>
      </c>
      <c r="N8" s="45" t="n">
        <v>57330</v>
      </c>
      <c r="O8" s="45" t="s">
        <v>129</v>
      </c>
      <c r="P8" s="45" t="n">
        <v>3455</v>
      </c>
      <c r="Q8" s="44" t="n">
        <v>566788</v>
      </c>
      <c r="R8" s="45" t="n">
        <v>443857</v>
      </c>
      <c r="S8" s="45" t="n">
        <v>122932</v>
      </c>
      <c r="T8" s="44"/>
      <c r="U8" s="45" t="n">
        <v>2661</v>
      </c>
      <c r="V8" s="45" t="n">
        <v>59353</v>
      </c>
    </row>
    <row r="9" customFormat="false" ht="15" hidden="false" customHeight="false" outlineLevel="0" collapsed="false">
      <c r="A9" s="38" t="s">
        <v>140</v>
      </c>
      <c r="B9" s="44" t="n">
        <v>9063</v>
      </c>
      <c r="C9" s="45" t="n">
        <v>7004</v>
      </c>
      <c r="D9" s="45" t="n">
        <v>2060</v>
      </c>
      <c r="E9" s="44" t="n">
        <v>92851</v>
      </c>
      <c r="F9" s="45" t="n">
        <v>66773</v>
      </c>
      <c r="G9" s="45" t="n">
        <v>23850</v>
      </c>
      <c r="H9" s="45" t="n">
        <v>2228</v>
      </c>
      <c r="I9" s="44" t="n">
        <v>106124</v>
      </c>
      <c r="J9" s="45" t="n">
        <v>105901</v>
      </c>
      <c r="K9" s="45" t="n">
        <v>223</v>
      </c>
      <c r="L9" s="44" t="n">
        <v>468</v>
      </c>
      <c r="M9" s="44" t="n">
        <v>20503</v>
      </c>
      <c r="N9" s="45" t="n">
        <v>19571</v>
      </c>
      <c r="O9" s="45" t="s">
        <v>129</v>
      </c>
      <c r="P9" s="45" t="n">
        <v>500</v>
      </c>
      <c r="Q9" s="44" t="n">
        <v>229010</v>
      </c>
      <c r="R9" s="45" t="n">
        <v>216096</v>
      </c>
      <c r="S9" s="45" t="n">
        <v>12914</v>
      </c>
      <c r="T9" s="44"/>
      <c r="U9" s="45" t="n">
        <v>637</v>
      </c>
      <c r="V9" s="45" t="n">
        <v>20003</v>
      </c>
    </row>
    <row r="10" customFormat="false" ht="15" hidden="false" customHeight="false" outlineLevel="0" collapsed="false">
      <c r="A10" s="38" t="s">
        <v>141</v>
      </c>
      <c r="B10" s="44" t="n">
        <v>8216</v>
      </c>
      <c r="C10" s="45" t="n">
        <v>4862</v>
      </c>
      <c r="D10" s="45" t="n">
        <v>3354</v>
      </c>
      <c r="E10" s="44" t="n">
        <v>8237</v>
      </c>
      <c r="F10" s="45" t="n">
        <v>4757</v>
      </c>
      <c r="G10" s="45" t="n">
        <v>2083</v>
      </c>
      <c r="H10" s="45" t="n">
        <v>1397</v>
      </c>
      <c r="I10" s="44" t="n">
        <v>10096</v>
      </c>
      <c r="J10" s="45" t="n">
        <v>9851</v>
      </c>
      <c r="K10" s="45" t="n">
        <v>244</v>
      </c>
      <c r="L10" s="44" t="n">
        <v>763</v>
      </c>
      <c r="M10" s="44" t="n">
        <v>3416</v>
      </c>
      <c r="N10" s="45" t="n">
        <v>2621</v>
      </c>
      <c r="O10" s="45" t="s">
        <v>129</v>
      </c>
      <c r="P10" s="45" t="n">
        <v>360</v>
      </c>
      <c r="Q10" s="44" t="n">
        <v>30728</v>
      </c>
      <c r="R10" s="45" t="n">
        <v>19312</v>
      </c>
      <c r="S10" s="45" t="n">
        <v>11416</v>
      </c>
      <c r="T10" s="44"/>
      <c r="U10" s="45" t="n">
        <v>473</v>
      </c>
      <c r="V10" s="45" t="n">
        <v>3056</v>
      </c>
    </row>
    <row r="11" customFormat="false" ht="15" hidden="false" customHeight="false" outlineLevel="0" collapsed="false">
      <c r="A11" s="38" t="s">
        <v>142</v>
      </c>
      <c r="B11" s="44" t="n">
        <v>320</v>
      </c>
      <c r="C11" s="45" t="n">
        <v>199</v>
      </c>
      <c r="D11" s="45" t="n">
        <v>121</v>
      </c>
      <c r="E11" s="44" t="n">
        <v>231</v>
      </c>
      <c r="F11" s="45" t="n">
        <v>76</v>
      </c>
      <c r="G11" s="45" t="n">
        <v>36</v>
      </c>
      <c r="H11" s="45" t="n">
        <v>119</v>
      </c>
      <c r="I11" s="44" t="n">
        <v>144</v>
      </c>
      <c r="J11" s="45" t="n">
        <v>136</v>
      </c>
      <c r="K11" s="45" t="s">
        <v>129</v>
      </c>
      <c r="L11" s="44" t="n">
        <v>47</v>
      </c>
      <c r="M11" s="44" t="n">
        <v>107</v>
      </c>
      <c r="N11" s="45" t="n">
        <v>61</v>
      </c>
      <c r="O11" s="45" t="s">
        <v>129</v>
      </c>
      <c r="P11" s="45" t="n">
        <v>21</v>
      </c>
      <c r="Q11" s="44" t="n">
        <v>849</v>
      </c>
      <c r="R11" s="45" t="n">
        <v>310</v>
      </c>
      <c r="S11" s="45" t="n">
        <v>539</v>
      </c>
      <c r="T11" s="44"/>
      <c r="U11" s="45" t="n">
        <v>24</v>
      </c>
      <c r="V11" s="45" t="n">
        <v>87</v>
      </c>
    </row>
    <row r="12" customFormat="false" ht="15" hidden="false" customHeight="false" outlineLevel="0" collapsed="false">
      <c r="A12" s="38" t="s">
        <v>143</v>
      </c>
      <c r="B12" s="44" t="n">
        <v>1912</v>
      </c>
      <c r="C12" s="45" t="n">
        <v>1174</v>
      </c>
      <c r="D12" s="45" t="n">
        <v>738</v>
      </c>
      <c r="E12" s="44" t="n">
        <v>14312</v>
      </c>
      <c r="F12" s="45" t="n">
        <v>7447</v>
      </c>
      <c r="G12" s="45" t="n">
        <v>6263</v>
      </c>
      <c r="H12" s="45" t="n">
        <v>601</v>
      </c>
      <c r="I12" s="44" t="n">
        <v>91648</v>
      </c>
      <c r="J12" s="45" t="n">
        <v>90682</v>
      </c>
      <c r="K12" s="45" t="n">
        <v>966</v>
      </c>
      <c r="L12" s="44" t="n">
        <v>250</v>
      </c>
      <c r="M12" s="44" t="n">
        <v>17232</v>
      </c>
      <c r="N12" s="45" t="n">
        <v>16357</v>
      </c>
      <c r="O12" s="45" t="s">
        <v>129</v>
      </c>
      <c r="P12" s="45" t="n">
        <v>520</v>
      </c>
      <c r="Q12" s="44" t="n">
        <v>125353</v>
      </c>
      <c r="R12" s="45" t="n">
        <v>120750</v>
      </c>
      <c r="S12" s="45" t="n">
        <v>4602</v>
      </c>
      <c r="T12" s="44"/>
      <c r="U12" s="45" t="n">
        <v>520</v>
      </c>
      <c r="V12" s="45" t="n">
        <v>16712</v>
      </c>
    </row>
    <row r="13" customFormat="false" ht="15" hidden="false" customHeight="false" outlineLevel="0" collapsed="false">
      <c r="A13" s="38" t="s">
        <v>144</v>
      </c>
      <c r="B13" s="44" t="n">
        <v>288</v>
      </c>
      <c r="C13" s="45" t="n">
        <v>153</v>
      </c>
      <c r="D13" s="45" t="n">
        <v>135</v>
      </c>
      <c r="E13" s="44" t="n">
        <v>524</v>
      </c>
      <c r="F13" s="45" t="n">
        <v>140</v>
      </c>
      <c r="G13" s="45" t="n">
        <v>273</v>
      </c>
      <c r="H13" s="45" t="n">
        <v>111</v>
      </c>
      <c r="I13" s="44" t="n">
        <v>548</v>
      </c>
      <c r="J13" s="45" t="n">
        <v>529</v>
      </c>
      <c r="K13" s="45" t="n">
        <v>19</v>
      </c>
      <c r="L13" s="44" t="n">
        <v>66</v>
      </c>
      <c r="M13" s="44" t="n">
        <v>373</v>
      </c>
      <c r="N13" s="45" t="n">
        <v>333</v>
      </c>
      <c r="O13" s="45" t="s">
        <v>129</v>
      </c>
      <c r="P13" s="45" t="n">
        <v>28</v>
      </c>
      <c r="Q13" s="44" t="n">
        <v>1799</v>
      </c>
      <c r="R13" s="45" t="n">
        <v>1275</v>
      </c>
      <c r="S13" s="45" t="n">
        <v>524</v>
      </c>
      <c r="T13" s="44"/>
      <c r="U13" s="45" t="n">
        <v>14</v>
      </c>
      <c r="V13" s="45" t="n">
        <v>346</v>
      </c>
    </row>
    <row r="14" customFormat="false" ht="15" hidden="false" customHeight="false" outlineLevel="0" collapsed="false">
      <c r="A14" s="38" t="s">
        <v>145</v>
      </c>
      <c r="B14" s="44" t="n">
        <v>40090</v>
      </c>
      <c r="C14" s="45" t="n">
        <v>24725</v>
      </c>
      <c r="D14" s="45" t="n">
        <v>15365</v>
      </c>
      <c r="E14" s="44" t="n">
        <v>12793</v>
      </c>
      <c r="F14" s="45" t="n">
        <v>7278</v>
      </c>
      <c r="G14" s="45" t="n">
        <v>2431</v>
      </c>
      <c r="H14" s="45" t="n">
        <v>3083</v>
      </c>
      <c r="I14" s="44" t="n">
        <v>12555</v>
      </c>
      <c r="J14" s="45" t="n">
        <v>12236</v>
      </c>
      <c r="K14" s="45" t="n">
        <v>319</v>
      </c>
      <c r="L14" s="44" t="n">
        <v>2807</v>
      </c>
      <c r="M14" s="44" t="n">
        <v>4536</v>
      </c>
      <c r="N14" s="45" t="n">
        <v>3826</v>
      </c>
      <c r="O14" s="45" t="s">
        <v>129</v>
      </c>
      <c r="P14" s="45" t="n">
        <v>414</v>
      </c>
      <c r="Q14" s="44" t="n">
        <v>72780</v>
      </c>
      <c r="R14" s="45" t="n">
        <v>25772</v>
      </c>
      <c r="S14" s="45" t="n">
        <v>47009</v>
      </c>
      <c r="T14" s="44"/>
      <c r="U14" s="45" t="n">
        <v>411</v>
      </c>
      <c r="V14" s="45" t="n">
        <v>4122</v>
      </c>
    </row>
    <row r="15" customFormat="false" ht="15" hidden="false" customHeight="false" outlineLevel="0" collapsed="false">
      <c r="A15" s="38" t="s">
        <v>146</v>
      </c>
      <c r="B15" s="44" t="n">
        <v>29567</v>
      </c>
      <c r="C15" s="45" t="n">
        <v>19752</v>
      </c>
      <c r="D15" s="45" t="n">
        <v>9815</v>
      </c>
      <c r="E15" s="44" t="n">
        <v>17403</v>
      </c>
      <c r="F15" s="45" t="n">
        <v>8065</v>
      </c>
      <c r="G15" s="45" t="n">
        <v>4577</v>
      </c>
      <c r="H15" s="45" t="n">
        <v>4761</v>
      </c>
      <c r="I15" s="44" t="n">
        <v>14828</v>
      </c>
      <c r="J15" s="45" t="n">
        <v>14053</v>
      </c>
      <c r="K15" s="45" t="n">
        <v>775</v>
      </c>
      <c r="L15" s="44" t="n">
        <v>3044</v>
      </c>
      <c r="M15" s="44" t="n">
        <v>7878</v>
      </c>
      <c r="N15" s="45" t="n">
        <v>6022</v>
      </c>
      <c r="O15" s="45" t="s">
        <v>129</v>
      </c>
      <c r="P15" s="45" t="n">
        <v>1496</v>
      </c>
      <c r="Q15" s="44" t="n">
        <v>72720</v>
      </c>
      <c r="R15" s="45" t="n">
        <v>32717</v>
      </c>
      <c r="S15" s="45" t="n">
        <v>40003</v>
      </c>
      <c r="T15" s="44"/>
      <c r="U15" s="45" t="n">
        <v>464</v>
      </c>
      <c r="V15" s="45" t="n">
        <v>6382</v>
      </c>
    </row>
    <row r="16" customFormat="false" ht="15" hidden="false" customHeight="false" outlineLevel="0" collapsed="false">
      <c r="A16" s="38" t="s">
        <v>147</v>
      </c>
      <c r="B16" s="44" t="n">
        <v>1657</v>
      </c>
      <c r="C16" s="45" t="n">
        <v>1057</v>
      </c>
      <c r="D16" s="45" t="n">
        <v>600</v>
      </c>
      <c r="E16" s="44" t="n">
        <v>6830</v>
      </c>
      <c r="F16" s="45" t="n">
        <v>3475</v>
      </c>
      <c r="G16" s="45" t="n">
        <v>2824</v>
      </c>
      <c r="H16" s="45" t="n">
        <v>531</v>
      </c>
      <c r="I16" s="44" t="n">
        <v>5899</v>
      </c>
      <c r="J16" s="45" t="n">
        <v>5856</v>
      </c>
      <c r="K16" s="45" t="n">
        <v>44</v>
      </c>
      <c r="L16" s="44" t="n">
        <v>196</v>
      </c>
      <c r="M16" s="44" t="n">
        <v>2854</v>
      </c>
      <c r="N16" s="45" t="n">
        <v>2722</v>
      </c>
      <c r="O16" s="45" t="s">
        <v>129</v>
      </c>
      <c r="P16" s="45" t="n">
        <v>56</v>
      </c>
      <c r="Q16" s="44" t="n">
        <v>17437</v>
      </c>
      <c r="R16" s="45" t="n">
        <v>14877</v>
      </c>
      <c r="S16" s="45" t="n">
        <v>2560</v>
      </c>
      <c r="T16" s="44"/>
      <c r="U16" s="45" t="n">
        <v>80</v>
      </c>
      <c r="V16" s="45" t="n">
        <v>2798</v>
      </c>
    </row>
    <row r="17" customFormat="false" ht="15" hidden="false" customHeight="false" outlineLevel="0" collapsed="false">
      <c r="A17" s="38" t="s">
        <v>148</v>
      </c>
      <c r="B17" s="44" t="n">
        <v>2045</v>
      </c>
      <c r="C17" s="45" t="n">
        <v>1280</v>
      </c>
      <c r="D17" s="45" t="n">
        <v>764</v>
      </c>
      <c r="E17" s="44" t="n">
        <v>4063</v>
      </c>
      <c r="F17" s="45" t="n">
        <v>2123</v>
      </c>
      <c r="G17" s="45" t="n">
        <v>1069</v>
      </c>
      <c r="H17" s="45" t="n">
        <v>873</v>
      </c>
      <c r="I17" s="44" t="n">
        <v>3837</v>
      </c>
      <c r="J17" s="45" t="n">
        <v>3743</v>
      </c>
      <c r="K17" s="45" t="s">
        <v>129</v>
      </c>
      <c r="L17" s="44" t="n">
        <v>260</v>
      </c>
      <c r="M17" s="44" t="n">
        <v>5908</v>
      </c>
      <c r="N17" s="45" t="n">
        <v>5817</v>
      </c>
      <c r="O17" s="45" t="s">
        <v>129</v>
      </c>
      <c r="P17" s="45" t="n">
        <v>60</v>
      </c>
      <c r="Q17" s="44" t="n">
        <v>16112</v>
      </c>
      <c r="R17" s="45" t="n">
        <v>12748</v>
      </c>
      <c r="S17" s="45" t="n">
        <v>3365</v>
      </c>
      <c r="T17" s="44"/>
      <c r="U17" s="45" t="n">
        <v>38</v>
      </c>
      <c r="V17" s="45" t="n">
        <v>5847</v>
      </c>
    </row>
    <row r="18" customFormat="false" ht="15" hidden="false" customHeight="false" outlineLevel="0" collapsed="false">
      <c r="A18" s="37" t="s">
        <v>149</v>
      </c>
      <c r="B18" s="44" t="n">
        <v>454</v>
      </c>
      <c r="C18" s="45" t="n">
        <v>190</v>
      </c>
      <c r="D18" s="45" t="n">
        <v>264</v>
      </c>
      <c r="E18" s="44" t="n">
        <v>502</v>
      </c>
      <c r="F18" s="45" t="n">
        <v>135</v>
      </c>
      <c r="G18" s="45" t="n">
        <v>68</v>
      </c>
      <c r="H18" s="45" t="n">
        <v>299</v>
      </c>
      <c r="I18" s="44" t="n">
        <v>303</v>
      </c>
      <c r="J18" s="45" t="n">
        <v>290</v>
      </c>
      <c r="K18" s="45" t="n">
        <v>12</v>
      </c>
      <c r="L18" s="44" t="n">
        <v>73</v>
      </c>
      <c r="M18" s="44" t="n">
        <v>368</v>
      </c>
      <c r="N18" s="45" t="n">
        <v>316</v>
      </c>
      <c r="O18" s="45" t="s">
        <v>129</v>
      </c>
      <c r="P18" s="45" t="n">
        <v>26</v>
      </c>
      <c r="Q18" s="44" t="n">
        <v>1700</v>
      </c>
      <c r="R18" s="45" t="n">
        <v>810</v>
      </c>
      <c r="S18" s="45" t="n">
        <v>890</v>
      </c>
      <c r="T18" s="44"/>
      <c r="U18" s="45" t="n">
        <v>29</v>
      </c>
      <c r="V18" s="45" t="n">
        <v>342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15.7700004577637</v>
      </c>
      <c r="C5" s="58" t="n">
        <v>14.6400003433228</v>
      </c>
      <c r="D5" s="59" t="n">
        <v>-1.13000011444092</v>
      </c>
      <c r="E5" s="58" t="n">
        <v>17.8899993896484</v>
      </c>
      <c r="F5" s="59" t="n">
        <v>3.2499990463256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17.3600006103516</v>
      </c>
      <c r="C6" s="58" t="n">
        <v>15.9700002670288</v>
      </c>
      <c r="D6" s="59" t="n">
        <v>-1.39000034332275</v>
      </c>
      <c r="E6" s="58" t="n">
        <v>17.4899997711182</v>
      </c>
      <c r="F6" s="59" t="n">
        <v>1.5199995040893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12.9700002670288</v>
      </c>
      <c r="C7" s="58" t="n">
        <v>12.4799995422363</v>
      </c>
      <c r="D7" s="59" t="n">
        <v>-0.49000072479248</v>
      </c>
      <c r="E7" s="58" t="n">
        <v>18.5699996948242</v>
      </c>
      <c r="F7" s="59" t="n">
        <v>6.090000152587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19.3799991607666</v>
      </c>
      <c r="C8" s="58" t="n">
        <v>18.1000003814697</v>
      </c>
      <c r="D8" s="59" t="n">
        <v>-1.27999877929688</v>
      </c>
      <c r="E8" s="58" t="n">
        <v>21.6399993896484</v>
      </c>
      <c r="F8" s="59" t="n">
        <v>3.5399990081787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17.3099994659424</v>
      </c>
      <c r="C9" s="58" t="n">
        <v>15.6400003433228</v>
      </c>
      <c r="D9" s="59" t="n">
        <v>-1.66999912261963</v>
      </c>
      <c r="E9" s="58" t="n">
        <v>18.6399993896484</v>
      </c>
      <c r="F9" s="59" t="n">
        <v>2.9999990463256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22</v>
      </c>
      <c r="C10" s="58" t="n">
        <v>19.8799991607666</v>
      </c>
      <c r="D10" s="59" t="n">
        <v>-2.1200008392334</v>
      </c>
      <c r="E10" s="58" t="n">
        <v>24.0400009155273</v>
      </c>
      <c r="F10" s="59" t="n">
        <v>4.1600017547607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24.0900001525879</v>
      </c>
      <c r="C11" s="58" t="n">
        <v>28.2299995422363</v>
      </c>
      <c r="D11" s="59" t="n">
        <v>4.13999938964844</v>
      </c>
      <c r="E11" s="58" t="n">
        <v>33.1599998474121</v>
      </c>
      <c r="F11" s="59" t="n">
        <v>4.9300003051757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24.9200000762939</v>
      </c>
      <c r="C12" s="58" t="n">
        <v>22</v>
      </c>
      <c r="D12" s="59" t="n">
        <v>-2.92000007629395</v>
      </c>
      <c r="E12" s="58" t="n">
        <v>28.0200004577637</v>
      </c>
      <c r="F12" s="59" t="n">
        <v>6.0200004577636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22.5</v>
      </c>
      <c r="C13" s="58" t="n">
        <v>18.6499996185303</v>
      </c>
      <c r="D13" s="59" t="n">
        <v>-3.85000038146973</v>
      </c>
      <c r="E13" s="58" t="n">
        <v>25.2800006866455</v>
      </c>
      <c r="F13" s="59" t="n">
        <v>6.6300010681152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45.9500007629395</v>
      </c>
      <c r="C14" s="58" t="n">
        <v>51.5099983215332</v>
      </c>
      <c r="D14" s="59" t="n">
        <v>5.55999755859375</v>
      </c>
      <c r="E14" s="58" t="n">
        <v>51.189998626709</v>
      </c>
      <c r="F14" s="59" t="n">
        <v>-0.31999969482421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14.7799997329712</v>
      </c>
      <c r="C15" s="58" t="n">
        <v>11.9099998474121</v>
      </c>
      <c r="D15" s="59" t="n">
        <v>-2.86999988555908</v>
      </c>
      <c r="E15" s="58" t="n">
        <v>15.5799999237061</v>
      </c>
      <c r="F15" s="59" t="n">
        <v>3.6700000762939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27.9899997711182</v>
      </c>
      <c r="C16" s="58" t="n">
        <v>24.6100006103516</v>
      </c>
      <c r="D16" s="59" t="n">
        <v>-3.3799991607666</v>
      </c>
      <c r="E16" s="58" t="n">
        <v>26.0100002288818</v>
      </c>
      <c r="F16" s="59" t="n">
        <v>1.3999996185302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28.9599990844727</v>
      </c>
      <c r="C17" s="58" t="n">
        <v>24.4200000762939</v>
      </c>
      <c r="D17" s="59" t="n">
        <v>-4.53999900817871</v>
      </c>
      <c r="E17" s="58" t="n">
        <v>27.3899993896484</v>
      </c>
      <c r="F17" s="59" t="n">
        <v>2.9699993133544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32.560001373291</v>
      </c>
      <c r="C18" s="58" t="n">
        <v>27.2199993133545</v>
      </c>
      <c r="D18" s="59" t="n">
        <v>-5.34000205993652</v>
      </c>
      <c r="E18" s="58" t="n">
        <v>21.6299991607666</v>
      </c>
      <c r="F18" s="59" t="n">
        <v>-5.5900001525878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20.2800006866455</v>
      </c>
      <c r="C19" s="58" t="n">
        <v>23.0699996948242</v>
      </c>
      <c r="D19" s="59" t="n">
        <v>2.78999900817871</v>
      </c>
      <c r="E19" s="58" t="n">
        <v>24.5799999237061</v>
      </c>
      <c r="F19" s="59" t="n">
        <v>1.5100002288818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21.6200008392334</v>
      </c>
      <c r="C20" s="58" t="n">
        <v>19.4200000762939</v>
      </c>
      <c r="D20" s="59" t="n">
        <v>-2.20000076293945</v>
      </c>
      <c r="E20" s="58" t="n">
        <v>23.3799991607666</v>
      </c>
      <c r="F20" s="59" t="n">
        <v>3.9599990844726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22.0200004577637</v>
      </c>
      <c r="C21" s="58" t="n">
        <v>18.8199996948242</v>
      </c>
      <c r="D21" s="59" t="n">
        <v>-3.20000076293945</v>
      </c>
      <c r="E21" s="58" t="n">
        <v>23.6499996185303</v>
      </c>
      <c r="F21" s="59" t="n">
        <v>4.82999992370606</v>
      </c>
    </row>
    <row r="22" customFormat="false" ht="15" hidden="false" customHeight="false" outlineLevel="0" collapsed="false">
      <c r="A22" s="15" t="s">
        <v>116</v>
      </c>
      <c r="B22" s="58" t="n">
        <v>20.8400001525879</v>
      </c>
      <c r="C22" s="58" t="n">
        <v>20.5599994659424</v>
      </c>
      <c r="D22" s="59" t="n">
        <v>-0.280000686645508</v>
      </c>
      <c r="E22" s="58" t="n">
        <v>22.8799991607666</v>
      </c>
      <c r="F22" s="59" t="n">
        <v>2.31999969482422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20.5400009155273</v>
      </c>
      <c r="C24" s="58" t="n">
        <v>19.1200008392334</v>
      </c>
      <c r="D24" s="59" t="n">
        <v>-1.42000007629395</v>
      </c>
      <c r="E24" s="58" t="n">
        <v>20.0699996948242</v>
      </c>
      <c r="F24" s="59" t="n">
        <v>0.94999885559082</v>
      </c>
    </row>
    <row r="25" customFormat="false" ht="15" hidden="false" customHeight="false" outlineLevel="0" collapsed="false">
      <c r="A25" s="15" t="s">
        <v>119</v>
      </c>
      <c r="B25" s="58" t="n">
        <v>29.6100006103516</v>
      </c>
      <c r="C25" s="58" t="n">
        <v>24.9500007629395</v>
      </c>
      <c r="D25" s="59" t="n">
        <v>-4.65999984741211</v>
      </c>
      <c r="E25" s="58" t="n">
        <v>26.3199996948242</v>
      </c>
      <c r="F25" s="59" t="n">
        <v>1.36999893188477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.91999995708466</v>
      </c>
      <c r="C5" s="61" t="n">
        <v>1.96000003814697</v>
      </c>
      <c r="D5" s="61" t="n">
        <v>2.17000007629395</v>
      </c>
      <c r="E5" s="61" t="n">
        <v>2.1400001049041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.04999995231628</v>
      </c>
      <c r="C6" s="61" t="n">
        <v>2.04999995231628</v>
      </c>
      <c r="D6" s="61" t="n">
        <v>2.28999996185303</v>
      </c>
      <c r="E6" s="61" t="n">
        <v>2.2699999809265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1.88999998569489</v>
      </c>
      <c r="D7" s="61" t="n">
        <v>1.95000004768372</v>
      </c>
      <c r="E7" s="61" t="n">
        <v>1.9400000572204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2.24000000953674</v>
      </c>
      <c r="D8" s="61" t="n">
        <v>2.39000010490418</v>
      </c>
      <c r="E8" s="61" t="n">
        <v>2.3699998855590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2.40000009536743</v>
      </c>
      <c r="D9" s="61" t="n">
        <v>2.50999999046326</v>
      </c>
      <c r="E9" s="61" t="n">
        <v>2.5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2.36999988555908</v>
      </c>
      <c r="E10" s="61" t="n">
        <v>2.3499999046325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1.97000002861023</v>
      </c>
      <c r="E11" s="61" t="n">
        <v>1.9500000476837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.02999997138977</v>
      </c>
      <c r="D12" s="61" t="n">
        <v>2.5</v>
      </c>
      <c r="E12" s="61" t="n">
        <v>2.4500000476837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26999998092651</v>
      </c>
      <c r="D13" s="61" t="n">
        <v>2.58999991416931</v>
      </c>
      <c r="E13" s="61" t="n">
        <v>2.569999933242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1.88999998569489</v>
      </c>
      <c r="D14" s="61" t="n">
        <v>2.00999999046326</v>
      </c>
      <c r="E14" s="61" t="n">
        <v>1.9700000286102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87000000476837</v>
      </c>
      <c r="C15" s="61" t="n">
        <v>1.72000002861023</v>
      </c>
      <c r="D15" s="61" t="n">
        <v>1.99000000953674</v>
      </c>
      <c r="E15" s="61" t="n">
        <v>1.9400000572204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16000008583069</v>
      </c>
      <c r="D16" s="61" t="n">
        <v>2.35999989509583</v>
      </c>
      <c r="E16" s="61" t="n">
        <v>2.3299999237060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20000004768372</v>
      </c>
      <c r="D17" s="61" t="n">
        <v>2.36999988555908</v>
      </c>
      <c r="E17" s="61" t="n">
        <v>2.3599998950958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25</v>
      </c>
      <c r="D18" s="61" t="s">
        <v>129</v>
      </c>
      <c r="E18" s="61" t="n">
        <v>2.3699998855590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04999995231628</v>
      </c>
      <c r="D19" s="61" t="n">
        <v>2.23000001907349</v>
      </c>
      <c r="E19" s="61" t="n">
        <v>2.1600000858306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03999996185303</v>
      </c>
      <c r="C20" s="61" t="n">
        <v>2.08999991416931</v>
      </c>
      <c r="D20" s="61" t="n">
        <v>2.39000010490418</v>
      </c>
      <c r="E20" s="61" t="n">
        <v>2.3499999046325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2.29999995231628</v>
      </c>
      <c r="C21" s="61" t="n">
        <v>2.27999997138977</v>
      </c>
      <c r="D21" s="61" t="n">
        <v>2.5</v>
      </c>
      <c r="E21" s="61" t="n">
        <v>2.49000000953674</v>
      </c>
    </row>
    <row r="22" customFormat="false" ht="15" hidden="false" customHeight="false" outlineLevel="0" collapsed="false">
      <c r="A22" s="15" t="s">
        <v>116</v>
      </c>
      <c r="B22" s="61" t="n">
        <v>1.97000002861023</v>
      </c>
      <c r="C22" s="61" t="n">
        <v>1.96000003814697</v>
      </c>
      <c r="D22" s="61" t="n">
        <v>2.11999988555908</v>
      </c>
      <c r="E22" s="61" t="n">
        <v>2.0899999141693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3199999332428</v>
      </c>
      <c r="D24" s="61" t="s">
        <v>129</v>
      </c>
      <c r="E24" s="61" t="n">
        <v>2.33999991416931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22000002861023</v>
      </c>
      <c r="D25" s="61" t="n">
        <v>2.36999988555908</v>
      </c>
      <c r="E25" s="61" t="n">
        <v>2.359999895095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.94000005722046</v>
      </c>
      <c r="C5" s="58" t="n">
        <v>2.36999988555908</v>
      </c>
      <c r="D5" s="58" t="n">
        <v>2.14000010490418</v>
      </c>
    </row>
    <row r="6" customFormat="false" ht="15" hidden="false" customHeight="false" outlineLevel="0" collapsed="false">
      <c r="A6" s="14" t="s">
        <v>100</v>
      </c>
      <c r="B6" s="58" t="n">
        <v>2.0699999332428</v>
      </c>
      <c r="C6" s="58" t="n">
        <v>2.47000002861023</v>
      </c>
      <c r="D6" s="58" t="n">
        <v>2.26999998092651</v>
      </c>
    </row>
    <row r="7" customFormat="false" ht="15" hidden="false" customHeight="false" outlineLevel="0" collapsed="false">
      <c r="A7" s="15" t="s">
        <v>101</v>
      </c>
      <c r="B7" s="58" t="n">
        <v>1.75999999046326</v>
      </c>
      <c r="C7" s="58" t="n">
        <v>2.1800000667572</v>
      </c>
      <c r="D7" s="58" t="n">
        <v>1.94000005722046</v>
      </c>
    </row>
    <row r="8" customFormat="false" ht="15" hidden="false" customHeight="false" outlineLevel="0" collapsed="false">
      <c r="A8" s="12" t="s">
        <v>102</v>
      </c>
      <c r="B8" s="58" t="n">
        <v>2.21000003814697</v>
      </c>
      <c r="C8" s="58" t="n">
        <v>2.53999996185303</v>
      </c>
      <c r="D8" s="58" t="n">
        <v>2.36999988555908</v>
      </c>
    </row>
    <row r="9" customFormat="false" ht="15" hidden="false" customHeight="false" outlineLevel="0" collapsed="false">
      <c r="A9" s="15" t="s">
        <v>103</v>
      </c>
      <c r="B9" s="58" t="n">
        <v>2.33999991416931</v>
      </c>
      <c r="C9" s="58" t="n">
        <v>2.65000009536743</v>
      </c>
      <c r="D9" s="58" t="n">
        <v>2.5</v>
      </c>
    </row>
    <row r="10" customFormat="false" ht="15" hidden="false" customHeight="false" outlineLevel="0" collapsed="false">
      <c r="A10" s="15" t="s">
        <v>104</v>
      </c>
      <c r="B10" s="58" t="n">
        <v>2.19000005722046</v>
      </c>
      <c r="C10" s="58" t="n">
        <v>2.49000000953674</v>
      </c>
      <c r="D10" s="58" t="n">
        <v>2.34999990463257</v>
      </c>
    </row>
    <row r="11" customFormat="false" ht="15" hidden="false" customHeight="false" outlineLevel="0" collapsed="false">
      <c r="A11" s="15" t="s">
        <v>105</v>
      </c>
      <c r="B11" s="58" t="n">
        <v>1.85000002384186</v>
      </c>
      <c r="C11" s="58" t="n">
        <v>2.08999991416931</v>
      </c>
      <c r="D11" s="58" t="n">
        <v>1.95000004768372</v>
      </c>
    </row>
    <row r="12" customFormat="false" ht="15" hidden="false" customHeight="false" outlineLevel="0" collapsed="false">
      <c r="A12" s="12" t="s">
        <v>106</v>
      </c>
      <c r="B12" s="58" t="n">
        <v>2.22000002861023</v>
      </c>
      <c r="C12" s="58" t="n">
        <v>2.6800000667572</v>
      </c>
      <c r="D12" s="58" t="n">
        <v>2.45000004768372</v>
      </c>
    </row>
    <row r="13" customFormat="false" ht="15" hidden="false" customHeight="false" outlineLevel="0" collapsed="false">
      <c r="A13" s="15" t="s">
        <v>107</v>
      </c>
      <c r="B13" s="58" t="n">
        <v>2.33999991416931</v>
      </c>
      <c r="C13" s="58" t="n">
        <v>2.75</v>
      </c>
      <c r="D13" s="58" t="n">
        <v>2.5699999332428</v>
      </c>
    </row>
    <row r="14" customFormat="false" ht="15" hidden="false" customHeight="false" outlineLevel="0" collapsed="false">
      <c r="A14" s="15" t="s">
        <v>108</v>
      </c>
      <c r="B14" s="58" t="n">
        <v>1.87000000476837</v>
      </c>
      <c r="C14" s="58" t="n">
        <v>2.1800000667572</v>
      </c>
      <c r="D14" s="58" t="n">
        <v>1.97000002861023</v>
      </c>
    </row>
    <row r="15" customFormat="false" ht="15" hidden="false" customHeight="false" outlineLevel="0" collapsed="false">
      <c r="A15" s="12" t="s">
        <v>109</v>
      </c>
      <c r="B15" s="58" t="n">
        <v>1.86000001430511</v>
      </c>
      <c r="C15" s="58" t="n">
        <v>2.0699999332428</v>
      </c>
      <c r="D15" s="58" t="n">
        <v>1.94000005722046</v>
      </c>
    </row>
    <row r="16" customFormat="false" ht="15" hidden="false" customHeight="false" outlineLevel="0" collapsed="false">
      <c r="A16" s="12" t="s">
        <v>110</v>
      </c>
      <c r="B16" s="58" t="n">
        <v>2.19000005722046</v>
      </c>
      <c r="C16" s="58" t="n">
        <v>2.49000000953674</v>
      </c>
      <c r="D16" s="58" t="n">
        <v>2.32999992370605</v>
      </c>
    </row>
    <row r="17" customFormat="false" ht="15" hidden="false" customHeight="false" outlineLevel="0" collapsed="false">
      <c r="A17" s="15" t="s">
        <v>111</v>
      </c>
      <c r="B17" s="58" t="n">
        <v>2.14000010490418</v>
      </c>
      <c r="C17" s="58" t="n">
        <v>2.54999995231628</v>
      </c>
      <c r="D17" s="58" t="n">
        <v>2.35999989509583</v>
      </c>
    </row>
    <row r="18" customFormat="false" ht="15" hidden="false" customHeight="false" outlineLevel="0" collapsed="false">
      <c r="A18" s="15" t="s">
        <v>112</v>
      </c>
      <c r="B18" s="58" t="n">
        <v>2.45000004768372</v>
      </c>
      <c r="C18" s="58" t="n">
        <v>2.22000002861023</v>
      </c>
      <c r="D18" s="58" t="n">
        <v>2.36999988555908</v>
      </c>
    </row>
    <row r="19" customFormat="false" ht="15" hidden="false" customHeight="false" outlineLevel="0" collapsed="false">
      <c r="A19" s="15" t="s">
        <v>113</v>
      </c>
      <c r="B19" s="58" t="n">
        <v>2.11999988555908</v>
      </c>
      <c r="C19" s="58" t="n">
        <v>2.25</v>
      </c>
      <c r="D19" s="58" t="n">
        <v>2.16000008583069</v>
      </c>
    </row>
    <row r="20" customFormat="false" ht="15" hidden="false" customHeight="false" outlineLevel="0" collapsed="false">
      <c r="A20" s="12" t="s">
        <v>114</v>
      </c>
      <c r="B20" s="58" t="n">
        <v>2.15000009536743</v>
      </c>
      <c r="C20" s="58" t="n">
        <v>2.55999994277954</v>
      </c>
      <c r="D20" s="58" t="n">
        <v>2.34999990463257</v>
      </c>
    </row>
    <row r="21" customFormat="false" ht="15" hidden="false" customHeight="false" outlineLevel="0" collapsed="false">
      <c r="A21" s="15" t="s">
        <v>115</v>
      </c>
      <c r="B21" s="58" t="n">
        <v>2.28999996185303</v>
      </c>
      <c r="C21" s="58" t="n">
        <v>2.66000008583069</v>
      </c>
      <c r="D21" s="58" t="n">
        <v>2.49000000953674</v>
      </c>
    </row>
    <row r="22" customFormat="false" ht="15" hidden="false" customHeight="false" outlineLevel="0" collapsed="false">
      <c r="A22" s="15" t="s">
        <v>116</v>
      </c>
      <c r="B22" s="58" t="n">
        <v>1.96000003814697</v>
      </c>
      <c r="C22" s="58" t="n">
        <v>2.27999997138977</v>
      </c>
      <c r="D22" s="58" t="n">
        <v>2.0899999141693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38000011444092</v>
      </c>
      <c r="C24" s="58" t="n">
        <v>2.22000002861023</v>
      </c>
      <c r="D24" s="58" t="n">
        <v>2.33999991416931</v>
      </c>
    </row>
    <row r="25" customFormat="false" ht="15" hidden="false" customHeight="false" outlineLevel="0" collapsed="false">
      <c r="A25" s="15" t="s">
        <v>119</v>
      </c>
      <c r="B25" s="58" t="n">
        <v>2.21000003814697</v>
      </c>
      <c r="C25" s="58" t="n">
        <v>2.50999999046326</v>
      </c>
      <c r="D25" s="58" t="n">
        <v>2.359999895095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1.9399995803833</v>
      </c>
      <c r="C5" s="61" t="n">
        <v>10.3400001525879</v>
      </c>
      <c r="D5" s="61" t="n">
        <v>20.1299991607666</v>
      </c>
      <c r="E5" s="61" t="n">
        <v>17.889999389648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0.3599996566772</v>
      </c>
      <c r="C6" s="61" t="n">
        <v>8.65999984741211</v>
      </c>
      <c r="D6" s="61" t="n">
        <v>19.3799991607666</v>
      </c>
      <c r="E6" s="61" t="n">
        <v>17.489999771118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12.039999961853</v>
      </c>
      <c r="D7" s="61" t="n">
        <v>21.7099990844727</v>
      </c>
      <c r="E7" s="61" t="n">
        <v>18.569999694824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1.5699996948242</v>
      </c>
      <c r="C8" s="61" t="n">
        <v>11.4799995422363</v>
      </c>
      <c r="D8" s="61" t="n">
        <v>24.2099990844727</v>
      </c>
      <c r="E8" s="61" t="n">
        <v>21.639999389648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4.28000020980835</v>
      </c>
      <c r="C9" s="61" t="n">
        <v>8.30000019073486</v>
      </c>
      <c r="D9" s="61" t="n">
        <v>21.8799991607666</v>
      </c>
      <c r="E9" s="61" t="n">
        <v>18.639999389648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8.5100002288818</v>
      </c>
      <c r="D10" s="61" t="n">
        <v>24.8700008392334</v>
      </c>
      <c r="E10" s="61" t="n">
        <v>24.040000915527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1.9599990844727</v>
      </c>
      <c r="D11" s="61" t="n">
        <v>39.3800010681152</v>
      </c>
      <c r="E11" s="61" t="n">
        <v>33.159999847412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5.0799999237061</v>
      </c>
      <c r="C12" s="61" t="n">
        <v>22.4799995422363</v>
      </c>
      <c r="D12" s="61" t="n">
        <v>29.4599990844727</v>
      </c>
      <c r="E12" s="61" t="n">
        <v>28.020000457763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1.8800001144409</v>
      </c>
      <c r="D13" s="61" t="n">
        <v>27.0599994659424</v>
      </c>
      <c r="E13" s="61" t="n">
        <v>25.2800006866455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4.8600006103516</v>
      </c>
      <c r="C14" s="61" t="n">
        <v>47.9900016784668</v>
      </c>
      <c r="D14" s="61" t="n">
        <v>61.2700004577637</v>
      </c>
      <c r="E14" s="61" t="n">
        <v>51.18999862670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9.0900001525879</v>
      </c>
      <c r="C15" s="61" t="n">
        <v>10.5799999237061</v>
      </c>
      <c r="D15" s="61" t="n">
        <v>15.8800001144409</v>
      </c>
      <c r="E15" s="61" t="n">
        <v>15.579999923706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6.8099994659424</v>
      </c>
      <c r="C16" s="61" t="n">
        <v>16.6299991607666</v>
      </c>
      <c r="D16" s="61" t="n">
        <v>29.2800006866455</v>
      </c>
      <c r="E16" s="61" t="n">
        <v>26.010000228881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2.0600004196167</v>
      </c>
      <c r="D17" s="61" t="n">
        <v>30.3600006103516</v>
      </c>
      <c r="E17" s="61" t="n">
        <v>27.389999389648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4.7099990844727</v>
      </c>
      <c r="D18" s="61" t="s">
        <v>129</v>
      </c>
      <c r="E18" s="61" t="n">
        <v>21.629999160766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0.7700004577637</v>
      </c>
      <c r="D19" s="61" t="n">
        <v>29.5</v>
      </c>
      <c r="E19" s="61" t="n">
        <v>24.579999923706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4.539999961853</v>
      </c>
      <c r="C20" s="61" t="n">
        <v>14.1700000762939</v>
      </c>
      <c r="D20" s="61" t="n">
        <v>25.7000007629395</v>
      </c>
      <c r="E20" s="61" t="n">
        <v>23.379999160766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8.60000038146973</v>
      </c>
      <c r="C21" s="61" t="n">
        <v>11.1000003814697</v>
      </c>
      <c r="D21" s="61" t="n">
        <v>25.9599990844727</v>
      </c>
      <c r="E21" s="61" t="n">
        <v>23.6499996185303</v>
      </c>
    </row>
    <row r="22" customFormat="false" ht="15" hidden="false" customHeight="false" outlineLevel="0" collapsed="false">
      <c r="A22" s="15" t="s">
        <v>116</v>
      </c>
      <c r="B22" s="61" t="n">
        <v>18.3899993896484</v>
      </c>
      <c r="C22" s="61" t="n">
        <v>17.4500007629395</v>
      </c>
      <c r="D22" s="61" t="n">
        <v>25.0799999237061</v>
      </c>
      <c r="E22" s="61" t="n">
        <v>22.879999160766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1.1499996185303</v>
      </c>
      <c r="D24" s="61" t="s">
        <v>129</v>
      </c>
      <c r="E24" s="61" t="n">
        <v>20.0699996948242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4.960000038147</v>
      </c>
      <c r="D25" s="61" t="n">
        <v>29.2600002288818</v>
      </c>
      <c r="E25" s="61" t="n">
        <v>26.31999969482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4.2600002288818</v>
      </c>
      <c r="C5" s="58" t="n">
        <v>25.0499992370605</v>
      </c>
      <c r="D5" s="58" t="n">
        <v>17.8899993896484</v>
      </c>
    </row>
    <row r="6" customFormat="false" ht="15" hidden="false" customHeight="false" outlineLevel="0" collapsed="false">
      <c r="A6" s="14" t="s">
        <v>100</v>
      </c>
      <c r="B6" s="58" t="n">
        <v>13.2700004577637</v>
      </c>
      <c r="C6" s="58" t="n">
        <v>25.7199993133545</v>
      </c>
      <c r="D6" s="58" t="n">
        <v>17.4899997711182</v>
      </c>
    </row>
    <row r="7" customFormat="false" ht="15" hidden="false" customHeight="false" outlineLevel="0" collapsed="false">
      <c r="A7" s="15" t="s">
        <v>101</v>
      </c>
      <c r="B7" s="58" t="n">
        <v>15.9200000762939</v>
      </c>
      <c r="C7" s="58" t="n">
        <v>23.8799991607666</v>
      </c>
      <c r="D7" s="58" t="n">
        <v>18.5699996948242</v>
      </c>
    </row>
    <row r="8" customFormat="false" ht="15" hidden="false" customHeight="false" outlineLevel="0" collapsed="false">
      <c r="A8" s="12" t="s">
        <v>102</v>
      </c>
      <c r="B8" s="58" t="n">
        <v>15.7600002288818</v>
      </c>
      <c r="C8" s="58" t="n">
        <v>34.0999984741211</v>
      </c>
      <c r="D8" s="58" t="n">
        <v>21.6399993896484</v>
      </c>
    </row>
    <row r="9" customFormat="false" ht="15" hidden="false" customHeight="false" outlineLevel="0" collapsed="false">
      <c r="A9" s="15" t="s">
        <v>103</v>
      </c>
      <c r="B9" s="58" t="n">
        <v>13.0500001907349</v>
      </c>
      <c r="C9" s="58" t="n">
        <v>30.7999992370605</v>
      </c>
      <c r="D9" s="58" t="n">
        <v>18.6399993896484</v>
      </c>
    </row>
    <row r="10" customFormat="false" ht="15" hidden="false" customHeight="false" outlineLevel="0" collapsed="false">
      <c r="A10" s="15" t="s">
        <v>104</v>
      </c>
      <c r="B10" s="58" t="n">
        <v>16.9699993133545</v>
      </c>
      <c r="C10" s="58" t="n">
        <v>38.1399993896484</v>
      </c>
      <c r="D10" s="58" t="n">
        <v>24.0400009155273</v>
      </c>
    </row>
    <row r="11" customFormat="false" ht="15" hidden="false" customHeight="false" outlineLevel="0" collapsed="false">
      <c r="A11" s="15" t="s">
        <v>105</v>
      </c>
      <c r="B11" s="58" t="n">
        <v>29.5400009155273</v>
      </c>
      <c r="C11" s="58" t="n">
        <v>41.0800018310547</v>
      </c>
      <c r="D11" s="58" t="n">
        <v>33.1599998474121</v>
      </c>
    </row>
    <row r="12" customFormat="false" ht="15" hidden="false" customHeight="false" outlineLevel="0" collapsed="false">
      <c r="A12" s="12" t="s">
        <v>106</v>
      </c>
      <c r="B12" s="58" t="n">
        <v>22.0900001525879</v>
      </c>
      <c r="C12" s="58" t="n">
        <v>37.6800003051758</v>
      </c>
      <c r="D12" s="58" t="n">
        <v>28.0200004577637</v>
      </c>
    </row>
    <row r="13" customFormat="false" ht="15" hidden="false" customHeight="false" outlineLevel="0" collapsed="false">
      <c r="A13" s="15" t="s">
        <v>107</v>
      </c>
      <c r="B13" s="58" t="n">
        <v>18.4899997711182</v>
      </c>
      <c r="C13" s="58" t="n">
        <v>35.6399993896484</v>
      </c>
      <c r="D13" s="58" t="n">
        <v>25.2800006866455</v>
      </c>
    </row>
    <row r="14" customFormat="false" ht="15" hidden="false" customHeight="false" outlineLevel="0" collapsed="false">
      <c r="A14" s="15" t="s">
        <v>108</v>
      </c>
      <c r="B14" s="58" t="n">
        <v>46.5299987792969</v>
      </c>
      <c r="C14" s="58" t="n">
        <v>65.4000015258789</v>
      </c>
      <c r="D14" s="58" t="n">
        <v>51.189998626709</v>
      </c>
    </row>
    <row r="15" customFormat="false" ht="15" hidden="false" customHeight="false" outlineLevel="0" collapsed="false">
      <c r="A15" s="12" t="s">
        <v>109</v>
      </c>
      <c r="B15" s="58" t="n">
        <v>14.7799997329712</v>
      </c>
      <c r="C15" s="58" t="n">
        <v>17.2700004577637</v>
      </c>
      <c r="D15" s="58" t="n">
        <v>15.5799999237061</v>
      </c>
    </row>
    <row r="16" customFormat="false" ht="15" hidden="false" customHeight="false" outlineLevel="0" collapsed="false">
      <c r="A16" s="12" t="s">
        <v>110</v>
      </c>
      <c r="B16" s="58" t="n">
        <v>19.4599990844727</v>
      </c>
      <c r="C16" s="58" t="n">
        <v>42.310001373291</v>
      </c>
      <c r="D16" s="58" t="n">
        <v>26.0100002288818</v>
      </c>
    </row>
    <row r="17" customFormat="false" ht="15" hidden="false" customHeight="false" outlineLevel="0" collapsed="false">
      <c r="A17" s="15" t="s">
        <v>111</v>
      </c>
      <c r="B17" s="58" t="n">
        <v>19.3600006103516</v>
      </c>
      <c r="C17" s="58" t="n">
        <v>43.1199989318848</v>
      </c>
      <c r="D17" s="58" t="n">
        <v>27.3899993896484</v>
      </c>
    </row>
    <row r="18" customFormat="false" ht="15" hidden="false" customHeight="false" outlineLevel="0" collapsed="false">
      <c r="A18" s="15" t="s">
        <v>112</v>
      </c>
      <c r="B18" s="58" t="n">
        <v>17.4799995422363</v>
      </c>
      <c r="C18" s="58" t="n">
        <v>38.9700012207031</v>
      </c>
      <c r="D18" s="58" t="n">
        <v>21.6299991607666</v>
      </c>
    </row>
    <row r="19" customFormat="false" ht="15" hidden="false" customHeight="false" outlineLevel="0" collapsed="false">
      <c r="A19" s="15" t="s">
        <v>113</v>
      </c>
      <c r="B19" s="58" t="n">
        <v>21.5100002288818</v>
      </c>
      <c r="C19" s="58" t="n">
        <v>39.4799995422363</v>
      </c>
      <c r="D19" s="58" t="n">
        <v>24.5799999237061</v>
      </c>
    </row>
    <row r="20" customFormat="false" ht="15" hidden="false" customHeight="false" outlineLevel="0" collapsed="false">
      <c r="A20" s="12" t="s">
        <v>114</v>
      </c>
      <c r="B20" s="58" t="n">
        <v>17.9200000762939</v>
      </c>
      <c r="C20" s="58" t="n">
        <v>34.060001373291</v>
      </c>
      <c r="D20" s="58" t="n">
        <v>23.3799991607666</v>
      </c>
    </row>
    <row r="21" customFormat="false" ht="15" hidden="false" customHeight="false" outlineLevel="0" collapsed="false">
      <c r="A21" s="15" t="s">
        <v>115</v>
      </c>
      <c r="B21" s="58" t="n">
        <v>16.8600006103516</v>
      </c>
      <c r="C21" s="58" t="n">
        <v>35.8699989318848</v>
      </c>
      <c r="D21" s="58" t="n">
        <v>23.6499996185303</v>
      </c>
    </row>
    <row r="22" customFormat="false" ht="15" hidden="false" customHeight="false" outlineLevel="0" collapsed="false">
      <c r="A22" s="15" t="s">
        <v>116</v>
      </c>
      <c r="B22" s="58" t="n">
        <v>19.7399997711182</v>
      </c>
      <c r="C22" s="58" t="n">
        <v>30.0599994659424</v>
      </c>
      <c r="D22" s="58" t="n">
        <v>22.879999160766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6.7099990844727</v>
      </c>
      <c r="C24" s="58" t="n">
        <v>41.2599983215332</v>
      </c>
      <c r="D24" s="58" t="n">
        <v>20.0699996948242</v>
      </c>
    </row>
    <row r="25" customFormat="false" ht="15" hidden="false" customHeight="false" outlineLevel="0" collapsed="false">
      <c r="A25" s="15" t="s">
        <v>119</v>
      </c>
      <c r="B25" s="58" t="n">
        <v>18.9400005340576</v>
      </c>
      <c r="C25" s="58" t="n">
        <v>42.6399993896484</v>
      </c>
      <c r="D25" s="58" t="n">
        <v>26.319999694824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1</v>
      </c>
      <c r="C6" s="13" t="n">
        <v>757</v>
      </c>
      <c r="D6" s="13" t="n">
        <v>65</v>
      </c>
      <c r="E6" s="13" t="n">
        <v>3668</v>
      </c>
      <c r="F6" s="13" t="n">
        <v>131</v>
      </c>
      <c r="G6" s="13" t="n">
        <v>14365</v>
      </c>
      <c r="H6" s="13" t="n">
        <v>217</v>
      </c>
      <c r="I6" s="13" t="n">
        <v>18790</v>
      </c>
    </row>
    <row r="7" customFormat="false" ht="15" hidden="false" customHeight="false" outlineLevel="0" collapsed="false">
      <c r="A7" s="14" t="s">
        <v>100</v>
      </c>
      <c r="B7" s="13" t="n">
        <v>8</v>
      </c>
      <c r="C7" s="13" t="n">
        <v>309</v>
      </c>
      <c r="D7" s="13" t="n">
        <v>31</v>
      </c>
      <c r="E7" s="13" t="n">
        <v>1958</v>
      </c>
      <c r="F7" s="13" t="n">
        <v>82</v>
      </c>
      <c r="G7" s="13" t="n">
        <v>9861</v>
      </c>
      <c r="H7" s="13" t="n">
        <v>121</v>
      </c>
      <c r="I7" s="13" t="n">
        <v>12128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448</v>
      </c>
      <c r="D8" s="13" t="n">
        <v>34</v>
      </c>
      <c r="E8" s="13" t="n">
        <v>1710</v>
      </c>
      <c r="F8" s="13" t="n">
        <v>49</v>
      </c>
      <c r="G8" s="13" t="n">
        <v>4504</v>
      </c>
      <c r="H8" s="13" t="n">
        <v>96</v>
      </c>
      <c r="I8" s="13" t="n">
        <v>6662</v>
      </c>
    </row>
    <row r="9" customFormat="false" ht="15" hidden="false" customHeight="false" outlineLevel="0" collapsed="false">
      <c r="A9" s="12" t="s">
        <v>102</v>
      </c>
      <c r="B9" s="13" t="n">
        <v>24</v>
      </c>
      <c r="C9" s="13" t="n">
        <v>1026</v>
      </c>
      <c r="D9" s="13" t="n">
        <v>42</v>
      </c>
      <c r="E9" s="13" t="n">
        <v>4752</v>
      </c>
      <c r="F9" s="13" t="n">
        <v>80</v>
      </c>
      <c r="G9" s="13" t="n">
        <v>19109</v>
      </c>
      <c r="H9" s="13" t="n">
        <v>146</v>
      </c>
      <c r="I9" s="13" t="n">
        <v>24887</v>
      </c>
    </row>
    <row r="10" customFormat="false" ht="15" hidden="false" customHeight="false" outlineLevel="0" collapsed="false">
      <c r="A10" s="15" t="s">
        <v>103</v>
      </c>
      <c r="B10" s="13" t="n">
        <v>9</v>
      </c>
      <c r="C10" s="13" t="n">
        <v>466</v>
      </c>
      <c r="D10" s="13" t="n">
        <v>25</v>
      </c>
      <c r="E10" s="13" t="n">
        <v>3705</v>
      </c>
      <c r="F10" s="13" t="n">
        <v>39</v>
      </c>
      <c r="G10" s="13" t="n">
        <v>11560</v>
      </c>
      <c r="H10" s="13" t="n">
        <v>73</v>
      </c>
      <c r="I10" s="13" t="n">
        <v>15731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0</v>
      </c>
      <c r="E11" s="13" t="n">
        <v>734</v>
      </c>
      <c r="F11" s="13" t="n">
        <v>27</v>
      </c>
      <c r="G11" s="13" t="n">
        <v>6120</v>
      </c>
      <c r="H11" s="13" t="n">
        <v>39</v>
      </c>
      <c r="I11" s="13" t="n">
        <v>7025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389</v>
      </c>
      <c r="D12" s="13" t="n">
        <v>7</v>
      </c>
      <c r="E12" s="13" t="n">
        <v>313</v>
      </c>
      <c r="F12" s="13" t="n">
        <v>14</v>
      </c>
      <c r="G12" s="13" t="n">
        <v>1429</v>
      </c>
      <c r="H12" s="13" t="n">
        <v>34</v>
      </c>
      <c r="I12" s="13" t="n">
        <v>2131</v>
      </c>
    </row>
    <row r="13" customFormat="false" ht="15" hidden="false" customHeight="false" outlineLevel="0" collapsed="false">
      <c r="A13" s="12" t="s">
        <v>106</v>
      </c>
      <c r="B13" s="13" t="n">
        <v>50</v>
      </c>
      <c r="C13" s="13" t="n">
        <v>1838</v>
      </c>
      <c r="D13" s="13" t="n">
        <v>30</v>
      </c>
      <c r="E13" s="13" t="n">
        <v>2636</v>
      </c>
      <c r="F13" s="13" t="n">
        <v>98</v>
      </c>
      <c r="G13" s="13" t="n">
        <v>23642</v>
      </c>
      <c r="H13" s="13" t="n">
        <v>178</v>
      </c>
      <c r="I13" s="13" t="n">
        <v>28116</v>
      </c>
    </row>
    <row r="14" customFormat="false" ht="15" hidden="false" customHeight="false" outlineLevel="0" collapsed="false">
      <c r="A14" s="15" t="s">
        <v>107</v>
      </c>
      <c r="B14" s="13" t="n">
        <v>32</v>
      </c>
      <c r="C14" s="13" t="n">
        <v>1276</v>
      </c>
      <c r="D14" s="13" t="n">
        <v>20</v>
      </c>
      <c r="E14" s="13" t="n">
        <v>2017</v>
      </c>
      <c r="F14" s="13" t="n">
        <v>80</v>
      </c>
      <c r="G14" s="13" t="n">
        <v>21914</v>
      </c>
      <c r="H14" s="13" t="n">
        <v>132</v>
      </c>
      <c r="I14" s="13" t="n">
        <v>25207</v>
      </c>
    </row>
    <row r="15" customFormat="false" ht="15" hidden="false" customHeight="false" outlineLevel="0" collapsed="false">
      <c r="A15" s="15" t="s">
        <v>108</v>
      </c>
      <c r="B15" s="13" t="n">
        <v>18</v>
      </c>
      <c r="C15" s="13" t="n">
        <v>562</v>
      </c>
      <c r="D15" s="13" t="n">
        <v>10</v>
      </c>
      <c r="E15" s="13" t="n">
        <v>619</v>
      </c>
      <c r="F15" s="13" t="n">
        <v>18</v>
      </c>
      <c r="G15" s="13" t="n">
        <v>1728</v>
      </c>
      <c r="H15" s="13" t="n">
        <v>46</v>
      </c>
      <c r="I15" s="13" t="n">
        <v>2909</v>
      </c>
    </row>
    <row r="16" customFormat="false" ht="15" hidden="false" customHeight="false" outlineLevel="0" collapsed="false">
      <c r="A16" s="12" t="s">
        <v>109</v>
      </c>
      <c r="B16" s="13" t="n">
        <v>11</v>
      </c>
      <c r="C16" s="13" t="n">
        <v>405</v>
      </c>
      <c r="D16" s="13" t="n">
        <v>7</v>
      </c>
      <c r="E16" s="13" t="n">
        <v>419</v>
      </c>
      <c r="F16" s="13" t="n">
        <v>19</v>
      </c>
      <c r="G16" s="13" t="n">
        <v>1391</v>
      </c>
      <c r="H16" s="13" t="n">
        <v>37</v>
      </c>
      <c r="I16" s="13" t="n">
        <v>2215</v>
      </c>
    </row>
    <row r="17" customFormat="false" ht="15" hidden="false" customHeight="false" outlineLevel="0" collapsed="false">
      <c r="A17" s="12" t="s">
        <v>110</v>
      </c>
      <c r="B17" s="13" t="n">
        <v>37</v>
      </c>
      <c r="C17" s="13" t="n">
        <v>1074</v>
      </c>
      <c r="D17" s="13" t="n">
        <v>32</v>
      </c>
      <c r="E17" s="13" t="n">
        <v>1848</v>
      </c>
      <c r="F17" s="13" t="n">
        <v>62</v>
      </c>
      <c r="G17" s="13" t="n">
        <v>8113</v>
      </c>
      <c r="H17" s="13" t="n">
        <v>131</v>
      </c>
      <c r="I17" s="13" t="n">
        <v>11035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184</v>
      </c>
      <c r="D18" s="13" t="n">
        <v>12</v>
      </c>
      <c r="E18" s="13" t="n">
        <v>987</v>
      </c>
      <c r="F18" s="13" t="n">
        <v>39</v>
      </c>
      <c r="G18" s="13" t="n">
        <v>6188</v>
      </c>
      <c r="H18" s="13" t="n">
        <v>54</v>
      </c>
      <c r="I18" s="13" t="n">
        <v>7359</v>
      </c>
    </row>
    <row r="19" customFormat="false" ht="15" hidden="false" customHeight="false" outlineLevel="0" collapsed="false">
      <c r="A19" s="15" t="s">
        <v>112</v>
      </c>
      <c r="B19" s="13" t="n">
        <v>12</v>
      </c>
      <c r="C19" s="13" t="n">
        <v>349</v>
      </c>
      <c r="D19" s="13" t="n">
        <v>7</v>
      </c>
      <c r="E19" s="13" t="n">
        <v>304</v>
      </c>
      <c r="F19" s="13" t="n">
        <v>10</v>
      </c>
      <c r="G19" s="13" t="n">
        <v>1075</v>
      </c>
      <c r="H19" s="13" t="n">
        <v>29</v>
      </c>
      <c r="I19" s="13" t="n">
        <v>1728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541</v>
      </c>
      <c r="D20" s="13" t="n">
        <v>13</v>
      </c>
      <c r="E20" s="13" t="n">
        <v>557</v>
      </c>
      <c r="F20" s="13" t="n">
        <v>13</v>
      </c>
      <c r="G20" s="13" t="n">
        <v>850</v>
      </c>
      <c r="H20" s="13" t="n">
        <v>48</v>
      </c>
      <c r="I20" s="13" t="n">
        <v>1948</v>
      </c>
    </row>
    <row r="21" customFormat="false" ht="15" hidden="false" customHeight="false" outlineLevel="0" collapsed="false">
      <c r="A21" s="12" t="s">
        <v>114</v>
      </c>
      <c r="B21" s="13" t="n">
        <v>143</v>
      </c>
      <c r="C21" s="13" t="n">
        <v>5100</v>
      </c>
      <c r="D21" s="13" t="n">
        <v>176</v>
      </c>
      <c r="E21" s="13" t="n">
        <v>13323</v>
      </c>
      <c r="F21" s="13" t="n">
        <v>390</v>
      </c>
      <c r="G21" s="13" t="n">
        <v>66620</v>
      </c>
      <c r="H21" s="13" t="n">
        <v>709</v>
      </c>
      <c r="I21" s="13" t="n">
        <v>85043</v>
      </c>
    </row>
    <row r="22" customFormat="false" ht="15" hidden="false" customHeight="false" outlineLevel="0" collapsed="false">
      <c r="A22" s="15" t="s">
        <v>115</v>
      </c>
      <c r="B22" s="13" t="n">
        <v>46</v>
      </c>
      <c r="C22" s="13" t="n">
        <v>2097</v>
      </c>
      <c r="D22" s="13" t="n">
        <v>67</v>
      </c>
      <c r="E22" s="13" t="n">
        <v>7443</v>
      </c>
      <c r="F22" s="13" t="n">
        <v>185</v>
      </c>
      <c r="G22" s="13" t="n">
        <v>45782</v>
      </c>
      <c r="H22" s="13" t="n">
        <v>298</v>
      </c>
      <c r="I22" s="13" t="n">
        <v>55322</v>
      </c>
    </row>
    <row r="23" customFormat="false" ht="15" hidden="false" customHeight="false" outlineLevel="0" collapsed="false">
      <c r="A23" s="15" t="s">
        <v>116</v>
      </c>
      <c r="B23" s="13" t="n">
        <v>97</v>
      </c>
      <c r="C23" s="13" t="n">
        <v>3003</v>
      </c>
      <c r="D23" s="13" t="n">
        <v>109</v>
      </c>
      <c r="E23" s="13" t="n">
        <v>5880</v>
      </c>
      <c r="F23" s="13" t="n">
        <v>205</v>
      </c>
      <c r="G23" s="13" t="n">
        <v>20838</v>
      </c>
      <c r="H23" s="13" t="n">
        <v>411</v>
      </c>
      <c r="I23" s="13" t="n">
        <v>2972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3</v>
      </c>
      <c r="C25" s="13" t="n">
        <v>596</v>
      </c>
      <c r="D25" s="13" t="n">
        <v>14</v>
      </c>
      <c r="E25" s="13" t="n">
        <v>586</v>
      </c>
      <c r="F25" s="13" t="n">
        <v>12</v>
      </c>
      <c r="G25" s="13" t="n">
        <v>856</v>
      </c>
      <c r="H25" s="13" t="n">
        <v>49</v>
      </c>
      <c r="I25" s="13" t="n">
        <v>2038</v>
      </c>
    </row>
    <row r="26" customFormat="false" ht="15" hidden="false" customHeight="false" outlineLevel="0" collapsed="false">
      <c r="A26" s="15" t="s">
        <v>119</v>
      </c>
      <c r="B26" s="13" t="n">
        <v>15</v>
      </c>
      <c r="C26" s="13" t="n">
        <v>533</v>
      </c>
      <c r="D26" s="13" t="n">
        <v>19</v>
      </c>
      <c r="E26" s="13" t="n">
        <v>1291</v>
      </c>
      <c r="F26" s="13" t="n">
        <v>49</v>
      </c>
      <c r="G26" s="13" t="n">
        <v>7263</v>
      </c>
      <c r="H26" s="13" t="n">
        <v>83</v>
      </c>
      <c r="I26" s="13" t="n">
        <v>908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1.2399997711182</v>
      </c>
      <c r="C5" s="65" t="n">
        <v>19.5599994659424</v>
      </c>
      <c r="D5" s="65" t="n">
        <v>52.310001373291</v>
      </c>
      <c r="E5" s="65" t="n">
        <v>66.6900024414063</v>
      </c>
      <c r="F5" s="65" t="n">
        <v>17.8899993896484</v>
      </c>
      <c r="G5" s="65" t="n">
        <v>35.4980128816063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19999694824219</v>
      </c>
      <c r="C6" s="70" t="n">
        <v>1.56999969482422</v>
      </c>
      <c r="D6" s="70" t="n">
        <v>-2.41999816894531</v>
      </c>
      <c r="E6" s="70" t="n">
        <v>-0.589996337890625</v>
      </c>
      <c r="F6" s="70" t="n">
        <v>3.24999904632568</v>
      </c>
      <c r="G6" s="70" t="n">
        <v>0.223733254845129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6999998092651</v>
      </c>
      <c r="C7" s="73" t="n">
        <v>20.1900005340576</v>
      </c>
      <c r="D7" s="73" t="n">
        <v>54.5099983215332</v>
      </c>
      <c r="E7" s="73" t="n">
        <v>70.4400024414063</v>
      </c>
      <c r="F7" s="73" t="n">
        <v>17.4899997711182</v>
      </c>
      <c r="G7" s="73" t="n">
        <v>37.033383445099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329999923706055</v>
      </c>
      <c r="C8" s="77" t="n">
        <v>0.0900001525878906</v>
      </c>
      <c r="D8" s="77" t="n">
        <v>-3.19000244140625</v>
      </c>
      <c r="E8" s="77" t="n">
        <v>-1.45999908447266</v>
      </c>
      <c r="F8" s="77" t="n">
        <v>1.51999950408936</v>
      </c>
      <c r="G8" s="77" t="n">
        <v>-0.93754146954539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900003433228</v>
      </c>
      <c r="C9" s="73" t="n">
        <v>18.3500003814697</v>
      </c>
      <c r="D9" s="73" t="n">
        <v>48.2400016784668</v>
      </c>
      <c r="E9" s="73" t="n">
        <v>59.689998626709</v>
      </c>
      <c r="F9" s="73" t="n">
        <v>18.5699996948242</v>
      </c>
      <c r="G9" s="73" t="n">
        <v>32.67134691101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1.59000015258789</v>
      </c>
      <c r="C10" s="77" t="n">
        <v>4.39000034332275</v>
      </c>
      <c r="D10" s="77" t="n">
        <v>-0.889999389648438</v>
      </c>
      <c r="E10" s="77" t="n">
        <v>1.07999801635742</v>
      </c>
      <c r="F10" s="77" t="n">
        <v>6.09000015258789</v>
      </c>
      <c r="G10" s="77" t="n">
        <v>2.3687719716738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2799997329712</v>
      </c>
      <c r="C11" s="79" t="n">
        <v>17.3999996185303</v>
      </c>
      <c r="D11" s="79" t="n">
        <v>49.5800018310547</v>
      </c>
      <c r="E11" s="79" t="n">
        <v>68.9700012207031</v>
      </c>
      <c r="F11" s="79" t="n">
        <v>21.6399993896484</v>
      </c>
      <c r="G11" s="79" t="n">
        <v>35.366116145596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159999847412109</v>
      </c>
      <c r="C12" s="70" t="n">
        <v>2.51999950408936</v>
      </c>
      <c r="D12" s="70" t="n">
        <v>-0.5</v>
      </c>
      <c r="E12" s="70" t="n">
        <v>-0.319999694824219</v>
      </c>
      <c r="F12" s="70" t="n">
        <v>3.53999900817871</v>
      </c>
      <c r="G12" s="70" t="n">
        <v>1.04155656352428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7.6399998664856</v>
      </c>
      <c r="C13" s="73" t="n">
        <v>14.039999961853</v>
      </c>
      <c r="D13" s="73" t="n">
        <v>49.1500015258789</v>
      </c>
      <c r="E13" s="73" t="n">
        <v>69.1600036621094</v>
      </c>
      <c r="F13" s="73" t="n">
        <v>18.6399993896484</v>
      </c>
      <c r="G13" s="73" t="n">
        <v>33.7914154186757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400000095367432</v>
      </c>
      <c r="C14" s="77" t="n">
        <v>1.42000007629395</v>
      </c>
      <c r="D14" s="77" t="n">
        <v>-0.389999389648438</v>
      </c>
      <c r="E14" s="77" t="n">
        <v>-0.409996032714844</v>
      </c>
      <c r="F14" s="77" t="n">
        <v>2.99999904632568</v>
      </c>
      <c r="G14" s="77" t="n">
        <v>0.7774410933314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1899995803833</v>
      </c>
      <c r="C15" s="73" t="n">
        <v>21.1000003814697</v>
      </c>
      <c r="D15" s="73" t="n">
        <v>51.5699996948242</v>
      </c>
      <c r="E15" s="73" t="n">
        <v>71.5999984741211</v>
      </c>
      <c r="F15" s="73" t="n">
        <v>24.0400009155273</v>
      </c>
      <c r="G15" s="73" t="n">
        <v>37.4100366689265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379999160766602</v>
      </c>
      <c r="C16" s="77" t="n">
        <v>5.21000003814697</v>
      </c>
      <c r="D16" s="77" t="n">
        <v>-0.639999389648438</v>
      </c>
      <c r="E16" s="77" t="n">
        <v>0.290000915527344</v>
      </c>
      <c r="F16" s="77" t="n">
        <v>4.16000175476074</v>
      </c>
      <c r="G16" s="77" t="n">
        <v>1.7039096539194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0200004577637</v>
      </c>
      <c r="C17" s="73" t="n">
        <v>29.7199993133545</v>
      </c>
      <c r="D17" s="73" t="n">
        <v>46.4700012207031</v>
      </c>
      <c r="E17" s="73" t="n">
        <v>59.6300010681152</v>
      </c>
      <c r="F17" s="73" t="n">
        <v>33.1599998474121</v>
      </c>
      <c r="G17" s="73" t="n">
        <v>39.4145045233332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369998931884766</v>
      </c>
      <c r="C18" s="77" t="n">
        <v>2.09000015258789</v>
      </c>
      <c r="D18" s="77" t="n">
        <v>-0.590000152587891</v>
      </c>
      <c r="E18" s="77" t="n">
        <v>-1.64999771118164</v>
      </c>
      <c r="F18" s="77" t="n">
        <v>4.93000030517578</v>
      </c>
      <c r="G18" s="77" t="n">
        <v>0.79487334301616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300001144409</v>
      </c>
      <c r="C19" s="79" t="n">
        <v>21.9300003051758</v>
      </c>
      <c r="D19" s="79" t="n">
        <v>56.689998626709</v>
      </c>
      <c r="E19" s="79" t="n">
        <v>75.1399993896484</v>
      </c>
      <c r="F19" s="79" t="n">
        <v>28.0200004577637</v>
      </c>
      <c r="G19" s="79" t="n">
        <v>40.810963530272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4999961853027</v>
      </c>
      <c r="C20" s="70" t="n">
        <v>1.93000030517578</v>
      </c>
      <c r="D20" s="70" t="n">
        <v>-0.880001068115234</v>
      </c>
      <c r="E20" s="70" t="n">
        <v>-1.34999847412109</v>
      </c>
      <c r="F20" s="70" t="n">
        <v>6.02000045776367</v>
      </c>
      <c r="G20" s="70" t="n">
        <v>1.00396786012584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75</v>
      </c>
      <c r="C21" s="73" t="n">
        <v>20.4799995422363</v>
      </c>
      <c r="D21" s="73" t="n">
        <v>58.4700012207031</v>
      </c>
      <c r="E21" s="73" t="n">
        <v>77.4899978637695</v>
      </c>
      <c r="F21" s="73" t="n">
        <v>25.2800006866455</v>
      </c>
      <c r="G21" s="73" t="n">
        <v>40.615152426157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13000011444092</v>
      </c>
      <c r="C22" s="77" t="n">
        <v>2.42000007629395</v>
      </c>
      <c r="D22" s="77" t="n">
        <v>-0.55999755859375</v>
      </c>
      <c r="E22" s="77" t="n">
        <v>-0.930000305175781</v>
      </c>
      <c r="F22" s="77" t="n">
        <v>6.63000106811523</v>
      </c>
      <c r="G22" s="77" t="n">
        <v>1.4344186782701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0.5200004577637</v>
      </c>
      <c r="C23" s="73" t="n">
        <v>34.810001373291</v>
      </c>
      <c r="D23" s="73" t="n">
        <v>40.939998626709</v>
      </c>
      <c r="E23" s="73" t="n">
        <v>54.2000007629395</v>
      </c>
      <c r="F23" s="73" t="n">
        <v>51.189998626709</v>
      </c>
      <c r="G23" s="73" t="n">
        <v>42.5354213966848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2.27999877929688</v>
      </c>
      <c r="C24" s="77" t="n">
        <v>-3.07999801635742</v>
      </c>
      <c r="D24" s="77" t="n">
        <v>-3.47999954223633</v>
      </c>
      <c r="E24" s="77" t="n">
        <v>-4.86000061035156</v>
      </c>
      <c r="F24" s="77" t="n">
        <v>-0.319999694824219</v>
      </c>
      <c r="G24" s="77" t="n">
        <v>-2.982520910227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13000011444092</v>
      </c>
      <c r="C25" s="79" t="n">
        <v>16.9300003051758</v>
      </c>
      <c r="D25" s="79" t="n">
        <v>42.2099990844727</v>
      </c>
      <c r="E25" s="79" t="n">
        <v>53.9500007629395</v>
      </c>
      <c r="F25" s="79" t="n">
        <v>15.5799999237061</v>
      </c>
      <c r="G25" s="79" t="n">
        <v>29.668899445222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25</v>
      </c>
      <c r="C26" s="70" t="n">
        <v>2.82000064849854</v>
      </c>
      <c r="D26" s="70" t="n">
        <v>-1.11000061035156</v>
      </c>
      <c r="E26" s="70" t="n">
        <v>1.06000137329102</v>
      </c>
      <c r="F26" s="70" t="n">
        <v>3.67000007629395</v>
      </c>
      <c r="G26" s="70" t="n">
        <v>0.740633588015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0699996948242</v>
      </c>
      <c r="C27" s="79" t="n">
        <v>20.5300006866455</v>
      </c>
      <c r="D27" s="79" t="n">
        <v>49.0499992370606</v>
      </c>
      <c r="E27" s="79" t="n">
        <v>69.7799987792969</v>
      </c>
      <c r="F27" s="79" t="n">
        <v>26.0100002288818</v>
      </c>
      <c r="G27" s="79" t="n">
        <v>38.129913465578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219999313354492</v>
      </c>
      <c r="C28" s="70" t="n">
        <v>3.19000053405762</v>
      </c>
      <c r="D28" s="70" t="n">
        <v>-2.25</v>
      </c>
      <c r="E28" s="70" t="n">
        <v>-1.48999786376953</v>
      </c>
      <c r="F28" s="70" t="n">
        <v>1.39999961853027</v>
      </c>
      <c r="G28" s="70" t="n">
        <v>-0.23495300355510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8800001144409</v>
      </c>
      <c r="C29" s="73" t="n">
        <v>20.5799999237061</v>
      </c>
      <c r="D29" s="73" t="n">
        <v>54.9199981689453</v>
      </c>
      <c r="E29" s="73" t="n">
        <v>76.2399978637695</v>
      </c>
      <c r="F29" s="73" t="n">
        <v>27.3899993896484</v>
      </c>
      <c r="G29" s="73" t="n">
        <v>40.9731142731038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140000343322754</v>
      </c>
      <c r="C30" s="77" t="n">
        <v>2.52000045776367</v>
      </c>
      <c r="D30" s="77" t="n">
        <v>-3.43000030517578</v>
      </c>
      <c r="E30" s="77" t="n">
        <v>-1.23000335693359</v>
      </c>
      <c r="F30" s="77" t="n">
        <v>2.96999931335449</v>
      </c>
      <c r="G30" s="77" t="n">
        <v>-0.250876750197371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0799999237061</v>
      </c>
      <c r="C31" s="73" t="n">
        <v>21.4099998474121</v>
      </c>
      <c r="D31" s="73" t="n">
        <v>36.9000015258789</v>
      </c>
      <c r="E31" s="73" t="n">
        <v>59.9700012207031</v>
      </c>
      <c r="F31" s="73" t="n">
        <v>21.6299991607666</v>
      </c>
      <c r="G31" s="73" t="n">
        <v>33.262853201569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0.0400009155273438</v>
      </c>
      <c r="C32" s="77" t="n">
        <v>3.77000045776367</v>
      </c>
      <c r="D32" s="77" t="n">
        <v>-4.09000015258789</v>
      </c>
      <c r="E32" s="77" t="n">
        <v>-4.34999847412109</v>
      </c>
      <c r="F32" s="77" t="n">
        <v>-5.59000015258789</v>
      </c>
      <c r="G32" s="77" t="n">
        <v>-2.628126292122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75</v>
      </c>
      <c r="C33" s="73" t="n">
        <v>19.4899997711182</v>
      </c>
      <c r="D33" s="73" t="n">
        <v>37.6199989318848</v>
      </c>
      <c r="E33" s="73" t="n">
        <v>53.9300003051758</v>
      </c>
      <c r="F33" s="73" t="n">
        <v>24.5799999237061</v>
      </c>
      <c r="G33" s="73" t="n">
        <v>31.361421859571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0.920000076293945</v>
      </c>
      <c r="C34" s="77" t="n">
        <v>5.36999988555908</v>
      </c>
      <c r="D34" s="77" t="n">
        <v>2.62999725341797</v>
      </c>
      <c r="E34" s="77" t="n">
        <v>-0.989997863769531</v>
      </c>
      <c r="F34" s="77" t="n">
        <v>1.51000022888184</v>
      </c>
      <c r="G34" s="77" t="n">
        <v>1.6233011021584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3699998855591</v>
      </c>
      <c r="C35" s="79" t="n">
        <v>19.7600002288818</v>
      </c>
      <c r="D35" s="79" t="n">
        <v>52.2700004577637</v>
      </c>
      <c r="E35" s="79" t="n">
        <v>70.1999969482422</v>
      </c>
      <c r="F35" s="79" t="n">
        <v>23.3799991607666</v>
      </c>
      <c r="G35" s="79" t="n">
        <v>37.422366941205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40000057220459</v>
      </c>
      <c r="C36" s="70" t="n">
        <v>2.20000076293945</v>
      </c>
      <c r="D36" s="70" t="n">
        <v>-1.27000045776367</v>
      </c>
      <c r="E36" s="70" t="n">
        <v>-0.810005187988281</v>
      </c>
      <c r="F36" s="70" t="n">
        <v>3.95999908447266</v>
      </c>
      <c r="G36" s="70" t="n">
        <v>0.68078848718605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2700004577637</v>
      </c>
      <c r="C37" s="73" t="n">
        <v>18.7299995422363</v>
      </c>
      <c r="D37" s="73" t="n">
        <v>54.560001373291</v>
      </c>
      <c r="E37" s="73" t="n">
        <v>74.2900009155273</v>
      </c>
      <c r="F37" s="73" t="n">
        <v>23.6499996185303</v>
      </c>
      <c r="G37" s="73" t="n">
        <v>38.3868760648684</v>
      </c>
    </row>
    <row r="38" customFormat="false" ht="15" hidden="false" customHeight="false" outlineLevel="0" collapsed="false">
      <c r="A38" s="76" t="s">
        <v>187</v>
      </c>
      <c r="B38" s="77" t="n">
        <v>-0.559999465942383</v>
      </c>
      <c r="C38" s="77" t="n">
        <v>2.46999931335449</v>
      </c>
      <c r="D38" s="77" t="n">
        <v>-0.919998168945313</v>
      </c>
      <c r="E38" s="77" t="n">
        <v>-0.680000305175781</v>
      </c>
      <c r="F38" s="77" t="n">
        <v>4.82999992370606</v>
      </c>
      <c r="G38" s="77" t="n">
        <v>1.06703877158296</v>
      </c>
    </row>
    <row r="39" customFormat="false" ht="15" hidden="false" customHeight="false" outlineLevel="0" collapsed="false">
      <c r="A39" s="15" t="s">
        <v>116</v>
      </c>
      <c r="B39" s="73" t="n">
        <v>14.4499998092651</v>
      </c>
      <c r="C39" s="73" t="n">
        <v>21.6900005340576</v>
      </c>
      <c r="D39" s="73" t="n">
        <v>48.060001373291</v>
      </c>
      <c r="E39" s="73" t="n">
        <v>62.6599998474121</v>
      </c>
      <c r="F39" s="73" t="n">
        <v>22.8799991607666</v>
      </c>
      <c r="G39" s="73" t="n">
        <v>35.624513650079</v>
      </c>
    </row>
    <row r="40" customFormat="false" ht="15" hidden="false" customHeight="false" outlineLevel="0" collapsed="false">
      <c r="A40" s="76" t="s">
        <v>187</v>
      </c>
      <c r="B40" s="77" t="n">
        <v>-0.100000381469727</v>
      </c>
      <c r="C40" s="77" t="n">
        <v>1.67000007629395</v>
      </c>
      <c r="D40" s="77" t="n">
        <v>-1.95999908447266</v>
      </c>
      <c r="E40" s="77" t="n">
        <v>-1.15999984741211</v>
      </c>
      <c r="F40" s="77" t="n">
        <v>2.31999969482422</v>
      </c>
      <c r="G40" s="77" t="n">
        <v>-0.040579362611239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8800001144409</v>
      </c>
      <c r="C42" s="73" t="n">
        <v>18.4300003051758</v>
      </c>
      <c r="D42" s="73" t="n">
        <v>37.5900001525879</v>
      </c>
      <c r="E42" s="73" t="n">
        <v>59.7099990844727</v>
      </c>
      <c r="F42" s="73" t="n">
        <v>20.0699996948242</v>
      </c>
      <c r="G42" s="73" t="n">
        <v>31.6841647639554</v>
      </c>
    </row>
    <row r="43" customFormat="false" ht="15" hidden="false" customHeight="false" outlineLevel="0" collapsed="false">
      <c r="A43" s="76" t="s">
        <v>187</v>
      </c>
      <c r="B43" s="77" t="n">
        <v>3.15999984741211</v>
      </c>
      <c r="C43" s="77" t="n">
        <v>6.82999992370606</v>
      </c>
      <c r="D43" s="77" t="n">
        <v>1.34999847412109</v>
      </c>
      <c r="E43" s="77" t="n">
        <v>1.54000091552734</v>
      </c>
      <c r="F43" s="77" t="n">
        <v>0.94999885559082</v>
      </c>
      <c r="G43" s="77" t="n">
        <v>2.59324354144145</v>
      </c>
    </row>
    <row r="44" customFormat="false" ht="15" hidden="false" customHeight="false" outlineLevel="0" collapsed="false">
      <c r="A44" s="15" t="s">
        <v>119</v>
      </c>
      <c r="B44" s="73" t="n">
        <v>14.5</v>
      </c>
      <c r="C44" s="73" t="n">
        <v>20.7299995422363</v>
      </c>
      <c r="D44" s="73" t="n">
        <v>51.3499984741211</v>
      </c>
      <c r="E44" s="73" t="n">
        <v>73.0299987792969</v>
      </c>
      <c r="F44" s="73" t="n">
        <v>26.3199996948242</v>
      </c>
      <c r="G44" s="73" t="n">
        <v>39.4882462410326</v>
      </c>
    </row>
    <row r="45" customFormat="false" ht="15" hidden="false" customHeight="false" outlineLevel="0" collapsed="false">
      <c r="A45" s="76" t="s">
        <v>187</v>
      </c>
      <c r="B45" s="77" t="n">
        <v>0.0500001907348633</v>
      </c>
      <c r="C45" s="77" t="n">
        <v>2.75</v>
      </c>
      <c r="D45" s="77" t="n">
        <v>-3.37000274658203</v>
      </c>
      <c r="E45" s="77" t="n">
        <v>-1.68000030517578</v>
      </c>
      <c r="F45" s="77" t="n">
        <v>1.36999893188477</v>
      </c>
      <c r="G45" s="77" t="n">
        <v>-0.65976144437941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26999998092651</v>
      </c>
      <c r="C5" s="65" t="n">
        <v>12.6000003814697</v>
      </c>
      <c r="D5" s="65" t="n">
        <v>34.3800010681152</v>
      </c>
      <c r="E5" s="65" t="n">
        <v>49.560001373291</v>
      </c>
      <c r="F5" s="65" t="n">
        <v>11.9399995803833</v>
      </c>
      <c r="G5" s="65" t="n">
        <v>27.634434953087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0000133514404</v>
      </c>
      <c r="C6" s="70" t="n">
        <v>0.770000457763672</v>
      </c>
      <c r="D6" s="70" t="n">
        <v>-4.72999954223633</v>
      </c>
      <c r="E6" s="70" t="n">
        <v>-2.41999816894531</v>
      </c>
      <c r="F6" s="70" t="n">
        <v>0.579999923706055</v>
      </c>
      <c r="G6" s="70" t="n">
        <v>-1.77028846566782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1.3500003814697</v>
      </c>
      <c r="D7" s="73" t="n">
        <v>36.7299995422363</v>
      </c>
      <c r="E7" s="73" t="n">
        <v>57.6399993896484</v>
      </c>
      <c r="F7" s="73" t="n">
        <v>10.359999656677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1.21000003814697</v>
      </c>
      <c r="D8" s="77" t="n">
        <v>-3.27999877929688</v>
      </c>
      <c r="E8" s="77" t="n">
        <v>-5.61999893188477</v>
      </c>
      <c r="F8" s="77" t="n">
        <v>1.28999996185303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32999992370606</v>
      </c>
      <c r="C9" s="73" t="n">
        <v>13.2700004577637</v>
      </c>
      <c r="D9" s="73" t="n">
        <v>32.2200012207031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860000133514404</v>
      </c>
      <c r="C10" s="77" t="n">
        <v>1.83000087738037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21000003814697</v>
      </c>
      <c r="C11" s="79" t="n">
        <v>11.1000003814697</v>
      </c>
      <c r="D11" s="79" t="s">
        <v>129</v>
      </c>
      <c r="E11" s="79" t="s">
        <v>129</v>
      </c>
      <c r="F11" s="79" t="n">
        <v>11.5699996948242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1.02999973297119</v>
      </c>
      <c r="C12" s="70" t="n">
        <v>0.920000076293945</v>
      </c>
      <c r="D12" s="70" t="e">
        <f aca="false"/>
        <v>#VALUE!</v>
      </c>
      <c r="E12" s="70" t="e">
        <f aca="false"/>
        <v>#VALUE!</v>
      </c>
      <c r="F12" s="70" t="n">
        <v>-0.960000038146973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s">
        <v>129</v>
      </c>
      <c r="D13" s="73" t="s">
        <v>129</v>
      </c>
      <c r="E13" s="73" t="s">
        <v>129</v>
      </c>
      <c r="F13" s="73" t="n">
        <v>4.28000020980835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s">
        <v>129</v>
      </c>
      <c r="D19" s="79" t="n">
        <v>44.4000015258789</v>
      </c>
      <c r="E19" s="79" t="n">
        <v>59.7400016784668</v>
      </c>
      <c r="F19" s="79" t="n">
        <v>15.0799999237061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0.0400009155273438</v>
      </c>
      <c r="E20" s="70" t="n">
        <v>-2.70999908447266</v>
      </c>
      <c r="F20" s="70" t="n">
        <v>-1.79000091552734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s">
        <v>129</v>
      </c>
      <c r="C23" s="73" t="n">
        <v>13.6199998855591</v>
      </c>
      <c r="D23" s="73" t="n">
        <v>24.3700008392334</v>
      </c>
      <c r="E23" s="73" t="n">
        <v>30.9300003051758</v>
      </c>
      <c r="F23" s="73" t="n">
        <v>24.8600006103516</v>
      </c>
      <c r="G23" s="73" t="e">
        <f aca="false"/>
        <v>#VALUE!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0.359999656677246</v>
      </c>
      <c r="D24" s="77" t="n">
        <v>1.96000099182129</v>
      </c>
      <c r="E24" s="77" t="n">
        <v>-1.77999877929688</v>
      </c>
      <c r="F24" s="77" t="n">
        <v>1.86000061035156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n">
        <v>22.6599998474121</v>
      </c>
      <c r="D25" s="79" t="n">
        <v>45.2700004577637</v>
      </c>
      <c r="E25" s="79" t="n">
        <v>51.7099990844727</v>
      </c>
      <c r="F25" s="79" t="n">
        <v>19.090000152587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3.55999946594238</v>
      </c>
      <c r="D26" s="70" t="n">
        <v>7.36999893188477</v>
      </c>
      <c r="E26" s="70" t="n">
        <v>7.27000045776367</v>
      </c>
      <c r="F26" s="70" t="n">
        <v>4.69000053405762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1700000762939</v>
      </c>
      <c r="C27" s="79" t="n">
        <v>15.5200004577637</v>
      </c>
      <c r="D27" s="79" t="n">
        <v>34.2099990844727</v>
      </c>
      <c r="E27" s="79" t="n">
        <v>51.3199996948242</v>
      </c>
      <c r="F27" s="79" t="n">
        <v>16.8099994659424</v>
      </c>
      <c r="G27" s="79" t="n">
        <v>31.495258241627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6.57999992370606</v>
      </c>
      <c r="C28" s="70" t="n">
        <v>5.46000003814697</v>
      </c>
      <c r="D28" s="70" t="n">
        <v>0.939998626708984</v>
      </c>
      <c r="E28" s="70" t="n">
        <v>0.290000915527344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s">
        <v>129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s">
        <v>129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28999996185303</v>
      </c>
      <c r="C35" s="79" t="n">
        <v>12.8299999237061</v>
      </c>
      <c r="D35" s="79" t="n">
        <v>40.2599983215332</v>
      </c>
      <c r="E35" s="79" t="n">
        <v>53.1800003051758</v>
      </c>
      <c r="F35" s="79" t="n">
        <v>14.539999961853</v>
      </c>
      <c r="G35" s="79" t="n">
        <v>30.766814605316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139999866485596</v>
      </c>
      <c r="C36" s="70" t="n">
        <v>1.05999946594238</v>
      </c>
      <c r="D36" s="70" t="n">
        <v>1.89999771118164</v>
      </c>
      <c r="E36" s="70" t="n">
        <v>-0.259998321533203</v>
      </c>
      <c r="F36" s="70" t="n">
        <v>-0.199999809265137</v>
      </c>
      <c r="G36" s="70" t="n">
        <v>-0.40661732681582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199999332428</v>
      </c>
      <c r="C37" s="73" t="s">
        <v>129</v>
      </c>
      <c r="D37" s="73" t="n">
        <v>50.2599983215332</v>
      </c>
      <c r="E37" s="73" t="n">
        <v>64.0500030517578</v>
      </c>
      <c r="F37" s="73" t="n">
        <v>8.6000003814697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0.070000171661377</v>
      </c>
      <c r="C38" s="77" t="e">
        <f aca="false"/>
        <v>#VALUE!</v>
      </c>
      <c r="D38" s="77" t="n">
        <v>3.39999771118164</v>
      </c>
      <c r="E38" s="77" t="n">
        <v>-2.54999542236328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0.1400003433228</v>
      </c>
      <c r="C39" s="73" t="n">
        <v>16.5699996948242</v>
      </c>
      <c r="D39" s="73" t="n">
        <v>31.6700000762939</v>
      </c>
      <c r="E39" s="73" t="n">
        <v>43.9700012207031</v>
      </c>
      <c r="F39" s="73" t="n">
        <v>18.3899993896484</v>
      </c>
      <c r="G39" s="73" t="n">
        <v>27.0829893946757</v>
      </c>
    </row>
    <row r="40" customFormat="false" ht="15" hidden="false" customHeight="false" outlineLevel="0" collapsed="false">
      <c r="A40" s="76" t="s">
        <v>187</v>
      </c>
      <c r="B40" s="77" t="n">
        <v>1.30000019073486</v>
      </c>
      <c r="C40" s="77" t="n">
        <v>3.03999996185303</v>
      </c>
      <c r="D40" s="77" t="n">
        <v>-0.999998092651367</v>
      </c>
      <c r="E40" s="77" t="n">
        <v>-0.799999237060547</v>
      </c>
      <c r="F40" s="77" t="n">
        <v>1.29999923706055</v>
      </c>
      <c r="G40" s="77" t="n">
        <v>0.061602414005992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s">
        <v>129</v>
      </c>
      <c r="C44" s="73" t="s">
        <v>129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6.28999996185303</v>
      </c>
      <c r="C5" s="65" t="n">
        <v>11.3400001525879</v>
      </c>
      <c r="D5" s="65" t="n">
        <v>37.0200004577637</v>
      </c>
      <c r="E5" s="65" t="n">
        <v>51.7599983215332</v>
      </c>
      <c r="F5" s="65" t="n">
        <v>10.3400001525879</v>
      </c>
      <c r="G5" s="65" t="n">
        <v>25.888605870102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9999885559082</v>
      </c>
      <c r="C6" s="70" t="n">
        <v>-0.279999732971191</v>
      </c>
      <c r="D6" s="70" t="n">
        <v>-5.90999984741211</v>
      </c>
      <c r="E6" s="70" t="n">
        <v>-2.59000015258789</v>
      </c>
      <c r="F6" s="70" t="n">
        <v>-0.389999389648438</v>
      </c>
      <c r="G6" s="70" t="n">
        <v>-1.52871563391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6.09999990463257</v>
      </c>
      <c r="C7" s="73" t="n">
        <v>10.4700002670288</v>
      </c>
      <c r="D7" s="73" t="n">
        <v>36.4900016784668</v>
      </c>
      <c r="E7" s="73" t="n">
        <v>53.0699996948242</v>
      </c>
      <c r="F7" s="73" t="n">
        <v>8.65999984741211</v>
      </c>
      <c r="G7" s="73" t="n">
        <v>25.692160237000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1.53999996185303</v>
      </c>
      <c r="C8" s="77" t="n">
        <v>2.03999996185303</v>
      </c>
      <c r="D8" s="77" t="n">
        <v>1.76000213623047</v>
      </c>
      <c r="E8" s="77" t="n">
        <v>0</v>
      </c>
      <c r="F8" s="77" t="n">
        <v>-0.0200004577636719</v>
      </c>
      <c r="G8" s="77" t="n">
        <v>1.67928551660428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5</v>
      </c>
      <c r="C9" s="73" t="n">
        <v>12.4200000762939</v>
      </c>
      <c r="D9" s="73" t="n">
        <v>37.6300010681152</v>
      </c>
      <c r="E9" s="73" t="n">
        <v>50.2400016784668</v>
      </c>
      <c r="F9" s="73" t="n">
        <v>12.039999961853</v>
      </c>
      <c r="G9" s="73" t="n">
        <v>26.112516064839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0.710000038146973</v>
      </c>
      <c r="C10" s="77" t="n">
        <v>-2.36999988555908</v>
      </c>
      <c r="D10" s="77" t="n">
        <v>-13.129997253418</v>
      </c>
      <c r="E10" s="77" t="n">
        <v>-5.32999801635742</v>
      </c>
      <c r="F10" s="77" t="n">
        <v>-0.600000381469727</v>
      </c>
      <c r="G10" s="77" t="n">
        <v>-4.55977923335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3600001335144</v>
      </c>
      <c r="C11" s="79" t="n">
        <v>8.5</v>
      </c>
      <c r="D11" s="79" t="n">
        <v>46.310001373291</v>
      </c>
      <c r="E11" s="79" t="n">
        <v>66.129997253418</v>
      </c>
      <c r="F11" s="79" t="n">
        <v>11.4799995422363</v>
      </c>
      <c r="G11" s="79" t="n">
        <v>32.121731689846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19000005722046</v>
      </c>
      <c r="C12" s="70" t="n">
        <v>-1.27999973297119</v>
      </c>
      <c r="D12" s="70" t="n">
        <v>-1.68999862670898</v>
      </c>
      <c r="E12" s="70" t="n">
        <v>0.8699951171875</v>
      </c>
      <c r="F12" s="70" t="n">
        <v>2.21999931335449</v>
      </c>
      <c r="G12" s="70" t="n">
        <v>0.80635238947521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2.19000005722046</v>
      </c>
      <c r="C13" s="73" t="n">
        <v>6.03000020980835</v>
      </c>
      <c r="D13" s="73" t="n">
        <v>47.2099990844727</v>
      </c>
      <c r="E13" s="73" t="n">
        <v>67.1999969482422</v>
      </c>
      <c r="F13" s="73" t="n">
        <v>8.30000019073486</v>
      </c>
      <c r="G13" s="73" t="n">
        <v>31.632012129088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0.880000114440918</v>
      </c>
      <c r="C14" s="77" t="n">
        <v>-1.90999984741211</v>
      </c>
      <c r="D14" s="77" t="n">
        <v>-2.22000122070313</v>
      </c>
      <c r="E14" s="77" t="n">
        <v>1.09999847412109</v>
      </c>
      <c r="F14" s="77" t="n">
        <v>1.26999998092651</v>
      </c>
      <c r="G14" s="77" t="n">
        <v>0.74078300639015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0600004196167</v>
      </c>
      <c r="C15" s="73" t="n">
        <v>15.8000001907349</v>
      </c>
      <c r="D15" s="73" t="n">
        <v>50.5800018310547</v>
      </c>
      <c r="E15" s="73" t="n">
        <v>74.5199966430664</v>
      </c>
      <c r="F15" s="73" t="n">
        <v>18.5100002288818</v>
      </c>
      <c r="G15" s="73" t="n">
        <v>37.6565404905486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2.77000045776367</v>
      </c>
      <c r="C16" s="77" t="n">
        <v>2.5</v>
      </c>
      <c r="D16" s="77" t="n">
        <v>1.11000061035156</v>
      </c>
      <c r="E16" s="77" t="n">
        <v>2.46999359130859</v>
      </c>
      <c r="F16" s="77" t="n">
        <v>4.10000038146973</v>
      </c>
      <c r="G16" s="77" t="n">
        <v>2.4643942533329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6.6399993896484</v>
      </c>
      <c r="C17" s="73" t="n">
        <v>20.7000007629395</v>
      </c>
      <c r="D17" s="73" t="n">
        <v>26.8199996948242</v>
      </c>
      <c r="E17" s="73" t="n">
        <v>35.689998626709</v>
      </c>
      <c r="F17" s="73" t="n">
        <v>21.9599990844727</v>
      </c>
      <c r="G17" s="73" t="n">
        <v>24.82843782262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1.75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1.8400001525879</v>
      </c>
      <c r="C19" s="79" t="n">
        <v>16.2099990844727</v>
      </c>
      <c r="D19" s="79" t="n">
        <v>36.2900009155273</v>
      </c>
      <c r="E19" s="79" t="n">
        <v>57.189998626709</v>
      </c>
      <c r="F19" s="79" t="n">
        <v>22.4799995422363</v>
      </c>
      <c r="G19" s="79" t="n">
        <v>30.0980664814329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1.67000007629395</v>
      </c>
      <c r="C20" s="70" t="n">
        <v>1.43999862670898</v>
      </c>
      <c r="D20" s="70" t="n">
        <v>-3.18999862670898</v>
      </c>
      <c r="E20" s="70" t="n">
        <v>-2.93000030517578</v>
      </c>
      <c r="F20" s="70" t="n">
        <v>1.18000030517578</v>
      </c>
      <c r="G20" s="70" t="n">
        <v>-0.52442197855428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6.82000017166138</v>
      </c>
      <c r="C21" s="73" t="n">
        <v>10.9200000762939</v>
      </c>
      <c r="D21" s="73" t="n">
        <v>35.3499984741211</v>
      </c>
      <c r="E21" s="73" t="n">
        <v>59.4900016784668</v>
      </c>
      <c r="F21" s="73" t="n">
        <v>11.8800001144409</v>
      </c>
      <c r="G21" s="73" t="n">
        <v>26.972525415031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84000015258789</v>
      </c>
      <c r="C22" s="77" t="n">
        <v>2.48999977111816</v>
      </c>
      <c r="D22" s="77" t="n">
        <v>-3.46000289916992</v>
      </c>
      <c r="E22" s="77" t="n">
        <v>-4.07999801635742</v>
      </c>
      <c r="F22" s="77" t="n">
        <v>0.760000228881836</v>
      </c>
      <c r="G22" s="77" t="n">
        <v>-0.629513390585949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6.2900009155273</v>
      </c>
      <c r="C23" s="73" t="n">
        <v>32.8699989318848</v>
      </c>
      <c r="D23" s="73" t="n">
        <v>39.3600006103516</v>
      </c>
      <c r="E23" s="73" t="n">
        <v>49.7200012207031</v>
      </c>
      <c r="F23" s="73" t="n">
        <v>47.9900016784668</v>
      </c>
      <c r="G23" s="73" t="n">
        <v>39.45934161761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630001068115234</v>
      </c>
      <c r="C24" s="77" t="n">
        <v>-2.79999923706055</v>
      </c>
      <c r="D24" s="77" t="n">
        <v>-2.38000106811523</v>
      </c>
      <c r="E24" s="77" t="n">
        <v>1.20000076293945</v>
      </c>
      <c r="F24" s="77" t="n">
        <v>0.120002746582031</v>
      </c>
      <c r="G24" s="77" t="n">
        <v>-0.6295893579495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3.63000011444092</v>
      </c>
      <c r="C25" s="79" t="n">
        <v>7.48999977111816</v>
      </c>
      <c r="D25" s="79" t="n">
        <v>33.6199989318848</v>
      </c>
      <c r="E25" s="79" t="n">
        <v>43.4099998474121</v>
      </c>
      <c r="F25" s="79" t="n">
        <v>10.5799999237061</v>
      </c>
      <c r="G25" s="79" t="n">
        <v>24.528435884324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4.51999950408936</v>
      </c>
      <c r="C26" s="70" t="n">
        <v>-1.90999984741211</v>
      </c>
      <c r="D26" s="70" t="n">
        <v>-2.36000061035156</v>
      </c>
      <c r="E26" s="70" t="n">
        <v>1.81999969482422</v>
      </c>
      <c r="F26" s="70" t="n">
        <v>-1.80000019073486</v>
      </c>
      <c r="G26" s="70" t="n">
        <v>-1.04349685389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0.4899997711182</v>
      </c>
      <c r="C27" s="79" t="n">
        <v>15.539999961853</v>
      </c>
      <c r="D27" s="79" t="n">
        <v>41.9900016784668</v>
      </c>
      <c r="E27" s="79" t="n">
        <v>62.5400009155273</v>
      </c>
      <c r="F27" s="79" t="n">
        <v>16.6299991607666</v>
      </c>
      <c r="G27" s="79" t="n">
        <v>32.852181623379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889999389648438</v>
      </c>
      <c r="C28" s="70" t="n">
        <v>3.89999961853027</v>
      </c>
      <c r="D28" s="70" t="n">
        <v>-1.65999984741211</v>
      </c>
      <c r="E28" s="70" t="n">
        <v>-0.55999755859375</v>
      </c>
      <c r="F28" s="70" t="n">
        <v>-2.79000091552734</v>
      </c>
      <c r="G28" s="70" t="n">
        <v>-0.274485469662167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8.35000038146973</v>
      </c>
      <c r="C29" s="73" t="n">
        <v>10.7299995422363</v>
      </c>
      <c r="D29" s="73" t="n">
        <v>45.25</v>
      </c>
      <c r="E29" s="73" t="n">
        <v>65.5500030517578</v>
      </c>
      <c r="F29" s="73" t="n">
        <v>12.0600004196167</v>
      </c>
      <c r="G29" s="73" t="n">
        <v>32.14518172210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40000247955322</v>
      </c>
      <c r="C30" s="77" t="n">
        <v>2</v>
      </c>
      <c r="D30" s="77" t="n">
        <v>-2.2400016784668</v>
      </c>
      <c r="E30" s="77" t="n">
        <v>-2.28999328613281</v>
      </c>
      <c r="F30" s="77" t="n">
        <v>-2.35999965667725</v>
      </c>
      <c r="G30" s="77" t="n">
        <v>-1.4240851985311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1700000762939</v>
      </c>
      <c r="C31" s="73" t="n">
        <v>22.8700008392334</v>
      </c>
      <c r="D31" s="73" t="n">
        <v>45.8899993896484</v>
      </c>
      <c r="E31" s="73" t="n">
        <v>76.9800033569336</v>
      </c>
      <c r="F31" s="73" t="n">
        <v>24.7099990844727</v>
      </c>
      <c r="G31" s="73" t="n">
        <v>41.209079004801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7.35000038146973</v>
      </c>
      <c r="C32" s="77" t="n">
        <v>7.59000110626221</v>
      </c>
      <c r="D32" s="77" t="n">
        <v>-4.38999938964844</v>
      </c>
      <c r="E32" s="77" t="n">
        <v>7.37000274658203</v>
      </c>
      <c r="F32" s="77" t="n">
        <v>0.94999885559082</v>
      </c>
      <c r="G32" s="77" t="n">
        <v>3.0727217431661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8.9399995803833</v>
      </c>
      <c r="C33" s="73" t="s">
        <v>129</v>
      </c>
      <c r="D33" s="73" t="n">
        <v>33.8300018310547</v>
      </c>
      <c r="E33" s="73" t="n">
        <v>50.0099983215332</v>
      </c>
      <c r="F33" s="73" t="n">
        <v>20.7700004577637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2.60000038146973</v>
      </c>
      <c r="C34" s="77" t="e">
        <f aca="false"/>
        <v>#VALUE!</v>
      </c>
      <c r="D34" s="77" t="n">
        <v>1.89000129699707</v>
      </c>
      <c r="E34" s="77" t="n">
        <v>0.229999542236328</v>
      </c>
      <c r="F34" s="77" t="n">
        <v>-5.72999954223633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25</v>
      </c>
      <c r="C35" s="79" t="n">
        <v>11.710000038147</v>
      </c>
      <c r="D35" s="79" t="n">
        <v>40.6399993896484</v>
      </c>
      <c r="E35" s="79" t="n">
        <v>58.939998626709</v>
      </c>
      <c r="F35" s="79" t="n">
        <v>14.1700000762939</v>
      </c>
      <c r="G35" s="79" t="n">
        <v>29.7902100910608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49999809265137</v>
      </c>
      <c r="C36" s="70" t="n">
        <v>0.149999618530273</v>
      </c>
      <c r="D36" s="70" t="n">
        <v>-3.06000137329102</v>
      </c>
      <c r="E36" s="70" t="n">
        <v>-0.760002136230469</v>
      </c>
      <c r="F36" s="70" t="n">
        <v>0.539999961853027</v>
      </c>
      <c r="G36" s="70" t="n">
        <v>-0.23607730552471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6.1399998664856</v>
      </c>
      <c r="C37" s="73" t="n">
        <v>8.89000034332275</v>
      </c>
      <c r="D37" s="73" t="n">
        <v>44.0299987792969</v>
      </c>
      <c r="E37" s="73" t="n">
        <v>65.5999984741211</v>
      </c>
      <c r="F37" s="73" t="n">
        <v>11.1000003814697</v>
      </c>
      <c r="G37" s="73" t="n">
        <v>30.9989008546906</v>
      </c>
    </row>
    <row r="38" customFormat="false" ht="15" hidden="false" customHeight="false" outlineLevel="0" collapsed="false">
      <c r="A38" s="76" t="s">
        <v>187</v>
      </c>
      <c r="B38" s="77" t="n">
        <v>1.62999963760376</v>
      </c>
      <c r="C38" s="77" t="n">
        <v>0.180000305175781</v>
      </c>
      <c r="D38" s="77" t="n">
        <v>-2.06999969482422</v>
      </c>
      <c r="E38" s="77" t="n">
        <v>-0.6300048828125</v>
      </c>
      <c r="F38" s="77" t="n">
        <v>1.02000045776367</v>
      </c>
      <c r="G38" s="77" t="n">
        <v>0.279481065579773</v>
      </c>
    </row>
    <row r="39" customFormat="false" ht="15" hidden="false" customHeight="false" outlineLevel="0" collapsed="false">
      <c r="A39" s="15" t="s">
        <v>116</v>
      </c>
      <c r="B39" s="73" t="n">
        <v>10.3900003433228</v>
      </c>
      <c r="C39" s="73" t="n">
        <v>15.3699998855591</v>
      </c>
      <c r="D39" s="73" t="n">
        <v>36.5699996948242</v>
      </c>
      <c r="E39" s="73" t="n">
        <v>51.0800018310547</v>
      </c>
      <c r="F39" s="73" t="n">
        <v>17.4500007629395</v>
      </c>
      <c r="G39" s="73" t="n">
        <v>28.387032300722</v>
      </c>
    </row>
    <row r="40" customFormat="false" ht="15" hidden="false" customHeight="false" outlineLevel="0" collapsed="false">
      <c r="A40" s="76" t="s">
        <v>187</v>
      </c>
      <c r="B40" s="77" t="n">
        <v>0.450000762939453</v>
      </c>
      <c r="C40" s="77" t="n">
        <v>0.420000076293945</v>
      </c>
      <c r="D40" s="77" t="n">
        <v>-4.47999954223633</v>
      </c>
      <c r="E40" s="77" t="n">
        <v>-1.39999771118164</v>
      </c>
      <c r="F40" s="77" t="n">
        <v>0.120000839233398</v>
      </c>
      <c r="G40" s="77" t="n">
        <v>-0.88771618700381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2.9499998092651</v>
      </c>
      <c r="C42" s="73" t="n">
        <v>21.0200004577637</v>
      </c>
      <c r="D42" s="73" t="n">
        <v>35.9099998474121</v>
      </c>
      <c r="E42" s="73" t="n">
        <v>65.379997253418</v>
      </c>
      <c r="F42" s="73" t="n">
        <v>21.1499996185303</v>
      </c>
      <c r="G42" s="73" t="n">
        <v>34.2543690640796</v>
      </c>
    </row>
    <row r="43" customFormat="false" ht="15" hidden="false" customHeight="false" outlineLevel="0" collapsed="false">
      <c r="A43" s="76" t="s">
        <v>187</v>
      </c>
      <c r="B43" s="77" t="n">
        <v>4.09000015258789</v>
      </c>
      <c r="C43" s="77" t="n">
        <v>8.45000076293945</v>
      </c>
      <c r="D43" s="77" t="n">
        <v>-4</v>
      </c>
      <c r="E43" s="77" t="n">
        <v>4.18999862670898</v>
      </c>
      <c r="F43" s="77" t="n">
        <v>1.67000007629395</v>
      </c>
      <c r="G43" s="77" t="n">
        <v>3.05224306751872</v>
      </c>
    </row>
    <row r="44" customFormat="false" ht="15" hidden="false" customHeight="false" outlineLevel="0" collapsed="false">
      <c r="A44" s="15" t="s">
        <v>119</v>
      </c>
      <c r="B44" s="73" t="n">
        <v>11.1599998474121</v>
      </c>
      <c r="C44" s="73" t="n">
        <v>13.710000038147</v>
      </c>
      <c r="D44" s="73" t="n">
        <v>45.4099998474121</v>
      </c>
      <c r="E44" s="73" t="n">
        <v>68.3199996948242</v>
      </c>
      <c r="F44" s="73" t="n">
        <v>14.960000038147</v>
      </c>
      <c r="G44" s="73" t="n">
        <v>34.3449759675257</v>
      </c>
    </row>
    <row r="45" customFormat="false" ht="15" hidden="false" customHeight="false" outlineLevel="0" collapsed="false">
      <c r="A45" s="76" t="s">
        <v>187</v>
      </c>
      <c r="B45" s="77" t="n">
        <v>2.39999961853027</v>
      </c>
      <c r="C45" s="77" t="n">
        <v>3.1899995803833</v>
      </c>
      <c r="D45" s="77" t="n">
        <v>-2.79999923706055</v>
      </c>
      <c r="E45" s="77" t="n">
        <v>0.0100021362304688</v>
      </c>
      <c r="F45" s="77" t="n">
        <v>-1.76999950408936</v>
      </c>
      <c r="G45" s="77" t="n">
        <v>-0.42187212123805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4300003051758</v>
      </c>
      <c r="C5" s="65" t="n">
        <v>21.7900009155273</v>
      </c>
      <c r="D5" s="65" t="n">
        <v>57.6100006103516</v>
      </c>
      <c r="E5" s="65" t="n">
        <v>71.8199996948242</v>
      </c>
      <c r="F5" s="65" t="n">
        <v>20.1299991607666</v>
      </c>
      <c r="G5" s="65" t="n">
        <v>38.277203300495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0500001907348633</v>
      </c>
      <c r="C6" s="70" t="n">
        <v>1.7400016784668</v>
      </c>
      <c r="D6" s="70" t="n">
        <v>-1.84000015258789</v>
      </c>
      <c r="E6" s="70" t="n">
        <v>-0.519996643066406</v>
      </c>
      <c r="F6" s="70" t="n">
        <v>4.02999877929688</v>
      </c>
      <c r="G6" s="70" t="n">
        <v>0.36704830819778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6999998092651</v>
      </c>
      <c r="C7" s="73" t="n">
        <v>22.2099990844727</v>
      </c>
      <c r="D7" s="73" t="n">
        <v>59.0699996948242</v>
      </c>
      <c r="E7" s="73" t="n">
        <v>74.620002746582</v>
      </c>
      <c r="F7" s="73" t="n">
        <v>19.3799991607666</v>
      </c>
      <c r="G7" s="73" t="n">
        <v>39.324437260519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739999771118164</v>
      </c>
      <c r="C8" s="77" t="n">
        <v>-0.340000152587891</v>
      </c>
      <c r="D8" s="77" t="n">
        <v>-4.26000213623047</v>
      </c>
      <c r="E8" s="77" t="n">
        <v>-1.63999938964844</v>
      </c>
      <c r="F8" s="77" t="n">
        <v>1.5099983215332</v>
      </c>
      <c r="G8" s="77" t="n">
        <v>-1.55066023485452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8400001525879</v>
      </c>
      <c r="C9" s="73" t="n">
        <v>20.8500003814697</v>
      </c>
      <c r="D9" s="73" t="n">
        <v>54.3400001525879</v>
      </c>
      <c r="E9" s="73" t="n">
        <v>65.5199966430664</v>
      </c>
      <c r="F9" s="73" t="n">
        <v>21.7099990844727</v>
      </c>
      <c r="G9" s="73" t="n">
        <v>35.9618820364075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2.0600004196167</v>
      </c>
      <c r="C10" s="77" t="n">
        <v>7.02000045776367</v>
      </c>
      <c r="D10" s="77" t="n">
        <v>4.70000076293945</v>
      </c>
      <c r="E10" s="77" t="n">
        <v>3.0099983215332</v>
      </c>
      <c r="F10" s="77" t="n">
        <v>9.33999919891357</v>
      </c>
      <c r="G10" s="77" t="n">
        <v>5.244959821067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1499996185303</v>
      </c>
      <c r="C11" s="79" t="n">
        <v>19.8700008392334</v>
      </c>
      <c r="D11" s="79" t="n">
        <v>50.8199996948242</v>
      </c>
      <c r="E11" s="79" t="n">
        <v>71.120002746582</v>
      </c>
      <c r="F11" s="79" t="n">
        <v>24.2099990844727</v>
      </c>
      <c r="G11" s="79" t="n">
        <v>36.523754191102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50000381469727</v>
      </c>
      <c r="C12" s="70" t="n">
        <v>3.57999992370605</v>
      </c>
      <c r="D12" s="70" t="n">
        <v>-0.560001373291016</v>
      </c>
      <c r="E12" s="70" t="n">
        <v>-0.319999694824219</v>
      </c>
      <c r="F12" s="70" t="n">
        <v>3.90999984741211</v>
      </c>
      <c r="G12" s="70" t="n">
        <v>1.1847614003256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68000030517578</v>
      </c>
      <c r="C13" s="73" t="n">
        <v>16.9599990844727</v>
      </c>
      <c r="D13" s="73" t="n">
        <v>49.9199981689453</v>
      </c>
      <c r="E13" s="73" t="n">
        <v>71.1900024414063</v>
      </c>
      <c r="F13" s="73" t="n">
        <v>21.8799991607666</v>
      </c>
      <c r="G13" s="73" t="n">
        <v>34.871574210486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670000076293945</v>
      </c>
      <c r="C14" s="77" t="n">
        <v>2.59999942779541</v>
      </c>
      <c r="D14" s="77" t="n">
        <v>-0.520000457763672</v>
      </c>
      <c r="E14" s="77" t="n">
        <v>-0.489997863769531</v>
      </c>
      <c r="F14" s="77" t="n">
        <v>3.43999862670898</v>
      </c>
      <c r="G14" s="77" t="n">
        <v>0.862931127314589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4200000762939</v>
      </c>
      <c r="C15" s="73" t="n">
        <v>21.9400005340576</v>
      </c>
      <c r="D15" s="73" t="n">
        <v>51.6599998474121</v>
      </c>
      <c r="E15" s="73" t="n">
        <v>71.1999969482422</v>
      </c>
      <c r="F15" s="73" t="n">
        <v>24.8700008392334</v>
      </c>
      <c r="G15" s="73" t="n">
        <v>37.373005984053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199999809265137</v>
      </c>
      <c r="C16" s="77" t="n">
        <v>5.63000106811523</v>
      </c>
      <c r="D16" s="77" t="n">
        <v>-0.909999847412109</v>
      </c>
      <c r="E16" s="77" t="n">
        <v>0.110000610351563</v>
      </c>
      <c r="F16" s="77" t="n">
        <v>4.19000053405762</v>
      </c>
      <c r="G16" s="77" t="n">
        <v>1.66726856765055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4899997711182</v>
      </c>
      <c r="C17" s="73" t="n">
        <v>33.4700012207031</v>
      </c>
      <c r="D17" s="73" t="n">
        <v>54.25</v>
      </c>
      <c r="E17" s="73" t="n">
        <v>70.3499984741211</v>
      </c>
      <c r="F17" s="73" t="n">
        <v>39.3800010681152</v>
      </c>
      <c r="G17" s="73" t="n">
        <v>45.386522644202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0400009155273438</v>
      </c>
      <c r="C18" s="77" t="n">
        <v>2.84000205993652</v>
      </c>
      <c r="D18" s="77" t="n">
        <v>0.599998474121094</v>
      </c>
      <c r="E18" s="77" t="n">
        <v>-0.709999084472656</v>
      </c>
      <c r="F18" s="77" t="n">
        <v>7.11000061035156</v>
      </c>
      <c r="G18" s="77" t="n">
        <v>1.788195560518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1700000762939</v>
      </c>
      <c r="C19" s="79" t="n">
        <v>23.3199996948242</v>
      </c>
      <c r="D19" s="79" t="n">
        <v>60.1300010681152</v>
      </c>
      <c r="E19" s="79" t="n">
        <v>78.5400009155273</v>
      </c>
      <c r="F19" s="79" t="n">
        <v>29.4599990844727</v>
      </c>
      <c r="G19" s="79" t="n">
        <v>42.495107894834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899995803833</v>
      </c>
      <c r="C20" s="70" t="n">
        <v>2.46999931335449</v>
      </c>
      <c r="D20" s="70" t="n">
        <v>-0.340000152587891</v>
      </c>
      <c r="E20" s="70" t="n">
        <v>-0.69000244140625</v>
      </c>
      <c r="F20" s="70" t="n">
        <v>7.22999954223633</v>
      </c>
      <c r="G20" s="70" t="n">
        <v>1.650192507563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800001144409</v>
      </c>
      <c r="C21" s="73" t="n">
        <v>21.9099998474121</v>
      </c>
      <c r="D21" s="73" t="n">
        <v>61.0499992370606</v>
      </c>
      <c r="E21" s="73" t="n">
        <v>79.5599975585938</v>
      </c>
      <c r="F21" s="73" t="n">
        <v>27.0599994659424</v>
      </c>
      <c r="G21" s="73" t="n">
        <v>41.9077698476379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22999954223633</v>
      </c>
      <c r="C22" s="77" t="n">
        <v>2.80999946594238</v>
      </c>
      <c r="D22" s="77" t="n">
        <v>-0.110000610351563</v>
      </c>
      <c r="E22" s="77" t="n">
        <v>-0.3800048828125</v>
      </c>
      <c r="F22" s="77" t="n">
        <v>7.68000030517578</v>
      </c>
      <c r="G22" s="77" t="n">
        <v>1.9492998396698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6.8300018310547</v>
      </c>
      <c r="C23" s="73" t="n">
        <v>41.2599983215332</v>
      </c>
      <c r="D23" s="73" t="n">
        <v>47.8800010681152</v>
      </c>
      <c r="E23" s="73" t="n">
        <v>64.7699966430664</v>
      </c>
      <c r="F23" s="73" t="n">
        <v>61.2700004577637</v>
      </c>
      <c r="G23" s="73" t="n">
        <v>50.182242309374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75</v>
      </c>
      <c r="C24" s="77" t="n">
        <v>-1.86000061035156</v>
      </c>
      <c r="D24" s="77" t="n">
        <v>-3.61000061035156</v>
      </c>
      <c r="E24" s="77" t="n">
        <v>-5.21000671386719</v>
      </c>
      <c r="F24" s="77" t="n">
        <v>3.02000045776367</v>
      </c>
      <c r="G24" s="77" t="n">
        <v>-2.0095174969498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97999954223633</v>
      </c>
      <c r="C25" s="79" t="n">
        <v>17.9300003051758</v>
      </c>
      <c r="D25" s="79" t="n">
        <v>44.8400001525879</v>
      </c>
      <c r="E25" s="79" t="n">
        <v>58.8800010681152</v>
      </c>
      <c r="F25" s="79" t="n">
        <v>15.8800001144409</v>
      </c>
      <c r="G25" s="79" t="n">
        <v>30.572786776026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34000015258789</v>
      </c>
      <c r="C26" s="70" t="n">
        <v>4.07999992370606</v>
      </c>
      <c r="D26" s="70" t="n">
        <v>-3.70000076293945</v>
      </c>
      <c r="E26" s="70" t="n">
        <v>-2.03999710083008</v>
      </c>
      <c r="F26" s="70" t="n">
        <v>4.96000003814697</v>
      </c>
      <c r="G26" s="70" t="n">
        <v>0.13800416733048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7200002670288</v>
      </c>
      <c r="C27" s="79" t="n">
        <v>22.1100006103516</v>
      </c>
      <c r="D27" s="79" t="n">
        <v>53.7000007629395</v>
      </c>
      <c r="E27" s="79" t="n">
        <v>75.0699996948242</v>
      </c>
      <c r="F27" s="79" t="n">
        <v>29.2800006866455</v>
      </c>
      <c r="G27" s="79" t="n">
        <v>40.223962451853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89999389648438</v>
      </c>
      <c r="C28" s="70" t="n">
        <v>2.73999977111816</v>
      </c>
      <c r="D28" s="70" t="n">
        <v>-3.43000030517578</v>
      </c>
      <c r="E28" s="70" t="n">
        <v>-2.44999694824219</v>
      </c>
      <c r="F28" s="70" t="n">
        <v>2.69000053405762</v>
      </c>
      <c r="G28" s="70" t="n">
        <v>-0.522452668506119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800003051758</v>
      </c>
      <c r="C29" s="73" t="n">
        <v>22.2299995422363</v>
      </c>
      <c r="D29" s="73" t="n">
        <v>57.3300018310547</v>
      </c>
      <c r="E29" s="73" t="n">
        <v>79.2099990844727</v>
      </c>
      <c r="F29" s="73" t="n">
        <v>30.3600006103516</v>
      </c>
      <c r="G29" s="73" t="n">
        <v>42.224108289264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0199995040893555</v>
      </c>
      <c r="C30" s="77" t="n">
        <v>2.69999885559082</v>
      </c>
      <c r="D30" s="77" t="n">
        <v>-4.22999954223633</v>
      </c>
      <c r="E30" s="77" t="n">
        <v>-1.19000244140625</v>
      </c>
      <c r="F30" s="77" t="n">
        <v>3.98999977111816</v>
      </c>
      <c r="G30" s="77" t="n">
        <v>-0.13356761931365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n">
        <v>38.5499992370606</v>
      </c>
      <c r="E31" s="73" t="n">
        <v>61.7000007629395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-5.76000213623047</v>
      </c>
      <c r="E32" s="77" t="n">
        <v>-9.03999710083008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.3900003433228</v>
      </c>
      <c r="C33" s="73" t="n">
        <v>21.7099990844727</v>
      </c>
      <c r="D33" s="73" t="n">
        <v>47.6599998474121</v>
      </c>
      <c r="E33" s="73" t="n">
        <v>62.2400016784668</v>
      </c>
      <c r="F33" s="73" t="n">
        <v>29.5</v>
      </c>
      <c r="G33" s="73" t="n">
        <v>35.374117647058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2.07000064849854</v>
      </c>
      <c r="C34" s="77" t="n">
        <v>6.17999935150147</v>
      </c>
      <c r="D34" s="77" t="n">
        <v>4.68000030517578</v>
      </c>
      <c r="E34" s="77" t="n">
        <v>-4.06999588012695</v>
      </c>
      <c r="F34" s="77" t="n">
        <v>6.48999977111816</v>
      </c>
      <c r="G34" s="77" t="n">
        <v>2.7468059602513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1899995803833</v>
      </c>
      <c r="C35" s="79" t="n">
        <v>21.7399997711182</v>
      </c>
      <c r="D35" s="79" t="n">
        <v>55.8499984741211</v>
      </c>
      <c r="E35" s="79" t="n">
        <v>74.1600036621094</v>
      </c>
      <c r="F35" s="79" t="n">
        <v>25.7000007629395</v>
      </c>
      <c r="G35" s="79" t="n">
        <v>39.35228684614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630000114440918</v>
      </c>
      <c r="C36" s="70" t="n">
        <v>2.69000053405762</v>
      </c>
      <c r="D36" s="70" t="n">
        <v>-1.17000198364258</v>
      </c>
      <c r="E36" s="70" t="n">
        <v>-0.829994201660156</v>
      </c>
      <c r="F36" s="70" t="n">
        <v>4.8700008392334</v>
      </c>
      <c r="G36" s="70" t="n">
        <v>0.9210601064235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0299997329712</v>
      </c>
      <c r="C37" s="73" t="n">
        <v>20.7199993133545</v>
      </c>
      <c r="D37" s="73" t="n">
        <v>56.5699996948242</v>
      </c>
      <c r="E37" s="73" t="n">
        <v>76.3600006103516</v>
      </c>
      <c r="F37" s="73" t="n">
        <v>25.9599990844727</v>
      </c>
      <c r="G37" s="73" t="n">
        <v>39.5975560653071</v>
      </c>
    </row>
    <row r="38" customFormat="false" ht="15" hidden="false" customHeight="false" outlineLevel="0" collapsed="false">
      <c r="A38" s="76" t="s">
        <v>187</v>
      </c>
      <c r="B38" s="77" t="n">
        <v>-0.740000724792481</v>
      </c>
      <c r="C38" s="77" t="n">
        <v>3.09999847412109</v>
      </c>
      <c r="D38" s="77" t="n">
        <v>-0.880001068115234</v>
      </c>
      <c r="E38" s="77" t="n">
        <v>-0.449996948242188</v>
      </c>
      <c r="F38" s="77" t="n">
        <v>5.65999984741211</v>
      </c>
      <c r="G38" s="77" t="n">
        <v>1.35730039915259</v>
      </c>
    </row>
    <row r="39" customFormat="false" ht="15" hidden="false" customHeight="false" outlineLevel="0" collapsed="false">
      <c r="A39" s="15" t="s">
        <v>116</v>
      </c>
      <c r="B39" s="73" t="n">
        <v>15.7399997711182</v>
      </c>
      <c r="C39" s="73" t="n">
        <v>23.9599990844727</v>
      </c>
      <c r="D39" s="73" t="n">
        <v>54.2599983215332</v>
      </c>
      <c r="E39" s="73" t="n">
        <v>69.2900009155273</v>
      </c>
      <c r="F39" s="73" t="n">
        <v>25.0799999237061</v>
      </c>
      <c r="G39" s="73" t="n">
        <v>38.8102064118721</v>
      </c>
    </row>
    <row r="40" customFormat="false" ht="15" hidden="false" customHeight="false" outlineLevel="0" collapsed="false">
      <c r="A40" s="76" t="s">
        <v>187</v>
      </c>
      <c r="B40" s="77" t="n">
        <v>-0.469999313354492</v>
      </c>
      <c r="C40" s="77" t="n">
        <v>1.63999938964844</v>
      </c>
      <c r="D40" s="77" t="n">
        <v>-1.79000091552734</v>
      </c>
      <c r="E40" s="77" t="n">
        <v>-1.59999847412109</v>
      </c>
      <c r="F40" s="77" t="n">
        <v>2.95999908447266</v>
      </c>
      <c r="G40" s="77" t="n">
        <v>-0.0578041478366416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7700004577637</v>
      </c>
      <c r="C42" s="73" t="n">
        <v>19.3999996185303</v>
      </c>
      <c r="D42" s="73" t="n">
        <v>46.1800003051758</v>
      </c>
      <c r="E42" s="73" t="n">
        <v>64.2399978637695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n">
        <v>2.34000015258789</v>
      </c>
      <c r="C43" s="77" t="n">
        <v>5.96000003814697</v>
      </c>
      <c r="D43" s="77" t="n">
        <v>6.61999893188477</v>
      </c>
      <c r="E43" s="77" t="n">
        <v>-0.459999084472656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4.8900003433228</v>
      </c>
      <c r="C44" s="73" t="n">
        <v>22.1499996185303</v>
      </c>
      <c r="D44" s="73" t="n">
        <v>54.4000015258789</v>
      </c>
      <c r="E44" s="73" t="n">
        <v>76.5100021362305</v>
      </c>
      <c r="F44" s="73" t="n">
        <v>29.2600002288818</v>
      </c>
      <c r="G44" s="73" t="n">
        <v>40.7924117915817</v>
      </c>
    </row>
    <row r="45" customFormat="false" ht="15" hidden="false" customHeight="false" outlineLevel="0" collapsed="false">
      <c r="A45" s="76" t="s">
        <v>187</v>
      </c>
      <c r="B45" s="77" t="n">
        <v>-0.739999771118164</v>
      </c>
      <c r="C45" s="77" t="n">
        <v>2.34000015258789</v>
      </c>
      <c r="D45" s="77" t="n">
        <v>-4.39999771118164</v>
      </c>
      <c r="E45" s="77" t="n">
        <v>-2.33999633789063</v>
      </c>
      <c r="F45" s="77" t="n">
        <v>2.21999931335449</v>
      </c>
      <c r="G45" s="77" t="n">
        <v>-0.946207436407448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5.8699989318848</v>
      </c>
      <c r="C5" s="82" t="n">
        <v>54.5499992370606</v>
      </c>
      <c r="D5" s="82" t="n">
        <v>45.3300018310547</v>
      </c>
      <c r="E5" s="82" t="n">
        <v>37.5400009155273</v>
      </c>
      <c r="F5" s="82" t="n">
        <v>51.689998626709</v>
      </c>
      <c r="G5" s="82" t="n">
        <v>42.468937935982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6.060001373291</v>
      </c>
      <c r="C6" s="82" t="n">
        <v>56.4900016784668</v>
      </c>
      <c r="D6" s="82" t="n">
        <v>45.8499984741211</v>
      </c>
      <c r="E6" s="82" t="n">
        <v>38.5900001525879</v>
      </c>
      <c r="F6" s="82" t="n">
        <v>51.1300010681152</v>
      </c>
      <c r="G6" s="82" t="n">
        <v>43.217035547176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5.4000015258789</v>
      </c>
      <c r="C7" s="82" t="n">
        <v>49.9000015258789</v>
      </c>
      <c r="D7" s="82" t="n">
        <v>44.1399993896484</v>
      </c>
      <c r="E7" s="82" t="n">
        <v>35</v>
      </c>
      <c r="F7" s="82" t="n">
        <v>52.75</v>
      </c>
      <c r="G7" s="82" t="n">
        <v>40.721630386456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7.4899997711182</v>
      </c>
      <c r="C8" s="82" t="n">
        <v>41.2099990844727</v>
      </c>
      <c r="D8" s="82" t="n">
        <v>38.0400009155273</v>
      </c>
      <c r="E8" s="82" t="n">
        <v>34.2099990844727</v>
      </c>
      <c r="F8" s="82" t="n">
        <v>47.7299995422363</v>
      </c>
      <c r="G8" s="82" t="n">
        <v>36.2746817599508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17.1399993896484</v>
      </c>
      <c r="C9" s="82" t="n">
        <v>48.7900009155273</v>
      </c>
      <c r="D9" s="82" t="n">
        <v>44.4300003051758</v>
      </c>
      <c r="E9" s="82" t="n">
        <v>40.560001373291</v>
      </c>
      <c r="F9" s="82" t="n">
        <v>56</v>
      </c>
      <c r="G9" s="82" t="n">
        <v>42.6989484231291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3.2799997329712</v>
      </c>
      <c r="C10" s="82" t="n">
        <v>30.8799991607666</v>
      </c>
      <c r="D10" s="82" t="n">
        <v>25.0900001525879</v>
      </c>
      <c r="E10" s="82" t="n">
        <v>21.9599990844727</v>
      </c>
      <c r="F10" s="82" t="n">
        <v>38.1599998474121</v>
      </c>
      <c r="G10" s="82" t="n">
        <v>24.66873436912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8.2199993133545</v>
      </c>
      <c r="C11" s="82" t="n">
        <v>38.1800003051758</v>
      </c>
      <c r="D11" s="82" t="n">
        <v>36.3499984741211</v>
      </c>
      <c r="E11" s="82" t="n">
        <v>28.4899997711182</v>
      </c>
      <c r="F11" s="82" t="n">
        <v>37.3300018310547</v>
      </c>
      <c r="G11" s="82" t="n">
        <v>32.777629245041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9.6700000762939</v>
      </c>
      <c r="C12" s="82" t="n">
        <v>42.2099990844727</v>
      </c>
      <c r="D12" s="82" t="n">
        <v>27.5900001525879</v>
      </c>
      <c r="E12" s="82" t="n">
        <v>21.9899997711182</v>
      </c>
      <c r="F12" s="82" t="n">
        <v>49.2599983215332</v>
      </c>
      <c r="G12" s="82" t="n">
        <v>27.878504612228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2.2600002288818</v>
      </c>
      <c r="C13" s="82" t="n">
        <v>46.9199981689453</v>
      </c>
      <c r="D13" s="82" t="n">
        <v>28.4799995422363</v>
      </c>
      <c r="E13" s="82" t="n">
        <v>22.8400001525879</v>
      </c>
      <c r="F13" s="82" t="n">
        <v>57.6699981689453</v>
      </c>
      <c r="G13" s="82" t="n">
        <v>29.512061761425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8.68000030517578</v>
      </c>
      <c r="C14" s="82" t="n">
        <v>10.6599998474121</v>
      </c>
      <c r="D14" s="82" t="n">
        <v>12.8500003814697</v>
      </c>
      <c r="E14" s="82" t="n">
        <v>9.0600004196167</v>
      </c>
      <c r="F14" s="82" t="n">
        <v>3.49000000953674</v>
      </c>
      <c r="G14" s="82" t="n">
        <v>9.14943066113436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4.8800010681152</v>
      </c>
      <c r="C15" s="82" t="n">
        <v>49.3800010681152</v>
      </c>
      <c r="D15" s="82" t="n">
        <v>41.6300010681152</v>
      </c>
      <c r="E15" s="82" t="n">
        <v>32.0999984741211</v>
      </c>
      <c r="F15" s="82" t="n">
        <v>43.2700004577637</v>
      </c>
      <c r="G15" s="82" t="n">
        <v>37.685440814704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9.5499992370605</v>
      </c>
      <c r="C16" s="82" t="n">
        <v>29.1399993896484</v>
      </c>
      <c r="D16" s="82" t="n">
        <v>23.0900001525879</v>
      </c>
      <c r="E16" s="82" t="n">
        <v>19.3199996948242</v>
      </c>
      <c r="F16" s="82" t="n">
        <v>33.2799987792969</v>
      </c>
      <c r="G16" s="82" t="n">
        <v>22.660917258381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6.0799999237061</v>
      </c>
      <c r="C17" s="82" t="n">
        <v>34.7400016784668</v>
      </c>
      <c r="D17" s="82" t="n">
        <v>25.0200004577637</v>
      </c>
      <c r="E17" s="82" t="n">
        <v>21.7299995422363</v>
      </c>
      <c r="F17" s="82" t="n">
        <v>42.3600006103516</v>
      </c>
      <c r="G17" s="82" t="n">
        <v>25.46101984353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25.0100002288818</v>
      </c>
      <c r="C18" s="82" t="n">
        <v>11.8800001144409</v>
      </c>
      <c r="D18" s="82" t="n">
        <v>9.9399995803833</v>
      </c>
      <c r="E18" s="82" t="n">
        <v>8.15999984741211</v>
      </c>
      <c r="F18" s="82" t="n">
        <v>8.22999954223633</v>
      </c>
      <c r="G18" s="82" t="n">
        <v>10.0728779219208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33.3699989318848</v>
      </c>
      <c r="C19" s="82" t="n">
        <v>20.4500007629395</v>
      </c>
      <c r="D19" s="82" t="n">
        <v>23.5300006866455</v>
      </c>
      <c r="E19" s="82" t="n">
        <v>17.7900009155273</v>
      </c>
      <c r="F19" s="82" t="n">
        <v>12.0500001907349</v>
      </c>
      <c r="G19" s="82" t="n">
        <v>19.7266682370639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5</v>
      </c>
      <c r="C20" s="82" t="n">
        <v>42.8899993896484</v>
      </c>
      <c r="D20" s="82" t="n">
        <v>34.0099983215332</v>
      </c>
      <c r="E20" s="82" t="n">
        <v>28.3999996185303</v>
      </c>
      <c r="F20" s="82" t="n">
        <v>46.6300010681152</v>
      </c>
      <c r="G20" s="82" t="n">
        <v>32.655187633449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8.7000007629395</v>
      </c>
      <c r="C21" s="82" t="n">
        <v>43.3499984741211</v>
      </c>
      <c r="D21" s="82" t="n">
        <v>31.4300003051758</v>
      </c>
      <c r="E21" s="82" t="n">
        <v>27.0200004577637</v>
      </c>
      <c r="F21" s="82" t="n">
        <v>52.2599983215332</v>
      </c>
      <c r="G21" s="82" t="n">
        <v>31.4869351224947</v>
      </c>
    </row>
    <row r="22" customFormat="false" ht="15" hidden="false" customHeight="false" outlineLevel="0" collapsed="false">
      <c r="A22" s="15" t="s">
        <v>116</v>
      </c>
      <c r="B22" s="82" t="n">
        <v>28.9400005340576</v>
      </c>
      <c r="C22" s="82" t="n">
        <v>42.0400009155273</v>
      </c>
      <c r="D22" s="82" t="n">
        <v>39.7099990844727</v>
      </c>
      <c r="E22" s="82" t="n">
        <v>31.5900001525879</v>
      </c>
      <c r="F22" s="82" t="n">
        <v>33.6199989318848</v>
      </c>
      <c r="G22" s="82" t="n">
        <v>35.2259486498172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33.4300003051758</v>
      </c>
      <c r="C24" s="82" t="n">
        <v>15.8900003433228</v>
      </c>
      <c r="D24" s="82" t="n">
        <v>11.9399995803833</v>
      </c>
      <c r="E24" s="82" t="n">
        <v>10.6899995803833</v>
      </c>
      <c r="F24" s="82" t="n">
        <v>10.3900003433228</v>
      </c>
      <c r="G24" s="82" t="n">
        <v>12.5027806969769</v>
      </c>
    </row>
    <row r="25" customFormat="false" ht="15" hidden="false" customHeight="false" outlineLevel="0" collapsed="false">
      <c r="A25" s="15" t="s">
        <v>119</v>
      </c>
      <c r="B25" s="82" t="n">
        <v>17.7900009155273</v>
      </c>
      <c r="C25" s="82" t="n">
        <v>30.6200008392334</v>
      </c>
      <c r="D25" s="82" t="n">
        <v>23.0300006866455</v>
      </c>
      <c r="E25" s="82" t="n">
        <v>19.5300006866455</v>
      </c>
      <c r="F25" s="82" t="n">
        <v>37.0900001525879</v>
      </c>
      <c r="G25" s="82" t="n">
        <v>23.0767563857258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47.2599983215332</v>
      </c>
      <c r="C5" s="59" t="n">
        <v>51.6699981689453</v>
      </c>
      <c r="D5" s="59" t="n">
        <v>4.40999984741211</v>
      </c>
      <c r="E5" s="58" t="n">
        <v>51.689998626709</v>
      </c>
      <c r="F5" s="59" t="n">
        <v>0.020000457763671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47.1199989318848</v>
      </c>
      <c r="C6" s="59" t="n">
        <v>48.8199996948242</v>
      </c>
      <c r="D6" s="59" t="n">
        <v>1.70000076293945</v>
      </c>
      <c r="E6" s="58" t="n">
        <v>51.1300010681152</v>
      </c>
      <c r="F6" s="59" t="n">
        <v>2.3100013732910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47.6199989318848</v>
      </c>
      <c r="C7" s="59" t="n">
        <v>57.7400016784668</v>
      </c>
      <c r="D7" s="59" t="n">
        <v>10.120002746582</v>
      </c>
      <c r="E7" s="58" t="n">
        <v>52.75</v>
      </c>
      <c r="F7" s="59" t="n">
        <v>-4.990001678466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43.0699996948242</v>
      </c>
      <c r="C8" s="59" t="n">
        <v>45.7999992370606</v>
      </c>
      <c r="D8" s="59" t="n">
        <v>2.72999954223633</v>
      </c>
      <c r="E8" s="58" t="n">
        <v>47.7299995422363</v>
      </c>
      <c r="F8" s="59" t="n">
        <v>1.9300003051757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51.7599983215332</v>
      </c>
      <c r="C9" s="59" t="n">
        <v>52.0400009155273</v>
      </c>
      <c r="D9" s="59" t="n">
        <v>0.280002593994141</v>
      </c>
      <c r="E9" s="58" t="n">
        <v>56</v>
      </c>
      <c r="F9" s="59" t="n">
        <v>3.9599990844726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29.4500007629395</v>
      </c>
      <c r="C10" s="59" t="n">
        <v>39.7200012207031</v>
      </c>
      <c r="D10" s="59" t="n">
        <v>10.2700004577637</v>
      </c>
      <c r="E10" s="58" t="n">
        <v>38.1599998474121</v>
      </c>
      <c r="F10" s="59" t="n">
        <v>-1.5600013732910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38.689998626709</v>
      </c>
      <c r="C11" s="59" t="n">
        <v>36.6300010681152</v>
      </c>
      <c r="D11" s="59" t="n">
        <v>-2.05999755859375</v>
      </c>
      <c r="E11" s="58" t="n">
        <v>37.3300018310547</v>
      </c>
      <c r="F11" s="59" t="n">
        <v>0.70000076293945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39.6199989318848</v>
      </c>
      <c r="C12" s="59" t="n">
        <v>38.9799995422363</v>
      </c>
      <c r="D12" s="59" t="n">
        <v>-0.639999389648438</v>
      </c>
      <c r="E12" s="58" t="n">
        <v>49.2599983215332</v>
      </c>
      <c r="F12" s="59" t="n">
        <v>10.279998779296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46.4500007629395</v>
      </c>
      <c r="C13" s="59" t="n">
        <v>47.5099983215332</v>
      </c>
      <c r="D13" s="59" t="n">
        <v>1.05999755859375</v>
      </c>
      <c r="E13" s="58" t="n">
        <v>57.6699981689453</v>
      </c>
      <c r="F13" s="59" t="n">
        <v>10.159999847412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3.04999995231628</v>
      </c>
      <c r="C14" s="59" t="n">
        <v>3.23000001907349</v>
      </c>
      <c r="D14" s="59" t="n">
        <v>0.180000066757202</v>
      </c>
      <c r="E14" s="58" t="n">
        <v>3.49000000953674</v>
      </c>
      <c r="F14" s="59" t="n">
        <v>0.25999999046325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38.5099983215332</v>
      </c>
      <c r="C15" s="59" t="n">
        <v>50.3600006103516</v>
      </c>
      <c r="D15" s="59" t="n">
        <v>11.8500022888184</v>
      </c>
      <c r="E15" s="58" t="n">
        <v>43.2700004577637</v>
      </c>
      <c r="F15" s="59" t="n">
        <v>-7.09000015258789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3.7999992370605</v>
      </c>
      <c r="C16" s="59" t="n">
        <v>26.9099998474121</v>
      </c>
      <c r="D16" s="59" t="n">
        <v>3.11000061035156</v>
      </c>
      <c r="E16" s="58" t="n">
        <v>33.2799987792969</v>
      </c>
      <c r="F16" s="59" t="n">
        <v>6.3699989318847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29.0799999237061</v>
      </c>
      <c r="C17" s="59" t="n">
        <v>34.7400016784668</v>
      </c>
      <c r="D17" s="59" t="n">
        <v>5.66000175476074</v>
      </c>
      <c r="E17" s="58" t="n">
        <v>42.3600006103516</v>
      </c>
      <c r="F17" s="59" t="n">
        <v>7.6199989318847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7.28999996185303</v>
      </c>
      <c r="C18" s="59" t="n">
        <v>6.63000011444092</v>
      </c>
      <c r="D18" s="59" t="n">
        <v>-0.659999847412109</v>
      </c>
      <c r="E18" s="58" t="n">
        <v>8.22999954223633</v>
      </c>
      <c r="F18" s="59" t="n">
        <v>1.5999994277954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4.0900001525879</v>
      </c>
      <c r="C19" s="59" t="n">
        <v>13.6999998092651</v>
      </c>
      <c r="D19" s="59" t="n">
        <v>-0.390000343322754</v>
      </c>
      <c r="E19" s="58" t="n">
        <v>12.0500001907349</v>
      </c>
      <c r="F19" s="59" t="n">
        <v>-1.6499996185302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38.7700004577637</v>
      </c>
      <c r="C20" s="59" t="n">
        <v>40.6300010681152</v>
      </c>
      <c r="D20" s="59" t="n">
        <v>1.86000061035156</v>
      </c>
      <c r="E20" s="58" t="n">
        <v>46.6300010681152</v>
      </c>
      <c r="F20" s="59" t="n">
        <v>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42.2700004577637</v>
      </c>
      <c r="C21" s="59" t="n">
        <v>45.0999984741211</v>
      </c>
      <c r="D21" s="59" t="n">
        <v>2.82999801635742</v>
      </c>
      <c r="E21" s="58" t="n">
        <v>52.2599983215332</v>
      </c>
      <c r="F21" s="59" t="n">
        <v>7.15999984741211</v>
      </c>
    </row>
    <row r="22" customFormat="false" ht="15" hidden="false" customHeight="false" outlineLevel="0" collapsed="false">
      <c r="A22" s="15" t="s">
        <v>116</v>
      </c>
      <c r="B22" s="59" t="n">
        <v>30.3199996948242</v>
      </c>
      <c r="C22" s="59" t="n">
        <v>31.4599990844727</v>
      </c>
      <c r="D22" s="59" t="n">
        <v>1.13999938964844</v>
      </c>
      <c r="E22" s="58" t="n">
        <v>33.6199989318848</v>
      </c>
      <c r="F22" s="59" t="n">
        <v>2.15999984741211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3.75</v>
      </c>
      <c r="C24" s="59" t="n">
        <v>11.3100004196167</v>
      </c>
      <c r="D24" s="59" t="n">
        <v>-2.4399995803833</v>
      </c>
      <c r="E24" s="58" t="n">
        <v>10.3900003433228</v>
      </c>
      <c r="F24" s="59" t="n">
        <v>-0.920000076293945</v>
      </c>
    </row>
    <row r="25" customFormat="false" ht="15" hidden="false" customHeight="false" outlineLevel="0" collapsed="false">
      <c r="A25" s="15" t="s">
        <v>119</v>
      </c>
      <c r="B25" s="59" t="n">
        <v>25.0400009155273</v>
      </c>
      <c r="C25" s="59" t="n">
        <v>29.1599998474121</v>
      </c>
      <c r="D25" s="59" t="n">
        <v>4.11999893188477</v>
      </c>
      <c r="E25" s="58" t="n">
        <v>37.0900001525879</v>
      </c>
      <c r="F25" s="59" t="n">
        <v>7.93000030517578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3.1300010681152</v>
      </c>
      <c r="C5" s="61" t="n">
        <v>39.9700012207031</v>
      </c>
      <c r="D5" s="61" t="n">
        <v>53.310001373291</v>
      </c>
      <c r="E5" s="61" t="n">
        <v>51.68999862670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51.8499984741211</v>
      </c>
      <c r="C6" s="61" t="n">
        <v>39.7999992370606</v>
      </c>
      <c r="D6" s="61" t="n">
        <v>51.9900016784668</v>
      </c>
      <c r="E6" s="61" t="n">
        <v>51.130001068115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40.0999984741211</v>
      </c>
      <c r="D7" s="61" t="n">
        <v>56.2000007629395</v>
      </c>
      <c r="E7" s="61" t="n">
        <v>52.7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47.1199989318848</v>
      </c>
      <c r="D8" s="61" t="n">
        <v>48.5099983215332</v>
      </c>
      <c r="E8" s="61" t="n">
        <v>47.729999542236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6.25</v>
      </c>
      <c r="D9" s="61" t="n">
        <v>55.560001373291</v>
      </c>
      <c r="E9" s="61" t="n">
        <v>5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39.25</v>
      </c>
      <c r="E10" s="61" t="n">
        <v>38.159999847412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42.5999984741211</v>
      </c>
      <c r="E11" s="61" t="n">
        <v>37.330001831054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4.210000038147</v>
      </c>
      <c r="D12" s="61" t="n">
        <v>52.4599990844727</v>
      </c>
      <c r="E12" s="61" t="n">
        <v>49.259998321533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0.7600002288818</v>
      </c>
      <c r="D13" s="61" t="n">
        <v>58.9900016784668</v>
      </c>
      <c r="E13" s="61" t="n">
        <v>57.669998168945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2.34999990463257</v>
      </c>
      <c r="D14" s="61" t="n">
        <v>3.44000005722046</v>
      </c>
      <c r="E14" s="61" t="n">
        <v>3.4900000095367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0.5100002288818</v>
      </c>
      <c r="C15" s="61" t="n">
        <v>51.2599983215332</v>
      </c>
      <c r="D15" s="61" t="n">
        <v>45.9700012207031</v>
      </c>
      <c r="E15" s="61" t="n">
        <v>43.2700004577637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6.5400009155273</v>
      </c>
      <c r="D16" s="61" t="n">
        <v>36.8400001525879</v>
      </c>
      <c r="E16" s="61" t="n">
        <v>33.279998779296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4.3400001525879</v>
      </c>
      <c r="D17" s="61" t="n">
        <v>43.8899993896484</v>
      </c>
      <c r="E17" s="61" t="n">
        <v>42.360000610351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2.9700002670288</v>
      </c>
      <c r="D18" s="61" t="s">
        <v>129</v>
      </c>
      <c r="E18" s="61" t="n">
        <v>8.229999542236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9.86999988555908</v>
      </c>
      <c r="D19" s="61" t="n">
        <v>13.9899997711182</v>
      </c>
      <c r="E19" s="61" t="n">
        <v>12.050000190734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8.2900009155273</v>
      </c>
      <c r="C20" s="61" t="n">
        <v>29.4699993133545</v>
      </c>
      <c r="D20" s="61" t="n">
        <v>49.1199989318848</v>
      </c>
      <c r="E20" s="61" t="n">
        <v>46.630001068115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17.9200000762939</v>
      </c>
      <c r="C21" s="61" t="n">
        <v>40.8499984741211</v>
      </c>
      <c r="D21" s="61" t="n">
        <v>53.2799987792969</v>
      </c>
      <c r="E21" s="61" t="n">
        <v>52.2599983215332</v>
      </c>
    </row>
    <row r="22" customFormat="false" ht="15" hidden="false" customHeight="false" outlineLevel="0" collapsed="false">
      <c r="A22" s="15" t="s">
        <v>116</v>
      </c>
      <c r="B22" s="61" t="n">
        <v>18.4099998474121</v>
      </c>
      <c r="C22" s="61" t="n">
        <v>20.4599990844727</v>
      </c>
      <c r="D22" s="61" t="n">
        <v>37.5299987792969</v>
      </c>
      <c r="E22" s="61" t="n">
        <v>33.6199989318848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2.5799999237061</v>
      </c>
      <c r="D24" s="61" t="s">
        <v>129</v>
      </c>
      <c r="E24" s="61" t="n">
        <v>10.390000343322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9.9799995422363</v>
      </c>
      <c r="D25" s="61" t="n">
        <v>39.439998626709</v>
      </c>
      <c r="E25" s="61" t="n">
        <v>37.09000015258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68.0100021362305</v>
      </c>
      <c r="C5" s="58" t="n">
        <v>36.6100006103516</v>
      </c>
      <c r="D5" s="58" t="n">
        <v>51.689998626709</v>
      </c>
    </row>
    <row r="6" customFormat="false" ht="15" hidden="false" customHeight="false" outlineLevel="0" collapsed="false">
      <c r="A6" s="14" t="s">
        <v>100</v>
      </c>
      <c r="B6" s="58" t="n">
        <v>70.3300018310547</v>
      </c>
      <c r="C6" s="58" t="n">
        <v>34.9900016784668</v>
      </c>
      <c r="D6" s="58" t="n">
        <v>51.1300010681152</v>
      </c>
    </row>
    <row r="7" customFormat="false" ht="15" hidden="false" customHeight="false" outlineLevel="0" collapsed="false">
      <c r="A7" s="15" t="s">
        <v>101</v>
      </c>
      <c r="B7" s="58" t="n">
        <v>64.2200012207031</v>
      </c>
      <c r="C7" s="58" t="n">
        <v>40.0699996948242</v>
      </c>
      <c r="D7" s="58" t="n">
        <v>52.75</v>
      </c>
    </row>
    <row r="8" customFormat="false" ht="15" hidden="false" customHeight="false" outlineLevel="0" collapsed="false">
      <c r="A8" s="12" t="s">
        <v>102</v>
      </c>
      <c r="B8" s="58" t="n">
        <v>60.8300018310547</v>
      </c>
      <c r="C8" s="58" t="n">
        <v>36.5699996948242</v>
      </c>
      <c r="D8" s="58" t="n">
        <v>47.7299995422363</v>
      </c>
    </row>
    <row r="9" customFormat="false" ht="15" hidden="false" customHeight="false" outlineLevel="0" collapsed="false">
      <c r="A9" s="15" t="s">
        <v>103</v>
      </c>
      <c r="B9" s="58" t="n">
        <v>71.4499969482422</v>
      </c>
      <c r="C9" s="58" t="n">
        <v>43.4500007629395</v>
      </c>
      <c r="D9" s="58" t="n">
        <v>56</v>
      </c>
    </row>
    <row r="10" customFormat="false" ht="15" hidden="false" customHeight="false" outlineLevel="0" collapsed="false">
      <c r="A10" s="15" t="s">
        <v>104</v>
      </c>
      <c r="B10" s="58" t="n">
        <v>50.5499992370606</v>
      </c>
      <c r="C10" s="58" t="n">
        <v>28.5</v>
      </c>
      <c r="D10" s="58" t="n">
        <v>38.1599998474121</v>
      </c>
    </row>
    <row r="11" customFormat="false" ht="15" hidden="false" customHeight="false" outlineLevel="0" collapsed="false">
      <c r="A11" s="15" t="s">
        <v>105</v>
      </c>
      <c r="B11" s="58" t="n">
        <v>45.310001373291</v>
      </c>
      <c r="C11" s="58" t="n">
        <v>26.2600002288818</v>
      </c>
      <c r="D11" s="58" t="n">
        <v>37.3300018310547</v>
      </c>
    </row>
    <row r="12" customFormat="false" ht="15" hidden="false" customHeight="false" outlineLevel="0" collapsed="false">
      <c r="A12" s="12" t="s">
        <v>106</v>
      </c>
      <c r="B12" s="58" t="n">
        <v>52.3800010681152</v>
      </c>
      <c r="C12" s="58" t="n">
        <v>46.7999992370606</v>
      </c>
      <c r="D12" s="58" t="n">
        <v>49.2599983215332</v>
      </c>
    </row>
    <row r="13" customFormat="false" ht="15" hidden="false" customHeight="false" outlineLevel="0" collapsed="false">
      <c r="A13" s="15" t="s">
        <v>107</v>
      </c>
      <c r="B13" s="58" t="n">
        <v>66.9700012207031</v>
      </c>
      <c r="C13" s="58" t="n">
        <v>51.4000015258789</v>
      </c>
      <c r="D13" s="58" t="n">
        <v>57.6699981689453</v>
      </c>
    </row>
    <row r="14" customFormat="false" ht="15" hidden="false" customHeight="false" outlineLevel="0" collapsed="false">
      <c r="A14" s="15" t="s">
        <v>108</v>
      </c>
      <c r="B14" s="58" t="n">
        <v>3.20000004768372</v>
      </c>
      <c r="C14" s="58" t="n">
        <v>4.03000020980835</v>
      </c>
      <c r="D14" s="58" t="n">
        <v>3.49000000953674</v>
      </c>
    </row>
    <row r="15" customFormat="false" ht="15" hidden="false" customHeight="false" outlineLevel="0" collapsed="false">
      <c r="A15" s="12" t="s">
        <v>109</v>
      </c>
      <c r="B15" s="58" t="n">
        <v>50.2099990844727</v>
      </c>
      <c r="C15" s="58" t="n">
        <v>31.75</v>
      </c>
      <c r="D15" s="58" t="n">
        <v>43.2700004577637</v>
      </c>
    </row>
    <row r="16" customFormat="false" ht="15" hidden="false" customHeight="false" outlineLevel="0" collapsed="false">
      <c r="A16" s="12" t="s">
        <v>110</v>
      </c>
      <c r="B16" s="58" t="n">
        <v>37.7200012207031</v>
      </c>
      <c r="C16" s="58" t="n">
        <v>28.7999992370605</v>
      </c>
      <c r="D16" s="58" t="n">
        <v>33.2799987792969</v>
      </c>
    </row>
    <row r="17" customFormat="false" ht="15" hidden="false" customHeight="false" outlineLevel="0" collapsed="false">
      <c r="A17" s="15" t="s">
        <v>111</v>
      </c>
      <c r="B17" s="58" t="n">
        <v>53.1500015258789</v>
      </c>
      <c r="C17" s="58" t="n">
        <v>34.3800010681152</v>
      </c>
      <c r="D17" s="58" t="n">
        <v>42.3600006103516</v>
      </c>
    </row>
    <row r="18" customFormat="false" ht="15" hidden="false" customHeight="false" outlineLevel="0" collapsed="false">
      <c r="A18" s="15" t="s">
        <v>112</v>
      </c>
      <c r="B18" s="58" t="n">
        <v>11.6000003814697</v>
      </c>
      <c r="C18" s="58" t="n">
        <v>1.26999998092651</v>
      </c>
      <c r="D18" s="58" t="n">
        <v>8.22999954223633</v>
      </c>
    </row>
    <row r="19" customFormat="false" ht="15" hidden="false" customHeight="false" outlineLevel="0" collapsed="false">
      <c r="A19" s="15" t="s">
        <v>113</v>
      </c>
      <c r="B19" s="58" t="n">
        <v>15.6499996185303</v>
      </c>
      <c r="C19" s="58" t="n">
        <v>3.0699999332428</v>
      </c>
      <c r="D19" s="58" t="n">
        <v>12.0500001907349</v>
      </c>
    </row>
    <row r="20" customFormat="false" ht="15" hidden="false" customHeight="false" outlineLevel="0" collapsed="false">
      <c r="A20" s="12" t="s">
        <v>114</v>
      </c>
      <c r="B20" s="58" t="n">
        <v>54.5400009155273</v>
      </c>
      <c r="C20" s="58" t="n">
        <v>39.7700004577637</v>
      </c>
      <c r="D20" s="58" t="n">
        <v>46.6300010681152</v>
      </c>
    </row>
    <row r="21" customFormat="false" ht="15" hidden="false" customHeight="false" outlineLevel="0" collapsed="false">
      <c r="A21" s="15" t="s">
        <v>115</v>
      </c>
      <c r="B21" s="58" t="n">
        <v>63.4500007629395</v>
      </c>
      <c r="C21" s="58" t="n">
        <v>44.1300010681152</v>
      </c>
      <c r="D21" s="58" t="n">
        <v>52.2599983215332</v>
      </c>
    </row>
    <row r="22" customFormat="false" ht="15" hidden="false" customHeight="false" outlineLevel="0" collapsed="false">
      <c r="A22" s="15" t="s">
        <v>116</v>
      </c>
      <c r="B22" s="58" t="n">
        <v>39.2200012207031</v>
      </c>
      <c r="C22" s="58" t="n">
        <v>26.3500003814697</v>
      </c>
      <c r="D22" s="58" t="n">
        <v>33.6199989318848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3.539999961853</v>
      </c>
      <c r="C24" s="58" t="n">
        <v>1.77999997138977</v>
      </c>
      <c r="D24" s="58" t="n">
        <v>10.3900003433228</v>
      </c>
    </row>
    <row r="25" customFormat="false" ht="15" hidden="false" customHeight="false" outlineLevel="0" collapsed="false">
      <c r="A25" s="15" t="s">
        <v>119</v>
      </c>
      <c r="B25" s="58" t="n">
        <v>43.8199996948242</v>
      </c>
      <c r="C25" s="58" t="n">
        <v>31.2700004577637</v>
      </c>
      <c r="D25" s="58" t="n">
        <v>37.09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5.8699989318848</v>
      </c>
      <c r="C5" s="65" t="n">
        <v>54.5499992370606</v>
      </c>
      <c r="D5" s="65" t="n">
        <v>45.3300018310547</v>
      </c>
      <c r="E5" s="65" t="n">
        <v>37.5400009155273</v>
      </c>
      <c r="F5" s="65" t="n">
        <v>51.689998626709</v>
      </c>
      <c r="G5" s="65" t="n">
        <v>42.4689379359821</v>
      </c>
    </row>
    <row r="6" customFormat="false" ht="15" hidden="false" customHeight="false" outlineLevel="0" collapsed="false">
      <c r="A6" s="69" t="s">
        <v>187</v>
      </c>
      <c r="B6" s="83" t="n">
        <v>-5.20000076293945</v>
      </c>
      <c r="C6" s="83" t="n">
        <v>-7.38000106811523</v>
      </c>
      <c r="D6" s="83" t="n">
        <v>-4.43999862670898</v>
      </c>
      <c r="E6" s="83" t="n">
        <v>2.90000152587891</v>
      </c>
      <c r="F6" s="83" t="n">
        <v>0.0200004577636719</v>
      </c>
      <c r="G6" s="83" t="n">
        <v>-0.927262195481312</v>
      </c>
    </row>
    <row r="7" customFormat="false" ht="15" hidden="false" customHeight="false" outlineLevel="0" collapsed="false">
      <c r="A7" s="72" t="s">
        <v>100</v>
      </c>
      <c r="B7" s="84" t="n">
        <v>36.060001373291</v>
      </c>
      <c r="C7" s="84" t="n">
        <v>56.4900016784668</v>
      </c>
      <c r="D7" s="84" t="n">
        <v>45.8499984741211</v>
      </c>
      <c r="E7" s="84" t="n">
        <v>38.5900001525879</v>
      </c>
      <c r="F7" s="84" t="n">
        <v>51.1300010681152</v>
      </c>
      <c r="G7" s="84" t="n">
        <v>43.2170355471763</v>
      </c>
    </row>
    <row r="8" customFormat="false" ht="15" hidden="false" customHeight="false" outlineLevel="0" collapsed="false">
      <c r="A8" s="76" t="s">
        <v>187</v>
      </c>
      <c r="B8" s="83" t="n">
        <v>-6.39999771118164</v>
      </c>
      <c r="C8" s="83" t="n">
        <v>-8.1099967956543</v>
      </c>
      <c r="D8" s="83" t="n">
        <v>-4.1400032043457</v>
      </c>
      <c r="E8" s="83" t="n">
        <v>2.45999908447266</v>
      </c>
      <c r="F8" s="83" t="n">
        <v>2.31000137329102</v>
      </c>
      <c r="G8" s="83" t="n">
        <v>-1.11450576927392</v>
      </c>
    </row>
    <row r="9" customFormat="false" ht="15" hidden="false" customHeight="false" outlineLevel="0" collapsed="false">
      <c r="A9" s="78" t="s">
        <v>101</v>
      </c>
      <c r="B9" s="73" t="n">
        <v>35.4000015258789</v>
      </c>
      <c r="C9" s="73" t="n">
        <v>49.9000015258789</v>
      </c>
      <c r="D9" s="73" t="n">
        <v>44.1399993896484</v>
      </c>
      <c r="E9" s="73" t="n">
        <v>35</v>
      </c>
      <c r="F9" s="73" t="n">
        <v>52.75</v>
      </c>
      <c r="G9" s="73" t="n">
        <v>40.7216303864562</v>
      </c>
    </row>
    <row r="10" customFormat="false" ht="15" hidden="false" customHeight="false" outlineLevel="0" collapsed="false">
      <c r="A10" s="76" t="s">
        <v>187</v>
      </c>
      <c r="B10" s="77" t="n">
        <v>-1.38999938964844</v>
      </c>
      <c r="C10" s="77" t="n">
        <v>-3.59000015258789</v>
      </c>
      <c r="D10" s="77" t="n">
        <v>-5.13000106811523</v>
      </c>
      <c r="E10" s="77" t="n">
        <v>4.09000015258789</v>
      </c>
      <c r="F10" s="77" t="n">
        <v>-4.9900016784668</v>
      </c>
      <c r="G10" s="77" t="n">
        <v>-0.359155516825943</v>
      </c>
    </row>
    <row r="11" customFormat="false" ht="15" hidden="false" customHeight="false" outlineLevel="0" collapsed="false">
      <c r="A11" s="64" t="s">
        <v>102</v>
      </c>
      <c r="B11" s="65" t="n">
        <v>17.4899997711182</v>
      </c>
      <c r="C11" s="65" t="n">
        <v>41.2099990844727</v>
      </c>
      <c r="D11" s="65" t="n">
        <v>38.0400009155273</v>
      </c>
      <c r="E11" s="65" t="n">
        <v>34.2099990844727</v>
      </c>
      <c r="F11" s="65" t="n">
        <v>47.7299995422363</v>
      </c>
      <c r="G11" s="65" t="n">
        <v>36.2746817599508</v>
      </c>
    </row>
    <row r="12" customFormat="false" ht="15" hidden="false" customHeight="false" outlineLevel="0" collapsed="false">
      <c r="A12" s="69" t="s">
        <v>187</v>
      </c>
      <c r="B12" s="85" t="n">
        <v>-3.31999969482422</v>
      </c>
      <c r="C12" s="85" t="n">
        <v>-0.709999084472656</v>
      </c>
      <c r="D12" s="85" t="n">
        <v>-3.95999908447266</v>
      </c>
      <c r="E12" s="85" t="n">
        <v>0.509998321533203</v>
      </c>
      <c r="F12" s="85" t="n">
        <v>1.93000030517578</v>
      </c>
      <c r="G12" s="85" t="n">
        <v>-0.873852237538358</v>
      </c>
    </row>
    <row r="13" customFormat="false" ht="15" hidden="false" customHeight="false" outlineLevel="0" collapsed="false">
      <c r="A13" s="78" t="s">
        <v>103</v>
      </c>
      <c r="B13" s="73" t="n">
        <v>17.1399993896484</v>
      </c>
      <c r="C13" s="73" t="n">
        <v>48.7900009155273</v>
      </c>
      <c r="D13" s="73" t="n">
        <v>44.4300003051758</v>
      </c>
      <c r="E13" s="73" t="n">
        <v>40.560001373291</v>
      </c>
      <c r="F13" s="73" t="n">
        <v>56</v>
      </c>
      <c r="G13" s="73" t="n">
        <v>42.6989484231291</v>
      </c>
    </row>
    <row r="14" customFormat="false" ht="15" hidden="false" customHeight="false" outlineLevel="0" collapsed="false">
      <c r="A14" s="76" t="s">
        <v>187</v>
      </c>
      <c r="B14" s="77" t="n">
        <v>-5.85000038146973</v>
      </c>
      <c r="C14" s="77" t="n">
        <v>2.06000137329102</v>
      </c>
      <c r="D14" s="77" t="n">
        <v>-3.15999984741211</v>
      </c>
      <c r="E14" s="77" t="n">
        <v>0.720001220703125</v>
      </c>
      <c r="F14" s="77" t="n">
        <v>3.95999908447266</v>
      </c>
      <c r="G14" s="77" t="n">
        <v>-0.268215019732388</v>
      </c>
    </row>
    <row r="15" customFormat="false" ht="15" hidden="false" customHeight="false" outlineLevel="0" collapsed="false">
      <c r="A15" s="78" t="s">
        <v>104</v>
      </c>
      <c r="B15" s="73" t="n">
        <v>13.2799997329712</v>
      </c>
      <c r="C15" s="73" t="n">
        <v>30.8799991607666</v>
      </c>
      <c r="D15" s="73" t="n">
        <v>25.0900001525879</v>
      </c>
      <c r="E15" s="73" t="n">
        <v>21.9599990844727</v>
      </c>
      <c r="F15" s="73" t="n">
        <v>38.1599998474121</v>
      </c>
      <c r="G15" s="73" t="n">
        <v>24.668734369122</v>
      </c>
    </row>
    <row r="16" customFormat="false" ht="15" hidden="false" customHeight="false" outlineLevel="0" collapsed="false">
      <c r="A16" s="76" t="s">
        <v>187</v>
      </c>
      <c r="B16" s="77" t="n">
        <v>-2.83000087738037</v>
      </c>
      <c r="C16" s="77" t="n">
        <v>-3.10000038146973</v>
      </c>
      <c r="D16" s="77" t="n">
        <v>-5.8799991607666</v>
      </c>
      <c r="E16" s="77" t="n">
        <v>-0.790000915527344</v>
      </c>
      <c r="F16" s="77" t="n">
        <v>-1.56000137329102</v>
      </c>
      <c r="G16" s="77" t="n">
        <v>-2.35314939472773</v>
      </c>
    </row>
    <row r="17" customFormat="false" ht="15" hidden="false" customHeight="false" outlineLevel="0" collapsed="false">
      <c r="A17" s="15" t="s">
        <v>105</v>
      </c>
      <c r="B17" s="73" t="n">
        <v>28.2199993133545</v>
      </c>
      <c r="C17" s="73" t="n">
        <v>38.1800003051758</v>
      </c>
      <c r="D17" s="73" t="n">
        <v>36.3499984741211</v>
      </c>
      <c r="E17" s="73" t="n">
        <v>28.4899997711182</v>
      </c>
      <c r="F17" s="73" t="n">
        <v>37.3300018310547</v>
      </c>
      <c r="G17" s="73" t="n">
        <v>32.7776292450416</v>
      </c>
    </row>
    <row r="18" customFormat="false" ht="15" hidden="false" customHeight="false" outlineLevel="0" collapsed="false">
      <c r="A18" s="76" t="s">
        <v>187</v>
      </c>
      <c r="B18" s="77" t="n">
        <v>1.67999839782715</v>
      </c>
      <c r="C18" s="77" t="n">
        <v>-3.90000152587891</v>
      </c>
      <c r="D18" s="77" t="n">
        <v>-4.01000213623047</v>
      </c>
      <c r="E18" s="77" t="n">
        <v>3</v>
      </c>
      <c r="F18" s="77" t="n">
        <v>0.700000762939453</v>
      </c>
      <c r="G18" s="77" t="n">
        <v>-0.197421751349381</v>
      </c>
    </row>
    <row r="19" customFormat="false" ht="15" hidden="false" customHeight="false" outlineLevel="0" collapsed="false">
      <c r="A19" s="64" t="s">
        <v>106</v>
      </c>
      <c r="B19" s="65" t="n">
        <v>19.6700000762939</v>
      </c>
      <c r="C19" s="65" t="n">
        <v>42.2099990844727</v>
      </c>
      <c r="D19" s="65" t="n">
        <v>27.5900001525879</v>
      </c>
      <c r="E19" s="65" t="n">
        <v>21.9899997711182</v>
      </c>
      <c r="F19" s="65" t="n">
        <v>49.2599983215332</v>
      </c>
      <c r="G19" s="65" t="n">
        <v>27.8785046122287</v>
      </c>
    </row>
    <row r="20" customFormat="false" ht="15" hidden="false" customHeight="false" outlineLevel="0" collapsed="false">
      <c r="A20" s="69" t="s">
        <v>187</v>
      </c>
      <c r="B20" s="70" t="n">
        <v>1.80999946594238</v>
      </c>
      <c r="C20" s="70" t="n">
        <v>4.04000091552734</v>
      </c>
      <c r="D20" s="70" t="n">
        <v>-1.18000030517578</v>
      </c>
      <c r="E20" s="70" t="n">
        <v>-0.0200004577636719</v>
      </c>
      <c r="F20" s="70" t="n">
        <v>10.2799987792969</v>
      </c>
      <c r="G20" s="70" t="n">
        <v>1.31133384024906</v>
      </c>
    </row>
    <row r="21" customFormat="false" ht="15" hidden="false" customHeight="false" outlineLevel="0" collapsed="false">
      <c r="A21" s="78" t="s">
        <v>107</v>
      </c>
      <c r="B21" s="73" t="n">
        <v>22.2600002288818</v>
      </c>
      <c r="C21" s="73" t="n">
        <v>46.9199981689453</v>
      </c>
      <c r="D21" s="73" t="n">
        <v>28.4799995422363</v>
      </c>
      <c r="E21" s="73" t="n">
        <v>22.8400001525879</v>
      </c>
      <c r="F21" s="73" t="n">
        <v>57.6699981689453</v>
      </c>
      <c r="G21" s="73" t="n">
        <v>29.5120617614255</v>
      </c>
    </row>
    <row r="22" customFormat="false" ht="15" hidden="false" customHeight="false" outlineLevel="0" collapsed="false">
      <c r="A22" s="76" t="s">
        <v>187</v>
      </c>
      <c r="B22" s="77" t="n">
        <v>1.65999984741211</v>
      </c>
      <c r="C22" s="77" t="n">
        <v>3.6099967956543</v>
      </c>
      <c r="D22" s="77" t="n">
        <v>-1.60000038146973</v>
      </c>
      <c r="E22" s="77" t="n">
        <v>-0.219999313354492</v>
      </c>
      <c r="F22" s="77" t="n">
        <v>10.1599998474121</v>
      </c>
      <c r="G22" s="77" t="n">
        <v>1.07633192086217</v>
      </c>
    </row>
    <row r="23" customFormat="false" ht="15" hidden="false" customHeight="false" outlineLevel="0" collapsed="false">
      <c r="A23" s="78" t="s">
        <v>108</v>
      </c>
      <c r="B23" s="73" t="n">
        <v>8.68000030517578</v>
      </c>
      <c r="C23" s="73" t="n">
        <v>10.6599998474121</v>
      </c>
      <c r="D23" s="73" t="n">
        <v>12.8500003814697</v>
      </c>
      <c r="E23" s="73" t="n">
        <v>9.0600004196167</v>
      </c>
      <c r="F23" s="73" t="n">
        <v>3.49000000953674</v>
      </c>
      <c r="G23" s="73" t="n">
        <v>9.14943066113436</v>
      </c>
    </row>
    <row r="24" customFormat="false" ht="15" hidden="false" customHeight="false" outlineLevel="0" collapsed="false">
      <c r="A24" s="76" t="s">
        <v>187</v>
      </c>
      <c r="B24" s="77" t="n">
        <v>5.75000023841858</v>
      </c>
      <c r="C24" s="77" t="n">
        <v>3.42000007629395</v>
      </c>
      <c r="D24" s="77" t="n">
        <v>5.32000017166138</v>
      </c>
      <c r="E24" s="77" t="n">
        <v>3.2000002861023</v>
      </c>
      <c r="F24" s="77" t="n">
        <v>0.259999990463257</v>
      </c>
      <c r="G24" s="77" t="n">
        <v>3.49538541274895</v>
      </c>
    </row>
    <row r="25" customFormat="false" ht="15" hidden="false" customHeight="false" outlineLevel="0" collapsed="false">
      <c r="A25" s="64" t="s">
        <v>109</v>
      </c>
      <c r="B25" s="65" t="n">
        <v>34.8800010681152</v>
      </c>
      <c r="C25" s="65" t="n">
        <v>49.3800010681152</v>
      </c>
      <c r="D25" s="65" t="n">
        <v>41.6300010681152</v>
      </c>
      <c r="E25" s="65" t="n">
        <v>32.0999984741211</v>
      </c>
      <c r="F25" s="65" t="n">
        <v>43.2700004577637</v>
      </c>
      <c r="G25" s="65" t="n">
        <v>37.6854408147042</v>
      </c>
    </row>
    <row r="26" customFormat="false" ht="15" hidden="false" customHeight="false" outlineLevel="0" collapsed="false">
      <c r="A26" s="69" t="s">
        <v>187</v>
      </c>
      <c r="B26" s="70" t="n">
        <v>-3.2599983215332</v>
      </c>
      <c r="C26" s="70" t="n">
        <v>-1.27999877929688</v>
      </c>
      <c r="D26" s="70" t="n">
        <v>-6.27000045776367</v>
      </c>
      <c r="E26" s="70" t="n">
        <v>-0.240001678466797</v>
      </c>
      <c r="F26" s="70" t="n">
        <v>-7.09000015258789</v>
      </c>
      <c r="G26" s="70" t="n">
        <v>-2.73081833784264</v>
      </c>
    </row>
    <row r="27" customFormat="false" ht="15" hidden="false" customHeight="false" outlineLevel="0" collapsed="false">
      <c r="A27" s="64" t="s">
        <v>110</v>
      </c>
      <c r="B27" s="65" t="n">
        <v>19.5499992370605</v>
      </c>
      <c r="C27" s="65" t="n">
        <v>29.1399993896484</v>
      </c>
      <c r="D27" s="65" t="n">
        <v>23.0900001525879</v>
      </c>
      <c r="E27" s="65" t="n">
        <v>19.3199996948242</v>
      </c>
      <c r="F27" s="65" t="n">
        <v>33.2799987792969</v>
      </c>
      <c r="G27" s="65" t="n">
        <v>22.6609172583817</v>
      </c>
    </row>
    <row r="28" customFormat="false" ht="15" hidden="false" customHeight="false" outlineLevel="0" collapsed="false">
      <c r="A28" s="69" t="s">
        <v>187</v>
      </c>
      <c r="B28" s="70" t="n">
        <v>7.07999897003174</v>
      </c>
      <c r="C28" s="70" t="n">
        <v>-0.450000762939453</v>
      </c>
      <c r="D28" s="70" t="n">
        <v>0.479999542236328</v>
      </c>
      <c r="E28" s="70" t="n">
        <v>1.5</v>
      </c>
      <c r="F28" s="70" t="n">
        <v>6.36999893188477</v>
      </c>
      <c r="G28" s="70" t="n">
        <v>1.83994827903804</v>
      </c>
    </row>
    <row r="29" customFormat="false" ht="15" hidden="false" customHeight="false" outlineLevel="0" collapsed="false">
      <c r="A29" s="78" t="s">
        <v>111</v>
      </c>
      <c r="B29" s="73" t="n">
        <v>16.0799999237061</v>
      </c>
      <c r="C29" s="73" t="n">
        <v>34.7400016784668</v>
      </c>
      <c r="D29" s="73" t="n">
        <v>25.0200004577637</v>
      </c>
      <c r="E29" s="73" t="n">
        <v>21.7299995422363</v>
      </c>
      <c r="F29" s="73" t="n">
        <v>42.3600006103516</v>
      </c>
      <c r="G29" s="73" t="n">
        <v>25.461019843536</v>
      </c>
    </row>
    <row r="30" customFormat="false" ht="15" hidden="false" customHeight="false" outlineLevel="0" collapsed="false">
      <c r="A30" s="76" t="s">
        <v>187</v>
      </c>
      <c r="B30" s="77" t="n">
        <v>1.68000030517578</v>
      </c>
      <c r="C30" s="77" t="n">
        <v>-0.169998168945313</v>
      </c>
      <c r="D30" s="77" t="n">
        <v>-1.04999923706055</v>
      </c>
      <c r="E30" s="77" t="n">
        <v>1.67000007629395</v>
      </c>
      <c r="F30" s="77" t="n">
        <v>7.61999893188477</v>
      </c>
      <c r="G30" s="77" t="n">
        <v>1.30990800767674</v>
      </c>
    </row>
    <row r="31" customFormat="false" ht="15" hidden="false" customHeight="false" outlineLevel="0" collapsed="false">
      <c r="A31" s="78" t="s">
        <v>112</v>
      </c>
      <c r="B31" s="73" t="n">
        <v>25.0100002288818</v>
      </c>
      <c r="C31" s="73" t="n">
        <v>11.8800001144409</v>
      </c>
      <c r="D31" s="73" t="n">
        <v>9.9399995803833</v>
      </c>
      <c r="E31" s="73" t="n">
        <v>8.15999984741211</v>
      </c>
      <c r="F31" s="73" t="n">
        <v>8.22999954223633</v>
      </c>
      <c r="G31" s="73" t="n">
        <v>10.0728779219208</v>
      </c>
    </row>
    <row r="32" customFormat="false" ht="15" hidden="false" customHeight="false" outlineLevel="0" collapsed="false">
      <c r="A32" s="76" t="s">
        <v>187</v>
      </c>
      <c r="B32" s="77" t="n">
        <v>19.5500001907349</v>
      </c>
      <c r="C32" s="77" t="n">
        <v>1.94000053405762</v>
      </c>
      <c r="D32" s="77" t="n">
        <v>0.869999885559082</v>
      </c>
      <c r="E32" s="77" t="n">
        <v>-1.27999973297119</v>
      </c>
      <c r="F32" s="77" t="n">
        <v>1.59999942779541</v>
      </c>
      <c r="G32" s="77" t="n">
        <v>1.29123381740038</v>
      </c>
    </row>
    <row r="33" customFormat="false" ht="15" hidden="false" customHeight="false" outlineLevel="0" collapsed="false">
      <c r="A33" s="78" t="s">
        <v>113</v>
      </c>
      <c r="B33" s="73" t="n">
        <v>33.3699989318848</v>
      </c>
      <c r="C33" s="73" t="n">
        <v>20.4500007629395</v>
      </c>
      <c r="D33" s="73" t="n">
        <v>23.5300006866455</v>
      </c>
      <c r="E33" s="73" t="n">
        <v>17.7900009155273</v>
      </c>
      <c r="F33" s="73" t="n">
        <v>12.0500001907349</v>
      </c>
      <c r="G33" s="73" t="n">
        <v>19.7266682370639</v>
      </c>
    </row>
    <row r="34" customFormat="false" ht="15" hidden="false" customHeight="false" outlineLevel="0" collapsed="false">
      <c r="A34" s="76" t="s">
        <v>187</v>
      </c>
      <c r="B34" s="77" t="n">
        <v>20.8699989318848</v>
      </c>
      <c r="C34" s="77" t="n">
        <v>0.820001602172852</v>
      </c>
      <c r="D34" s="77" t="n">
        <v>10.6000003814697</v>
      </c>
      <c r="E34" s="77" t="n">
        <v>4.61000061035156</v>
      </c>
      <c r="F34" s="77" t="n">
        <v>-1.64999961853027</v>
      </c>
      <c r="G34" s="77" t="n">
        <v>6.13331266963374</v>
      </c>
    </row>
    <row r="35" customFormat="false" ht="15" hidden="false" customHeight="false" outlineLevel="0" collapsed="false">
      <c r="A35" s="64" t="s">
        <v>114</v>
      </c>
      <c r="B35" s="65" t="n">
        <v>22.5</v>
      </c>
      <c r="C35" s="65" t="n">
        <v>42.8899993896484</v>
      </c>
      <c r="D35" s="65" t="n">
        <v>34.0099983215332</v>
      </c>
      <c r="E35" s="65" t="n">
        <v>28.3999996185303</v>
      </c>
      <c r="F35" s="65" t="n">
        <v>46.6300010681152</v>
      </c>
      <c r="G35" s="65" t="n">
        <v>32.6551876334498</v>
      </c>
    </row>
    <row r="36" customFormat="false" ht="15" hidden="false" customHeight="false" outlineLevel="0" collapsed="false">
      <c r="A36" s="69" t="s">
        <v>187</v>
      </c>
      <c r="B36" s="70" t="n">
        <v>-0.270000457763672</v>
      </c>
      <c r="C36" s="70" t="n">
        <v>-0.44000244140625</v>
      </c>
      <c r="D36" s="70" t="n">
        <v>-2.62000274658203</v>
      </c>
      <c r="E36" s="70" t="n">
        <v>0.85999870300293</v>
      </c>
      <c r="F36" s="70" t="n">
        <v>6</v>
      </c>
      <c r="G36" s="70" t="n">
        <v>0.202517896125812</v>
      </c>
    </row>
    <row r="37" customFormat="false" ht="15" hidden="false" customHeight="false" outlineLevel="0" collapsed="false">
      <c r="A37" s="15" t="s">
        <v>115</v>
      </c>
      <c r="B37" s="73" t="n">
        <v>18.7000007629395</v>
      </c>
      <c r="C37" s="73" t="n">
        <v>43.3499984741211</v>
      </c>
      <c r="D37" s="73" t="n">
        <v>31.4300003051758</v>
      </c>
      <c r="E37" s="73" t="n">
        <v>27.0200004577637</v>
      </c>
      <c r="F37" s="73" t="n">
        <v>52.2599983215332</v>
      </c>
      <c r="G37" s="73" t="n">
        <v>31.4869351224947</v>
      </c>
    </row>
    <row r="38" customFormat="false" ht="15" hidden="false" customHeight="false" outlineLevel="0" collapsed="false">
      <c r="A38" s="76" t="s">
        <v>187</v>
      </c>
      <c r="B38" s="77" t="n">
        <v>-0.829999923706055</v>
      </c>
      <c r="C38" s="77" t="n">
        <v>1.68999862670898</v>
      </c>
      <c r="D38" s="77" t="n">
        <v>-2.34999847412109</v>
      </c>
      <c r="E38" s="77" t="n">
        <v>0.229999542236328</v>
      </c>
      <c r="F38" s="77" t="n">
        <v>7.15999984741211</v>
      </c>
      <c r="G38" s="77" t="n">
        <v>0.409572709747543</v>
      </c>
    </row>
    <row r="39" customFormat="false" ht="15" hidden="false" customHeight="false" outlineLevel="0" collapsed="false">
      <c r="A39" s="15" t="s">
        <v>116</v>
      </c>
      <c r="B39" s="73" t="n">
        <v>28.9400005340576</v>
      </c>
      <c r="C39" s="73" t="n">
        <v>42.0400009155273</v>
      </c>
      <c r="D39" s="73" t="n">
        <v>39.7099990844727</v>
      </c>
      <c r="E39" s="73" t="n">
        <v>31.5900001525879</v>
      </c>
      <c r="F39" s="73" t="n">
        <v>33.6199989318848</v>
      </c>
      <c r="G39" s="73" t="n">
        <v>35.2259486498172</v>
      </c>
    </row>
    <row r="40" customFormat="false" ht="15" hidden="false" customHeight="false" outlineLevel="0" collapsed="false">
      <c r="A40" s="76" t="s">
        <v>187</v>
      </c>
      <c r="B40" s="77" t="n">
        <v>0.110000610351563</v>
      </c>
      <c r="C40" s="77" t="n">
        <v>-4.34000015258789</v>
      </c>
      <c r="D40" s="77" t="n">
        <v>-3.01000213623047</v>
      </c>
      <c r="E40" s="77" t="n">
        <v>2.35000038146973</v>
      </c>
      <c r="F40" s="77" t="n">
        <v>2.15999984741211</v>
      </c>
      <c r="G40" s="77" t="n">
        <v>-0.1843702484023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33.4300003051758</v>
      </c>
      <c r="C42" s="73" t="n">
        <v>15.8900003433228</v>
      </c>
      <c r="D42" s="73" t="n">
        <v>11.9399995803833</v>
      </c>
      <c r="E42" s="73" t="n">
        <v>10.6899995803833</v>
      </c>
      <c r="F42" s="73" t="n">
        <v>10.3900003433228</v>
      </c>
      <c r="G42" s="73" t="n">
        <v>12.5027806969769</v>
      </c>
    </row>
    <row r="43" customFormat="false" ht="15" hidden="false" customHeight="false" outlineLevel="0" collapsed="false">
      <c r="A43" s="76" t="s">
        <v>187</v>
      </c>
      <c r="B43" s="77" t="n">
        <v>22.8500003814697</v>
      </c>
      <c r="C43" s="77" t="n">
        <v>-2.83999919891357</v>
      </c>
      <c r="D43" s="77" t="n">
        <v>-0.820000648498535</v>
      </c>
      <c r="E43" s="77" t="n">
        <v>-1.84000015258789</v>
      </c>
      <c r="F43" s="77" t="n">
        <v>-0.920000076293945</v>
      </c>
      <c r="G43" s="77" t="n">
        <v>-0.254062802547619</v>
      </c>
    </row>
    <row r="44" customFormat="false" ht="15" hidden="false" customHeight="false" outlineLevel="0" collapsed="false">
      <c r="A44" s="15" t="s">
        <v>119</v>
      </c>
      <c r="B44" s="73" t="n">
        <v>17.7900009155273</v>
      </c>
      <c r="C44" s="73" t="n">
        <v>30.6200008392334</v>
      </c>
      <c r="D44" s="73" t="n">
        <v>23.0300006866455</v>
      </c>
      <c r="E44" s="73" t="n">
        <v>19.5300006866455</v>
      </c>
      <c r="F44" s="73" t="n">
        <v>37.0900001525879</v>
      </c>
      <c r="G44" s="73" t="n">
        <v>23.0767563857258</v>
      </c>
    </row>
    <row r="45" customFormat="false" ht="15" hidden="false" customHeight="false" outlineLevel="0" collapsed="false">
      <c r="A45" s="76" t="s">
        <v>187</v>
      </c>
      <c r="B45" s="77" t="n">
        <v>5.33000087738037</v>
      </c>
      <c r="C45" s="77" t="n">
        <v>-0.229999542236328</v>
      </c>
      <c r="D45" s="77" t="n">
        <v>-0.659999847412109</v>
      </c>
      <c r="E45" s="77" t="n">
        <v>1.1200008392334</v>
      </c>
      <c r="F45" s="77" t="n">
        <v>7.93000030517578</v>
      </c>
      <c r="G45" s="77" t="n">
        <v>1.3421124221563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206</v>
      </c>
      <c r="C5" s="13" t="n">
        <v>6584</v>
      </c>
      <c r="D5" s="13" t="n">
        <v>18790</v>
      </c>
    </row>
    <row r="6" customFormat="false" ht="15" hidden="false" customHeight="false" outlineLevel="0" collapsed="false">
      <c r="A6" s="14" t="s">
        <v>100</v>
      </c>
      <c r="B6" s="13" t="n">
        <v>7854</v>
      </c>
      <c r="C6" s="13" t="n">
        <v>4274</v>
      </c>
      <c r="D6" s="13" t="n">
        <v>12128</v>
      </c>
    </row>
    <row r="7" customFormat="false" ht="15" hidden="false" customHeight="false" outlineLevel="0" collapsed="false">
      <c r="A7" s="15" t="s">
        <v>101</v>
      </c>
      <c r="B7" s="13" t="n">
        <v>4352</v>
      </c>
      <c r="C7" s="13" t="n">
        <v>2310</v>
      </c>
      <c r="D7" s="13" t="n">
        <v>6662</v>
      </c>
    </row>
    <row r="8" customFormat="false" ht="15" hidden="false" customHeight="false" outlineLevel="0" collapsed="false">
      <c r="A8" s="12" t="s">
        <v>102</v>
      </c>
      <c r="B8" s="13" t="n">
        <v>17245</v>
      </c>
      <c r="C8" s="13" t="n">
        <v>7642</v>
      </c>
      <c r="D8" s="13" t="n">
        <v>24887</v>
      </c>
    </row>
    <row r="9" customFormat="false" ht="15" hidden="false" customHeight="false" outlineLevel="0" collapsed="false">
      <c r="A9" s="15" t="s">
        <v>103</v>
      </c>
      <c r="B9" s="13" t="n">
        <v>11214</v>
      </c>
      <c r="C9" s="13" t="n">
        <v>4517</v>
      </c>
      <c r="D9" s="13" t="n">
        <v>15731</v>
      </c>
    </row>
    <row r="10" customFormat="false" ht="15" hidden="false" customHeight="false" outlineLevel="0" collapsed="false">
      <c r="A10" s="15" t="s">
        <v>104</v>
      </c>
      <c r="B10" s="13" t="n">
        <v>4641</v>
      </c>
      <c r="C10" s="13" t="n">
        <v>2384</v>
      </c>
      <c r="D10" s="13" t="n">
        <v>7025</v>
      </c>
    </row>
    <row r="11" customFormat="false" ht="15" hidden="false" customHeight="false" outlineLevel="0" collapsed="false">
      <c r="A11" s="15" t="s">
        <v>105</v>
      </c>
      <c r="B11" s="13" t="n">
        <v>1390</v>
      </c>
      <c r="C11" s="13" t="n">
        <v>741</v>
      </c>
      <c r="D11" s="13" t="n">
        <v>2131</v>
      </c>
    </row>
    <row r="12" customFormat="false" ht="15" hidden="false" customHeight="false" outlineLevel="0" collapsed="false">
      <c r="A12" s="12" t="s">
        <v>106</v>
      </c>
      <c r="B12" s="13" t="n">
        <v>17060</v>
      </c>
      <c r="C12" s="13" t="n">
        <v>11056</v>
      </c>
      <c r="D12" s="13" t="n">
        <v>28116</v>
      </c>
    </row>
    <row r="13" customFormat="false" ht="15" hidden="false" customHeight="false" outlineLevel="0" collapsed="false">
      <c r="A13" s="15" t="s">
        <v>107</v>
      </c>
      <c r="B13" s="13" t="n">
        <v>14947</v>
      </c>
      <c r="C13" s="13" t="n">
        <v>10260</v>
      </c>
      <c r="D13" s="13" t="n">
        <v>25207</v>
      </c>
    </row>
    <row r="14" customFormat="false" ht="15" hidden="false" customHeight="false" outlineLevel="0" collapsed="false">
      <c r="A14" s="15" t="s">
        <v>108</v>
      </c>
      <c r="B14" s="13" t="n">
        <v>2113</v>
      </c>
      <c r="C14" s="13" t="n">
        <v>796</v>
      </c>
      <c r="D14" s="13" t="n">
        <v>2909</v>
      </c>
    </row>
    <row r="15" customFormat="false" ht="15" hidden="false" customHeight="false" outlineLevel="0" collapsed="false">
      <c r="A15" s="12" t="s">
        <v>109</v>
      </c>
      <c r="B15" s="13" t="n">
        <v>1517</v>
      </c>
      <c r="C15" s="13" t="n">
        <v>698</v>
      </c>
      <c r="D15" s="13" t="n">
        <v>2215</v>
      </c>
    </row>
    <row r="16" customFormat="false" ht="15" hidden="false" customHeight="false" outlineLevel="0" collapsed="false">
      <c r="A16" s="12" t="s">
        <v>110</v>
      </c>
      <c r="B16" s="13" t="n">
        <v>7842</v>
      </c>
      <c r="C16" s="13" t="n">
        <v>3193</v>
      </c>
      <c r="D16" s="13" t="n">
        <v>11035</v>
      </c>
    </row>
    <row r="17" customFormat="false" ht="15" hidden="false" customHeight="false" outlineLevel="0" collapsed="false">
      <c r="A17" s="15" t="s">
        <v>111</v>
      </c>
      <c r="B17" s="13" t="n">
        <v>4803</v>
      </c>
      <c r="C17" s="13" t="n">
        <v>2556</v>
      </c>
      <c r="D17" s="13" t="n">
        <v>7359</v>
      </c>
    </row>
    <row r="18" customFormat="false" ht="15" hidden="false" customHeight="false" outlineLevel="0" collapsed="false">
      <c r="A18" s="15" t="s">
        <v>112</v>
      </c>
      <c r="B18" s="13" t="n">
        <v>1409</v>
      </c>
      <c r="C18" s="13" t="n">
        <v>319</v>
      </c>
      <c r="D18" s="13" t="n">
        <v>1728</v>
      </c>
    </row>
    <row r="19" customFormat="false" ht="15" hidden="false" customHeight="false" outlineLevel="0" collapsed="false">
      <c r="A19" s="15" t="s">
        <v>113</v>
      </c>
      <c r="B19" s="13" t="n">
        <v>1630</v>
      </c>
      <c r="C19" s="13" t="n">
        <v>318</v>
      </c>
      <c r="D19" s="13" t="n">
        <v>1948</v>
      </c>
    </row>
    <row r="20" customFormat="false" ht="15" hidden="false" customHeight="false" outlineLevel="0" collapsed="false">
      <c r="A20" s="12" t="s">
        <v>114</v>
      </c>
      <c r="B20" s="13" t="n">
        <v>55870</v>
      </c>
      <c r="C20" s="13" t="n">
        <v>29173</v>
      </c>
      <c r="D20" s="13" t="n">
        <v>85043</v>
      </c>
    </row>
    <row r="21" customFormat="false" ht="15" hidden="false" customHeight="false" outlineLevel="0" collapsed="false">
      <c r="A21" s="15" t="s">
        <v>115</v>
      </c>
      <c r="B21" s="13" t="n">
        <v>35605</v>
      </c>
      <c r="C21" s="13" t="n">
        <v>19717</v>
      </c>
      <c r="D21" s="13" t="n">
        <v>55322</v>
      </c>
    </row>
    <row r="22" customFormat="false" ht="15" hidden="false" customHeight="false" outlineLevel="0" collapsed="false">
      <c r="A22" s="15" t="s">
        <v>116</v>
      </c>
      <c r="B22" s="13" t="n">
        <v>20265</v>
      </c>
      <c r="C22" s="13" t="n">
        <v>9456</v>
      </c>
      <c r="D22" s="13" t="n">
        <v>2972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777</v>
      </c>
      <c r="C24" s="13" t="n">
        <v>261</v>
      </c>
      <c r="D24" s="13" t="n">
        <v>2038</v>
      </c>
    </row>
    <row r="25" customFormat="false" ht="15" hidden="false" customHeight="false" outlineLevel="0" collapsed="false">
      <c r="A25" s="15" t="s">
        <v>119</v>
      </c>
      <c r="B25" s="13" t="n">
        <v>6212</v>
      </c>
      <c r="C25" s="13" t="n">
        <v>2875</v>
      </c>
      <c r="D25" s="13" t="n">
        <v>908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2.54999995231628</v>
      </c>
      <c r="C6" s="87" t="n">
        <v>2.5699999332428</v>
      </c>
      <c r="D6" s="87" t="n">
        <v>3.73000001907349</v>
      </c>
      <c r="E6" s="87" t="n">
        <v>3.16000008583069</v>
      </c>
      <c r="F6" s="87" t="n">
        <v>4.88000011444092</v>
      </c>
      <c r="G6" s="87" t="n">
        <v>6.69000005722046</v>
      </c>
      <c r="H6" s="87" t="n">
        <v>4.59000015258789</v>
      </c>
      <c r="I6" s="87" t="n">
        <v>5.9699997901916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2.53999996185303</v>
      </c>
      <c r="C7" s="87" t="n">
        <v>2.33999991416931</v>
      </c>
      <c r="D7" s="87" t="n">
        <v>5.59999990463257</v>
      </c>
      <c r="E7" s="87" t="n">
        <v>5.17000007629395</v>
      </c>
      <c r="F7" s="87" t="n">
        <v>5.67999982833862</v>
      </c>
      <c r="G7" s="87" t="n">
        <v>7.01000022888184</v>
      </c>
      <c r="H7" s="87" t="n">
        <v>5.59000015258789</v>
      </c>
      <c r="I7" s="87" t="n">
        <v>6.71000003814697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n">
        <v>2.94000005722046</v>
      </c>
      <c r="E8" s="87" t="n">
        <v>2.42000007629395</v>
      </c>
      <c r="F8" s="87" t="n">
        <v>3.66000008583069</v>
      </c>
      <c r="G8" s="87" t="n">
        <v>6.1399998664856</v>
      </c>
      <c r="H8" s="87" t="n">
        <v>3.40000009536743</v>
      </c>
      <c r="I8" s="87" t="n">
        <v>4.96999979019165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3.60999989509583</v>
      </c>
      <c r="E9" s="87" t="n">
        <v>8.39999961853027</v>
      </c>
      <c r="F9" s="87" t="n">
        <v>4.11999988555908</v>
      </c>
      <c r="G9" s="87" t="n">
        <v>6.42000007629395</v>
      </c>
      <c r="H9" s="87" t="n">
        <v>4.07000017166138</v>
      </c>
      <c r="I9" s="87" t="n">
        <v>6.48000001907349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3.67000007629395</v>
      </c>
      <c r="E10" s="87" t="n">
        <v>12.1499996185303</v>
      </c>
      <c r="F10" s="87" t="n">
        <v>4.69000005722046</v>
      </c>
      <c r="G10" s="87" t="n">
        <v>8.77999973297119</v>
      </c>
      <c r="H10" s="87" t="n">
        <v>4.57999992370606</v>
      </c>
      <c r="I10" s="87" t="n">
        <v>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s">
        <v>129</v>
      </c>
      <c r="E11" s="87" t="s">
        <v>129</v>
      </c>
      <c r="F11" s="87" t="n">
        <v>3.96000003814697</v>
      </c>
      <c r="G11" s="87" t="n">
        <v>5.32000017166138</v>
      </c>
      <c r="H11" s="87" t="n">
        <v>3.95000004768372</v>
      </c>
      <c r="I11" s="87" t="n">
        <v>5.3000001907348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3.01999998092651</v>
      </c>
      <c r="G12" s="87" t="n">
        <v>2.83999991416931</v>
      </c>
      <c r="H12" s="87" t="n">
        <v>3.1800000667572</v>
      </c>
      <c r="I12" s="87" t="n">
        <v>2.8099999427795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7.09999990463257</v>
      </c>
      <c r="E13" s="87" t="n">
        <v>5.1100001335144</v>
      </c>
      <c r="F13" s="87" t="n">
        <v>5.75</v>
      </c>
      <c r="G13" s="87" t="n">
        <v>5.84000015258789</v>
      </c>
      <c r="H13" s="87" t="n">
        <v>5.84999990463257</v>
      </c>
      <c r="I13" s="87" t="n">
        <v>5.80000019073486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3.64000010490418</v>
      </c>
      <c r="E14" s="87" t="n">
        <v>5.98000001907349</v>
      </c>
      <c r="F14" s="87" t="n">
        <v>4.8899998664856</v>
      </c>
      <c r="G14" s="87" t="n">
        <v>5.8600001335144</v>
      </c>
      <c r="H14" s="87" t="n">
        <v>4.80000019073486</v>
      </c>
      <c r="I14" s="87" t="n">
        <v>5.8499999046325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s">
        <v>129</v>
      </c>
      <c r="C15" s="87" t="s">
        <v>129</v>
      </c>
      <c r="D15" s="87" t="n">
        <v>13.710000038147</v>
      </c>
      <c r="E15" s="87" t="n">
        <v>2.16000008583069</v>
      </c>
      <c r="F15" s="87" t="n">
        <v>13.1800003051758</v>
      </c>
      <c r="G15" s="87" t="n">
        <v>3.91000008583069</v>
      </c>
      <c r="H15" s="87" t="n">
        <v>12.3699998855591</v>
      </c>
      <c r="I15" s="87" t="n">
        <v>3.0499999523162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2.86999988555908</v>
      </c>
      <c r="C16" s="87" t="n">
        <v>2.80999994277954</v>
      </c>
      <c r="D16" s="87" t="n">
        <v>2.73000001907349</v>
      </c>
      <c r="E16" s="87" t="n">
        <v>2.0699999332428</v>
      </c>
      <c r="F16" s="87" t="n">
        <v>3.48000001907349</v>
      </c>
      <c r="G16" s="87" t="n">
        <v>5.07999992370606</v>
      </c>
      <c r="H16" s="87" t="n">
        <v>3.23000001907349</v>
      </c>
      <c r="I16" s="87" t="n">
        <v>3.9400000572204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3.76999998092651</v>
      </c>
      <c r="E17" s="87" t="n">
        <v>2.72000002861023</v>
      </c>
      <c r="F17" s="87" t="n">
        <v>4.71999979019165</v>
      </c>
      <c r="G17" s="87" t="n">
        <v>4.21999979019165</v>
      </c>
      <c r="H17" s="87" t="n">
        <v>4.57000017166138</v>
      </c>
      <c r="I17" s="87" t="n">
        <v>4.0399999618530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4.07000017166138</v>
      </c>
      <c r="E18" s="87" t="n">
        <v>5.26000022888184</v>
      </c>
      <c r="F18" s="87" t="n">
        <v>4.65000009536743</v>
      </c>
      <c r="G18" s="87" t="n">
        <v>4.32999992370606</v>
      </c>
      <c r="H18" s="87" t="n">
        <v>4.61999988555908</v>
      </c>
      <c r="I18" s="87" t="n">
        <v>4.360000133514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88000011444092</v>
      </c>
      <c r="E19" s="87" t="n">
        <v>1.5</v>
      </c>
      <c r="F19" s="87" t="s">
        <v>129</v>
      </c>
      <c r="G19" s="87" t="s">
        <v>129</v>
      </c>
      <c r="H19" s="87" t="n">
        <v>4.15000009536743</v>
      </c>
      <c r="I19" s="87" t="n">
        <v>1.8500000238418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4.42000007629395</v>
      </c>
      <c r="E20" s="87" t="n">
        <v>1.67999994754791</v>
      </c>
      <c r="F20" s="87" t="n">
        <v>5.07000017166138</v>
      </c>
      <c r="G20" s="87" t="n">
        <v>3.70000004768372</v>
      </c>
      <c r="H20" s="87" t="n">
        <v>4.84000015258789</v>
      </c>
      <c r="I20" s="87" t="n">
        <v>2.7100000381469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4.26000022888184</v>
      </c>
      <c r="C21" s="87" t="n">
        <v>2.74000000953674</v>
      </c>
      <c r="D21" s="87" t="n">
        <v>4.48999977111816</v>
      </c>
      <c r="E21" s="87" t="n">
        <v>4.46999979019165</v>
      </c>
      <c r="F21" s="87" t="n">
        <v>4.86999988555908</v>
      </c>
      <c r="G21" s="87" t="n">
        <v>5.84000015258789</v>
      </c>
      <c r="H21" s="87" t="n">
        <v>4.78999996185303</v>
      </c>
      <c r="I21" s="87" t="n">
        <v>5.6799998283386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n">
        <v>4.32999992370606</v>
      </c>
      <c r="C22" s="87" t="n">
        <v>4.42999982833862</v>
      </c>
      <c r="D22" s="87" t="n">
        <v>3.79999995231628</v>
      </c>
      <c r="E22" s="87" t="n">
        <v>7.96000003814697</v>
      </c>
      <c r="F22" s="87" t="n">
        <v>4.61999988555908</v>
      </c>
      <c r="G22" s="87" t="n">
        <v>5.94999980926514</v>
      </c>
      <c r="H22" s="87" t="n">
        <v>4.55000019073486</v>
      </c>
      <c r="I22" s="87" t="n">
        <v>6</v>
      </c>
    </row>
    <row r="23" customFormat="false" ht="15" hidden="false" customHeight="false" outlineLevel="0" collapsed="false">
      <c r="A23" s="15" t="s">
        <v>116</v>
      </c>
      <c r="B23" s="87" t="n">
        <v>4.23999977111816</v>
      </c>
      <c r="C23" s="87" t="n">
        <v>2.42000007629395</v>
      </c>
      <c r="D23" s="87" t="n">
        <v>5.01999998092651</v>
      </c>
      <c r="E23" s="87" t="n">
        <v>2.64000010490418</v>
      </c>
      <c r="F23" s="87" t="n">
        <v>5.48999977111816</v>
      </c>
      <c r="G23" s="87" t="n">
        <v>5.46000003814697</v>
      </c>
      <c r="H23" s="87" t="n">
        <v>5.26000022888184</v>
      </c>
      <c r="I23" s="87" t="n">
        <v>4.7699999809265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3.21000003814697</v>
      </c>
      <c r="E25" s="87" t="n">
        <v>1.5900000333786</v>
      </c>
      <c r="F25" s="87" t="s">
        <v>129</v>
      </c>
      <c r="G25" s="87" t="s">
        <v>129</v>
      </c>
      <c r="H25" s="87" t="n">
        <v>3.92000007629395</v>
      </c>
      <c r="I25" s="87" t="n">
        <v>1.94000005722046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3.47000002861023</v>
      </c>
      <c r="E26" s="87" t="n">
        <v>3.23000001907349</v>
      </c>
      <c r="F26" s="87" t="n">
        <v>4.67000007629395</v>
      </c>
      <c r="G26" s="87" t="n">
        <v>4.25</v>
      </c>
      <c r="H26" s="87" t="n">
        <v>4.51000022888184</v>
      </c>
      <c r="I26" s="87" t="n">
        <v>4.15999984741211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76999998092651</v>
      </c>
      <c r="C6" s="87" t="n">
        <v>4.92000007629395</v>
      </c>
      <c r="D6" s="87" t="n">
        <v>6.59000015258789</v>
      </c>
      <c r="E6" s="87" t="n">
        <v>9.44999980926514</v>
      </c>
      <c r="F6" s="87" t="n">
        <v>4.59000015258789</v>
      </c>
      <c r="G6" s="87" t="n">
        <v>5.96999979019165</v>
      </c>
    </row>
    <row r="7" customFormat="false" ht="15" hidden="false" customHeight="false" outlineLevel="0" collapsed="false">
      <c r="A7" s="14" t="s">
        <v>100</v>
      </c>
      <c r="B7" s="87" t="n">
        <v>3.04999995231628</v>
      </c>
      <c r="C7" s="87" t="n">
        <v>5.19999980926514</v>
      </c>
      <c r="D7" s="87" t="n">
        <v>8.22000026702881</v>
      </c>
      <c r="E7" s="87" t="n">
        <v>13.1800003051758</v>
      </c>
      <c r="F7" s="87" t="n">
        <v>5.59000015258789</v>
      </c>
      <c r="G7" s="87" t="n">
        <v>6.71000003814697</v>
      </c>
    </row>
    <row r="8" customFormat="false" ht="15" hidden="false" customHeight="false" outlineLevel="0" collapsed="false">
      <c r="A8" s="15" t="s">
        <v>101</v>
      </c>
      <c r="B8" s="87" t="n">
        <v>2.47000002861023</v>
      </c>
      <c r="C8" s="87" t="n">
        <v>4.48000001907349</v>
      </c>
      <c r="D8" s="87" t="n">
        <v>4.51999998092651</v>
      </c>
      <c r="E8" s="87" t="n">
        <v>6.17999982833862</v>
      </c>
      <c r="F8" s="87" t="n">
        <v>3.40000009536743</v>
      </c>
      <c r="G8" s="87" t="n">
        <v>4.96999979019165</v>
      </c>
    </row>
    <row r="9" customFormat="false" ht="15" hidden="false" customHeight="false" outlineLevel="0" collapsed="false">
      <c r="A9" s="12" t="s">
        <v>102</v>
      </c>
      <c r="B9" s="87" t="n">
        <v>3.08999991416931</v>
      </c>
      <c r="C9" s="87" t="n">
        <v>5.46999979019165</v>
      </c>
      <c r="D9" s="87" t="n">
        <v>4.8899998664856</v>
      </c>
      <c r="E9" s="87" t="n">
        <v>8.8100004196167</v>
      </c>
      <c r="F9" s="87" t="n">
        <v>4.07000017166138</v>
      </c>
      <c r="G9" s="87" t="n">
        <v>6.48000001907349</v>
      </c>
    </row>
    <row r="10" customFormat="false" ht="15" hidden="false" customHeight="false" outlineLevel="0" collapsed="false">
      <c r="A10" s="15" t="s">
        <v>103</v>
      </c>
      <c r="B10" s="87" t="n">
        <v>3.40000009536743</v>
      </c>
      <c r="C10" s="87" t="n">
        <v>7.88000011444092</v>
      </c>
      <c r="D10" s="87" t="n">
        <v>5.34000015258789</v>
      </c>
      <c r="E10" s="87" t="n">
        <v>11.1199998855591</v>
      </c>
      <c r="F10" s="87" t="n">
        <v>4.57999992370606</v>
      </c>
      <c r="G10" s="87" t="n">
        <v>9</v>
      </c>
    </row>
    <row r="11" customFormat="false" ht="15" hidden="false" customHeight="false" outlineLevel="0" collapsed="false">
      <c r="A11" s="15" t="s">
        <v>104</v>
      </c>
      <c r="B11" s="87" t="n">
        <v>3.08999991416931</v>
      </c>
      <c r="C11" s="87" t="n">
        <v>4.34999990463257</v>
      </c>
      <c r="D11" s="87" t="n">
        <v>4.65999984741211</v>
      </c>
      <c r="E11" s="87" t="n">
        <v>7.6100001335144</v>
      </c>
      <c r="F11" s="87" t="n">
        <v>3.95000004768372</v>
      </c>
      <c r="G11" s="87" t="n">
        <v>5.30000019073486</v>
      </c>
    </row>
    <row r="12" customFormat="false" ht="15" hidden="false" customHeight="false" outlineLevel="0" collapsed="false">
      <c r="A12" s="15" t="s">
        <v>105</v>
      </c>
      <c r="B12" s="87" t="n">
        <v>2.65000009536743</v>
      </c>
      <c r="C12" s="87" t="n">
        <v>2.57999992370605</v>
      </c>
      <c r="D12" s="87" t="n">
        <v>4.01999998092651</v>
      </c>
      <c r="E12" s="87" t="n">
        <v>3.55999994277954</v>
      </c>
      <c r="F12" s="87" t="n">
        <v>3.1800000667572</v>
      </c>
      <c r="G12" s="87" t="n">
        <v>2.80999994277954</v>
      </c>
    </row>
    <row r="13" customFormat="false" ht="15" hidden="false" customHeight="false" outlineLevel="0" collapsed="false">
      <c r="A13" s="12" t="s">
        <v>106</v>
      </c>
      <c r="B13" s="87" t="n">
        <v>5.32000017166138</v>
      </c>
      <c r="C13" s="87" t="n">
        <v>5.57999992370606</v>
      </c>
      <c r="D13" s="87" t="n">
        <v>6.30000019073486</v>
      </c>
      <c r="E13" s="87" t="n">
        <v>6</v>
      </c>
      <c r="F13" s="87" t="n">
        <v>5.84999990463257</v>
      </c>
      <c r="G13" s="87" t="n">
        <v>5.80000019073486</v>
      </c>
    </row>
    <row r="14" customFormat="false" ht="15" hidden="false" customHeight="false" outlineLevel="0" collapsed="false">
      <c r="A14" s="15" t="s">
        <v>107</v>
      </c>
      <c r="B14" s="87" t="n">
        <v>3.64000010490418</v>
      </c>
      <c r="C14" s="87" t="n">
        <v>5.69999980926514</v>
      </c>
      <c r="D14" s="87" t="n">
        <v>5.61999988555908</v>
      </c>
      <c r="E14" s="87" t="n">
        <v>6</v>
      </c>
      <c r="F14" s="87" t="n">
        <v>4.80000019073486</v>
      </c>
      <c r="G14" s="87" t="n">
        <v>5.84999990463257</v>
      </c>
    </row>
    <row r="15" customFormat="false" ht="15" hidden="false" customHeight="false" outlineLevel="0" collapsed="false">
      <c r="A15" s="15" t="s">
        <v>108</v>
      </c>
      <c r="B15" s="87" t="n">
        <v>11.4099998474121</v>
      </c>
      <c r="C15" s="87" t="n">
        <v>2.21000003814697</v>
      </c>
      <c r="D15" s="87" t="n">
        <v>14.6700000762939</v>
      </c>
      <c r="E15" s="87" t="n">
        <v>6.90999984741211</v>
      </c>
      <c r="F15" s="87" t="n">
        <v>12.3699998855591</v>
      </c>
      <c r="G15" s="87" t="n">
        <v>3.04999995231628</v>
      </c>
    </row>
    <row r="16" customFormat="false" ht="15" hidden="false" customHeight="false" outlineLevel="0" collapsed="false">
      <c r="A16" s="12" t="s">
        <v>109</v>
      </c>
      <c r="B16" s="87" t="n">
        <v>2.77999997138977</v>
      </c>
      <c r="C16" s="87" t="n">
        <v>3.97000002861023</v>
      </c>
      <c r="D16" s="87" t="n">
        <v>4.01999998092651</v>
      </c>
      <c r="E16" s="87" t="n">
        <v>3.84999990463257</v>
      </c>
      <c r="F16" s="87" t="n">
        <v>3.23000001907349</v>
      </c>
      <c r="G16" s="87" t="n">
        <v>3.94000005722046</v>
      </c>
    </row>
    <row r="17" customFormat="false" ht="15" hidden="false" customHeight="false" outlineLevel="0" collapsed="false">
      <c r="A17" s="12" t="s">
        <v>110</v>
      </c>
      <c r="B17" s="87" t="n">
        <v>3.73000001907349</v>
      </c>
      <c r="C17" s="87" t="n">
        <v>3.39000010490418</v>
      </c>
      <c r="D17" s="87" t="n">
        <v>5.69000005722046</v>
      </c>
      <c r="E17" s="87" t="n">
        <v>5.42000007629395</v>
      </c>
      <c r="F17" s="87" t="n">
        <v>4.57000017166138</v>
      </c>
      <c r="G17" s="87" t="n">
        <v>4.03999996185303</v>
      </c>
    </row>
    <row r="18" customFormat="false" ht="15" hidden="false" customHeight="false" outlineLevel="0" collapsed="false">
      <c r="A18" s="15" t="s">
        <v>111</v>
      </c>
      <c r="B18" s="87" t="n">
        <v>3.41000008583069</v>
      </c>
      <c r="C18" s="87" t="n">
        <v>3.73000001907349</v>
      </c>
      <c r="D18" s="87" t="n">
        <v>5.69000005722046</v>
      </c>
      <c r="E18" s="87" t="n">
        <v>5.3899998664856</v>
      </c>
      <c r="F18" s="87" t="n">
        <v>4.61999988555908</v>
      </c>
      <c r="G18" s="87" t="n">
        <v>4.3600001335144</v>
      </c>
    </row>
    <row r="19" customFormat="false" ht="15" hidden="false" customHeight="false" outlineLevel="0" collapsed="false">
      <c r="A19" s="15" t="s">
        <v>112</v>
      </c>
      <c r="B19" s="87" t="n">
        <v>3.55999994277954</v>
      </c>
      <c r="C19" s="87" t="n">
        <v>1.76999998092651</v>
      </c>
      <c r="D19" s="87" t="n">
        <v>5.98999977111816</v>
      </c>
      <c r="E19" s="87" t="n">
        <v>11.710000038147</v>
      </c>
      <c r="F19" s="87" t="n">
        <v>4.15000009536743</v>
      </c>
      <c r="G19" s="87" t="n">
        <v>1.85000002384186</v>
      </c>
    </row>
    <row r="20" customFormat="false" ht="15" hidden="false" customHeight="false" outlineLevel="0" collapsed="false">
      <c r="A20" s="15" t="s">
        <v>113</v>
      </c>
      <c r="B20" s="87" t="n">
        <v>4.6100001335144</v>
      </c>
      <c r="C20" s="87" t="n">
        <v>2.58999991416931</v>
      </c>
      <c r="D20" s="87" t="n">
        <v>5.40999984741211</v>
      </c>
      <c r="E20" s="87" t="n">
        <v>6.78000020980835</v>
      </c>
      <c r="F20" s="87" t="n">
        <v>4.84000015258789</v>
      </c>
      <c r="G20" s="87" t="n">
        <v>2.71000003814697</v>
      </c>
    </row>
    <row r="21" customFormat="false" ht="15" hidden="false" customHeight="false" outlineLevel="0" collapsed="false">
      <c r="A21" s="12" t="s">
        <v>114</v>
      </c>
      <c r="B21" s="87" t="n">
        <v>3.83999991416931</v>
      </c>
      <c r="C21" s="87" t="n">
        <v>5.01000022888184</v>
      </c>
      <c r="D21" s="87" t="n">
        <v>5.71999979019165</v>
      </c>
      <c r="E21" s="87" t="n">
        <v>6.76000022888184</v>
      </c>
      <c r="F21" s="87" t="n">
        <v>4.78999996185303</v>
      </c>
      <c r="G21" s="87" t="n">
        <v>5.67999982833862</v>
      </c>
    </row>
    <row r="22" customFormat="false" ht="15" hidden="false" customHeight="false" outlineLevel="0" collapsed="false">
      <c r="A22" s="15" t="s">
        <v>115</v>
      </c>
      <c r="B22" s="87" t="n">
        <v>3.4300000667572</v>
      </c>
      <c r="C22" s="87" t="n">
        <v>5.5</v>
      </c>
      <c r="D22" s="87" t="n">
        <v>5.3899998664856</v>
      </c>
      <c r="E22" s="87" t="n">
        <v>6.61999988555908</v>
      </c>
      <c r="F22" s="87" t="n">
        <v>4.55000019073486</v>
      </c>
      <c r="G22" s="87" t="n">
        <v>6</v>
      </c>
    </row>
    <row r="23" customFormat="false" ht="15" hidden="false" customHeight="false" outlineLevel="0" collapsed="false">
      <c r="A23" s="15" t="s">
        <v>116</v>
      </c>
      <c r="B23" s="87" t="n">
        <v>4.3899998664856</v>
      </c>
      <c r="C23" s="87" t="n">
        <v>4</v>
      </c>
      <c r="D23" s="87" t="n">
        <v>6.67000007629395</v>
      </c>
      <c r="E23" s="87" t="n">
        <v>7.57000017166138</v>
      </c>
      <c r="F23" s="87" t="n">
        <v>5.26000022888184</v>
      </c>
      <c r="G23" s="87" t="n">
        <v>4.7699999809265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45000004768372</v>
      </c>
      <c r="C25" s="87" t="n">
        <v>1.85000002384186</v>
      </c>
      <c r="D25" s="87" t="n">
        <v>5.78999996185303</v>
      </c>
      <c r="E25" s="87" t="n">
        <v>23.5400009155273</v>
      </c>
      <c r="F25" s="87" t="n">
        <v>3.92000007629395</v>
      </c>
      <c r="G25" s="87" t="n">
        <v>1.94000005722046</v>
      </c>
    </row>
    <row r="26" customFormat="false" ht="15" hidden="false" customHeight="false" outlineLevel="0" collapsed="false">
      <c r="A26" s="15" t="s">
        <v>119</v>
      </c>
      <c r="B26" s="87" t="n">
        <v>3.46000003814697</v>
      </c>
      <c r="C26" s="87" t="n">
        <v>3.5</v>
      </c>
      <c r="D26" s="87" t="n">
        <v>5.73000001907349</v>
      </c>
      <c r="E26" s="87" t="n">
        <v>5.40000009536743</v>
      </c>
      <c r="F26" s="87" t="n">
        <v>4.51000022888184</v>
      </c>
      <c r="G26" s="87" t="n">
        <v>4.159999847412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2189</v>
      </c>
      <c r="C5" s="88" t="n">
        <v>55060</v>
      </c>
      <c r="D5" s="88" t="n">
        <v>152054</v>
      </c>
      <c r="E5" s="88" t="n">
        <v>184846</v>
      </c>
      <c r="F5" s="88" t="n">
        <v>34754</v>
      </c>
      <c r="G5" s="88" t="n">
        <v>458903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1583</v>
      </c>
      <c r="C6" s="88" t="n">
        <v>34491</v>
      </c>
      <c r="D6" s="88" t="n">
        <v>100061</v>
      </c>
      <c r="E6" s="88" t="n">
        <v>120365</v>
      </c>
      <c r="F6" s="88" t="n">
        <v>19323</v>
      </c>
      <c r="G6" s="88" t="n">
        <v>29582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605</v>
      </c>
      <c r="C7" s="88" t="n">
        <v>20569</v>
      </c>
      <c r="D7" s="88" t="n">
        <v>51993</v>
      </c>
      <c r="E7" s="88" t="n">
        <v>64481</v>
      </c>
      <c r="F7" s="88" t="n">
        <v>15431</v>
      </c>
      <c r="G7" s="88" t="n">
        <v>163079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2337</v>
      </c>
      <c r="C8" s="88" t="n">
        <v>80249</v>
      </c>
      <c r="D8" s="88" t="n">
        <v>186749</v>
      </c>
      <c r="E8" s="88" t="n">
        <v>251837</v>
      </c>
      <c r="F8" s="88" t="n">
        <v>66745</v>
      </c>
      <c r="G8" s="88" t="n">
        <v>63791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724</v>
      </c>
      <c r="C9" s="88" t="n">
        <v>36637</v>
      </c>
      <c r="D9" s="88" t="n">
        <v>105806</v>
      </c>
      <c r="E9" s="88" t="n">
        <v>141198</v>
      </c>
      <c r="F9" s="88" t="n">
        <v>28345</v>
      </c>
      <c r="G9" s="88" t="n">
        <v>332710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104</v>
      </c>
      <c r="C10" s="88" t="n">
        <v>29809</v>
      </c>
      <c r="D10" s="88" t="n">
        <v>59040</v>
      </c>
      <c r="E10" s="88" t="n">
        <v>81203</v>
      </c>
      <c r="F10" s="88" t="n">
        <v>26027</v>
      </c>
      <c r="G10" s="88" t="n">
        <v>21718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0509</v>
      </c>
      <c r="C11" s="88" t="n">
        <v>13803</v>
      </c>
      <c r="D11" s="88" t="n">
        <v>21903</v>
      </c>
      <c r="E11" s="88" t="n">
        <v>29436</v>
      </c>
      <c r="F11" s="88" t="n">
        <v>12373</v>
      </c>
      <c r="G11" s="88" t="n">
        <v>88024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56559</v>
      </c>
      <c r="C12" s="88" t="n">
        <v>105010</v>
      </c>
      <c r="D12" s="88" t="n">
        <v>237736</v>
      </c>
      <c r="E12" s="88" t="n">
        <v>310308</v>
      </c>
      <c r="F12" s="88" t="n">
        <v>85714</v>
      </c>
      <c r="G12" s="88" t="n">
        <v>79532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0562</v>
      </c>
      <c r="C13" s="88" t="n">
        <v>96804</v>
      </c>
      <c r="D13" s="88" t="n">
        <v>222580</v>
      </c>
      <c r="E13" s="88" t="n">
        <v>285039</v>
      </c>
      <c r="F13" s="88" t="n">
        <v>78780</v>
      </c>
      <c r="G13" s="88" t="n">
        <v>73376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97</v>
      </c>
      <c r="C14" s="88" t="n">
        <v>8205</v>
      </c>
      <c r="D14" s="88" t="n">
        <v>15156</v>
      </c>
      <c r="E14" s="88" t="n">
        <v>25269</v>
      </c>
      <c r="F14" s="88" t="n">
        <v>6933</v>
      </c>
      <c r="G14" s="88" t="n">
        <v>61560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3575</v>
      </c>
      <c r="C15" s="88" t="n">
        <v>6540</v>
      </c>
      <c r="D15" s="88" t="n">
        <v>16969</v>
      </c>
      <c r="E15" s="88" t="n">
        <v>21602</v>
      </c>
      <c r="F15" s="88" t="n">
        <v>5258</v>
      </c>
      <c r="G15" s="88" t="n">
        <v>5394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7185</v>
      </c>
      <c r="C16" s="88" t="n">
        <v>41967</v>
      </c>
      <c r="D16" s="88" t="n">
        <v>98980</v>
      </c>
      <c r="E16" s="88" t="n">
        <v>146923</v>
      </c>
      <c r="F16" s="88" t="n">
        <v>43348</v>
      </c>
      <c r="G16" s="88" t="n">
        <v>358403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9386</v>
      </c>
      <c r="C17" s="88" t="n">
        <v>29701</v>
      </c>
      <c r="D17" s="88" t="n">
        <v>66056</v>
      </c>
      <c r="E17" s="88" t="n">
        <v>91590</v>
      </c>
      <c r="F17" s="88" t="n">
        <v>30202</v>
      </c>
      <c r="G17" s="88" t="n">
        <v>23693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465</v>
      </c>
      <c r="C18" s="88" t="n">
        <v>6232</v>
      </c>
      <c r="D18" s="88" t="n">
        <v>17176</v>
      </c>
      <c r="E18" s="88" t="n">
        <v>32041</v>
      </c>
      <c r="F18" s="88" t="n">
        <v>6611</v>
      </c>
      <c r="G18" s="88" t="n">
        <v>6652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4</v>
      </c>
      <c r="C19" s="88" t="n">
        <v>6035</v>
      </c>
      <c r="D19" s="88" t="n">
        <v>15748</v>
      </c>
      <c r="E19" s="88" t="n">
        <v>23291</v>
      </c>
      <c r="F19" s="88" t="n">
        <v>6535</v>
      </c>
      <c r="G19" s="88" t="n">
        <v>54943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71845</v>
      </c>
      <c r="C20" s="88" t="n">
        <v>288825</v>
      </c>
      <c r="D20" s="88" t="n">
        <v>692488</v>
      </c>
      <c r="E20" s="88" t="n">
        <v>915515</v>
      </c>
      <c r="F20" s="88" t="n">
        <v>235817</v>
      </c>
      <c r="G20" s="88" t="n">
        <v>2304490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1776</v>
      </c>
      <c r="C21" s="88" t="n">
        <v>192951</v>
      </c>
      <c r="D21" s="88" t="n">
        <v>453482</v>
      </c>
      <c r="E21" s="88" t="n">
        <v>599030</v>
      </c>
      <c r="F21" s="88" t="n">
        <v>163354</v>
      </c>
      <c r="G21" s="88" t="n">
        <v>1520593</v>
      </c>
    </row>
    <row r="22" customFormat="false" ht="15" hidden="false" customHeight="false" outlineLevel="0" collapsed="false">
      <c r="A22" s="15" t="s">
        <v>116</v>
      </c>
      <c r="B22" s="88" t="n">
        <v>60069</v>
      </c>
      <c r="C22" s="88" t="n">
        <v>95874</v>
      </c>
      <c r="D22" s="88" t="n">
        <v>239006</v>
      </c>
      <c r="E22" s="88" t="n">
        <v>316485</v>
      </c>
      <c r="F22" s="88" t="n">
        <v>72464</v>
      </c>
      <c r="G22" s="88" t="n">
        <v>78389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748</v>
      </c>
      <c r="C24" s="88" t="n">
        <v>6778</v>
      </c>
      <c r="D24" s="88" t="n">
        <v>18631</v>
      </c>
      <c r="E24" s="88" t="n">
        <v>29977</v>
      </c>
      <c r="F24" s="88" t="n">
        <v>7307</v>
      </c>
      <c r="G24" s="88" t="n">
        <v>66441</v>
      </c>
    </row>
    <row r="25" customFormat="false" ht="15" hidden="false" customHeight="false" outlineLevel="0" collapsed="false">
      <c r="A25" s="15" t="s">
        <v>119</v>
      </c>
      <c r="B25" s="88" t="n">
        <v>23851</v>
      </c>
      <c r="C25" s="88" t="n">
        <v>35933</v>
      </c>
      <c r="D25" s="88" t="n">
        <v>83232</v>
      </c>
      <c r="E25" s="88" t="n">
        <v>123632</v>
      </c>
      <c r="F25" s="88" t="n">
        <v>36812</v>
      </c>
      <c r="G25" s="88" t="n">
        <v>3034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35065</v>
      </c>
      <c r="C5" s="88" t="n">
        <v>27469</v>
      </c>
      <c r="D5" s="89" t="n">
        <v>-0.216626265506916</v>
      </c>
      <c r="E5" s="88" t="n">
        <v>34754</v>
      </c>
      <c r="F5" s="89" t="n">
        <v>0.26520805271396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21304</v>
      </c>
      <c r="C6" s="88" t="n">
        <v>16611</v>
      </c>
      <c r="D6" s="89" t="n">
        <v>-0.220287269996245</v>
      </c>
      <c r="E6" s="88" t="n">
        <v>19323</v>
      </c>
      <c r="F6" s="89" t="n">
        <v>0.16326530612244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3761</v>
      </c>
      <c r="C7" s="88" t="n">
        <v>10859</v>
      </c>
      <c r="D7" s="89" t="n">
        <v>-0.210885836785117</v>
      </c>
      <c r="E7" s="88" t="n">
        <v>15431</v>
      </c>
      <c r="F7" s="89" t="n">
        <v>0.42103324431347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62363</v>
      </c>
      <c r="C8" s="88" t="n">
        <v>52712</v>
      </c>
      <c r="D8" s="89" t="n">
        <v>-0.154755223449802</v>
      </c>
      <c r="E8" s="88" t="n">
        <v>66745</v>
      </c>
      <c r="F8" s="89" t="n">
        <v>0.266220215510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28040</v>
      </c>
      <c r="C9" s="88" t="n">
        <v>21394</v>
      </c>
      <c r="D9" s="89" t="n">
        <v>-0.237018544935806</v>
      </c>
      <c r="E9" s="88" t="n">
        <v>28345</v>
      </c>
      <c r="F9" s="89" t="n">
        <v>0.32490417874170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3535</v>
      </c>
      <c r="C10" s="88" t="n">
        <v>20045</v>
      </c>
      <c r="D10" s="89" t="n">
        <v>-0.14828978117697</v>
      </c>
      <c r="E10" s="88" t="n">
        <v>26027</v>
      </c>
      <c r="F10" s="89" t="n">
        <v>0.29842853579446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0788</v>
      </c>
      <c r="C11" s="88" t="n">
        <v>11273</v>
      </c>
      <c r="D11" s="89" t="n">
        <v>0.0449573600296626</v>
      </c>
      <c r="E11" s="88" t="n">
        <v>12373</v>
      </c>
      <c r="F11" s="89" t="n">
        <v>0.097578284396345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77914</v>
      </c>
      <c r="C12" s="88" t="n">
        <v>62800</v>
      </c>
      <c r="D12" s="89" t="n">
        <v>-0.19398310958236</v>
      </c>
      <c r="E12" s="88" t="n">
        <v>85714</v>
      </c>
      <c r="F12" s="89" t="n">
        <v>0.36487261146496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71990</v>
      </c>
      <c r="C13" s="88" t="n">
        <v>56343</v>
      </c>
      <c r="D13" s="89" t="n">
        <v>-0.217349631893319</v>
      </c>
      <c r="E13" s="88" t="n">
        <v>78780</v>
      </c>
      <c r="F13" s="89" t="n">
        <v>0.39822160694318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5923</v>
      </c>
      <c r="C14" s="88" t="n">
        <v>6457</v>
      </c>
      <c r="D14" s="89" t="n">
        <v>0.0901570150261692</v>
      </c>
      <c r="E14" s="88" t="n">
        <v>6933</v>
      </c>
      <c r="F14" s="89" t="n">
        <v>0.073718445098342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5128</v>
      </c>
      <c r="C15" s="88" t="n">
        <v>3928</v>
      </c>
      <c r="D15" s="89" t="n">
        <v>-0.234009360374415</v>
      </c>
      <c r="E15" s="88" t="n">
        <v>5258</v>
      </c>
      <c r="F15" s="89" t="n">
        <v>0.33859470468431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43770</v>
      </c>
      <c r="C16" s="88" t="n">
        <v>36040</v>
      </c>
      <c r="D16" s="89" t="n">
        <v>-0.176604980580306</v>
      </c>
      <c r="E16" s="88" t="n">
        <v>43348</v>
      </c>
      <c r="F16" s="89" t="n">
        <v>0.20277469478357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31277</v>
      </c>
      <c r="C17" s="88" t="n">
        <v>24785</v>
      </c>
      <c r="D17" s="89" t="n">
        <v>-0.207564664130192</v>
      </c>
      <c r="E17" s="88" t="n">
        <v>30202</v>
      </c>
      <c r="F17" s="89" t="n">
        <v>0.21855961266895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7190</v>
      </c>
      <c r="C18" s="88" t="n">
        <v>5973</v>
      </c>
      <c r="D18" s="89" t="n">
        <v>-0.169262865090403</v>
      </c>
      <c r="E18" s="88" t="n">
        <v>6611</v>
      </c>
      <c r="F18" s="89" t="n">
        <v>0.10681399631675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5303</v>
      </c>
      <c r="C19" s="88" t="n">
        <v>5282</v>
      </c>
      <c r="D19" s="89" t="n">
        <v>-0.00396002262870074</v>
      </c>
      <c r="E19" s="88" t="n">
        <v>6535</v>
      </c>
      <c r="F19" s="89" t="n">
        <v>0.23722074971601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224240</v>
      </c>
      <c r="C20" s="88" t="n">
        <v>182948</v>
      </c>
      <c r="D20" s="89" t="n">
        <v>-0.184141990724224</v>
      </c>
      <c r="E20" s="88" t="n">
        <v>235817</v>
      </c>
      <c r="F20" s="89" t="n">
        <v>0.28898375494676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54843</v>
      </c>
      <c r="C21" s="88" t="n">
        <v>122566</v>
      </c>
      <c r="D21" s="89" t="n">
        <v>-0.208449849202095</v>
      </c>
      <c r="E21" s="88" t="n">
        <v>163354</v>
      </c>
      <c r="F21" s="89" t="n">
        <v>0.332783969453193</v>
      </c>
    </row>
    <row r="22" customFormat="false" ht="15" hidden="false" customHeight="false" outlineLevel="0" collapsed="false">
      <c r="A22" s="15" t="s">
        <v>116</v>
      </c>
      <c r="B22" s="88" t="n">
        <v>69398</v>
      </c>
      <c r="C22" s="88" t="n">
        <v>60382</v>
      </c>
      <c r="D22" s="89" t="n">
        <v>-0.129917288682671</v>
      </c>
      <c r="E22" s="88" t="n">
        <v>72464</v>
      </c>
      <c r="F22" s="89" t="n">
        <v>0.200092742870392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7205</v>
      </c>
      <c r="C24" s="88" t="n">
        <v>6197</v>
      </c>
      <c r="D24" s="89" t="n">
        <v>-0.139902845246357</v>
      </c>
      <c r="E24" s="88" t="n">
        <v>7307</v>
      </c>
      <c r="F24" s="89" t="n">
        <v>0.179118928513797</v>
      </c>
    </row>
    <row r="25" customFormat="false" ht="15" hidden="false" customHeight="false" outlineLevel="0" collapsed="false">
      <c r="A25" s="15" t="s">
        <v>119</v>
      </c>
      <c r="B25" s="88" t="n">
        <v>38467</v>
      </c>
      <c r="C25" s="88" t="n">
        <v>30758</v>
      </c>
      <c r="D25" s="89" t="n">
        <v>-0.200405542412977</v>
      </c>
      <c r="E25" s="88" t="n">
        <v>36812</v>
      </c>
      <c r="F25" s="89" t="n">
        <v>0.196826841797256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2189</v>
      </c>
      <c r="C5" s="90" t="n">
        <v>55060</v>
      </c>
      <c r="D5" s="90" t="n">
        <v>152054</v>
      </c>
      <c r="E5" s="90" t="n">
        <v>184846</v>
      </c>
      <c r="F5" s="90" t="n">
        <v>34754</v>
      </c>
      <c r="G5" s="90" t="n">
        <v>458903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591312989594294</v>
      </c>
      <c r="C6" s="81" t="n">
        <v>0.167712928401765</v>
      </c>
      <c r="D6" s="81" t="n">
        <v>-0.01981589397143</v>
      </c>
      <c r="E6" s="81" t="n">
        <v>0.00233168488634392</v>
      </c>
      <c r="F6" s="81" t="n">
        <v>0.265208052713968</v>
      </c>
      <c r="G6" s="81" t="n">
        <v>0.023475780425847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1583</v>
      </c>
      <c r="C7" s="90" t="n">
        <v>34491</v>
      </c>
      <c r="D7" s="90" t="n">
        <v>100061</v>
      </c>
      <c r="E7" s="90" t="n">
        <v>120365</v>
      </c>
      <c r="F7" s="90" t="n">
        <v>19323</v>
      </c>
      <c r="G7" s="90" t="n">
        <v>295823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0903995279838166</v>
      </c>
      <c r="C8" s="81" t="n">
        <v>0.0577790045082344</v>
      </c>
      <c r="D8" s="81" t="n">
        <v>-0.0447546038625667</v>
      </c>
      <c r="E8" s="81" t="n">
        <v>-0.0337638776280194</v>
      </c>
      <c r="F8" s="81" t="n">
        <v>0.163265306122449</v>
      </c>
      <c r="G8" s="81" t="n">
        <v>-0.02131566236361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605</v>
      </c>
      <c r="C9" s="90" t="n">
        <v>20569</v>
      </c>
      <c r="D9" s="90" t="n">
        <v>51993</v>
      </c>
      <c r="E9" s="90" t="n">
        <v>64481</v>
      </c>
      <c r="F9" s="90" t="n">
        <v>15431</v>
      </c>
      <c r="G9" s="90" t="n">
        <v>163079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011444921316166</v>
      </c>
      <c r="C10" s="81" t="n">
        <v>0.414162942591956</v>
      </c>
      <c r="D10" s="81" t="n">
        <v>0.0320166732830488</v>
      </c>
      <c r="E10" s="81" t="n">
        <v>0.0774667892054474</v>
      </c>
      <c r="F10" s="81" t="n">
        <v>0.421033244313473</v>
      </c>
      <c r="G10" s="81" t="n">
        <v>0.116107970488796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2337</v>
      </c>
      <c r="C11" s="90" t="n">
        <v>80249</v>
      </c>
      <c r="D11" s="90" t="n">
        <v>186749</v>
      </c>
      <c r="E11" s="90" t="n">
        <v>251837</v>
      </c>
      <c r="F11" s="90" t="n">
        <v>66745</v>
      </c>
      <c r="G11" s="90" t="n">
        <v>63791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252002235053083</v>
      </c>
      <c r="C12" s="81" t="n">
        <v>0.242610055589105</v>
      </c>
      <c r="D12" s="81" t="n">
        <v>-0.019988664868439</v>
      </c>
      <c r="E12" s="81" t="n">
        <v>0.0251278168555425</v>
      </c>
      <c r="F12" s="81" t="n">
        <v>0.2662202155107</v>
      </c>
      <c r="G12" s="81" t="n">
        <v>0.0505792936487677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724</v>
      </c>
      <c r="C13" s="90" t="n">
        <v>36637</v>
      </c>
      <c r="D13" s="90" t="n">
        <v>105806</v>
      </c>
      <c r="E13" s="90" t="n">
        <v>141198</v>
      </c>
      <c r="F13" s="90" t="n">
        <v>28345</v>
      </c>
      <c r="G13" s="90" t="n">
        <v>33271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00353493777541039</v>
      </c>
      <c r="C14" s="81" t="n">
        <v>0.164891418396871</v>
      </c>
      <c r="D14" s="81" t="n">
        <v>-0.0338322177680781</v>
      </c>
      <c r="E14" s="81" t="n">
        <v>0.0130071385012735</v>
      </c>
      <c r="F14" s="81" t="n">
        <v>0.324904178741703</v>
      </c>
      <c r="G14" s="81" t="n">
        <v>0.032004516241097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104</v>
      </c>
      <c r="C15" s="90" t="n">
        <v>29809</v>
      </c>
      <c r="D15" s="90" t="n">
        <v>59040</v>
      </c>
      <c r="E15" s="90" t="n">
        <v>81203</v>
      </c>
      <c r="F15" s="90" t="n">
        <v>26027</v>
      </c>
      <c r="G15" s="90" t="n">
        <v>21718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315712187958884</v>
      </c>
      <c r="C16" s="81" t="n">
        <v>0.379982408221842</v>
      </c>
      <c r="D16" s="81" t="n">
        <v>-0.0103424577166133</v>
      </c>
      <c r="E16" s="81" t="n">
        <v>0.0765059921518719</v>
      </c>
      <c r="F16" s="81" t="n">
        <v>0.298428535794462</v>
      </c>
      <c r="G16" s="81" t="n">
        <v>0.093972104550010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0509</v>
      </c>
      <c r="C17" s="90" t="n">
        <v>13803</v>
      </c>
      <c r="D17" s="90" t="n">
        <v>21903</v>
      </c>
      <c r="E17" s="90" t="n">
        <v>29436</v>
      </c>
      <c r="F17" s="90" t="n">
        <v>12373</v>
      </c>
      <c r="G17" s="90" t="n">
        <v>8802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656174979994665</v>
      </c>
      <c r="C18" s="81" t="n">
        <v>0.197137901127494</v>
      </c>
      <c r="D18" s="81" t="n">
        <v>0.0240310439945767</v>
      </c>
      <c r="E18" s="81" t="n">
        <v>-0.0457418873796479</v>
      </c>
      <c r="F18" s="81" t="n">
        <v>0.0975782843963453</v>
      </c>
      <c r="G18" s="81" t="n">
        <v>0.02014231740954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56559</v>
      </c>
      <c r="C19" s="90" t="n">
        <v>105010</v>
      </c>
      <c r="D19" s="90" t="n">
        <v>237736</v>
      </c>
      <c r="E19" s="90" t="n">
        <v>310308</v>
      </c>
      <c r="F19" s="90" t="n">
        <v>85714</v>
      </c>
      <c r="G19" s="90" t="n">
        <v>79532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148759086735999</v>
      </c>
      <c r="C20" s="81" t="n">
        <v>0.155378047707068</v>
      </c>
      <c r="D20" s="81" t="n">
        <v>-0.0133880030876238</v>
      </c>
      <c r="E20" s="81" t="n">
        <v>0.0526230092097899</v>
      </c>
      <c r="F20" s="81" t="n">
        <v>0.364872611464968</v>
      </c>
      <c r="G20" s="81" t="n">
        <v>0.052175719154160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0562</v>
      </c>
      <c r="C21" s="90" t="n">
        <v>96804</v>
      </c>
      <c r="D21" s="90" t="n">
        <v>222580</v>
      </c>
      <c r="E21" s="90" t="n">
        <v>285039</v>
      </c>
      <c r="F21" s="90" t="n">
        <v>78780</v>
      </c>
      <c r="G21" s="90" t="n">
        <v>73376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170189719687521</v>
      </c>
      <c r="C22" s="81" t="n">
        <v>0.147279471894</v>
      </c>
      <c r="D22" s="81" t="n">
        <v>-0.0181174924014169</v>
      </c>
      <c r="E22" s="81" t="n">
        <v>0.0420529656059897</v>
      </c>
      <c r="F22" s="81" t="n">
        <v>0.398221606943187</v>
      </c>
      <c r="G22" s="81" t="n">
        <v>0.045435440783615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97</v>
      </c>
      <c r="C23" s="90" t="n">
        <v>8205</v>
      </c>
      <c r="D23" s="90" t="n">
        <v>15156</v>
      </c>
      <c r="E23" s="90" t="n">
        <v>25269</v>
      </c>
      <c r="F23" s="90" t="n">
        <v>6933</v>
      </c>
      <c r="G23" s="90" t="n">
        <v>61560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881872618399565</v>
      </c>
      <c r="C24" s="81" t="n">
        <v>0.260175088312087</v>
      </c>
      <c r="D24" s="81" t="n">
        <v>0.0617162872154116</v>
      </c>
      <c r="E24" s="81" t="n">
        <v>0.188625993696787</v>
      </c>
      <c r="F24" s="81" t="n">
        <v>0.0737184450983429</v>
      </c>
      <c r="G24" s="81" t="n">
        <v>0.13972562160961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3575</v>
      </c>
      <c r="C25" s="90" t="n">
        <v>6540</v>
      </c>
      <c r="D25" s="90" t="n">
        <v>16969</v>
      </c>
      <c r="E25" s="90" t="n">
        <v>21602</v>
      </c>
      <c r="F25" s="90" t="n">
        <v>5258</v>
      </c>
      <c r="G25" s="90" t="n">
        <v>5394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61363636363636</v>
      </c>
      <c r="C26" s="81" t="n">
        <v>0.195175438596491</v>
      </c>
      <c r="D26" s="81" t="n">
        <v>-0.0598891966759003</v>
      </c>
      <c r="E26" s="81" t="n">
        <v>-0.0352804573061808</v>
      </c>
      <c r="F26" s="81" t="n">
        <v>0.338594704684318</v>
      </c>
      <c r="G26" s="81" t="n">
        <v>-0.013496214476427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7185</v>
      </c>
      <c r="C27" s="90" t="n">
        <v>41967</v>
      </c>
      <c r="D27" s="90" t="n">
        <v>98980</v>
      </c>
      <c r="E27" s="90" t="n">
        <v>146923</v>
      </c>
      <c r="F27" s="90" t="n">
        <v>43348</v>
      </c>
      <c r="G27" s="90" t="n">
        <v>358403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36781801455215</v>
      </c>
      <c r="C28" s="81" t="n">
        <v>0.312535184837681</v>
      </c>
      <c r="D28" s="81" t="n">
        <v>-0.0966010733452594</v>
      </c>
      <c r="E28" s="81" t="n">
        <v>0.0385526157674119</v>
      </c>
      <c r="F28" s="81" t="n">
        <v>0.202774694783574</v>
      </c>
      <c r="G28" s="81" t="n">
        <v>0.045025527683905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9386</v>
      </c>
      <c r="C29" s="90" t="n">
        <v>29701</v>
      </c>
      <c r="D29" s="90" t="n">
        <v>66056</v>
      </c>
      <c r="E29" s="90" t="n">
        <v>91590</v>
      </c>
      <c r="F29" s="90" t="n">
        <v>30202</v>
      </c>
      <c r="G29" s="90" t="n">
        <v>236935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80058436815194</v>
      </c>
      <c r="C30" s="81" t="n">
        <v>0.271664668607638</v>
      </c>
      <c r="D30" s="81" t="n">
        <v>-0.122459282089433</v>
      </c>
      <c r="E30" s="81" t="n">
        <v>-0.00184178118767641</v>
      </c>
      <c r="F30" s="81" t="n">
        <v>0.218559612668953</v>
      </c>
      <c r="G30" s="81" t="n">
        <v>0.0230265714458424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465</v>
      </c>
      <c r="C31" s="90" t="n">
        <v>6232</v>
      </c>
      <c r="D31" s="90" t="n">
        <v>17176</v>
      </c>
      <c r="E31" s="90" t="n">
        <v>32041</v>
      </c>
      <c r="F31" s="90" t="n">
        <v>6611</v>
      </c>
      <c r="G31" s="90" t="n">
        <v>6652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743503368623677</v>
      </c>
      <c r="C32" s="81" t="n">
        <v>0.440258839842847</v>
      </c>
      <c r="D32" s="81" t="n">
        <v>-0.086528745412966</v>
      </c>
      <c r="E32" s="81" t="n">
        <v>0.193111152485571</v>
      </c>
      <c r="F32" s="81" t="n">
        <v>0.106813996316759</v>
      </c>
      <c r="G32" s="81" t="n">
        <v>0.10664736999700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4</v>
      </c>
      <c r="C33" s="90" t="n">
        <v>6035</v>
      </c>
      <c r="D33" s="90" t="n">
        <v>15748</v>
      </c>
      <c r="E33" s="90" t="n">
        <v>23291</v>
      </c>
      <c r="F33" s="90" t="n">
        <v>6535</v>
      </c>
      <c r="G33" s="90" t="n">
        <v>54943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00900630441308916</v>
      </c>
      <c r="C34" s="81" t="n">
        <v>0.406432067117222</v>
      </c>
      <c r="D34" s="81" t="n">
        <v>0.0168528443210435</v>
      </c>
      <c r="E34" s="81" t="n">
        <v>0.0190767884489171</v>
      </c>
      <c r="F34" s="81" t="n">
        <v>0.237220749716017</v>
      </c>
      <c r="G34" s="81" t="n">
        <v>0.0721422159778324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71845</v>
      </c>
      <c r="C35" s="90" t="n">
        <v>288825</v>
      </c>
      <c r="D35" s="90" t="n">
        <v>692488</v>
      </c>
      <c r="E35" s="90" t="n">
        <v>915515</v>
      </c>
      <c r="F35" s="90" t="n">
        <v>235817</v>
      </c>
      <c r="G35" s="90" t="n">
        <v>2304490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0614691425450573</v>
      </c>
      <c r="C36" s="81" t="n">
        <v>0.20310163412714</v>
      </c>
      <c r="D36" s="81" t="n">
        <v>-0.0304846120891214</v>
      </c>
      <c r="E36" s="81" t="n">
        <v>0.0301327167265833</v>
      </c>
      <c r="F36" s="81" t="n">
        <v>0.288983754946761</v>
      </c>
      <c r="G36" s="81" t="n">
        <v>0.0431748141334618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1776</v>
      </c>
      <c r="C37" s="90" t="n">
        <v>192951</v>
      </c>
      <c r="D37" s="90" t="n">
        <v>453482</v>
      </c>
      <c r="E37" s="90" t="n">
        <v>599030</v>
      </c>
      <c r="F37" s="90" t="n">
        <v>163354</v>
      </c>
      <c r="G37" s="90" t="n">
        <v>1520593</v>
      </c>
    </row>
    <row r="38" customFormat="false" ht="15" hidden="false" customHeight="false" outlineLevel="0" collapsed="false">
      <c r="A38" s="76" t="s">
        <v>212</v>
      </c>
      <c r="B38" s="81" t="n">
        <v>-0.0670016610602406</v>
      </c>
      <c r="C38" s="81" t="n">
        <v>0.200063439148174</v>
      </c>
      <c r="D38" s="81" t="n">
        <v>-0.0374568324174483</v>
      </c>
      <c r="E38" s="81" t="n">
        <v>0.0326109440935544</v>
      </c>
      <c r="F38" s="81" t="n">
        <v>0.332783969453193</v>
      </c>
      <c r="G38" s="81" t="n">
        <v>0.0455165519109677</v>
      </c>
    </row>
    <row r="39" customFormat="false" ht="15" hidden="false" customHeight="false" outlineLevel="0" collapsed="false">
      <c r="A39" s="15" t="s">
        <v>116</v>
      </c>
      <c r="B39" s="90" t="n">
        <v>60069</v>
      </c>
      <c r="C39" s="90" t="n">
        <v>95874</v>
      </c>
      <c r="D39" s="90" t="n">
        <v>239006</v>
      </c>
      <c r="E39" s="90" t="n">
        <v>316485</v>
      </c>
      <c r="F39" s="90" t="n">
        <v>72464</v>
      </c>
      <c r="G39" s="90" t="n">
        <v>783898</v>
      </c>
    </row>
    <row r="40" customFormat="false" ht="15" hidden="false" customHeight="false" outlineLevel="0" collapsed="false">
      <c r="A40" s="76" t="s">
        <v>212</v>
      </c>
      <c r="B40" s="81" t="n">
        <v>-0.0509976776150529</v>
      </c>
      <c r="C40" s="81" t="n">
        <v>0.209263019815093</v>
      </c>
      <c r="D40" s="81" t="n">
        <v>-0.0169702054850863</v>
      </c>
      <c r="E40" s="81" t="n">
        <v>0.0254744461689505</v>
      </c>
      <c r="F40" s="81" t="n">
        <v>0.200092742870392</v>
      </c>
      <c r="G40" s="81" t="n">
        <v>0.0386648240333794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748</v>
      </c>
      <c r="C42" s="90" t="n">
        <v>6778</v>
      </c>
      <c r="D42" s="90" t="n">
        <v>18631</v>
      </c>
      <c r="E42" s="90" t="n">
        <v>29977</v>
      </c>
      <c r="F42" s="90" t="n">
        <v>7307</v>
      </c>
      <c r="G42" s="90" t="n">
        <v>66441</v>
      </c>
    </row>
    <row r="43" customFormat="false" ht="15" hidden="false" customHeight="false" outlineLevel="0" collapsed="false">
      <c r="A43" s="76" t="s">
        <v>212</v>
      </c>
      <c r="B43" s="81" t="n">
        <v>0.133353492591473</v>
      </c>
      <c r="C43" s="81" t="n">
        <v>0.544667274384686</v>
      </c>
      <c r="D43" s="81" t="n">
        <v>-0.010830899920361</v>
      </c>
      <c r="E43" s="81" t="n">
        <v>0.0303853160554085</v>
      </c>
      <c r="F43" s="81" t="n">
        <v>0.179118928513797</v>
      </c>
      <c r="G43" s="81" t="n">
        <v>0.0747492720802329</v>
      </c>
    </row>
    <row r="44" customFormat="false" ht="15" hidden="false" customHeight="false" outlineLevel="0" collapsed="false">
      <c r="A44" s="15" t="s">
        <v>119</v>
      </c>
      <c r="B44" s="90" t="n">
        <v>23851</v>
      </c>
      <c r="C44" s="90" t="n">
        <v>35933</v>
      </c>
      <c r="D44" s="90" t="n">
        <v>83232</v>
      </c>
      <c r="E44" s="90" t="n">
        <v>123632</v>
      </c>
      <c r="F44" s="90" t="n">
        <v>36812</v>
      </c>
      <c r="G44" s="90" t="n">
        <v>303460</v>
      </c>
    </row>
    <row r="45" customFormat="false" ht="15" hidden="false" customHeight="false" outlineLevel="0" collapsed="false">
      <c r="A45" s="76" t="s">
        <v>212</v>
      </c>
      <c r="B45" s="81" t="n">
        <v>0.158771801972502</v>
      </c>
      <c r="C45" s="81" t="n">
        <v>0.298016833435683</v>
      </c>
      <c r="D45" s="81" t="n">
        <v>-0.115277910647661</v>
      </c>
      <c r="E45" s="81" t="n">
        <v>0.0423052927984892</v>
      </c>
      <c r="F45" s="81" t="n">
        <v>0.196826841797256</v>
      </c>
      <c r="G45" s="81" t="n">
        <v>0.0402618994566615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469</v>
      </c>
      <c r="C5" s="31" t="n">
        <v>34754</v>
      </c>
      <c r="D5" s="91" t="n">
        <v>0.265208052713968</v>
      </c>
    </row>
    <row r="6" s="34" customFormat="true" ht="17.25" hidden="false" customHeight="false" outlineLevel="0" collapsed="false">
      <c r="A6" s="35" t="s">
        <v>137</v>
      </c>
      <c r="B6" s="31" t="n">
        <v>15221</v>
      </c>
      <c r="C6" s="31" t="n">
        <v>19077</v>
      </c>
      <c r="D6" s="91" t="n">
        <v>0.253334209316077</v>
      </c>
    </row>
    <row r="7" s="34" customFormat="true" ht="17.25" hidden="false" customHeight="false" outlineLevel="0" collapsed="false">
      <c r="A7" s="36" t="s">
        <v>138</v>
      </c>
      <c r="B7" s="31" t="n">
        <v>12248</v>
      </c>
      <c r="C7" s="31" t="n">
        <v>15677</v>
      </c>
      <c r="D7" s="91" t="n">
        <v>0.279964075767472</v>
      </c>
    </row>
    <row r="8" s="34" customFormat="true" ht="15" hidden="false" customHeight="false" outlineLevel="0" collapsed="false">
      <c r="A8" s="37" t="s">
        <v>139</v>
      </c>
      <c r="B8" s="31" t="n">
        <v>12179</v>
      </c>
      <c r="C8" s="31" t="n">
        <v>15549</v>
      </c>
      <c r="D8" s="91" t="n">
        <v>0.276705805074308</v>
      </c>
    </row>
    <row r="9" s="34" customFormat="true" ht="15" hidden="false" customHeight="false" outlineLevel="0" collapsed="false">
      <c r="A9" s="38" t="s">
        <v>140</v>
      </c>
      <c r="B9" s="31" t="n">
        <v>1421</v>
      </c>
      <c r="C9" s="31" t="n">
        <v>2252</v>
      </c>
      <c r="D9" s="91" t="n">
        <v>0.584799437016186</v>
      </c>
    </row>
    <row r="10" s="34" customFormat="true" ht="15" hidden="false" customHeight="false" outlineLevel="0" collapsed="false">
      <c r="A10" s="38" t="s">
        <v>141</v>
      </c>
      <c r="B10" s="31" t="n">
        <v>733</v>
      </c>
      <c r="C10" s="31" t="n">
        <v>1116</v>
      </c>
      <c r="D10" s="91" t="n">
        <v>0.522510231923602</v>
      </c>
    </row>
    <row r="11" s="34" customFormat="true" ht="15" hidden="false" customHeight="false" outlineLevel="0" collapsed="false">
      <c r="A11" s="38" t="s">
        <v>142</v>
      </c>
      <c r="B11" s="31" t="n">
        <v>44</v>
      </c>
      <c r="C11" s="31" t="n">
        <v>69</v>
      </c>
      <c r="D11" s="91" t="n">
        <v>0.568181818181818</v>
      </c>
    </row>
    <row r="12" s="34" customFormat="true" ht="15" hidden="false" customHeight="false" outlineLevel="0" collapsed="false">
      <c r="A12" s="38" t="s">
        <v>143</v>
      </c>
      <c r="B12" s="31" t="n">
        <v>238</v>
      </c>
      <c r="C12" s="31" t="n">
        <v>365</v>
      </c>
      <c r="D12" s="91" t="n">
        <v>0.533613445378151</v>
      </c>
    </row>
    <row r="13" s="34" customFormat="true" ht="15" hidden="false" customHeight="false" outlineLevel="0" collapsed="false">
      <c r="A13" s="38" t="s">
        <v>144</v>
      </c>
      <c r="B13" s="31" t="n">
        <v>61</v>
      </c>
      <c r="C13" s="31" t="n">
        <v>103</v>
      </c>
      <c r="D13" s="91" t="n">
        <v>0.688524590163934</v>
      </c>
    </row>
    <row r="14" s="34" customFormat="true" ht="15" hidden="false" customHeight="false" outlineLevel="0" collapsed="false">
      <c r="A14" s="38" t="s">
        <v>145</v>
      </c>
      <c r="B14" s="31" t="n">
        <v>3930</v>
      </c>
      <c r="C14" s="31" t="n">
        <v>5067</v>
      </c>
      <c r="D14" s="91" t="n">
        <v>0.289312977099237</v>
      </c>
    </row>
    <row r="15" s="34" customFormat="true" ht="15" hidden="false" customHeight="false" outlineLevel="0" collapsed="false">
      <c r="A15" s="38" t="s">
        <v>146</v>
      </c>
      <c r="B15" s="31" t="n">
        <v>5136</v>
      </c>
      <c r="C15" s="31" t="n">
        <v>5646</v>
      </c>
      <c r="D15" s="91" t="n">
        <v>0.0992990654205607</v>
      </c>
    </row>
    <row r="16" s="34" customFormat="true" ht="15" hidden="false" customHeight="false" outlineLevel="0" collapsed="false">
      <c r="A16" s="38" t="s">
        <v>147</v>
      </c>
      <c r="B16" s="31" t="n">
        <v>201</v>
      </c>
      <c r="C16" s="31" t="n">
        <v>442</v>
      </c>
      <c r="D16" s="91" t="n">
        <v>1.19900497512438</v>
      </c>
    </row>
    <row r="17" s="34" customFormat="true" ht="15" hidden="false" customHeight="false" outlineLevel="0" collapsed="false">
      <c r="A17" s="38" t="s">
        <v>148</v>
      </c>
      <c r="B17" s="31" t="n">
        <v>415</v>
      </c>
      <c r="C17" s="31" t="n">
        <v>489</v>
      </c>
      <c r="D17" s="91" t="n">
        <v>0.178313253012048</v>
      </c>
    </row>
    <row r="18" s="34" customFormat="true" ht="15" hidden="false" customHeight="false" outlineLevel="0" collapsed="false">
      <c r="A18" s="37" t="s">
        <v>149</v>
      </c>
      <c r="B18" s="31" t="n">
        <v>69</v>
      </c>
      <c r="C18" s="31" t="n">
        <v>128</v>
      </c>
      <c r="D18" s="91" t="n">
        <v>0.8550724637681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611</v>
      </c>
      <c r="C5" s="31" t="n">
        <v>19323</v>
      </c>
      <c r="D5" s="91" t="n">
        <v>0.163265306122449</v>
      </c>
    </row>
    <row r="6" s="34" customFormat="true" ht="17.25" hidden="false" customHeight="false" outlineLevel="0" collapsed="false">
      <c r="A6" s="35" t="s">
        <v>137</v>
      </c>
      <c r="B6" s="31" t="n">
        <v>9798</v>
      </c>
      <c r="C6" s="31" t="n">
        <v>10325</v>
      </c>
      <c r="D6" s="91" t="n">
        <v>0.0537864870381711</v>
      </c>
    </row>
    <row r="7" s="34" customFormat="true" ht="17.25" hidden="false" customHeight="false" outlineLevel="0" collapsed="false">
      <c r="A7" s="36" t="s">
        <v>138</v>
      </c>
      <c r="B7" s="31" t="n">
        <v>6813</v>
      </c>
      <c r="C7" s="31" t="n">
        <v>8997</v>
      </c>
      <c r="D7" s="91" t="n">
        <v>0.320563628357552</v>
      </c>
    </row>
    <row r="8" s="34" customFormat="true" ht="15" hidden="false" customHeight="false" outlineLevel="0" collapsed="false">
      <c r="A8" s="37" t="s">
        <v>139</v>
      </c>
      <c r="B8" s="31" t="n">
        <v>6776</v>
      </c>
      <c r="C8" s="31" t="n">
        <v>8927</v>
      </c>
      <c r="D8" s="91" t="n">
        <v>0.317443919716647</v>
      </c>
    </row>
    <row r="9" s="34" customFormat="true" ht="15" hidden="false" customHeight="false" outlineLevel="0" collapsed="false">
      <c r="A9" s="38" t="s">
        <v>140</v>
      </c>
      <c r="B9" s="31" t="n">
        <v>938</v>
      </c>
      <c r="C9" s="31" t="n">
        <v>1659</v>
      </c>
      <c r="D9" s="91" t="n">
        <v>0.76865671641791</v>
      </c>
    </row>
    <row r="10" s="34" customFormat="true" ht="15" hidden="false" customHeight="false" outlineLevel="0" collapsed="false">
      <c r="A10" s="38" t="s">
        <v>141</v>
      </c>
      <c r="B10" s="31" t="n">
        <v>426</v>
      </c>
      <c r="C10" s="31" t="n">
        <v>590</v>
      </c>
      <c r="D10" s="91" t="n">
        <v>0.384976525821596</v>
      </c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45</v>
      </c>
      <c r="D11" s="91" t="n">
        <v>2.75</v>
      </c>
    </row>
    <row r="12" s="34" customFormat="true" ht="15" hidden="false" customHeight="false" outlineLevel="0" collapsed="false">
      <c r="A12" s="38" t="s">
        <v>143</v>
      </c>
      <c r="B12" s="31" t="n">
        <v>136</v>
      </c>
      <c r="C12" s="31" t="n">
        <v>219</v>
      </c>
      <c r="D12" s="91" t="n">
        <v>0.610294117647059</v>
      </c>
    </row>
    <row r="13" s="34" customFormat="true" ht="15" hidden="false" customHeight="false" outlineLevel="0" collapsed="false">
      <c r="A13" s="38" t="s">
        <v>144</v>
      </c>
      <c r="B13" s="31" t="n">
        <v>28</v>
      </c>
      <c r="C13" s="31" t="n">
        <v>73</v>
      </c>
      <c r="D13" s="91" t="n">
        <v>1.60714285714286</v>
      </c>
    </row>
    <row r="14" s="34" customFormat="true" ht="15" hidden="false" customHeight="false" outlineLevel="0" collapsed="false">
      <c r="A14" s="38" t="s">
        <v>145</v>
      </c>
      <c r="B14" s="31" t="n">
        <v>2407</v>
      </c>
      <c r="C14" s="31" t="n">
        <v>2804</v>
      </c>
      <c r="D14" s="91" t="n">
        <v>0.164935604486913</v>
      </c>
    </row>
    <row r="15" s="34" customFormat="true" ht="15" hidden="false" customHeight="false" outlineLevel="0" collapsed="false">
      <c r="A15" s="38" t="s">
        <v>146</v>
      </c>
      <c r="B15" s="31" t="n">
        <v>2579</v>
      </c>
      <c r="C15" s="31" t="n">
        <v>3016</v>
      </c>
      <c r="D15" s="91" t="n">
        <v>0.169445521519969</v>
      </c>
    </row>
    <row r="16" s="34" customFormat="true" ht="15" hidden="false" customHeight="false" outlineLevel="0" collapsed="false">
      <c r="A16" s="38" t="s">
        <v>147</v>
      </c>
      <c r="B16" s="31" t="n">
        <v>118</v>
      </c>
      <c r="C16" s="31" t="n">
        <v>284</v>
      </c>
      <c r="D16" s="91" t="n">
        <v>1.40677966101695</v>
      </c>
    </row>
    <row r="17" s="34" customFormat="true" ht="15" hidden="false" customHeight="false" outlineLevel="0" collapsed="false">
      <c r="A17" s="38" t="s">
        <v>148</v>
      </c>
      <c r="B17" s="31" t="n">
        <v>132</v>
      </c>
      <c r="C17" s="31" t="n">
        <v>237</v>
      </c>
      <c r="D17" s="91" t="n">
        <v>0.795454545454545</v>
      </c>
    </row>
    <row r="18" s="34" customFormat="true" ht="15" hidden="false" customHeight="false" outlineLevel="0" collapsed="false">
      <c r="A18" s="37" t="s">
        <v>149</v>
      </c>
      <c r="B18" s="31" t="n">
        <v>37</v>
      </c>
      <c r="C18" s="31" t="n">
        <v>70</v>
      </c>
      <c r="D18" s="91" t="n">
        <v>0.8918918918918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859</v>
      </c>
      <c r="C5" s="31" t="n">
        <v>15431</v>
      </c>
      <c r="D5" s="91" t="n">
        <v>0.421033244313473</v>
      </c>
    </row>
    <row r="6" s="34" customFormat="true" ht="17.25" hidden="false" customHeight="false" outlineLevel="0" collapsed="false">
      <c r="A6" s="35" t="s">
        <v>137</v>
      </c>
      <c r="B6" s="31" t="n">
        <v>5423</v>
      </c>
      <c r="C6" s="31" t="n">
        <v>8752</v>
      </c>
      <c r="D6" s="91" t="n">
        <v>0.613866863359764</v>
      </c>
    </row>
    <row r="7" s="34" customFormat="true" ht="17.25" hidden="false" customHeight="false" outlineLevel="0" collapsed="false">
      <c r="A7" s="36" t="s">
        <v>138</v>
      </c>
      <c r="B7" s="31" t="n">
        <v>5436</v>
      </c>
      <c r="C7" s="31" t="n">
        <v>6680</v>
      </c>
      <c r="D7" s="91" t="n">
        <v>0.228844738778514</v>
      </c>
    </row>
    <row r="8" s="34" customFormat="true" ht="15" hidden="false" customHeight="false" outlineLevel="0" collapsed="false">
      <c r="A8" s="37" t="s">
        <v>139</v>
      </c>
      <c r="B8" s="31" t="n">
        <v>5403</v>
      </c>
      <c r="C8" s="31" t="n">
        <v>6622</v>
      </c>
      <c r="D8" s="91" t="n">
        <v>0.225615398852489</v>
      </c>
    </row>
    <row r="9" s="34" customFormat="true" ht="15" hidden="false" customHeight="false" outlineLevel="0" collapsed="false">
      <c r="A9" s="38" t="s">
        <v>140</v>
      </c>
      <c r="B9" s="31" t="n">
        <v>484</v>
      </c>
      <c r="C9" s="31" t="n">
        <v>594</v>
      </c>
      <c r="D9" s="91" t="n">
        <v>0.227272727272727</v>
      </c>
    </row>
    <row r="10" s="34" customFormat="true" ht="15" hidden="false" customHeight="false" outlineLevel="0" collapsed="false">
      <c r="A10" s="38" t="s">
        <v>141</v>
      </c>
      <c r="B10" s="31" t="n">
        <v>307</v>
      </c>
      <c r="C10" s="31" t="n">
        <v>527</v>
      </c>
      <c r="D10" s="91" t="n">
        <v>0.716612377850163</v>
      </c>
    </row>
    <row r="11" s="34" customFormat="true" ht="15" hidden="false" customHeight="false" outlineLevel="0" collapsed="false">
      <c r="A11" s="38" t="s">
        <v>142</v>
      </c>
      <c r="B11" s="31" t="n">
        <v>32</v>
      </c>
      <c r="C11" s="31" t="n">
        <v>24</v>
      </c>
      <c r="D11" s="91" t="n">
        <v>-0.25</v>
      </c>
    </row>
    <row r="12" s="34" customFormat="true" ht="15" hidden="false" customHeight="false" outlineLevel="0" collapsed="false">
      <c r="A12" s="38" t="s">
        <v>143</v>
      </c>
      <c r="B12" s="31" t="n">
        <v>101</v>
      </c>
      <c r="C12" s="31" t="n">
        <v>146</v>
      </c>
      <c r="D12" s="91" t="n">
        <v>0.445544554455446</v>
      </c>
    </row>
    <row r="13" s="34" customFormat="true" ht="15" hidden="false" customHeight="false" outlineLevel="0" collapsed="false">
      <c r="A13" s="38" t="s">
        <v>144</v>
      </c>
      <c r="B13" s="31" t="n">
        <v>32</v>
      </c>
      <c r="C13" s="31" t="n">
        <v>30</v>
      </c>
      <c r="D13" s="91" t="n">
        <v>-0.0625</v>
      </c>
    </row>
    <row r="14" s="34" customFormat="true" ht="15" hidden="false" customHeight="false" outlineLevel="0" collapsed="false">
      <c r="A14" s="38" t="s">
        <v>145</v>
      </c>
      <c r="B14" s="31" t="n">
        <v>1523</v>
      </c>
      <c r="C14" s="31" t="n">
        <v>2263</v>
      </c>
      <c r="D14" s="91" t="n">
        <v>0.485883125410374</v>
      </c>
    </row>
    <row r="15" s="34" customFormat="true" ht="15" hidden="false" customHeight="false" outlineLevel="0" collapsed="false">
      <c r="A15" s="38" t="s">
        <v>146</v>
      </c>
      <c r="B15" s="31" t="n">
        <v>2558</v>
      </c>
      <c r="C15" s="31" t="n">
        <v>2630</v>
      </c>
      <c r="D15" s="91" t="n">
        <v>0.0281469898358092</v>
      </c>
    </row>
    <row r="16" s="34" customFormat="true" ht="15" hidden="false" customHeight="false" outlineLevel="0" collapsed="false">
      <c r="A16" s="38" t="s">
        <v>147</v>
      </c>
      <c r="B16" s="31" t="n">
        <v>83</v>
      </c>
      <c r="C16" s="31" t="n">
        <v>158</v>
      </c>
      <c r="D16" s="91" t="n">
        <v>0.903614457831325</v>
      </c>
    </row>
    <row r="17" s="34" customFormat="true" ht="15" hidden="false" customHeight="false" outlineLevel="0" collapsed="false">
      <c r="A17" s="38" t="s">
        <v>148</v>
      </c>
      <c r="B17" s="31" t="n">
        <v>283</v>
      </c>
      <c r="C17" s="31" t="n">
        <v>250</v>
      </c>
      <c r="D17" s="91" t="n">
        <v>-0.11660777385159</v>
      </c>
    </row>
    <row r="18" s="34" customFormat="true" ht="15" hidden="false" customHeight="false" outlineLevel="0" collapsed="false">
      <c r="A18" s="37" t="s">
        <v>149</v>
      </c>
      <c r="B18" s="31" t="n">
        <v>33</v>
      </c>
      <c r="C18" s="31" t="n">
        <v>58</v>
      </c>
      <c r="D18" s="91" t="n">
        <v>0.7575757575757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9</v>
      </c>
      <c r="C6" s="13" t="n">
        <v>17599</v>
      </c>
      <c r="D6" s="13" t="n">
        <v>18</v>
      </c>
      <c r="E6" s="13" t="n">
        <v>1191</v>
      </c>
      <c r="F6" s="13" t="n">
        <v>217</v>
      </c>
      <c r="G6" s="13" t="n">
        <v>18790</v>
      </c>
    </row>
    <row r="7" customFormat="false" ht="15" hidden="false" customHeight="false" outlineLevel="0" collapsed="false">
      <c r="A7" s="14" t="s">
        <v>100</v>
      </c>
      <c r="B7" s="13" t="n">
        <v>116</v>
      </c>
      <c r="C7" s="13" t="n">
        <v>11604</v>
      </c>
      <c r="D7" s="13" t="n">
        <v>5</v>
      </c>
      <c r="E7" s="13" t="n">
        <v>524</v>
      </c>
      <c r="F7" s="13" t="n">
        <v>121</v>
      </c>
      <c r="G7" s="13" t="n">
        <v>12128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5995</v>
      </c>
      <c r="D8" s="13" t="n">
        <v>13</v>
      </c>
      <c r="E8" s="13" t="n">
        <v>667</v>
      </c>
      <c r="F8" s="13" t="n">
        <v>96</v>
      </c>
      <c r="G8" s="13" t="n">
        <v>6662</v>
      </c>
    </row>
    <row r="9" customFormat="false" ht="15" hidden="false" customHeight="false" outlineLevel="0" collapsed="false">
      <c r="A9" s="12" t="s">
        <v>102</v>
      </c>
      <c r="B9" s="13" t="n">
        <v>120</v>
      </c>
      <c r="C9" s="13" t="n">
        <v>20456</v>
      </c>
      <c r="D9" s="13" t="n">
        <v>26</v>
      </c>
      <c r="E9" s="13" t="n">
        <v>4431</v>
      </c>
      <c r="F9" s="13" t="n">
        <v>146</v>
      </c>
      <c r="G9" s="13" t="n">
        <v>24887</v>
      </c>
    </row>
    <row r="10" customFormat="false" ht="15" hidden="false" customHeight="false" outlineLevel="0" collapsed="false">
      <c r="A10" s="15" t="s">
        <v>103</v>
      </c>
      <c r="B10" s="13" t="n">
        <v>62</v>
      </c>
      <c r="C10" s="13" t="n">
        <v>12437</v>
      </c>
      <c r="D10" s="13" t="n">
        <v>11</v>
      </c>
      <c r="E10" s="13" t="n">
        <v>3294</v>
      </c>
      <c r="F10" s="13" t="n">
        <v>73</v>
      </c>
      <c r="G10" s="13" t="n">
        <v>15731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6185</v>
      </c>
      <c r="D11" s="13" t="n">
        <v>5</v>
      </c>
      <c r="E11" s="13" t="n">
        <v>840</v>
      </c>
      <c r="F11" s="13" t="n">
        <v>39</v>
      </c>
      <c r="G11" s="13" t="n">
        <v>7025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1834</v>
      </c>
      <c r="D12" s="13" t="n">
        <v>10</v>
      </c>
      <c r="E12" s="13" t="n">
        <v>297</v>
      </c>
      <c r="F12" s="13" t="n">
        <v>34</v>
      </c>
      <c r="G12" s="13" t="n">
        <v>2131</v>
      </c>
    </row>
    <row r="13" customFormat="false" ht="15" hidden="false" customHeight="false" outlineLevel="0" collapsed="false">
      <c r="A13" s="12" t="s">
        <v>106</v>
      </c>
      <c r="B13" s="13" t="n">
        <v>152</v>
      </c>
      <c r="C13" s="13" t="n">
        <v>23951</v>
      </c>
      <c r="D13" s="13" t="n">
        <v>26</v>
      </c>
      <c r="E13" s="13" t="n">
        <v>4165</v>
      </c>
      <c r="F13" s="13" t="n">
        <v>178</v>
      </c>
      <c r="G13" s="13" t="n">
        <v>28116</v>
      </c>
    </row>
    <row r="14" customFormat="false" ht="15" hidden="false" customHeight="false" outlineLevel="0" collapsed="false">
      <c r="A14" s="15" t="s">
        <v>107</v>
      </c>
      <c r="B14" s="13" t="n">
        <v>117</v>
      </c>
      <c r="C14" s="13" t="n">
        <v>21464</v>
      </c>
      <c r="D14" s="13" t="n">
        <v>15</v>
      </c>
      <c r="E14" s="13" t="n">
        <v>3743</v>
      </c>
      <c r="F14" s="13" t="n">
        <v>132</v>
      </c>
      <c r="G14" s="13" t="n">
        <v>25207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487</v>
      </c>
      <c r="D15" s="13" t="n">
        <v>11</v>
      </c>
      <c r="E15" s="13" t="n">
        <v>422</v>
      </c>
      <c r="F15" s="13" t="n">
        <v>46</v>
      </c>
      <c r="G15" s="13" t="n">
        <v>2909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55</v>
      </c>
      <c r="D16" s="13" t="n">
        <v>7</v>
      </c>
      <c r="E16" s="13" t="n">
        <v>260</v>
      </c>
      <c r="F16" s="13" t="n">
        <v>37</v>
      </c>
      <c r="G16" s="13" t="n">
        <v>2215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9936</v>
      </c>
      <c r="D17" s="13" t="n">
        <v>22</v>
      </c>
      <c r="E17" s="13" t="n">
        <v>1099</v>
      </c>
      <c r="F17" s="13" t="n">
        <v>131</v>
      </c>
      <c r="G17" s="13" t="n">
        <v>11035</v>
      </c>
    </row>
    <row r="18" customFormat="false" ht="15" hidden="false" customHeight="false" outlineLevel="0" collapsed="false">
      <c r="A18" s="15" t="s">
        <v>111</v>
      </c>
      <c r="B18" s="13" t="n">
        <v>50</v>
      </c>
      <c r="C18" s="13" t="n">
        <v>6921</v>
      </c>
      <c r="D18" s="13" t="n">
        <v>4</v>
      </c>
      <c r="E18" s="13" t="n">
        <v>438</v>
      </c>
      <c r="F18" s="13" t="n">
        <v>54</v>
      </c>
      <c r="G18" s="13" t="n">
        <v>7359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1528</v>
      </c>
      <c r="D19" s="13" t="n">
        <v>4</v>
      </c>
      <c r="E19" s="13" t="n">
        <v>200</v>
      </c>
      <c r="F19" s="13" t="n">
        <v>29</v>
      </c>
      <c r="G19" s="13" t="n">
        <v>1728</v>
      </c>
    </row>
    <row r="20" customFormat="false" ht="15" hidden="false" customHeight="false" outlineLevel="0" collapsed="false">
      <c r="A20" s="15" t="s">
        <v>113</v>
      </c>
      <c r="B20" s="13" t="n">
        <v>34</v>
      </c>
      <c r="C20" s="13" t="n">
        <v>1487</v>
      </c>
      <c r="D20" s="13" t="n">
        <v>14</v>
      </c>
      <c r="E20" s="13" t="n">
        <v>461</v>
      </c>
      <c r="F20" s="13" t="n">
        <v>48</v>
      </c>
      <c r="G20" s="13" t="n">
        <v>1948</v>
      </c>
    </row>
    <row r="21" customFormat="false" ht="15" hidden="false" customHeight="false" outlineLevel="0" collapsed="false">
      <c r="A21" s="12" t="s">
        <v>114</v>
      </c>
      <c r="B21" s="13" t="n">
        <v>610</v>
      </c>
      <c r="C21" s="13" t="n">
        <v>73897</v>
      </c>
      <c r="D21" s="13" t="n">
        <v>99</v>
      </c>
      <c r="E21" s="13" t="n">
        <v>11146</v>
      </c>
      <c r="F21" s="13" t="n">
        <v>709</v>
      </c>
      <c r="G21" s="13" t="n">
        <v>85043</v>
      </c>
    </row>
    <row r="22" customFormat="false" ht="15" hidden="false" customHeight="false" outlineLevel="0" collapsed="false">
      <c r="A22" s="15" t="s">
        <v>115</v>
      </c>
      <c r="B22" s="13" t="n">
        <v>263</v>
      </c>
      <c r="C22" s="13" t="n">
        <v>47007</v>
      </c>
      <c r="D22" s="13" t="n">
        <v>35</v>
      </c>
      <c r="E22" s="13" t="n">
        <v>8315</v>
      </c>
      <c r="F22" s="13" t="n">
        <v>298</v>
      </c>
      <c r="G22" s="13" t="n">
        <v>55322</v>
      </c>
    </row>
    <row r="23" customFormat="false" ht="15" hidden="false" customHeight="false" outlineLevel="0" collapsed="false">
      <c r="A23" s="15" t="s">
        <v>116</v>
      </c>
      <c r="B23" s="13" t="n">
        <v>347</v>
      </c>
      <c r="C23" s="13" t="n">
        <v>26890</v>
      </c>
      <c r="D23" s="13" t="n">
        <v>64</v>
      </c>
      <c r="E23" s="13" t="n">
        <v>2831</v>
      </c>
      <c r="F23" s="13" t="n">
        <v>411</v>
      </c>
      <c r="G23" s="13" t="n">
        <v>2972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7</v>
      </c>
      <c r="C25" s="13" t="n">
        <v>1540</v>
      </c>
      <c r="D25" s="13" t="n">
        <v>12</v>
      </c>
      <c r="E25" s="13" t="n">
        <v>498</v>
      </c>
      <c r="F25" s="13" t="n">
        <v>49</v>
      </c>
      <c r="G25" s="13" t="n">
        <v>2038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8449</v>
      </c>
      <c r="D26" s="13" t="n">
        <v>8</v>
      </c>
      <c r="E26" s="13" t="n">
        <v>638</v>
      </c>
      <c r="F26" s="13" t="n">
        <v>83</v>
      </c>
      <c r="G26" s="13" t="n">
        <v>908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712</v>
      </c>
      <c r="C5" s="31" t="n">
        <v>66745</v>
      </c>
      <c r="D5" s="91" t="n">
        <v>0.2662202155107</v>
      </c>
    </row>
    <row r="6" s="34" customFormat="true" ht="17.25" hidden="false" customHeight="false" outlineLevel="0" collapsed="false">
      <c r="A6" s="35" t="s">
        <v>137</v>
      </c>
      <c r="B6" s="31" t="n">
        <v>32063</v>
      </c>
      <c r="C6" s="31" t="n">
        <v>42418</v>
      </c>
      <c r="D6" s="91" t="n">
        <v>0.322957926582042</v>
      </c>
    </row>
    <row r="7" s="34" customFormat="true" ht="17.25" hidden="false" customHeight="false" outlineLevel="0" collapsed="false">
      <c r="A7" s="36" t="s">
        <v>138</v>
      </c>
      <c r="B7" s="31" t="n">
        <v>20649</v>
      </c>
      <c r="C7" s="31" t="n">
        <v>24327</v>
      </c>
      <c r="D7" s="91" t="n">
        <v>0.178120005811419</v>
      </c>
    </row>
    <row r="8" s="34" customFormat="true" ht="15" hidden="false" customHeight="false" outlineLevel="0" collapsed="false">
      <c r="A8" s="37" t="s">
        <v>139</v>
      </c>
      <c r="B8" s="31" t="n">
        <v>20446</v>
      </c>
      <c r="C8" s="31" t="n">
        <v>24132</v>
      </c>
      <c r="D8" s="91" t="n">
        <v>0.180279761322508</v>
      </c>
    </row>
    <row r="9" s="34" customFormat="true" ht="15" hidden="false" customHeight="false" outlineLevel="0" collapsed="false">
      <c r="A9" s="38" t="s">
        <v>140</v>
      </c>
      <c r="B9" s="31" t="n">
        <v>9388</v>
      </c>
      <c r="C9" s="31" t="n">
        <v>11215</v>
      </c>
      <c r="D9" s="91" t="n">
        <v>0.194610140605028</v>
      </c>
    </row>
    <row r="10" s="34" customFormat="true" ht="15" hidden="false" customHeight="false" outlineLevel="0" collapsed="false">
      <c r="A10" s="38" t="s">
        <v>141</v>
      </c>
      <c r="B10" s="31" t="n">
        <v>1465</v>
      </c>
      <c r="C10" s="31" t="n">
        <v>1484</v>
      </c>
      <c r="D10" s="91" t="n">
        <v>0.0129692832764505</v>
      </c>
    </row>
    <row r="11" s="34" customFormat="true" ht="15" hidden="false" customHeight="false" outlineLevel="0" collapsed="false">
      <c r="A11" s="38" t="s">
        <v>142</v>
      </c>
      <c r="B11" s="31" t="n">
        <v>74</v>
      </c>
      <c r="C11" s="31" t="n">
        <v>53</v>
      </c>
      <c r="D11" s="91" t="n">
        <v>-0.283783783783784</v>
      </c>
    </row>
    <row r="12" s="34" customFormat="true" ht="15" hidden="false" customHeight="false" outlineLevel="0" collapsed="false">
      <c r="A12" s="38" t="s">
        <v>143</v>
      </c>
      <c r="B12" s="31" t="n">
        <v>1916</v>
      </c>
      <c r="C12" s="31" t="n">
        <v>2910</v>
      </c>
      <c r="D12" s="91" t="n">
        <v>0.518789144050104</v>
      </c>
    </row>
    <row r="13" s="34" customFormat="true" ht="15" hidden="false" customHeight="false" outlineLevel="0" collapsed="false">
      <c r="A13" s="38" t="s">
        <v>144</v>
      </c>
      <c r="B13" s="31" t="n">
        <v>192</v>
      </c>
      <c r="C13" s="31" t="n">
        <v>194</v>
      </c>
      <c r="D13" s="91" t="n">
        <v>0.0104166666666667</v>
      </c>
    </row>
    <row r="14" s="34" customFormat="true" ht="15" hidden="false" customHeight="false" outlineLevel="0" collapsed="false">
      <c r="A14" s="38" t="s">
        <v>145</v>
      </c>
      <c r="B14" s="31" t="n">
        <v>2169</v>
      </c>
      <c r="C14" s="31" t="n">
        <v>2370</v>
      </c>
      <c r="D14" s="91" t="n">
        <v>0.0926694329183956</v>
      </c>
    </row>
    <row r="15" s="34" customFormat="true" ht="15" hidden="false" customHeight="false" outlineLevel="0" collapsed="false">
      <c r="A15" s="38" t="s">
        <v>146</v>
      </c>
      <c r="B15" s="31" t="n">
        <v>3269</v>
      </c>
      <c r="C15" s="31" t="n">
        <v>3681</v>
      </c>
      <c r="D15" s="91" t="n">
        <v>0.126032425818293</v>
      </c>
    </row>
    <row r="16" s="34" customFormat="true" ht="15" hidden="false" customHeight="false" outlineLevel="0" collapsed="false">
      <c r="A16" s="38" t="s">
        <v>147</v>
      </c>
      <c r="B16" s="31" t="n">
        <v>1144</v>
      </c>
      <c r="C16" s="31" t="n">
        <v>1402</v>
      </c>
      <c r="D16" s="91" t="n">
        <v>0.225524475524476</v>
      </c>
    </row>
    <row r="17" s="34" customFormat="true" ht="15" hidden="false" customHeight="false" outlineLevel="0" collapsed="false">
      <c r="A17" s="38" t="s">
        <v>148</v>
      </c>
      <c r="B17" s="31" t="n">
        <v>829</v>
      </c>
      <c r="C17" s="31" t="n">
        <v>823</v>
      </c>
      <c r="D17" s="91" t="n">
        <v>-0.00723763570566948</v>
      </c>
    </row>
    <row r="18" s="34" customFormat="true" ht="15" hidden="false" customHeight="false" outlineLevel="0" collapsed="false">
      <c r="A18" s="37" t="s">
        <v>149</v>
      </c>
      <c r="B18" s="31" t="n">
        <v>203</v>
      </c>
      <c r="C18" s="31" t="n">
        <v>195</v>
      </c>
      <c r="D18" s="91" t="n">
        <v>-0.03940886699507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394</v>
      </c>
      <c r="C5" s="31" t="n">
        <v>28345</v>
      </c>
      <c r="D5" s="91" t="n">
        <v>0.324904178741703</v>
      </c>
    </row>
    <row r="6" s="34" customFormat="true" ht="17.25" hidden="false" customHeight="false" outlineLevel="0" collapsed="false">
      <c r="A6" s="35" t="s">
        <v>137</v>
      </c>
      <c r="B6" s="31" t="n">
        <v>12689</v>
      </c>
      <c r="C6" s="31" t="n">
        <v>17207</v>
      </c>
      <c r="D6" s="91" t="n">
        <v>0.356056426826385</v>
      </c>
    </row>
    <row r="7" s="34" customFormat="true" ht="17.25" hidden="false" customHeight="false" outlineLevel="0" collapsed="false">
      <c r="A7" s="36" t="s">
        <v>138</v>
      </c>
      <c r="B7" s="31" t="n">
        <v>8705</v>
      </c>
      <c r="C7" s="31" t="n">
        <v>11137</v>
      </c>
      <c r="D7" s="91" t="n">
        <v>0.279379666858128</v>
      </c>
    </row>
    <row r="8" s="34" customFormat="true" ht="15" hidden="false" customHeight="false" outlineLevel="0" collapsed="false">
      <c r="A8" s="37" t="s">
        <v>139</v>
      </c>
      <c r="B8" s="31" t="n">
        <v>8673</v>
      </c>
      <c r="C8" s="31" t="n">
        <v>11099</v>
      </c>
      <c r="D8" s="91" t="n">
        <v>0.279718667127868</v>
      </c>
    </row>
    <row r="9" s="34" customFormat="true" ht="15" hidden="false" customHeight="false" outlineLevel="0" collapsed="false">
      <c r="A9" s="38" t="s">
        <v>140</v>
      </c>
      <c r="B9" s="31" t="n">
        <v>4679</v>
      </c>
      <c r="C9" s="31" t="n">
        <v>6063</v>
      </c>
      <c r="D9" s="91" t="n">
        <v>0.295789698653559</v>
      </c>
    </row>
    <row r="10" s="34" customFormat="true" ht="15" hidden="false" customHeight="false" outlineLevel="0" collapsed="false">
      <c r="A10" s="38" t="s">
        <v>141</v>
      </c>
      <c r="B10" s="31" t="n">
        <v>690</v>
      </c>
      <c r="C10" s="31" t="n">
        <v>717</v>
      </c>
      <c r="D10" s="91" t="n">
        <v>0.0391304347826087</v>
      </c>
    </row>
    <row r="11" s="34" customFormat="true" ht="15" hidden="false" customHeight="false" outlineLevel="0" collapsed="false">
      <c r="A11" s="38" t="s">
        <v>142</v>
      </c>
      <c r="B11" s="31" t="n">
        <v>10</v>
      </c>
      <c r="C11" s="31" t="n">
        <v>11</v>
      </c>
      <c r="D11" s="91" t="n">
        <v>0.1</v>
      </c>
    </row>
    <row r="12" s="34" customFormat="true" ht="15" hidden="false" customHeight="false" outlineLevel="0" collapsed="false">
      <c r="A12" s="38" t="s">
        <v>143</v>
      </c>
      <c r="B12" s="31" t="n">
        <v>661</v>
      </c>
      <c r="C12" s="31" t="n">
        <v>1220</v>
      </c>
      <c r="D12" s="91" t="n">
        <v>0.845688350983359</v>
      </c>
    </row>
    <row r="13" s="34" customFormat="true" ht="15" hidden="false" customHeight="false" outlineLevel="0" collapsed="false">
      <c r="A13" s="38" t="s">
        <v>144</v>
      </c>
      <c r="B13" s="31" t="n">
        <v>39</v>
      </c>
      <c r="C13" s="31" t="n">
        <v>35</v>
      </c>
      <c r="D13" s="91" t="n">
        <v>-0.102564102564103</v>
      </c>
    </row>
    <row r="14" s="34" customFormat="true" ht="15" hidden="false" customHeight="false" outlineLevel="0" collapsed="false">
      <c r="A14" s="38" t="s">
        <v>145</v>
      </c>
      <c r="B14" s="31" t="n">
        <v>870</v>
      </c>
      <c r="C14" s="31" t="n">
        <v>902</v>
      </c>
      <c r="D14" s="91" t="n">
        <v>0.0367816091954023</v>
      </c>
    </row>
    <row r="15" s="34" customFormat="true" ht="15" hidden="false" customHeight="false" outlineLevel="0" collapsed="false">
      <c r="A15" s="38" t="s">
        <v>146</v>
      </c>
      <c r="B15" s="31" t="n">
        <v>1005</v>
      </c>
      <c r="C15" s="31" t="n">
        <v>1232</v>
      </c>
      <c r="D15" s="91" t="n">
        <v>0.225870646766169</v>
      </c>
    </row>
    <row r="16" s="34" customFormat="true" ht="15" hidden="false" customHeight="false" outlineLevel="0" collapsed="false">
      <c r="A16" s="38" t="s">
        <v>147</v>
      </c>
      <c r="B16" s="31" t="n">
        <v>470</v>
      </c>
      <c r="C16" s="31" t="n">
        <v>611</v>
      </c>
      <c r="D16" s="91" t="n">
        <v>0.3</v>
      </c>
    </row>
    <row r="17" s="34" customFormat="true" ht="15" hidden="false" customHeight="false" outlineLevel="0" collapsed="false">
      <c r="A17" s="38" t="s">
        <v>148</v>
      </c>
      <c r="B17" s="31" t="n">
        <v>249</v>
      </c>
      <c r="C17" s="31" t="n">
        <v>308</v>
      </c>
      <c r="D17" s="91" t="n">
        <v>0.236947791164659</v>
      </c>
    </row>
    <row r="18" s="34" customFormat="true" ht="15" hidden="false" customHeight="false" outlineLevel="0" collapsed="false">
      <c r="A18" s="37" t="s">
        <v>149</v>
      </c>
      <c r="B18" s="31" t="n">
        <v>32</v>
      </c>
      <c r="C18" s="31" t="n">
        <v>38</v>
      </c>
      <c r="D18" s="91" t="n">
        <v>0.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045</v>
      </c>
      <c r="C5" s="31" t="n">
        <v>26027</v>
      </c>
      <c r="D5" s="91" t="n">
        <v>0.298428535794462</v>
      </c>
    </row>
    <row r="6" s="34" customFormat="true" ht="17.25" hidden="false" customHeight="false" outlineLevel="0" collapsed="false">
      <c r="A6" s="35" t="s">
        <v>137</v>
      </c>
      <c r="B6" s="31" t="n">
        <v>12872</v>
      </c>
      <c r="C6" s="31" t="n">
        <v>17829</v>
      </c>
      <c r="D6" s="91" t="n">
        <v>0.385099440646364</v>
      </c>
    </row>
    <row r="7" s="34" customFormat="true" ht="17.25" hidden="false" customHeight="false" outlineLevel="0" collapsed="false">
      <c r="A7" s="36" t="s">
        <v>138</v>
      </c>
      <c r="B7" s="31" t="n">
        <v>7173</v>
      </c>
      <c r="C7" s="31" t="n">
        <v>8198</v>
      </c>
      <c r="D7" s="91" t="n">
        <v>0.142896974766485</v>
      </c>
    </row>
    <row r="8" s="34" customFormat="true" ht="15" hidden="false" customHeight="false" outlineLevel="0" collapsed="false">
      <c r="A8" s="37" t="s">
        <v>139</v>
      </c>
      <c r="B8" s="31" t="n">
        <v>7155</v>
      </c>
      <c r="C8" s="31" t="n">
        <v>8179</v>
      </c>
      <c r="D8" s="91" t="n">
        <v>0.143116701607268</v>
      </c>
    </row>
    <row r="9" s="34" customFormat="true" ht="15" hidden="false" customHeight="false" outlineLevel="0" collapsed="false">
      <c r="A9" s="38" t="s">
        <v>140</v>
      </c>
      <c r="B9" s="31" t="n">
        <v>3609</v>
      </c>
      <c r="C9" s="31" t="n">
        <v>3990</v>
      </c>
      <c r="D9" s="91" t="n">
        <v>0.105569409808811</v>
      </c>
    </row>
    <row r="10" s="34" customFormat="true" ht="15" hidden="false" customHeight="false" outlineLevel="0" collapsed="false">
      <c r="A10" s="38" t="s">
        <v>141</v>
      </c>
      <c r="B10" s="31" t="n">
        <v>444</v>
      </c>
      <c r="C10" s="31" t="n">
        <v>414</v>
      </c>
      <c r="D10" s="91" t="n">
        <v>-0.0675675675675676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8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988</v>
      </c>
      <c r="C12" s="31" t="n">
        <v>1413</v>
      </c>
      <c r="D12" s="91" t="n">
        <v>0.430161943319838</v>
      </c>
    </row>
    <row r="13" s="34" customFormat="true" ht="15" hidden="false" customHeight="false" outlineLevel="0" collapsed="false">
      <c r="A13" s="38" t="s">
        <v>144</v>
      </c>
      <c r="B13" s="31" t="n">
        <v>66</v>
      </c>
      <c r="C13" s="31" t="n">
        <v>102</v>
      </c>
      <c r="D13" s="91" t="n">
        <v>0.545454545454545</v>
      </c>
    </row>
    <row r="14" s="34" customFormat="true" ht="15" hidden="false" customHeight="false" outlineLevel="0" collapsed="false">
      <c r="A14" s="38" t="s">
        <v>145</v>
      </c>
      <c r="B14" s="31" t="n">
        <v>484</v>
      </c>
      <c r="C14" s="31" t="n">
        <v>512</v>
      </c>
      <c r="D14" s="91" t="n">
        <v>0.0578512396694215</v>
      </c>
    </row>
    <row r="15" s="34" customFormat="true" ht="15" hidden="false" customHeight="false" outlineLevel="0" collapsed="false">
      <c r="A15" s="38" t="s">
        <v>146</v>
      </c>
      <c r="B15" s="31" t="n">
        <v>949</v>
      </c>
      <c r="C15" s="31" t="n">
        <v>1001</v>
      </c>
      <c r="D15" s="91" t="n">
        <v>0.0547945205479452</v>
      </c>
    </row>
    <row r="16" s="34" customFormat="true" ht="15" hidden="false" customHeight="false" outlineLevel="0" collapsed="false">
      <c r="A16" s="38" t="s">
        <v>147</v>
      </c>
      <c r="B16" s="31" t="n">
        <v>488</v>
      </c>
      <c r="C16" s="31" t="n">
        <v>534</v>
      </c>
      <c r="D16" s="91" t="n">
        <v>0.0942622950819672</v>
      </c>
    </row>
    <row r="17" s="34" customFormat="true" ht="15" hidden="false" customHeight="false" outlineLevel="0" collapsed="false">
      <c r="A17" s="38" t="s">
        <v>148</v>
      </c>
      <c r="B17" s="31" t="n">
        <v>123</v>
      </c>
      <c r="C17" s="31" t="n">
        <v>205</v>
      </c>
      <c r="D17" s="91" t="n">
        <v>0.666666666666667</v>
      </c>
    </row>
    <row r="18" s="34" customFormat="true" ht="15" hidden="false" customHeight="false" outlineLevel="0" collapsed="false">
      <c r="A18" s="37" t="s">
        <v>149</v>
      </c>
      <c r="B18" s="31" t="n">
        <v>18</v>
      </c>
      <c r="C18" s="31" t="n">
        <v>20</v>
      </c>
      <c r="D18" s="91" t="n">
        <v>0.111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73</v>
      </c>
      <c r="C5" s="31" t="n">
        <v>12373</v>
      </c>
      <c r="D5" s="91" t="n">
        <v>0.0975782843963453</v>
      </c>
    </row>
    <row r="6" s="34" customFormat="true" ht="17.25" hidden="false" customHeight="false" outlineLevel="0" collapsed="false">
      <c r="A6" s="35" t="s">
        <v>137</v>
      </c>
      <c r="B6" s="31" t="n">
        <v>6501</v>
      </c>
      <c r="C6" s="31" t="n">
        <v>7382</v>
      </c>
      <c r="D6" s="91" t="n">
        <v>0.135517612674973</v>
      </c>
    </row>
    <row r="7" s="34" customFormat="true" ht="17.25" hidden="false" customHeight="false" outlineLevel="0" collapsed="false">
      <c r="A7" s="36" t="s">
        <v>138</v>
      </c>
      <c r="B7" s="31" t="n">
        <v>4771</v>
      </c>
      <c r="C7" s="31" t="n">
        <v>4991</v>
      </c>
      <c r="D7" s="91" t="n">
        <v>0.046111926220918</v>
      </c>
    </row>
    <row r="8" s="34" customFormat="true" ht="15" hidden="false" customHeight="false" outlineLevel="0" collapsed="false">
      <c r="A8" s="37" t="s">
        <v>139</v>
      </c>
      <c r="B8" s="31" t="n">
        <v>4618</v>
      </c>
      <c r="C8" s="31" t="n">
        <v>4854</v>
      </c>
      <c r="D8" s="91" t="n">
        <v>0.0511043741879602</v>
      </c>
    </row>
    <row r="9" s="34" customFormat="true" ht="15" hidden="false" customHeight="false" outlineLevel="0" collapsed="false">
      <c r="A9" s="38" t="s">
        <v>140</v>
      </c>
      <c r="B9" s="31" t="n">
        <v>1101</v>
      </c>
      <c r="C9" s="31" t="n">
        <v>1162</v>
      </c>
      <c r="D9" s="91" t="n">
        <v>0.0554041780199818</v>
      </c>
    </row>
    <row r="10" s="34" customFormat="true" ht="15" hidden="false" customHeight="false" outlineLevel="0" collapsed="false">
      <c r="A10" s="38" t="s">
        <v>141</v>
      </c>
      <c r="B10" s="31" t="n">
        <v>331</v>
      </c>
      <c r="C10" s="31" t="n">
        <v>353</v>
      </c>
      <c r="D10" s="91" t="n">
        <v>0.0664652567975831</v>
      </c>
    </row>
    <row r="11" s="34" customFormat="true" ht="15" hidden="false" customHeight="false" outlineLevel="0" collapsed="false">
      <c r="A11" s="38" t="s">
        <v>142</v>
      </c>
      <c r="B11" s="31" t="n">
        <v>60</v>
      </c>
      <c r="C11" s="31" t="n">
        <v>34</v>
      </c>
      <c r="D11" s="91" t="n">
        <v>-0.433333333333333</v>
      </c>
    </row>
    <row r="12" s="34" customFormat="true" ht="15" hidden="false" customHeight="false" outlineLevel="0" collapsed="false">
      <c r="A12" s="38" t="s">
        <v>143</v>
      </c>
      <c r="B12" s="31" t="n">
        <v>267</v>
      </c>
      <c r="C12" s="31" t="n">
        <v>277</v>
      </c>
      <c r="D12" s="91" t="n">
        <v>0.0374531835205993</v>
      </c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57</v>
      </c>
      <c r="D13" s="91" t="n">
        <v>-0.344827586206897</v>
      </c>
    </row>
    <row r="14" s="34" customFormat="true" ht="15" hidden="false" customHeight="false" outlineLevel="0" collapsed="false">
      <c r="A14" s="38" t="s">
        <v>145</v>
      </c>
      <c r="B14" s="31" t="n">
        <v>815</v>
      </c>
      <c r="C14" s="31" t="n">
        <v>956</v>
      </c>
      <c r="D14" s="91" t="n">
        <v>0.173006134969325</v>
      </c>
    </row>
    <row r="15" s="34" customFormat="true" ht="15" hidden="false" customHeight="false" outlineLevel="0" collapsed="false">
      <c r="A15" s="38" t="s">
        <v>146</v>
      </c>
      <c r="B15" s="31" t="n">
        <v>1315</v>
      </c>
      <c r="C15" s="31" t="n">
        <v>1447</v>
      </c>
      <c r="D15" s="91" t="n">
        <v>0.100380228136882</v>
      </c>
    </row>
    <row r="16" s="34" customFormat="true" ht="15" hidden="false" customHeight="false" outlineLevel="0" collapsed="false">
      <c r="A16" s="38" t="s">
        <v>147</v>
      </c>
      <c r="B16" s="31" t="n">
        <v>187</v>
      </c>
      <c r="C16" s="31" t="n">
        <v>257</v>
      </c>
      <c r="D16" s="91" t="n">
        <v>0.374331550802139</v>
      </c>
    </row>
    <row r="17" s="34" customFormat="true" ht="15" hidden="false" customHeight="false" outlineLevel="0" collapsed="false">
      <c r="A17" s="38" t="s">
        <v>148</v>
      </c>
      <c r="B17" s="31" t="n">
        <v>455</v>
      </c>
      <c r="C17" s="31" t="n">
        <v>311</v>
      </c>
      <c r="D17" s="91" t="n">
        <v>-0.316483516483516</v>
      </c>
    </row>
    <row r="18" s="34" customFormat="true" ht="15" hidden="false" customHeight="false" outlineLevel="0" collapsed="false">
      <c r="A18" s="37" t="s">
        <v>149</v>
      </c>
      <c r="B18" s="31" t="n">
        <v>153</v>
      </c>
      <c r="C18" s="31" t="n">
        <v>137</v>
      </c>
      <c r="D18" s="91" t="n">
        <v>-0.1045751633986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800</v>
      </c>
      <c r="C5" s="31" t="n">
        <v>85714</v>
      </c>
      <c r="D5" s="91" t="n">
        <v>0.364872611464968</v>
      </c>
    </row>
    <row r="6" s="34" customFormat="true" ht="17.25" hidden="false" customHeight="false" outlineLevel="0" collapsed="false">
      <c r="A6" s="35" t="s">
        <v>137</v>
      </c>
      <c r="B6" s="31" t="n">
        <v>35067</v>
      </c>
      <c r="C6" s="31" t="n">
        <v>43275</v>
      </c>
      <c r="D6" s="91" t="n">
        <v>0.234066216100607</v>
      </c>
    </row>
    <row r="7" s="34" customFormat="true" ht="17.25" hidden="false" customHeight="false" outlineLevel="0" collapsed="false">
      <c r="A7" s="36" t="s">
        <v>138</v>
      </c>
      <c r="B7" s="31" t="n">
        <v>27733</v>
      </c>
      <c r="C7" s="31" t="n">
        <v>42438</v>
      </c>
      <c r="D7" s="91" t="n">
        <v>0.530234738398298</v>
      </c>
    </row>
    <row r="8" s="34" customFormat="true" ht="15" hidden="false" customHeight="false" outlineLevel="0" collapsed="false">
      <c r="A8" s="37" t="s">
        <v>139</v>
      </c>
      <c r="B8" s="31" t="n">
        <v>27685</v>
      </c>
      <c r="C8" s="31" t="n">
        <v>42349</v>
      </c>
      <c r="D8" s="91" t="n">
        <v>0.529673108181326</v>
      </c>
    </row>
    <row r="9" s="34" customFormat="true" ht="15" hidden="false" customHeight="false" outlineLevel="0" collapsed="false">
      <c r="A9" s="38" t="s">
        <v>140</v>
      </c>
      <c r="B9" s="31" t="n">
        <v>9621</v>
      </c>
      <c r="C9" s="31" t="n">
        <v>12019</v>
      </c>
      <c r="D9" s="91" t="n">
        <v>0.249246440078994</v>
      </c>
    </row>
    <row r="10" s="34" customFormat="true" ht="15" hidden="false" customHeight="false" outlineLevel="0" collapsed="false">
      <c r="A10" s="38" t="s">
        <v>141</v>
      </c>
      <c r="B10" s="31" t="n">
        <v>1459</v>
      </c>
      <c r="C10" s="31" t="n">
        <v>1575</v>
      </c>
      <c r="D10" s="91" t="n">
        <v>0.0795065113091158</v>
      </c>
    </row>
    <row r="11" s="34" customFormat="true" ht="15" hidden="false" customHeight="false" outlineLevel="0" collapsed="false">
      <c r="A11" s="38" t="s">
        <v>142</v>
      </c>
      <c r="B11" s="31" t="n">
        <v>30</v>
      </c>
      <c r="C11" s="31" t="n">
        <v>33</v>
      </c>
      <c r="D11" s="91" t="n">
        <v>0.1</v>
      </c>
    </row>
    <row r="12" s="34" customFormat="true" ht="15" hidden="false" customHeight="false" outlineLevel="0" collapsed="false">
      <c r="A12" s="38" t="s">
        <v>143</v>
      </c>
      <c r="B12" s="31" t="n">
        <v>10974</v>
      </c>
      <c r="C12" s="31" t="n">
        <v>22243</v>
      </c>
      <c r="D12" s="91" t="n">
        <v>1.02688172043011</v>
      </c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116</v>
      </c>
      <c r="D13" s="91" t="n">
        <v>0.333333333333333</v>
      </c>
    </row>
    <row r="14" s="34" customFormat="true" ht="15" hidden="false" customHeight="false" outlineLevel="0" collapsed="false">
      <c r="A14" s="38" t="s">
        <v>145</v>
      </c>
      <c r="B14" s="31" t="n">
        <v>1797</v>
      </c>
      <c r="C14" s="31" t="n">
        <v>1841</v>
      </c>
      <c r="D14" s="91" t="n">
        <v>0.0244852531997774</v>
      </c>
    </row>
    <row r="15" s="34" customFormat="true" ht="15" hidden="false" customHeight="false" outlineLevel="0" collapsed="false">
      <c r="A15" s="38" t="s">
        <v>146</v>
      </c>
      <c r="B15" s="31" t="n">
        <v>2260</v>
      </c>
      <c r="C15" s="31" t="n">
        <v>2666</v>
      </c>
      <c r="D15" s="91" t="n">
        <v>0.179646017699115</v>
      </c>
    </row>
    <row r="16" s="34" customFormat="true" ht="15" hidden="false" customHeight="false" outlineLevel="0" collapsed="false">
      <c r="A16" s="38" t="s">
        <v>147</v>
      </c>
      <c r="B16" s="31" t="n">
        <v>931</v>
      </c>
      <c r="C16" s="31" t="n">
        <v>1159</v>
      </c>
      <c r="D16" s="91" t="n">
        <v>0.244897959183673</v>
      </c>
    </row>
    <row r="17" s="34" customFormat="true" ht="15" hidden="false" customHeight="false" outlineLevel="0" collapsed="false">
      <c r="A17" s="38" t="s">
        <v>148</v>
      </c>
      <c r="B17" s="31" t="n">
        <v>526</v>
      </c>
      <c r="C17" s="31" t="n">
        <v>697</v>
      </c>
      <c r="D17" s="91" t="n">
        <v>0.325095057034221</v>
      </c>
    </row>
    <row r="18" s="34" customFormat="true" ht="15" hidden="false" customHeight="false" outlineLevel="0" collapsed="false">
      <c r="A18" s="37" t="s">
        <v>149</v>
      </c>
      <c r="B18" s="31" t="n">
        <v>48</v>
      </c>
      <c r="C18" s="31" t="n">
        <v>89</v>
      </c>
      <c r="D18" s="91" t="n">
        <v>0.8541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6343</v>
      </c>
      <c r="C5" s="31" t="n">
        <v>78780</v>
      </c>
      <c r="D5" s="91" t="n">
        <v>0.398221606943187</v>
      </c>
    </row>
    <row r="6" s="34" customFormat="true" ht="17.25" hidden="false" customHeight="false" outlineLevel="0" collapsed="false">
      <c r="A6" s="35" t="s">
        <v>137</v>
      </c>
      <c r="B6" s="31" t="n">
        <v>29263</v>
      </c>
      <c r="C6" s="31" t="n">
        <v>37229</v>
      </c>
      <c r="D6" s="91" t="n">
        <v>0.272220893278201</v>
      </c>
    </row>
    <row r="7" s="34" customFormat="true" ht="17.25" hidden="false" customHeight="false" outlineLevel="0" collapsed="false">
      <c r="A7" s="36" t="s">
        <v>138</v>
      </c>
      <c r="B7" s="31" t="n">
        <v>27079</v>
      </c>
      <c r="C7" s="31" t="n">
        <v>41551</v>
      </c>
      <c r="D7" s="91" t="n">
        <v>0.534436279035415</v>
      </c>
    </row>
    <row r="8" s="34" customFormat="true" ht="15" hidden="false" customHeight="false" outlineLevel="0" collapsed="false">
      <c r="A8" s="37" t="s">
        <v>139</v>
      </c>
      <c r="B8" s="31" t="n">
        <v>27033</v>
      </c>
      <c r="C8" s="31" t="n">
        <v>41469</v>
      </c>
      <c r="D8" s="91" t="n">
        <v>0.534013982909777</v>
      </c>
    </row>
    <row r="9" s="34" customFormat="true" ht="15" hidden="false" customHeight="false" outlineLevel="0" collapsed="false">
      <c r="A9" s="38" t="s">
        <v>140</v>
      </c>
      <c r="B9" s="31" t="n">
        <v>9547</v>
      </c>
      <c r="C9" s="31" t="n">
        <v>11921</v>
      </c>
      <c r="D9" s="91" t="n">
        <v>0.248664501937782</v>
      </c>
    </row>
    <row r="10" s="34" customFormat="true" ht="15" hidden="false" customHeight="false" outlineLevel="0" collapsed="false">
      <c r="A10" s="38" t="s">
        <v>141</v>
      </c>
      <c r="B10" s="31" t="n">
        <v>1395</v>
      </c>
      <c r="C10" s="31" t="n">
        <v>1527</v>
      </c>
      <c r="D10" s="91" t="n">
        <v>0.0946236559139785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28</v>
      </c>
      <c r="D11" s="91" t="n">
        <v>0</v>
      </c>
    </row>
    <row r="12" s="34" customFormat="true" ht="15" hidden="false" customHeight="false" outlineLevel="0" collapsed="false">
      <c r="A12" s="38" t="s">
        <v>143</v>
      </c>
      <c r="B12" s="31" t="n">
        <v>10809</v>
      </c>
      <c r="C12" s="31" t="n">
        <v>22037</v>
      </c>
      <c r="D12" s="91" t="n">
        <v>1.03876399296882</v>
      </c>
    </row>
    <row r="13" s="34" customFormat="true" ht="15" hidden="false" customHeight="false" outlineLevel="0" collapsed="false">
      <c r="A13" s="38" t="s">
        <v>144</v>
      </c>
      <c r="B13" s="31" t="n">
        <v>74</v>
      </c>
      <c r="C13" s="31" t="n">
        <v>107</v>
      </c>
      <c r="D13" s="91" t="n">
        <v>0.445945945945946</v>
      </c>
    </row>
    <row r="14" s="34" customFormat="true" ht="15" hidden="false" customHeight="false" outlineLevel="0" collapsed="false">
      <c r="A14" s="38" t="s">
        <v>145</v>
      </c>
      <c r="B14" s="31" t="n">
        <v>1711</v>
      </c>
      <c r="C14" s="31" t="n">
        <v>1686</v>
      </c>
      <c r="D14" s="91" t="n">
        <v>-0.0146113383985973</v>
      </c>
    </row>
    <row r="15" s="34" customFormat="true" ht="15" hidden="false" customHeight="false" outlineLevel="0" collapsed="false">
      <c r="A15" s="38" t="s">
        <v>146</v>
      </c>
      <c r="B15" s="31" t="n">
        <v>2067</v>
      </c>
      <c r="C15" s="31" t="n">
        <v>2365</v>
      </c>
      <c r="D15" s="91" t="n">
        <v>0.144170295113691</v>
      </c>
    </row>
    <row r="16" s="34" customFormat="true" ht="15" hidden="false" customHeight="false" outlineLevel="0" collapsed="false">
      <c r="A16" s="38" t="s">
        <v>147</v>
      </c>
      <c r="B16" s="31" t="n">
        <v>912</v>
      </c>
      <c r="C16" s="31" t="n">
        <v>1130</v>
      </c>
      <c r="D16" s="91" t="n">
        <v>0.239035087719298</v>
      </c>
    </row>
    <row r="17" s="34" customFormat="true" ht="15" hidden="false" customHeight="false" outlineLevel="0" collapsed="false">
      <c r="A17" s="38" t="s">
        <v>148</v>
      </c>
      <c r="B17" s="31" t="n">
        <v>490</v>
      </c>
      <c r="C17" s="31" t="n">
        <v>668</v>
      </c>
      <c r="D17" s="91" t="n">
        <v>0.363265306122449</v>
      </c>
    </row>
    <row r="18" s="34" customFormat="true" ht="15" hidden="false" customHeight="false" outlineLevel="0" collapsed="false">
      <c r="A18" s="37" t="s">
        <v>149</v>
      </c>
      <c r="B18" s="31" t="n">
        <v>46</v>
      </c>
      <c r="C18" s="31" t="n">
        <v>83</v>
      </c>
      <c r="D18" s="91" t="n">
        <v>0.8043478260869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457</v>
      </c>
      <c r="C5" s="31" t="n">
        <v>6933</v>
      </c>
      <c r="D5" s="91" t="n">
        <v>0.0737184450983429</v>
      </c>
    </row>
    <row r="6" s="34" customFormat="true" ht="17.25" hidden="false" customHeight="false" outlineLevel="0" collapsed="false">
      <c r="A6" s="35" t="s">
        <v>137</v>
      </c>
      <c r="B6" s="31" t="n">
        <v>5804</v>
      </c>
      <c r="C6" s="31" t="n">
        <v>6046</v>
      </c>
      <c r="D6" s="91" t="n">
        <v>0.0416953824948312</v>
      </c>
    </row>
    <row r="7" s="34" customFormat="true" ht="17.25" hidden="false" customHeight="false" outlineLevel="0" collapsed="false">
      <c r="A7" s="36" t="s">
        <v>138</v>
      </c>
      <c r="B7" s="31" t="n">
        <v>654</v>
      </c>
      <c r="C7" s="31" t="n">
        <v>887</v>
      </c>
      <c r="D7" s="91" t="n">
        <v>0.356269113149847</v>
      </c>
    </row>
    <row r="8" s="34" customFormat="true" ht="15" hidden="false" customHeight="false" outlineLevel="0" collapsed="false">
      <c r="A8" s="37" t="s">
        <v>139</v>
      </c>
      <c r="B8" s="31" t="n">
        <v>652</v>
      </c>
      <c r="C8" s="31" t="n">
        <v>880</v>
      </c>
      <c r="D8" s="91" t="n">
        <v>0.349693251533742</v>
      </c>
    </row>
    <row r="9" s="34" customFormat="true" ht="15" hidden="false" customHeight="false" outlineLevel="0" collapsed="false">
      <c r="A9" s="38" t="s">
        <v>140</v>
      </c>
      <c r="B9" s="31" t="n">
        <v>74</v>
      </c>
      <c r="C9" s="31" t="n">
        <v>98</v>
      </c>
      <c r="D9" s="91" t="n">
        <v>0.324324324324324</v>
      </c>
    </row>
    <row r="10" s="34" customFormat="true" ht="15" hidden="false" customHeight="false" outlineLevel="0" collapsed="false">
      <c r="A10" s="38" t="s">
        <v>141</v>
      </c>
      <c r="B10" s="31" t="n">
        <v>64</v>
      </c>
      <c r="C10" s="31" t="n">
        <v>47</v>
      </c>
      <c r="D10" s="91" t="n">
        <v>-0.26562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64</v>
      </c>
      <c r="C12" s="31" t="n">
        <v>206</v>
      </c>
      <c r="D12" s="91" t="n">
        <v>0.25609756097561</v>
      </c>
    </row>
    <row r="13" s="34" customFormat="true" ht="15" hidden="false" customHeight="false" outlineLevel="0" collapsed="false">
      <c r="A13" s="38" t="s">
        <v>144</v>
      </c>
      <c r="B13" s="31" t="n">
        <v>12</v>
      </c>
      <c r="C13" s="31" t="n">
        <v>9</v>
      </c>
      <c r="D13" s="91" t="n">
        <v>-0.25</v>
      </c>
    </row>
    <row r="14" s="34" customFormat="true" ht="15" hidden="false" customHeight="false" outlineLevel="0" collapsed="false">
      <c r="A14" s="38" t="s">
        <v>145</v>
      </c>
      <c r="B14" s="31" t="n">
        <v>86</v>
      </c>
      <c r="C14" s="31" t="n">
        <v>155</v>
      </c>
      <c r="D14" s="91" t="n">
        <v>0.802325581395349</v>
      </c>
    </row>
    <row r="15" s="34" customFormat="true" ht="15" hidden="false" customHeight="false" outlineLevel="0" collapsed="false">
      <c r="A15" s="38" t="s">
        <v>146</v>
      </c>
      <c r="B15" s="31" t="n">
        <v>194</v>
      </c>
      <c r="C15" s="31" t="n">
        <v>301</v>
      </c>
      <c r="D15" s="91" t="n">
        <v>0.551546391752577</v>
      </c>
    </row>
    <row r="16" s="34" customFormat="true" ht="15" hidden="false" customHeight="false" outlineLevel="0" collapsed="false">
      <c r="A16" s="38" t="s">
        <v>147</v>
      </c>
      <c r="B16" s="31" t="n">
        <v>19</v>
      </c>
      <c r="C16" s="31" t="n">
        <v>29</v>
      </c>
      <c r="D16" s="91" t="n">
        <v>0.526315789473684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7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928</v>
      </c>
      <c r="C5" s="31" t="n">
        <v>5258</v>
      </c>
      <c r="D5" s="91" t="n">
        <v>0.338594704684318</v>
      </c>
    </row>
    <row r="6" s="34" customFormat="true" ht="17.25" hidden="false" customHeight="false" outlineLevel="0" collapsed="false">
      <c r="A6" s="35" t="s">
        <v>137</v>
      </c>
      <c r="B6" s="31" t="n">
        <v>2208</v>
      </c>
      <c r="C6" s="31" t="n">
        <v>3233</v>
      </c>
      <c r="D6" s="91" t="n">
        <v>0.464221014492754</v>
      </c>
    </row>
    <row r="7" s="34" customFormat="true" ht="17.25" hidden="false" customHeight="false" outlineLevel="0" collapsed="false">
      <c r="A7" s="36" t="s">
        <v>138</v>
      </c>
      <c r="B7" s="31" t="n">
        <v>1720</v>
      </c>
      <c r="C7" s="31" t="n">
        <v>2024</v>
      </c>
      <c r="D7" s="91" t="n">
        <v>0.176744186046512</v>
      </c>
    </row>
    <row r="8" s="34" customFormat="true" ht="15" hidden="false" customHeight="false" outlineLevel="0" collapsed="false">
      <c r="A8" s="37" t="s">
        <v>139</v>
      </c>
      <c r="B8" s="31" t="n">
        <v>1714</v>
      </c>
      <c r="C8" s="31" t="n">
        <v>2012</v>
      </c>
      <c r="D8" s="91" t="n">
        <v>0.173862310385064</v>
      </c>
    </row>
    <row r="9" s="34" customFormat="true" ht="15" hidden="false" customHeight="false" outlineLevel="0" collapsed="false">
      <c r="A9" s="38" t="s">
        <v>140</v>
      </c>
      <c r="B9" s="31" t="n">
        <v>99</v>
      </c>
      <c r="C9" s="31" t="n">
        <v>152</v>
      </c>
      <c r="D9" s="91" t="n">
        <v>0.535353535353535</v>
      </c>
    </row>
    <row r="10" s="34" customFormat="true" ht="15" hidden="false" customHeight="false" outlineLevel="0" collapsed="false">
      <c r="A10" s="38" t="s">
        <v>141</v>
      </c>
      <c r="B10" s="31" t="n">
        <v>113</v>
      </c>
      <c r="C10" s="31" t="n">
        <v>150</v>
      </c>
      <c r="D10" s="91" t="n">
        <v>0.327433628318584</v>
      </c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11</v>
      </c>
      <c r="D11" s="91" t="n">
        <v>-0.0833333333333333</v>
      </c>
    </row>
    <row r="12" s="34" customFormat="true" ht="15" hidden="false" customHeight="false" outlineLevel="0" collapsed="false">
      <c r="A12" s="38" t="s">
        <v>143</v>
      </c>
      <c r="B12" s="31" t="n">
        <v>52</v>
      </c>
      <c r="C12" s="31" t="n">
        <v>57</v>
      </c>
      <c r="D12" s="91" t="n">
        <v>0.0961538461538462</v>
      </c>
    </row>
    <row r="13" s="34" customFormat="true" ht="15" hidden="false" customHeight="false" outlineLevel="0" collapsed="false">
      <c r="A13" s="38" t="s">
        <v>144</v>
      </c>
      <c r="B13" s="31" t="n">
        <v>5</v>
      </c>
      <c r="C13" s="31" t="n">
        <v>11</v>
      </c>
      <c r="D13" s="91" t="n">
        <v>1.2</v>
      </c>
    </row>
    <row r="14" s="34" customFormat="true" ht="15" hidden="false" customHeight="false" outlineLevel="0" collapsed="false">
      <c r="A14" s="38" t="s">
        <v>145</v>
      </c>
      <c r="B14" s="31" t="n">
        <v>455</v>
      </c>
      <c r="C14" s="31" t="n">
        <v>548</v>
      </c>
      <c r="D14" s="91" t="n">
        <v>0.204395604395604</v>
      </c>
    </row>
    <row r="15" s="34" customFormat="true" ht="15" hidden="false" customHeight="false" outlineLevel="0" collapsed="false">
      <c r="A15" s="38" t="s">
        <v>146</v>
      </c>
      <c r="B15" s="31" t="n">
        <v>907</v>
      </c>
      <c r="C15" s="31" t="n">
        <v>984</v>
      </c>
      <c r="D15" s="91" t="n">
        <v>0.0848952590959206</v>
      </c>
    </row>
    <row r="16" s="34" customFormat="true" ht="15" hidden="false" customHeight="false" outlineLevel="0" collapsed="false">
      <c r="A16" s="38" t="s">
        <v>147</v>
      </c>
      <c r="B16" s="31" t="n">
        <v>25</v>
      </c>
      <c r="C16" s="31" t="n">
        <v>42</v>
      </c>
      <c r="D16" s="91" t="n">
        <v>0.68</v>
      </c>
    </row>
    <row r="17" s="34" customFormat="true" ht="15" hidden="false" customHeight="false" outlineLevel="0" collapsed="false">
      <c r="A17" s="38" t="s">
        <v>148</v>
      </c>
      <c r="B17" s="31" t="n">
        <v>46</v>
      </c>
      <c r="C17" s="31" t="n">
        <v>57</v>
      </c>
      <c r="D17" s="91" t="n">
        <v>0.239130434782609</v>
      </c>
    </row>
    <row r="18" s="34" customFormat="true" ht="15" hidden="false" customHeight="false" outlineLevel="0" collapsed="false">
      <c r="A18" s="37" t="s">
        <v>149</v>
      </c>
      <c r="B18" s="31" t="n">
        <v>6</v>
      </c>
      <c r="C18" s="31" t="n">
        <v>12</v>
      </c>
      <c r="D18" s="91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040</v>
      </c>
      <c r="C5" s="31" t="n">
        <v>43348</v>
      </c>
      <c r="D5" s="91" t="n">
        <v>0.202774694783574</v>
      </c>
    </row>
    <row r="6" s="34" customFormat="true" ht="17.25" hidden="false" customHeight="false" outlineLevel="0" collapsed="false">
      <c r="A6" s="35" t="s">
        <v>137</v>
      </c>
      <c r="B6" s="31" t="n">
        <v>24658</v>
      </c>
      <c r="C6" s="31" t="n">
        <v>27723</v>
      </c>
      <c r="D6" s="91" t="n">
        <v>0.124300429880769</v>
      </c>
    </row>
    <row r="7" s="34" customFormat="true" ht="17.25" hidden="false" customHeight="false" outlineLevel="0" collapsed="false">
      <c r="A7" s="36" t="s">
        <v>138</v>
      </c>
      <c r="B7" s="31" t="n">
        <v>11382</v>
      </c>
      <c r="C7" s="31" t="n">
        <v>15625</v>
      </c>
      <c r="D7" s="91" t="n">
        <v>0.372781584958707</v>
      </c>
    </row>
    <row r="8" s="34" customFormat="true" ht="15" hidden="false" customHeight="false" outlineLevel="0" collapsed="false">
      <c r="A8" s="37" t="s">
        <v>139</v>
      </c>
      <c r="B8" s="31" t="n">
        <v>11218</v>
      </c>
      <c r="C8" s="31" t="n">
        <v>15503</v>
      </c>
      <c r="D8" s="91" t="n">
        <v>0.381975396683901</v>
      </c>
    </row>
    <row r="9" s="34" customFormat="true" ht="15" hidden="false" customHeight="false" outlineLevel="0" collapsed="false">
      <c r="A9" s="38" t="s">
        <v>140</v>
      </c>
      <c r="B9" s="31" t="n">
        <v>3516</v>
      </c>
      <c r="C9" s="31" t="n">
        <v>4328</v>
      </c>
      <c r="D9" s="91" t="n">
        <v>0.23094425483504</v>
      </c>
    </row>
    <row r="10" s="34" customFormat="true" ht="15" hidden="false" customHeight="false" outlineLevel="0" collapsed="false">
      <c r="A10" s="38" t="s">
        <v>141</v>
      </c>
      <c r="B10" s="31" t="n">
        <v>779</v>
      </c>
      <c r="C10" s="31" t="n">
        <v>821</v>
      </c>
      <c r="D10" s="91" t="n">
        <v>0.0539152759948652</v>
      </c>
    </row>
    <row r="11" s="34" customFormat="true" ht="15" hidden="false" customHeight="false" outlineLevel="0" collapsed="false">
      <c r="A11" s="38" t="s">
        <v>142</v>
      </c>
      <c r="B11" s="31" t="n">
        <v>15</v>
      </c>
      <c r="C11" s="31" t="n">
        <v>57</v>
      </c>
      <c r="D11" s="91" t="n">
        <v>2.8</v>
      </c>
    </row>
    <row r="12" s="34" customFormat="true" ht="15" hidden="false" customHeight="false" outlineLevel="0" collapsed="false">
      <c r="A12" s="38" t="s">
        <v>143</v>
      </c>
      <c r="B12" s="31" t="n">
        <v>3113</v>
      </c>
      <c r="C12" s="31" t="n">
        <v>5601</v>
      </c>
      <c r="D12" s="91" t="n">
        <v>0.799229039511725</v>
      </c>
    </row>
    <row r="13" s="34" customFormat="true" ht="15" hidden="false" customHeight="false" outlineLevel="0" collapsed="false">
      <c r="A13" s="38" t="s">
        <v>144</v>
      </c>
      <c r="B13" s="31" t="n">
        <v>98</v>
      </c>
      <c r="C13" s="31" t="n">
        <v>109</v>
      </c>
      <c r="D13" s="91" t="n">
        <v>0.112244897959184</v>
      </c>
    </row>
    <row r="14" s="34" customFormat="true" ht="15" hidden="false" customHeight="false" outlineLevel="0" collapsed="false">
      <c r="A14" s="38" t="s">
        <v>145</v>
      </c>
      <c r="B14" s="31" t="n">
        <v>1077</v>
      </c>
      <c r="C14" s="31" t="n">
        <v>1192</v>
      </c>
      <c r="D14" s="91" t="n">
        <v>0.10677808727948</v>
      </c>
    </row>
    <row r="15" s="34" customFormat="true" ht="15" hidden="false" customHeight="false" outlineLevel="0" collapsed="false">
      <c r="A15" s="38" t="s">
        <v>146</v>
      </c>
      <c r="B15" s="31" t="n">
        <v>1711</v>
      </c>
      <c r="C15" s="31" t="n">
        <v>1695</v>
      </c>
      <c r="D15" s="91" t="n">
        <v>-0.00935125657510228</v>
      </c>
    </row>
    <row r="16" s="34" customFormat="true" ht="15" hidden="false" customHeight="false" outlineLevel="0" collapsed="false">
      <c r="A16" s="38" t="s">
        <v>147</v>
      </c>
      <c r="B16" s="31" t="n">
        <v>503</v>
      </c>
      <c r="C16" s="31" t="n">
        <v>737</v>
      </c>
      <c r="D16" s="91" t="n">
        <v>0.465208747514911</v>
      </c>
    </row>
    <row r="17" s="34" customFormat="true" ht="15" hidden="false" customHeight="false" outlineLevel="0" collapsed="false">
      <c r="A17" s="38" t="s">
        <v>148</v>
      </c>
      <c r="B17" s="31" t="n">
        <v>406</v>
      </c>
      <c r="C17" s="31" t="n">
        <v>963</v>
      </c>
      <c r="D17" s="91" t="n">
        <v>1.37192118226601</v>
      </c>
    </row>
    <row r="18" s="34" customFormat="true" ht="15" hidden="false" customHeight="false" outlineLevel="0" collapsed="false">
      <c r="A18" s="37" t="s">
        <v>149</v>
      </c>
      <c r="B18" s="31" t="n">
        <v>163</v>
      </c>
      <c r="C18" s="31" t="n">
        <v>122</v>
      </c>
      <c r="D18" s="91" t="n">
        <v>-0.2515337423312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785</v>
      </c>
      <c r="C5" s="31" t="n">
        <v>30202</v>
      </c>
      <c r="D5" s="91" t="n">
        <v>0.218559612668953</v>
      </c>
    </row>
    <row r="6" s="34" customFormat="true" ht="17.25" hidden="false" customHeight="false" outlineLevel="0" collapsed="false">
      <c r="A6" s="35" t="s">
        <v>137</v>
      </c>
      <c r="B6" s="31" t="n">
        <v>15682</v>
      </c>
      <c r="C6" s="31" t="n">
        <v>16968</v>
      </c>
      <c r="D6" s="91" t="n">
        <v>0.0820048463206224</v>
      </c>
    </row>
    <row r="7" s="34" customFormat="true" ht="17.25" hidden="false" customHeight="false" outlineLevel="0" collapsed="false">
      <c r="A7" s="36" t="s">
        <v>138</v>
      </c>
      <c r="B7" s="31" t="n">
        <v>9103</v>
      </c>
      <c r="C7" s="31" t="n">
        <v>13234</v>
      </c>
      <c r="D7" s="91" t="n">
        <v>0.453806437438207</v>
      </c>
    </row>
    <row r="8" s="34" customFormat="true" ht="15" hidden="false" customHeight="false" outlineLevel="0" collapsed="false">
      <c r="A8" s="37" t="s">
        <v>139</v>
      </c>
      <c r="B8" s="31" t="n">
        <v>9046</v>
      </c>
      <c r="C8" s="31" t="n">
        <v>13148</v>
      </c>
      <c r="D8" s="91" t="n">
        <v>0.453460092858722</v>
      </c>
    </row>
    <row r="9" s="34" customFormat="true" ht="15" hidden="false" customHeight="false" outlineLevel="0" collapsed="false">
      <c r="A9" s="38" t="s">
        <v>140</v>
      </c>
      <c r="B9" s="31" t="n">
        <v>2951</v>
      </c>
      <c r="C9" s="31" t="n">
        <v>3834</v>
      </c>
      <c r="D9" s="91" t="n">
        <v>0.299220603185361</v>
      </c>
    </row>
    <row r="10" s="34" customFormat="true" ht="15" hidden="false" customHeight="false" outlineLevel="0" collapsed="false">
      <c r="A10" s="38" t="s">
        <v>141</v>
      </c>
      <c r="B10" s="31" t="n">
        <v>600</v>
      </c>
      <c r="C10" s="31" t="n">
        <v>473</v>
      </c>
      <c r="D10" s="91" t="n">
        <v>-0.211666666666667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27</v>
      </c>
      <c r="D11" s="91" t="n">
        <v>2</v>
      </c>
    </row>
    <row r="12" s="34" customFormat="true" ht="15" hidden="false" customHeight="false" outlineLevel="0" collapsed="false">
      <c r="A12" s="38" t="s">
        <v>143</v>
      </c>
      <c r="B12" s="31" t="n">
        <v>2778</v>
      </c>
      <c r="C12" s="31" t="n">
        <v>5221</v>
      </c>
      <c r="D12" s="91" t="n">
        <v>0.879409647228222</v>
      </c>
    </row>
    <row r="13" s="34" customFormat="true" ht="15" hidden="false" customHeight="false" outlineLevel="0" collapsed="false">
      <c r="A13" s="38" t="s">
        <v>144</v>
      </c>
      <c r="B13" s="31" t="n">
        <v>64</v>
      </c>
      <c r="C13" s="31" t="n">
        <v>85</v>
      </c>
      <c r="D13" s="91" t="n">
        <v>0.328125</v>
      </c>
    </row>
    <row r="14" s="34" customFormat="true" ht="15" hidden="false" customHeight="false" outlineLevel="0" collapsed="false">
      <c r="A14" s="38" t="s">
        <v>145</v>
      </c>
      <c r="B14" s="31" t="n">
        <v>723</v>
      </c>
      <c r="C14" s="31" t="n">
        <v>838</v>
      </c>
      <c r="D14" s="91" t="n">
        <v>0.159059474412172</v>
      </c>
    </row>
    <row r="15" s="34" customFormat="true" ht="15" hidden="false" customHeight="false" outlineLevel="0" collapsed="false">
      <c r="A15" s="38" t="s">
        <v>146</v>
      </c>
      <c r="B15" s="31" t="n">
        <v>1174</v>
      </c>
      <c r="C15" s="31" t="n">
        <v>1113</v>
      </c>
      <c r="D15" s="91" t="n">
        <v>-0.0519591141396934</v>
      </c>
    </row>
    <row r="16" s="34" customFormat="true" ht="15" hidden="false" customHeight="false" outlineLevel="0" collapsed="false">
      <c r="A16" s="38" t="s">
        <v>147</v>
      </c>
      <c r="B16" s="31" t="n">
        <v>430</v>
      </c>
      <c r="C16" s="31" t="n">
        <v>648</v>
      </c>
      <c r="D16" s="91" t="n">
        <v>0.506976744186047</v>
      </c>
    </row>
    <row r="17" s="34" customFormat="true" ht="15" hidden="false" customHeight="false" outlineLevel="0" collapsed="false">
      <c r="A17" s="38" t="s">
        <v>148</v>
      </c>
      <c r="B17" s="31" t="n">
        <v>317</v>
      </c>
      <c r="C17" s="31" t="n">
        <v>909</v>
      </c>
      <c r="D17" s="91" t="n">
        <v>1.86750788643533</v>
      </c>
    </row>
    <row r="18" s="34" customFormat="true" ht="15" hidden="false" customHeight="false" outlineLevel="0" collapsed="false">
      <c r="A18" s="37" t="s">
        <v>149</v>
      </c>
      <c r="B18" s="31" t="n">
        <v>56</v>
      </c>
      <c r="C18" s="31" t="n">
        <v>85</v>
      </c>
      <c r="D18" s="91" t="n">
        <v>0.517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1</v>
      </c>
      <c r="C6" s="13" t="n">
        <v>18372</v>
      </c>
      <c r="D6" s="13" t="n">
        <v>65</v>
      </c>
      <c r="E6" s="13" t="n">
        <v>92851</v>
      </c>
      <c r="F6" s="13" t="n">
        <v>131</v>
      </c>
      <c r="G6" s="13" t="n">
        <v>361785</v>
      </c>
      <c r="H6" s="13" t="n">
        <v>217</v>
      </c>
      <c r="I6" s="13" t="n">
        <v>473008</v>
      </c>
    </row>
    <row r="7" customFormat="false" ht="15" hidden="false" customHeight="false" outlineLevel="0" collapsed="false">
      <c r="A7" s="14" t="s">
        <v>100</v>
      </c>
      <c r="B7" s="13" t="n">
        <v>8</v>
      </c>
      <c r="C7" s="13" t="n">
        <v>6645</v>
      </c>
      <c r="D7" s="13" t="n">
        <v>31</v>
      </c>
      <c r="E7" s="13" t="n">
        <v>46792</v>
      </c>
      <c r="F7" s="13" t="n">
        <v>82</v>
      </c>
      <c r="G7" s="13" t="n">
        <v>244618</v>
      </c>
      <c r="H7" s="13" t="n">
        <v>121</v>
      </c>
      <c r="I7" s="13" t="n">
        <v>298055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11727</v>
      </c>
      <c r="D8" s="13" t="n">
        <v>34</v>
      </c>
      <c r="E8" s="13" t="n">
        <v>46059</v>
      </c>
      <c r="F8" s="13" t="n">
        <v>49</v>
      </c>
      <c r="G8" s="13" t="n">
        <v>117167</v>
      </c>
      <c r="H8" s="13" t="n">
        <v>96</v>
      </c>
      <c r="I8" s="13" t="n">
        <v>174953</v>
      </c>
    </row>
    <row r="9" customFormat="false" ht="15" hidden="false" customHeight="false" outlineLevel="0" collapsed="false">
      <c r="A9" s="12" t="s">
        <v>102</v>
      </c>
      <c r="B9" s="13" t="n">
        <v>24</v>
      </c>
      <c r="C9" s="13" t="n">
        <v>29205</v>
      </c>
      <c r="D9" s="13" t="n">
        <v>42</v>
      </c>
      <c r="E9" s="13" t="n">
        <v>100825</v>
      </c>
      <c r="F9" s="13" t="n">
        <v>80</v>
      </c>
      <c r="G9" s="13" t="n">
        <v>513384</v>
      </c>
      <c r="H9" s="13" t="n">
        <v>146</v>
      </c>
      <c r="I9" s="13" t="n">
        <v>643414</v>
      </c>
    </row>
    <row r="10" customFormat="false" ht="15" hidden="false" customHeight="false" outlineLevel="0" collapsed="false">
      <c r="A10" s="15" t="s">
        <v>103</v>
      </c>
      <c r="B10" s="13" t="n">
        <v>9</v>
      </c>
      <c r="C10" s="13" t="n">
        <v>14685</v>
      </c>
      <c r="D10" s="13" t="n">
        <v>25</v>
      </c>
      <c r="E10" s="13" t="n">
        <v>72606</v>
      </c>
      <c r="F10" s="13" t="n">
        <v>39</v>
      </c>
      <c r="G10" s="13" t="n">
        <v>296511</v>
      </c>
      <c r="H10" s="13" t="n">
        <v>73</v>
      </c>
      <c r="I10" s="13" t="n">
        <v>383802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0</v>
      </c>
      <c r="E11" s="13" t="n">
        <v>18829</v>
      </c>
      <c r="F11" s="13" t="n">
        <v>27</v>
      </c>
      <c r="G11" s="13" t="n">
        <v>179194</v>
      </c>
      <c r="H11" s="13" t="n">
        <v>39</v>
      </c>
      <c r="I11" s="13" t="n">
        <v>201518</v>
      </c>
    </row>
    <row r="12" customFormat="false" ht="15" hidden="false" customHeight="false" outlineLevel="0" collapsed="false">
      <c r="A12" s="15" t="s">
        <v>105</v>
      </c>
      <c r="B12" s="13" t="n">
        <v>13</v>
      </c>
      <c r="C12" s="13" t="n">
        <v>11025</v>
      </c>
      <c r="D12" s="13" t="n">
        <v>7</v>
      </c>
      <c r="E12" s="13" t="n">
        <v>9390</v>
      </c>
      <c r="F12" s="13" t="n">
        <v>14</v>
      </c>
      <c r="G12" s="13" t="n">
        <v>37679</v>
      </c>
      <c r="H12" s="13" t="n">
        <v>34</v>
      </c>
      <c r="I12" s="13" t="n">
        <v>58094</v>
      </c>
    </row>
    <row r="13" customFormat="false" ht="15" hidden="false" customHeight="false" outlineLevel="0" collapsed="false">
      <c r="A13" s="12" t="s">
        <v>106</v>
      </c>
      <c r="B13" s="13" t="n">
        <v>50</v>
      </c>
      <c r="C13" s="13" t="n">
        <v>41605</v>
      </c>
      <c r="D13" s="13" t="n">
        <v>30</v>
      </c>
      <c r="E13" s="13" t="n">
        <v>63815</v>
      </c>
      <c r="F13" s="13" t="n">
        <v>98</v>
      </c>
      <c r="G13" s="13" t="n">
        <v>620577</v>
      </c>
      <c r="H13" s="13" t="n">
        <v>178</v>
      </c>
      <c r="I13" s="13" t="n">
        <v>725997</v>
      </c>
    </row>
    <row r="14" customFormat="false" ht="15" hidden="false" customHeight="false" outlineLevel="0" collapsed="false">
      <c r="A14" s="15" t="s">
        <v>107</v>
      </c>
      <c r="B14" s="13" t="n">
        <v>32</v>
      </c>
      <c r="C14" s="13" t="n">
        <v>27175</v>
      </c>
      <c r="D14" s="13" t="n">
        <v>20</v>
      </c>
      <c r="E14" s="13" t="n">
        <v>45095</v>
      </c>
      <c r="F14" s="13" t="n">
        <v>80</v>
      </c>
      <c r="G14" s="13" t="n">
        <v>576951</v>
      </c>
      <c r="H14" s="13" t="n">
        <v>132</v>
      </c>
      <c r="I14" s="13" t="n">
        <v>649221</v>
      </c>
    </row>
    <row r="15" customFormat="false" ht="15" hidden="false" customHeight="false" outlineLevel="0" collapsed="false">
      <c r="A15" s="15" t="s">
        <v>108</v>
      </c>
      <c r="B15" s="13" t="n">
        <v>18</v>
      </c>
      <c r="C15" s="13" t="n">
        <v>14430</v>
      </c>
      <c r="D15" s="13" t="n">
        <v>10</v>
      </c>
      <c r="E15" s="13" t="n">
        <v>18720</v>
      </c>
      <c r="F15" s="13" t="n">
        <v>18</v>
      </c>
      <c r="G15" s="13" t="n">
        <v>43626</v>
      </c>
      <c r="H15" s="13" t="n">
        <v>46</v>
      </c>
      <c r="I15" s="13" t="n">
        <v>76776</v>
      </c>
    </row>
    <row r="16" customFormat="false" ht="15" hidden="false" customHeight="false" outlineLevel="0" collapsed="false">
      <c r="A16" s="12" t="s">
        <v>109</v>
      </c>
      <c r="B16" s="13" t="n">
        <v>11</v>
      </c>
      <c r="C16" s="13" t="n">
        <v>10745</v>
      </c>
      <c r="D16" s="13" t="n">
        <v>7</v>
      </c>
      <c r="E16" s="13" t="n">
        <v>9983</v>
      </c>
      <c r="F16" s="13" t="n">
        <v>19</v>
      </c>
      <c r="G16" s="13" t="n">
        <v>40388</v>
      </c>
      <c r="H16" s="13" t="n">
        <v>37</v>
      </c>
      <c r="I16" s="13" t="n">
        <v>61116</v>
      </c>
    </row>
    <row r="17" customFormat="false" ht="15" hidden="false" customHeight="false" outlineLevel="0" collapsed="false">
      <c r="A17" s="12" t="s">
        <v>110</v>
      </c>
      <c r="B17" s="13" t="n">
        <v>37</v>
      </c>
      <c r="C17" s="13" t="n">
        <v>27736</v>
      </c>
      <c r="D17" s="13" t="n">
        <v>32</v>
      </c>
      <c r="E17" s="13" t="n">
        <v>53665</v>
      </c>
      <c r="F17" s="13" t="n">
        <v>62</v>
      </c>
      <c r="G17" s="13" t="n">
        <v>232316</v>
      </c>
      <c r="H17" s="13" t="n">
        <v>131</v>
      </c>
      <c r="I17" s="13" t="n">
        <v>313717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4800</v>
      </c>
      <c r="D18" s="13" t="n">
        <v>12</v>
      </c>
      <c r="E18" s="13" t="n">
        <v>29490</v>
      </c>
      <c r="F18" s="13" t="n">
        <v>39</v>
      </c>
      <c r="G18" s="13" t="n">
        <v>176419</v>
      </c>
      <c r="H18" s="13" t="n">
        <v>54</v>
      </c>
      <c r="I18" s="13" t="n">
        <v>210709</v>
      </c>
    </row>
    <row r="19" customFormat="false" ht="15" hidden="false" customHeight="false" outlineLevel="0" collapsed="false">
      <c r="A19" s="15" t="s">
        <v>112</v>
      </c>
      <c r="B19" s="13" t="n">
        <v>12</v>
      </c>
      <c r="C19" s="13" t="n">
        <v>8825</v>
      </c>
      <c r="D19" s="13" t="n">
        <v>7</v>
      </c>
      <c r="E19" s="13" t="n">
        <v>8745</v>
      </c>
      <c r="F19" s="13" t="n">
        <v>10</v>
      </c>
      <c r="G19" s="13" t="n">
        <v>30937</v>
      </c>
      <c r="H19" s="13" t="n">
        <v>29</v>
      </c>
      <c r="I19" s="13" t="n">
        <v>48507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14111</v>
      </c>
      <c r="D20" s="13" t="n">
        <v>13</v>
      </c>
      <c r="E20" s="13" t="n">
        <v>15430</v>
      </c>
      <c r="F20" s="13" t="n">
        <v>13</v>
      </c>
      <c r="G20" s="13" t="n">
        <v>24960</v>
      </c>
      <c r="H20" s="13" t="n">
        <v>48</v>
      </c>
      <c r="I20" s="13" t="n">
        <v>54501</v>
      </c>
    </row>
    <row r="21" customFormat="false" ht="15" hidden="false" customHeight="false" outlineLevel="0" collapsed="false">
      <c r="A21" s="12" t="s">
        <v>114</v>
      </c>
      <c r="B21" s="13" t="n">
        <v>143</v>
      </c>
      <c r="C21" s="13" t="n">
        <v>127663</v>
      </c>
      <c r="D21" s="13" t="n">
        <v>176</v>
      </c>
      <c r="E21" s="13" t="n">
        <v>321139</v>
      </c>
      <c r="F21" s="13" t="n">
        <v>390</v>
      </c>
      <c r="G21" s="13" t="n">
        <v>1768450</v>
      </c>
      <c r="H21" s="13" t="n">
        <v>709</v>
      </c>
      <c r="I21" s="13" t="n">
        <v>2217252</v>
      </c>
    </row>
    <row r="22" customFormat="false" ht="15" hidden="false" customHeight="false" outlineLevel="0" collapsed="false">
      <c r="A22" s="15" t="s">
        <v>115</v>
      </c>
      <c r="B22" s="13" t="n">
        <v>46</v>
      </c>
      <c r="C22" s="13" t="n">
        <v>50155</v>
      </c>
      <c r="D22" s="13" t="n">
        <v>67</v>
      </c>
      <c r="E22" s="13" t="n">
        <v>166020</v>
      </c>
      <c r="F22" s="13" t="n">
        <v>185</v>
      </c>
      <c r="G22" s="13" t="n">
        <v>1229075</v>
      </c>
      <c r="H22" s="13" t="n">
        <v>298</v>
      </c>
      <c r="I22" s="13" t="n">
        <v>1445250</v>
      </c>
    </row>
    <row r="23" customFormat="false" ht="15" hidden="false" customHeight="false" outlineLevel="0" collapsed="false">
      <c r="A23" s="15" t="s">
        <v>116</v>
      </c>
      <c r="B23" s="13" t="n">
        <v>97</v>
      </c>
      <c r="C23" s="13" t="n">
        <v>77508</v>
      </c>
      <c r="D23" s="13" t="n">
        <v>109</v>
      </c>
      <c r="E23" s="13" t="n">
        <v>155119</v>
      </c>
      <c r="F23" s="13" t="n">
        <v>205</v>
      </c>
      <c r="G23" s="13" t="n">
        <v>539375</v>
      </c>
      <c r="H23" s="13" t="n">
        <v>411</v>
      </c>
      <c r="I23" s="13" t="n">
        <v>77200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3</v>
      </c>
      <c r="C25" s="13" t="n">
        <v>14875</v>
      </c>
      <c r="D25" s="13" t="n">
        <v>14</v>
      </c>
      <c r="E25" s="13" t="n">
        <v>15925</v>
      </c>
      <c r="F25" s="13" t="n">
        <v>12</v>
      </c>
      <c r="G25" s="13" t="n">
        <v>24367</v>
      </c>
      <c r="H25" s="13" t="n">
        <v>49</v>
      </c>
      <c r="I25" s="13" t="n">
        <v>55167</v>
      </c>
    </row>
    <row r="26" customFormat="false" ht="15" hidden="false" customHeight="false" outlineLevel="0" collapsed="false">
      <c r="A26" s="15" t="s">
        <v>119</v>
      </c>
      <c r="B26" s="13" t="n">
        <v>15</v>
      </c>
      <c r="C26" s="13" t="n">
        <v>13625</v>
      </c>
      <c r="D26" s="13" t="n">
        <v>19</v>
      </c>
      <c r="E26" s="13" t="n">
        <v>38235</v>
      </c>
      <c r="F26" s="13" t="n">
        <v>49</v>
      </c>
      <c r="G26" s="13" t="n">
        <v>7263</v>
      </c>
      <c r="H26" s="13" t="n">
        <v>83</v>
      </c>
      <c r="I26" s="13" t="n">
        <v>25921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73</v>
      </c>
      <c r="C5" s="31" t="n">
        <v>6611</v>
      </c>
      <c r="D5" s="91" t="n">
        <v>0.106813996316759</v>
      </c>
    </row>
    <row r="6" s="34" customFormat="true" ht="17.25" hidden="false" customHeight="false" outlineLevel="0" collapsed="false">
      <c r="A6" s="35" t="s">
        <v>137</v>
      </c>
      <c r="B6" s="31" t="n">
        <v>4864</v>
      </c>
      <c r="C6" s="31" t="n">
        <v>5505</v>
      </c>
      <c r="D6" s="91" t="n">
        <v>0.131784539473684</v>
      </c>
    </row>
    <row r="7" s="34" customFormat="true" ht="17.25" hidden="false" customHeight="false" outlineLevel="0" collapsed="false">
      <c r="A7" s="36" t="s">
        <v>138</v>
      </c>
      <c r="B7" s="31" t="n">
        <v>1109</v>
      </c>
      <c r="C7" s="31" t="n">
        <v>1106</v>
      </c>
      <c r="D7" s="91" t="n">
        <v>-0.00270513976555455</v>
      </c>
    </row>
    <row r="8" s="34" customFormat="true" ht="15" hidden="false" customHeight="false" outlineLevel="0" collapsed="false">
      <c r="A8" s="37" t="s">
        <v>139</v>
      </c>
      <c r="B8" s="31" t="n">
        <v>1055</v>
      </c>
      <c r="C8" s="31" t="s">
        <v>129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296</v>
      </c>
      <c r="C9" s="31" t="s">
        <v>129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84</v>
      </c>
      <c r="C10" s="31" t="s">
        <v>129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79</v>
      </c>
      <c r="C12" s="31" t="s">
        <v>129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15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94</v>
      </c>
      <c r="C14" s="31" t="s">
        <v>12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208</v>
      </c>
      <c r="C15" s="31" t="s">
        <v>129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41</v>
      </c>
      <c r="C16" s="31" t="s">
        <v>129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54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82</v>
      </c>
      <c r="C5" s="31" t="n">
        <v>6535</v>
      </c>
      <c r="D5" s="91" t="n">
        <v>0.237220749716017</v>
      </c>
    </row>
    <row r="6" s="34" customFormat="true" ht="17.25" hidden="false" customHeight="false" outlineLevel="0" collapsed="false">
      <c r="A6" s="35" t="s">
        <v>137</v>
      </c>
      <c r="B6" s="31" t="n">
        <v>4112</v>
      </c>
      <c r="C6" s="31" t="n">
        <v>5250</v>
      </c>
      <c r="D6" s="91" t="n">
        <v>0.276750972762646</v>
      </c>
    </row>
    <row r="7" s="34" customFormat="true" ht="17.25" hidden="false" customHeight="false" outlineLevel="0" collapsed="false">
      <c r="A7" s="36" t="s">
        <v>138</v>
      </c>
      <c r="B7" s="31" t="n">
        <v>1170</v>
      </c>
      <c r="C7" s="31" t="n">
        <v>1285</v>
      </c>
      <c r="D7" s="91" t="n">
        <v>0.0982905982905983</v>
      </c>
    </row>
    <row r="8" s="34" customFormat="true" ht="15" hidden="false" customHeight="false" outlineLevel="0" collapsed="false">
      <c r="A8" s="37" t="s">
        <v>139</v>
      </c>
      <c r="B8" s="31" t="n">
        <v>1117</v>
      </c>
      <c r="C8" s="31" t="n">
        <v>1268</v>
      </c>
      <c r="D8" s="91" t="n">
        <v>0.135183527305282</v>
      </c>
    </row>
    <row r="9" s="34" customFormat="true" ht="15" hidden="false" customHeight="false" outlineLevel="0" collapsed="false">
      <c r="A9" s="38" t="s">
        <v>140</v>
      </c>
      <c r="B9" s="31" t="n">
        <v>269</v>
      </c>
      <c r="C9" s="31" t="n">
        <v>241</v>
      </c>
      <c r="D9" s="91" t="n">
        <v>-0.104089219330855</v>
      </c>
    </row>
    <row r="10" s="34" customFormat="true" ht="15" hidden="false" customHeight="false" outlineLevel="0" collapsed="false">
      <c r="A10" s="38" t="s">
        <v>141</v>
      </c>
      <c r="B10" s="31" t="n">
        <v>96</v>
      </c>
      <c r="C10" s="31" t="n">
        <v>141</v>
      </c>
      <c r="D10" s="91" t="n">
        <v>0.4687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2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56</v>
      </c>
      <c r="C12" s="31" t="n">
        <v>199</v>
      </c>
      <c r="D12" s="91" t="n">
        <v>0.275641025641026</v>
      </c>
    </row>
    <row r="13" s="34" customFormat="true" ht="15" hidden="false" customHeight="false" outlineLevel="0" collapsed="false">
      <c r="A13" s="38" t="s">
        <v>144</v>
      </c>
      <c r="B13" s="31" t="n">
        <v>19</v>
      </c>
      <c r="C13" s="31" t="n">
        <v>14</v>
      </c>
      <c r="D13" s="91" t="n">
        <v>-0.263157894736842</v>
      </c>
    </row>
    <row r="14" s="34" customFormat="true" ht="15" hidden="false" customHeight="false" outlineLevel="0" collapsed="false">
      <c r="A14" s="38" t="s">
        <v>145</v>
      </c>
      <c r="B14" s="31" t="n">
        <v>160</v>
      </c>
      <c r="C14" s="31" t="n">
        <v>193</v>
      </c>
      <c r="D14" s="91" t="n">
        <v>0.20625</v>
      </c>
    </row>
    <row r="15" s="34" customFormat="true" ht="15" hidden="false" customHeight="false" outlineLevel="0" collapsed="false">
      <c r="A15" s="38" t="s">
        <v>146</v>
      </c>
      <c r="B15" s="31" t="n">
        <v>329</v>
      </c>
      <c r="C15" s="31" t="n">
        <v>398</v>
      </c>
      <c r="D15" s="91" t="n">
        <v>0.209726443768997</v>
      </c>
    </row>
    <row r="16" s="34" customFormat="true" ht="15" hidden="false" customHeight="false" outlineLevel="0" collapsed="false">
      <c r="A16" s="38" t="s">
        <v>147</v>
      </c>
      <c r="B16" s="31" t="n">
        <v>32</v>
      </c>
      <c r="C16" s="31" t="n">
        <v>36</v>
      </c>
      <c r="D16" s="91" t="n">
        <v>0.12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34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53</v>
      </c>
      <c r="C18" s="31" t="n">
        <v>17</v>
      </c>
      <c r="D18" s="91" t="n">
        <v>-0.6792452830188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2948</v>
      </c>
      <c r="C5" s="31" t="n">
        <v>235817</v>
      </c>
      <c r="D5" s="91" t="n">
        <v>0.288983754946761</v>
      </c>
    </row>
    <row r="6" s="34" customFormat="true" ht="17.25" hidden="false" customHeight="false" outlineLevel="0" collapsed="false">
      <c r="A6" s="35" t="s">
        <v>137</v>
      </c>
      <c r="B6" s="31" t="n">
        <v>109217</v>
      </c>
      <c r="C6" s="31" t="n">
        <v>135727</v>
      </c>
      <c r="D6" s="91" t="n">
        <v>0.242727780473736</v>
      </c>
    </row>
    <row r="7" s="34" customFormat="true" ht="17.25" hidden="false" customHeight="false" outlineLevel="0" collapsed="false">
      <c r="A7" s="36" t="s">
        <v>138</v>
      </c>
      <c r="B7" s="31" t="n">
        <v>73732</v>
      </c>
      <c r="C7" s="31" t="n">
        <v>100091</v>
      </c>
      <c r="D7" s="91" t="n">
        <v>0.357497423099875</v>
      </c>
    </row>
    <row r="8" s="34" customFormat="true" ht="15" hidden="false" customHeight="false" outlineLevel="0" collapsed="false">
      <c r="A8" s="37" t="s">
        <v>139</v>
      </c>
      <c r="B8" s="31" t="n">
        <v>73242</v>
      </c>
      <c r="C8" s="31" t="n">
        <v>99545</v>
      </c>
      <c r="D8" s="91" t="n">
        <v>0.359124546025505</v>
      </c>
    </row>
    <row r="9" s="34" customFormat="true" ht="15" hidden="false" customHeight="false" outlineLevel="0" collapsed="false">
      <c r="A9" s="38" t="s">
        <v>140</v>
      </c>
      <c r="B9" s="31" t="n">
        <v>24046</v>
      </c>
      <c r="C9" s="31" t="n">
        <v>29967</v>
      </c>
      <c r="D9" s="91" t="n">
        <v>0.246236380271147</v>
      </c>
    </row>
    <row r="10" s="34" customFormat="true" ht="15" hidden="false" customHeight="false" outlineLevel="0" collapsed="false">
      <c r="A10" s="38" t="s">
        <v>141</v>
      </c>
      <c r="B10" s="31" t="n">
        <v>4548</v>
      </c>
      <c r="C10" s="31" t="n">
        <v>5146</v>
      </c>
      <c r="D10" s="91" t="n">
        <v>0.131486367634125</v>
      </c>
    </row>
    <row r="11" s="34" customFormat="true" ht="15" hidden="false" customHeight="false" outlineLevel="0" collapsed="false">
      <c r="A11" s="38" t="s">
        <v>142</v>
      </c>
      <c r="B11" s="31" t="n">
        <v>176</v>
      </c>
      <c r="C11" s="31" t="n">
        <v>222</v>
      </c>
      <c r="D11" s="91" t="n">
        <v>0.261363636363636</v>
      </c>
    </row>
    <row r="12" s="34" customFormat="true" ht="15" hidden="false" customHeight="false" outlineLevel="0" collapsed="false">
      <c r="A12" s="38" t="s">
        <v>143</v>
      </c>
      <c r="B12" s="31" t="n">
        <v>16292</v>
      </c>
      <c r="C12" s="31" t="n">
        <v>31176</v>
      </c>
      <c r="D12" s="91" t="n">
        <v>0.913577215811441</v>
      </c>
    </row>
    <row r="13" s="34" customFormat="true" ht="15" hidden="false" customHeight="false" outlineLevel="0" collapsed="false">
      <c r="A13" s="38" t="s">
        <v>144</v>
      </c>
      <c r="B13" s="31" t="n">
        <v>443</v>
      </c>
      <c r="C13" s="31" t="n">
        <v>532</v>
      </c>
      <c r="D13" s="91" t="n">
        <v>0.200902934537246</v>
      </c>
    </row>
    <row r="14" s="34" customFormat="true" ht="15" hidden="false" customHeight="false" outlineLevel="0" collapsed="false">
      <c r="A14" s="38" t="s">
        <v>145</v>
      </c>
      <c r="B14" s="31" t="n">
        <v>9429</v>
      </c>
      <c r="C14" s="31" t="n">
        <v>11018</v>
      </c>
      <c r="D14" s="91" t="n">
        <v>0.168522642910171</v>
      </c>
    </row>
    <row r="15" s="34" customFormat="true" ht="15" hidden="false" customHeight="false" outlineLevel="0" collapsed="false">
      <c r="A15" s="38" t="s">
        <v>146</v>
      </c>
      <c r="B15" s="31" t="n">
        <v>13283</v>
      </c>
      <c r="C15" s="31" t="n">
        <v>14672</v>
      </c>
      <c r="D15" s="91" t="n">
        <v>0.104569750809305</v>
      </c>
    </row>
    <row r="16" s="34" customFormat="true" ht="15" hidden="false" customHeight="false" outlineLevel="0" collapsed="false">
      <c r="A16" s="38" t="s">
        <v>147</v>
      </c>
      <c r="B16" s="31" t="n">
        <v>2805</v>
      </c>
      <c r="C16" s="31" t="n">
        <v>3782</v>
      </c>
      <c r="D16" s="91" t="n">
        <v>0.348306595365419</v>
      </c>
    </row>
    <row r="17" s="34" customFormat="true" ht="15" hidden="false" customHeight="false" outlineLevel="0" collapsed="false">
      <c r="A17" s="38" t="s">
        <v>148</v>
      </c>
      <c r="B17" s="31" t="n">
        <v>2220</v>
      </c>
      <c r="C17" s="31" t="n">
        <v>3030</v>
      </c>
      <c r="D17" s="91" t="n">
        <v>0.364864864864865</v>
      </c>
    </row>
    <row r="18" s="34" customFormat="true" ht="15" hidden="false" customHeight="false" outlineLevel="0" collapsed="false">
      <c r="A18" s="37" t="s">
        <v>149</v>
      </c>
      <c r="B18" s="31" t="n">
        <v>490</v>
      </c>
      <c r="C18" s="31" t="n">
        <v>546</v>
      </c>
      <c r="D18" s="91" t="n">
        <v>0.1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2566</v>
      </c>
      <c r="C5" s="31" t="n">
        <v>163354</v>
      </c>
      <c r="D5" s="91" t="n">
        <v>0.332783969453193</v>
      </c>
    </row>
    <row r="6" s="34" customFormat="true" ht="17.25" hidden="false" customHeight="false" outlineLevel="0" collapsed="false">
      <c r="A6" s="35" t="s">
        <v>137</v>
      </c>
      <c r="B6" s="31" t="n">
        <v>70507</v>
      </c>
      <c r="C6" s="31" t="n">
        <v>89233</v>
      </c>
      <c r="D6" s="91" t="n">
        <v>0.265590650573702</v>
      </c>
    </row>
    <row r="7" s="34" customFormat="true" ht="17.25" hidden="false" customHeight="false" outlineLevel="0" collapsed="false">
      <c r="A7" s="36" t="s">
        <v>138</v>
      </c>
      <c r="B7" s="31" t="n">
        <v>52060</v>
      </c>
      <c r="C7" s="31" t="n">
        <v>74121</v>
      </c>
      <c r="D7" s="91" t="n">
        <v>0.423761044948137</v>
      </c>
    </row>
    <row r="8" s="34" customFormat="true" ht="15" hidden="false" customHeight="false" outlineLevel="0" collapsed="false">
      <c r="A8" s="37" t="s">
        <v>139</v>
      </c>
      <c r="B8" s="31" t="n">
        <v>51907</v>
      </c>
      <c r="C8" s="31" t="n">
        <v>73895</v>
      </c>
      <c r="D8" s="91" t="n">
        <v>0.423603752865702</v>
      </c>
    </row>
    <row r="9" s="34" customFormat="true" ht="15" hidden="false" customHeight="false" outlineLevel="0" collapsed="false">
      <c r="A9" s="38" t="s">
        <v>140</v>
      </c>
      <c r="B9" s="31" t="n">
        <v>20786</v>
      </c>
      <c r="C9" s="31" t="n">
        <v>25808</v>
      </c>
      <c r="D9" s="91" t="n">
        <v>0.241604926392764</v>
      </c>
    </row>
    <row r="10" s="34" customFormat="true" ht="15" hidden="false" customHeight="false" outlineLevel="0" collapsed="false">
      <c r="A10" s="38" t="s">
        <v>141</v>
      </c>
      <c r="B10" s="31" t="n">
        <v>3129</v>
      </c>
      <c r="C10" s="31" t="n">
        <v>3131</v>
      </c>
      <c r="D10" s="91" t="n">
        <v>0.000639181847235539</v>
      </c>
    </row>
    <row r="11" s="34" customFormat="true" ht="15" hidden="false" customHeight="false" outlineLevel="0" collapsed="false">
      <c r="A11" s="38" t="s">
        <v>142</v>
      </c>
      <c r="B11" s="31" t="n">
        <v>51</v>
      </c>
      <c r="C11" s="31" t="n">
        <v>75</v>
      </c>
      <c r="D11" s="91" t="n">
        <v>0.470588235294118</v>
      </c>
    </row>
    <row r="12" s="34" customFormat="true" ht="15" hidden="false" customHeight="false" outlineLevel="0" collapsed="false">
      <c r="A12" s="38" t="s">
        <v>143</v>
      </c>
      <c r="B12" s="31" t="n">
        <v>15236</v>
      </c>
      <c r="C12" s="31" t="n">
        <v>29892</v>
      </c>
      <c r="D12" s="91" t="n">
        <v>0.961932265686532</v>
      </c>
    </row>
    <row r="13" s="34" customFormat="true" ht="15" hidden="false" customHeight="false" outlineLevel="0" collapsed="false">
      <c r="A13" s="38" t="s">
        <v>144</v>
      </c>
      <c r="B13" s="31" t="n">
        <v>243</v>
      </c>
      <c r="C13" s="31" t="n">
        <v>329</v>
      </c>
      <c r="D13" s="91" t="n">
        <v>0.353909465020576</v>
      </c>
    </row>
    <row r="14" s="34" customFormat="true" ht="15" hidden="false" customHeight="false" outlineLevel="0" collapsed="false">
      <c r="A14" s="38" t="s">
        <v>145</v>
      </c>
      <c r="B14" s="31" t="n">
        <v>3788</v>
      </c>
      <c r="C14" s="31" t="n">
        <v>3938</v>
      </c>
      <c r="D14" s="91" t="n">
        <v>0.0395987328405491</v>
      </c>
    </row>
    <row r="15" s="34" customFormat="true" ht="15" hidden="false" customHeight="false" outlineLevel="0" collapsed="false">
      <c r="A15" s="38" t="s">
        <v>146</v>
      </c>
      <c r="B15" s="31" t="n">
        <v>5194</v>
      </c>
      <c r="C15" s="31" t="n">
        <v>5712</v>
      </c>
      <c r="D15" s="91" t="n">
        <v>0.0997304582210243</v>
      </c>
    </row>
    <row r="16" s="34" customFormat="true" ht="15" hidden="false" customHeight="false" outlineLevel="0" collapsed="false">
      <c r="A16" s="38" t="s">
        <v>147</v>
      </c>
      <c r="B16" s="31" t="n">
        <v>2300</v>
      </c>
      <c r="C16" s="31" t="n">
        <v>2922</v>
      </c>
      <c r="D16" s="91" t="n">
        <v>0.270434782608696</v>
      </c>
    </row>
    <row r="17" s="34" customFormat="true" ht="15" hidden="false" customHeight="false" outlineLevel="0" collapsed="false">
      <c r="A17" s="38" t="s">
        <v>148</v>
      </c>
      <c r="B17" s="31" t="n">
        <v>1180</v>
      </c>
      <c r="C17" s="31" t="n">
        <v>2088</v>
      </c>
      <c r="D17" s="91" t="n">
        <v>0.769491525423729</v>
      </c>
    </row>
    <row r="18" s="34" customFormat="true" ht="15" hidden="false" customHeight="false" outlineLevel="0" collapsed="false">
      <c r="A18" s="37" t="s">
        <v>149</v>
      </c>
      <c r="B18" s="31" t="n">
        <v>153</v>
      </c>
      <c r="C18" s="31" t="n">
        <v>226</v>
      </c>
      <c r="D18" s="91" t="n">
        <v>0.4771241830065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382</v>
      </c>
      <c r="C5" s="31" t="n">
        <v>72464</v>
      </c>
      <c r="D5" s="91" t="n">
        <v>0.200092742870392</v>
      </c>
    </row>
    <row r="6" s="34" customFormat="true" ht="17.25" hidden="false" customHeight="false" outlineLevel="0" collapsed="false">
      <c r="A6" s="35" t="s">
        <v>137</v>
      </c>
      <c r="B6" s="31" t="n">
        <v>38710</v>
      </c>
      <c r="C6" s="31" t="n">
        <v>46494</v>
      </c>
      <c r="D6" s="91" t="n">
        <v>0.201084990958409</v>
      </c>
    </row>
    <row r="7" s="34" customFormat="true" ht="17.25" hidden="false" customHeight="false" outlineLevel="0" collapsed="false">
      <c r="A7" s="36" t="s">
        <v>138</v>
      </c>
      <c r="B7" s="31" t="n">
        <v>21672</v>
      </c>
      <c r="C7" s="31" t="n">
        <v>25970</v>
      </c>
      <c r="D7" s="91" t="n">
        <v>0.198320413436693</v>
      </c>
    </row>
    <row r="8" s="34" customFormat="true" ht="15" hidden="false" customHeight="false" outlineLevel="0" collapsed="false">
      <c r="A8" s="37" t="s">
        <v>139</v>
      </c>
      <c r="B8" s="31" t="n">
        <v>21335</v>
      </c>
      <c r="C8" s="31" t="n">
        <v>25650</v>
      </c>
      <c r="D8" s="91" t="n">
        <v>0.202249824232482</v>
      </c>
    </row>
    <row r="9" s="34" customFormat="true" ht="15" hidden="false" customHeight="false" outlineLevel="0" collapsed="false">
      <c r="A9" s="38" t="s">
        <v>140</v>
      </c>
      <c r="B9" s="31" t="n">
        <v>3260</v>
      </c>
      <c r="C9" s="31" t="n">
        <v>4159</v>
      </c>
      <c r="D9" s="91" t="n">
        <v>0.275766871165644</v>
      </c>
    </row>
    <row r="10" s="34" customFormat="true" ht="15" hidden="false" customHeight="false" outlineLevel="0" collapsed="false">
      <c r="A10" s="38" t="s">
        <v>141</v>
      </c>
      <c r="B10" s="31" t="n">
        <v>1420</v>
      </c>
      <c r="C10" s="31" t="n">
        <v>2015</v>
      </c>
      <c r="D10" s="91" t="n">
        <v>0.419014084507042</v>
      </c>
    </row>
    <row r="11" s="34" customFormat="true" ht="15" hidden="false" customHeight="false" outlineLevel="0" collapsed="false">
      <c r="A11" s="38" t="s">
        <v>142</v>
      </c>
      <c r="B11" s="31" t="n">
        <v>126</v>
      </c>
      <c r="C11" s="31" t="n">
        <v>147</v>
      </c>
      <c r="D11" s="91" t="n">
        <v>0.166666666666667</v>
      </c>
    </row>
    <row r="12" s="34" customFormat="true" ht="15" hidden="false" customHeight="false" outlineLevel="0" collapsed="false">
      <c r="A12" s="38" t="s">
        <v>143</v>
      </c>
      <c r="B12" s="31" t="n">
        <v>1056</v>
      </c>
      <c r="C12" s="31" t="n">
        <v>1284</v>
      </c>
      <c r="D12" s="91" t="n">
        <v>0.215909090909091</v>
      </c>
    </row>
    <row r="13" s="34" customFormat="true" ht="15" hidden="false" customHeight="false" outlineLevel="0" collapsed="false">
      <c r="A13" s="38" t="s">
        <v>144</v>
      </c>
      <c r="B13" s="31" t="n">
        <v>200</v>
      </c>
      <c r="C13" s="31" t="n">
        <v>203</v>
      </c>
      <c r="D13" s="91" t="n">
        <v>0.015</v>
      </c>
    </row>
    <row r="14" s="34" customFormat="true" ht="15" hidden="false" customHeight="false" outlineLevel="0" collapsed="false">
      <c r="A14" s="38" t="s">
        <v>145</v>
      </c>
      <c r="B14" s="31" t="n">
        <v>5641</v>
      </c>
      <c r="C14" s="31" t="n">
        <v>7080</v>
      </c>
      <c r="D14" s="91" t="n">
        <v>0.255096614075519</v>
      </c>
    </row>
    <row r="15" s="34" customFormat="true" ht="15" hidden="false" customHeight="false" outlineLevel="0" collapsed="false">
      <c r="A15" s="38" t="s">
        <v>146</v>
      </c>
      <c r="B15" s="31" t="n">
        <v>8089</v>
      </c>
      <c r="C15" s="31" t="n">
        <v>8960</v>
      </c>
      <c r="D15" s="91" t="n">
        <v>0.107677092347633</v>
      </c>
    </row>
    <row r="16" s="34" customFormat="true" ht="15" hidden="false" customHeight="false" outlineLevel="0" collapsed="false">
      <c r="A16" s="38" t="s">
        <v>147</v>
      </c>
      <c r="B16" s="31" t="n">
        <v>505</v>
      </c>
      <c r="C16" s="31" t="n">
        <v>859</v>
      </c>
      <c r="D16" s="91" t="n">
        <v>0.700990099009901</v>
      </c>
    </row>
    <row r="17" s="34" customFormat="true" ht="15" hidden="false" customHeight="false" outlineLevel="0" collapsed="false">
      <c r="A17" s="38" t="s">
        <v>148</v>
      </c>
      <c r="B17" s="31" t="n">
        <v>1038</v>
      </c>
      <c r="C17" s="31" t="n">
        <v>943</v>
      </c>
      <c r="D17" s="91" t="n">
        <v>-0.0915221579961464</v>
      </c>
    </row>
    <row r="18" s="34" customFormat="true" ht="15" hidden="false" customHeight="false" outlineLevel="0" collapsed="false">
      <c r="A18" s="37" t="s">
        <v>149</v>
      </c>
      <c r="B18" s="31" t="n">
        <v>337</v>
      </c>
      <c r="C18" s="31" t="n">
        <v>320</v>
      </c>
      <c r="D18" s="91" t="n">
        <v>-0.05044510385756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758</v>
      </c>
      <c r="C5" s="31" t="n">
        <v>36812</v>
      </c>
      <c r="D5" s="91" t="n">
        <v>0.196826841797256</v>
      </c>
    </row>
    <row r="6" s="34" customFormat="true" ht="17.25" hidden="false" customHeight="false" outlineLevel="0" collapsed="false">
      <c r="A6" s="35" t="s">
        <v>137</v>
      </c>
      <c r="B6" s="31" t="n">
        <v>20547</v>
      </c>
      <c r="C6" s="31" t="n">
        <v>22472</v>
      </c>
      <c r="D6" s="91" t="n">
        <v>0.0936876429649097</v>
      </c>
    </row>
    <row r="7" s="34" customFormat="true" ht="17.25" hidden="false" customHeight="false" outlineLevel="0" collapsed="false">
      <c r="A7" s="36" t="s">
        <v>138</v>
      </c>
      <c r="B7" s="31" t="n">
        <v>10212</v>
      </c>
      <c r="C7" s="31" t="n">
        <v>14340</v>
      </c>
      <c r="D7" s="91" t="n">
        <v>0.404230317273796</v>
      </c>
    </row>
    <row r="8" s="34" customFormat="true" ht="15" hidden="false" customHeight="false" outlineLevel="0" collapsed="false">
      <c r="A8" s="37" t="s">
        <v>139</v>
      </c>
      <c r="B8" s="31" t="n">
        <v>10101</v>
      </c>
      <c r="C8" s="31" t="n">
        <v>14235</v>
      </c>
      <c r="D8" s="91" t="n">
        <v>0.409266409266409</v>
      </c>
    </row>
    <row r="9" s="34" customFormat="true" ht="15" hidden="false" customHeight="false" outlineLevel="0" collapsed="false">
      <c r="A9" s="38" t="s">
        <v>140</v>
      </c>
      <c r="B9" s="31" t="n">
        <v>3247</v>
      </c>
      <c r="C9" s="31" t="n">
        <v>4087</v>
      </c>
      <c r="D9" s="91" t="n">
        <v>0.258700338774253</v>
      </c>
    </row>
    <row r="10" s="34" customFormat="true" ht="15" hidden="false" customHeight="false" outlineLevel="0" collapsed="false">
      <c r="A10" s="38" t="s">
        <v>141</v>
      </c>
      <c r="B10" s="31" t="n">
        <v>683</v>
      </c>
      <c r="C10" s="31" t="n">
        <v>680</v>
      </c>
      <c r="D10" s="91" t="n">
        <v>-0.00439238653001464</v>
      </c>
    </row>
    <row r="11" s="34" customFormat="true" ht="15" hidden="false" customHeight="false" outlineLevel="0" collapsed="false">
      <c r="A11" s="38" t="s">
        <v>142</v>
      </c>
      <c r="B11" s="31" t="n">
        <v>14</v>
      </c>
      <c r="C11" s="31" t="n">
        <v>44</v>
      </c>
      <c r="D11" s="91" t="n">
        <v>2.14285714285714</v>
      </c>
    </row>
    <row r="12" s="34" customFormat="true" ht="15" hidden="false" customHeight="false" outlineLevel="0" collapsed="false">
      <c r="A12" s="38" t="s">
        <v>143</v>
      </c>
      <c r="B12" s="31" t="n">
        <v>2957</v>
      </c>
      <c r="C12" s="31" t="n">
        <v>5402</v>
      </c>
      <c r="D12" s="91" t="n">
        <v>0.826851538721677</v>
      </c>
    </row>
    <row r="13" s="34" customFormat="true" ht="15" hidden="false" customHeight="false" outlineLevel="0" collapsed="false">
      <c r="A13" s="38" t="s">
        <v>144</v>
      </c>
      <c r="B13" s="31" t="n">
        <v>79</v>
      </c>
      <c r="C13" s="31" t="n">
        <v>95</v>
      </c>
      <c r="D13" s="91" t="n">
        <v>0.20253164556962</v>
      </c>
    </row>
    <row r="14" s="34" customFormat="true" ht="15" hidden="false" customHeight="false" outlineLevel="0" collapsed="false">
      <c r="A14" s="38" t="s">
        <v>145</v>
      </c>
      <c r="B14" s="31" t="n">
        <v>917</v>
      </c>
      <c r="C14" s="31" t="n">
        <v>999</v>
      </c>
      <c r="D14" s="91" t="n">
        <v>0.0894220283533261</v>
      </c>
    </row>
    <row r="15" s="34" customFormat="true" ht="15" hidden="false" customHeight="false" outlineLevel="0" collapsed="false">
      <c r="A15" s="38" t="s">
        <v>146</v>
      </c>
      <c r="B15" s="31" t="n">
        <v>1382</v>
      </c>
      <c r="C15" s="31" t="n">
        <v>1298</v>
      </c>
      <c r="D15" s="91" t="n">
        <v>-0.060781476121563</v>
      </c>
    </row>
    <row r="16" s="34" customFormat="true" ht="15" hidden="false" customHeight="false" outlineLevel="0" collapsed="false">
      <c r="A16" s="38" t="s">
        <v>147</v>
      </c>
      <c r="B16" s="31" t="n">
        <v>471</v>
      </c>
      <c r="C16" s="31" t="n">
        <v>701</v>
      </c>
      <c r="D16" s="91" t="n">
        <v>0.488322717622081</v>
      </c>
    </row>
    <row r="17" s="34" customFormat="true" ht="15" hidden="false" customHeight="false" outlineLevel="0" collapsed="false">
      <c r="A17" s="38" t="s">
        <v>148</v>
      </c>
      <c r="B17" s="31" t="n">
        <v>351</v>
      </c>
      <c r="C17" s="31" t="n">
        <v>929</v>
      </c>
      <c r="D17" s="91" t="n">
        <v>1.64672364672365</v>
      </c>
    </row>
    <row r="18" s="34" customFormat="true" ht="15" hidden="false" customHeight="false" outlineLevel="0" collapsed="false">
      <c r="A18" s="37" t="s">
        <v>149</v>
      </c>
      <c r="B18" s="31" t="n">
        <v>110</v>
      </c>
      <c r="C18" s="31" t="n">
        <v>105</v>
      </c>
      <c r="D18" s="91" t="n">
        <v>-0.045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97</v>
      </c>
      <c r="C5" s="31" t="n">
        <v>7307</v>
      </c>
      <c r="D5" s="91" t="n">
        <v>0.179118928513797</v>
      </c>
    </row>
    <row r="6" s="34" customFormat="true" ht="17.25" hidden="false" customHeight="false" outlineLevel="0" collapsed="false">
      <c r="A6" s="35" t="s">
        <v>137</v>
      </c>
      <c r="B6" s="31" t="n">
        <v>4758</v>
      </c>
      <c r="C6" s="31" t="n">
        <v>5919</v>
      </c>
      <c r="D6" s="91" t="n">
        <v>0.244010088272383</v>
      </c>
    </row>
    <row r="7" s="34" customFormat="true" ht="17.25" hidden="false" customHeight="false" outlineLevel="0" collapsed="false">
      <c r="A7" s="36" t="s">
        <v>138</v>
      </c>
      <c r="B7" s="31" t="n">
        <v>1439</v>
      </c>
      <c r="C7" s="31" t="n">
        <v>1389</v>
      </c>
      <c r="D7" s="91" t="n">
        <v>-0.0347463516330785</v>
      </c>
    </row>
    <row r="8" s="34" customFormat="true" ht="15" hidden="false" customHeight="false" outlineLevel="0" collapsed="false">
      <c r="A8" s="37" t="s">
        <v>139</v>
      </c>
      <c r="B8" s="31" t="n">
        <v>1367</v>
      </c>
      <c r="C8" s="31" t="n">
        <v>1368</v>
      </c>
      <c r="D8" s="91" t="n">
        <v>0.000731528895391368</v>
      </c>
    </row>
    <row r="9" s="34" customFormat="true" ht="15" hidden="false" customHeight="false" outlineLevel="0" collapsed="false">
      <c r="A9" s="38" t="s">
        <v>140</v>
      </c>
      <c r="B9" s="31" t="n">
        <v>397</v>
      </c>
      <c r="C9" s="31" t="n">
        <v>335</v>
      </c>
      <c r="D9" s="91" t="n">
        <v>-0.156171284634761</v>
      </c>
    </row>
    <row r="10" s="34" customFormat="true" ht="15" hidden="false" customHeight="false" outlineLevel="0" collapsed="false">
      <c r="A10" s="38" t="s">
        <v>141</v>
      </c>
      <c r="B10" s="31" t="n">
        <v>111</v>
      </c>
      <c r="C10" s="31" t="n">
        <v>227</v>
      </c>
      <c r="D10" s="91" t="n">
        <v>1.0450450450450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4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17</v>
      </c>
      <c r="C12" s="31" t="n">
        <v>243</v>
      </c>
      <c r="D12" s="91" t="n">
        <v>0.119815668202765</v>
      </c>
    </row>
    <row r="13" s="34" customFormat="true" ht="15" hidden="false" customHeight="false" outlineLevel="0" collapsed="false">
      <c r="A13" s="38" t="s">
        <v>144</v>
      </c>
      <c r="B13" s="31" t="n">
        <v>16</v>
      </c>
      <c r="C13" s="31" t="n">
        <v>10</v>
      </c>
      <c r="D13" s="91" t="n">
        <v>-0.375</v>
      </c>
    </row>
    <row r="14" s="34" customFormat="true" ht="15" hidden="false" customHeight="false" outlineLevel="0" collapsed="false">
      <c r="A14" s="38" t="s">
        <v>145</v>
      </c>
      <c r="B14" s="31" t="n">
        <v>249</v>
      </c>
      <c r="C14" s="31" t="n">
        <v>207</v>
      </c>
      <c r="D14" s="91" t="n">
        <v>-0.168674698795181</v>
      </c>
    </row>
    <row r="15" s="34" customFormat="true" ht="15" hidden="false" customHeight="false" outlineLevel="0" collapsed="false">
      <c r="A15" s="38" t="s">
        <v>146</v>
      </c>
      <c r="B15" s="31" t="n">
        <v>279</v>
      </c>
      <c r="C15" s="31" t="n">
        <v>254</v>
      </c>
      <c r="D15" s="91" t="n">
        <v>-0.0896057347670251</v>
      </c>
    </row>
    <row r="16" s="34" customFormat="true" ht="15" hidden="false" customHeight="false" outlineLevel="0" collapsed="false">
      <c r="A16" s="38" t="s">
        <v>147</v>
      </c>
      <c r="B16" s="31" t="n">
        <v>51</v>
      </c>
      <c r="C16" s="31" t="n">
        <v>52</v>
      </c>
      <c r="D16" s="91" t="n">
        <v>0.0196078431372549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2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71</v>
      </c>
      <c r="C18" s="31" t="n">
        <v>21</v>
      </c>
      <c r="D18" s="91" t="n">
        <v>-0.7042253521126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0232</v>
      </c>
      <c r="C5" s="88" t="n">
        <v>251201</v>
      </c>
      <c r="D5" s="88" t="n">
        <v>1089443</v>
      </c>
      <c r="E5" s="88" t="n">
        <v>1399080</v>
      </c>
      <c r="F5" s="88" t="n">
        <v>181093</v>
      </c>
      <c r="G5" s="88" t="n">
        <v>306104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99263</v>
      </c>
      <c r="C6" s="88" t="n">
        <v>177123</v>
      </c>
      <c r="D6" s="88" t="n">
        <v>759739</v>
      </c>
      <c r="E6" s="88" t="n">
        <v>989126</v>
      </c>
      <c r="F6" s="88" t="n">
        <v>118126</v>
      </c>
      <c r="G6" s="88" t="n">
        <v>2143377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40969</v>
      </c>
      <c r="C7" s="88" t="n">
        <v>74078</v>
      </c>
      <c r="D7" s="88" t="n">
        <v>329704</v>
      </c>
      <c r="E7" s="88" t="n">
        <v>409954</v>
      </c>
      <c r="F7" s="88" t="n">
        <v>62967</v>
      </c>
      <c r="G7" s="88" t="n">
        <v>91767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00078</v>
      </c>
      <c r="C8" s="88" t="n">
        <v>318450</v>
      </c>
      <c r="D8" s="88" t="n">
        <v>1289206</v>
      </c>
      <c r="E8" s="88" t="n">
        <v>1875587</v>
      </c>
      <c r="F8" s="88" t="n">
        <v>330473</v>
      </c>
      <c r="G8" s="88" t="n">
        <v>4013794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88042</v>
      </c>
      <c r="C9" s="88" t="n">
        <v>167132</v>
      </c>
      <c r="D9" s="88" t="n">
        <v>805950</v>
      </c>
      <c r="E9" s="88" t="n">
        <v>1187050</v>
      </c>
      <c r="F9" s="88" t="n">
        <v>179038</v>
      </c>
      <c r="G9" s="88" t="n">
        <v>242721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78436</v>
      </c>
      <c r="C10" s="88" t="n">
        <v>110635</v>
      </c>
      <c r="D10" s="88" t="n">
        <v>384643</v>
      </c>
      <c r="E10" s="88" t="n">
        <v>551089</v>
      </c>
      <c r="F10" s="88" t="n">
        <v>113931</v>
      </c>
      <c r="G10" s="88" t="n">
        <v>12387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3599</v>
      </c>
      <c r="C11" s="88" t="n">
        <v>40682</v>
      </c>
      <c r="D11" s="88" t="n">
        <v>98613</v>
      </c>
      <c r="E11" s="88" t="n">
        <v>137448</v>
      </c>
      <c r="F11" s="88" t="n">
        <v>37505</v>
      </c>
      <c r="G11" s="88" t="n">
        <v>34784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0773</v>
      </c>
      <c r="C12" s="88" t="n">
        <v>465537</v>
      </c>
      <c r="D12" s="88" t="n">
        <v>1825125</v>
      </c>
      <c r="E12" s="88" t="n">
        <v>2494942</v>
      </c>
      <c r="F12" s="88" t="n">
        <v>499315</v>
      </c>
      <c r="G12" s="88" t="n">
        <v>554569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1026</v>
      </c>
      <c r="C13" s="88" t="n">
        <v>405067</v>
      </c>
      <c r="D13" s="88" t="n">
        <v>1721438</v>
      </c>
      <c r="E13" s="88" t="n">
        <v>2341430</v>
      </c>
      <c r="F13" s="88" t="n">
        <v>421828</v>
      </c>
      <c r="G13" s="88" t="n">
        <v>510078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9747</v>
      </c>
      <c r="C14" s="88" t="n">
        <v>60469</v>
      </c>
      <c r="D14" s="88" t="n">
        <v>103687</v>
      </c>
      <c r="E14" s="88" t="n">
        <v>153512</v>
      </c>
      <c r="F14" s="88" t="n">
        <v>77487</v>
      </c>
      <c r="G14" s="88" t="n">
        <v>44490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3136</v>
      </c>
      <c r="C15" s="88" t="n">
        <v>23130</v>
      </c>
      <c r="D15" s="88" t="n">
        <v>96290</v>
      </c>
      <c r="E15" s="88" t="n">
        <v>128283</v>
      </c>
      <c r="F15" s="88" t="n">
        <v>18428</v>
      </c>
      <c r="G15" s="88" t="n">
        <v>27926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0027</v>
      </c>
      <c r="C16" s="88" t="n">
        <v>161797</v>
      </c>
      <c r="D16" s="88" t="n">
        <v>597735</v>
      </c>
      <c r="E16" s="88" t="n">
        <v>900010</v>
      </c>
      <c r="F16" s="88" t="n">
        <v>189849</v>
      </c>
      <c r="G16" s="88" t="n">
        <v>194941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1734</v>
      </c>
      <c r="C17" s="88" t="n">
        <v>113380</v>
      </c>
      <c r="D17" s="88" t="n">
        <v>458986</v>
      </c>
      <c r="E17" s="88" t="n">
        <v>662709</v>
      </c>
      <c r="F17" s="88" t="n">
        <v>136079</v>
      </c>
      <c r="G17" s="88" t="n">
        <v>1442888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014</v>
      </c>
      <c r="C18" s="88" t="n">
        <v>24924</v>
      </c>
      <c r="D18" s="88" t="n">
        <v>69740</v>
      </c>
      <c r="E18" s="88" t="n">
        <v>127989</v>
      </c>
      <c r="F18" s="88" t="n">
        <v>24885</v>
      </c>
      <c r="G18" s="88" t="n">
        <v>2645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1278</v>
      </c>
      <c r="C19" s="88" t="n">
        <v>23493</v>
      </c>
      <c r="D19" s="88" t="n">
        <v>69009</v>
      </c>
      <c r="E19" s="88" t="n">
        <v>109312</v>
      </c>
      <c r="F19" s="88" t="n">
        <v>28885</v>
      </c>
      <c r="G19" s="88" t="n">
        <v>241977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14246</v>
      </c>
      <c r="C20" s="88" t="n">
        <v>1220113</v>
      </c>
      <c r="D20" s="88" t="n">
        <v>4897799</v>
      </c>
      <c r="E20" s="88" t="n">
        <v>6797902</v>
      </c>
      <c r="F20" s="88" t="n">
        <v>1219158</v>
      </c>
      <c r="G20" s="88" t="n">
        <v>1484921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449239</v>
      </c>
      <c r="C21" s="88" t="n">
        <v>796215</v>
      </c>
      <c r="D21" s="88" t="n">
        <v>3371018</v>
      </c>
      <c r="E21" s="88" t="n">
        <v>4742278</v>
      </c>
      <c r="F21" s="88" t="n">
        <v>850875</v>
      </c>
      <c r="G21" s="88" t="n">
        <v>10209625</v>
      </c>
    </row>
    <row r="22" customFormat="false" ht="15" hidden="false" customHeight="false" outlineLevel="0" collapsed="false">
      <c r="A22" s="15" t="s">
        <v>116</v>
      </c>
      <c r="B22" s="88" t="n">
        <v>265007</v>
      </c>
      <c r="C22" s="88" t="n">
        <v>423898</v>
      </c>
      <c r="D22" s="88" t="n">
        <v>1526781</v>
      </c>
      <c r="E22" s="88" t="n">
        <v>2055624</v>
      </c>
      <c r="F22" s="88" t="n">
        <v>368284</v>
      </c>
      <c r="G22" s="88" t="n">
        <v>46395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1816</v>
      </c>
      <c r="C24" s="88" t="n">
        <v>23296</v>
      </c>
      <c r="D24" s="88" t="n">
        <v>72796</v>
      </c>
      <c r="E24" s="88" t="n">
        <v>126940</v>
      </c>
      <c r="F24" s="88" t="n">
        <v>25878</v>
      </c>
      <c r="G24" s="88" t="n">
        <v>260726</v>
      </c>
    </row>
    <row r="25" customFormat="false" ht="15" hidden="false" customHeight="false" outlineLevel="0" collapsed="false">
      <c r="A25" s="15" t="s">
        <v>119</v>
      </c>
      <c r="B25" s="88" t="n">
        <v>88749</v>
      </c>
      <c r="C25" s="88" t="n">
        <v>138304</v>
      </c>
      <c r="D25" s="88" t="n">
        <v>528726</v>
      </c>
      <c r="E25" s="88" t="n">
        <v>790698</v>
      </c>
      <c r="F25" s="88" t="n">
        <v>160964</v>
      </c>
      <c r="G25" s="88" t="n">
        <v>1707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34.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53918</v>
      </c>
      <c r="C5" s="88" t="n">
        <v>146752</v>
      </c>
      <c r="D5" s="89" t="n">
        <v>-0.0465572577606258</v>
      </c>
      <c r="E5" s="88" t="n">
        <v>181093</v>
      </c>
      <c r="F5" s="89" t="n">
        <v>0.23400703227213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09340</v>
      </c>
      <c r="C6" s="88" t="n">
        <v>99829</v>
      </c>
      <c r="D6" s="89" t="n">
        <v>-0.086985549661606</v>
      </c>
      <c r="E6" s="88" t="n">
        <v>118126</v>
      </c>
      <c r="F6" s="89" t="n">
        <v>0.18328341463903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44578</v>
      </c>
      <c r="C7" s="88" t="n">
        <v>46923</v>
      </c>
      <c r="D7" s="89" t="n">
        <v>0.0526044237067612</v>
      </c>
      <c r="E7" s="88" t="n">
        <v>62967</v>
      </c>
      <c r="F7" s="89" t="n">
        <v>0.34192187200306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98854</v>
      </c>
      <c r="C8" s="88" t="n">
        <v>269724</v>
      </c>
      <c r="D8" s="89" t="n">
        <v>-0.0974723443554378</v>
      </c>
      <c r="E8" s="88" t="n">
        <v>330473</v>
      </c>
      <c r="F8" s="89" t="n">
        <v>0.22522652785810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70116</v>
      </c>
      <c r="C9" s="88" t="n">
        <v>142247</v>
      </c>
      <c r="D9" s="89" t="n">
        <v>-0.163823508664676</v>
      </c>
      <c r="E9" s="88" t="n">
        <v>179038</v>
      </c>
      <c r="F9" s="89" t="n">
        <v>0.25864165852355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98970</v>
      </c>
      <c r="C10" s="88" t="n">
        <v>90850</v>
      </c>
      <c r="D10" s="89" t="n">
        <v>-0.0820450641608568</v>
      </c>
      <c r="E10" s="88" t="n">
        <v>113931</v>
      </c>
      <c r="F10" s="89" t="n">
        <v>0.25405613648871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29768</v>
      </c>
      <c r="C11" s="88" t="n">
        <v>36627</v>
      </c>
      <c r="D11" s="89" t="n">
        <v>0.230415210964794</v>
      </c>
      <c r="E11" s="88" t="n">
        <v>37505</v>
      </c>
      <c r="F11" s="89" t="n">
        <v>0.023971387228001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438031</v>
      </c>
      <c r="C12" s="88" t="n">
        <v>407189</v>
      </c>
      <c r="D12" s="89" t="n">
        <v>-0.07041054171965</v>
      </c>
      <c r="E12" s="88" t="n">
        <v>499315</v>
      </c>
      <c r="F12" s="89" t="n">
        <v>0.22624874444054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369172</v>
      </c>
      <c r="C13" s="88" t="n">
        <v>328750</v>
      </c>
      <c r="D13" s="89" t="n">
        <v>-0.109493677743708</v>
      </c>
      <c r="E13" s="88" t="n">
        <v>421828</v>
      </c>
      <c r="F13" s="89" t="n">
        <v>0.28312699619771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8860</v>
      </c>
      <c r="C14" s="88" t="n">
        <v>78439</v>
      </c>
      <c r="D14" s="89" t="n">
        <v>0.139108335753703</v>
      </c>
      <c r="E14" s="88" t="n">
        <v>77487</v>
      </c>
      <c r="F14" s="89" t="n">
        <v>-0.012136819694284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6655</v>
      </c>
      <c r="C15" s="88" t="n">
        <v>15801</v>
      </c>
      <c r="D15" s="89" t="n">
        <v>-0.0512758931251876</v>
      </c>
      <c r="E15" s="88" t="n">
        <v>18428</v>
      </c>
      <c r="F15" s="89" t="n">
        <v>0.1662553002974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97853</v>
      </c>
      <c r="C16" s="88" t="n">
        <v>182267</v>
      </c>
      <c r="D16" s="89" t="n">
        <v>-0.0787756566743997</v>
      </c>
      <c r="E16" s="88" t="n">
        <v>189849</v>
      </c>
      <c r="F16" s="89" t="n">
        <v>0.041598314560507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42844</v>
      </c>
      <c r="C17" s="88" t="n">
        <v>124777</v>
      </c>
      <c r="D17" s="89" t="n">
        <v>-0.126480636218532</v>
      </c>
      <c r="E17" s="88" t="n">
        <v>136079</v>
      </c>
      <c r="F17" s="89" t="n">
        <v>0.090577590421311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32493</v>
      </c>
      <c r="C18" s="88" t="n">
        <v>30914</v>
      </c>
      <c r="D18" s="89" t="n">
        <v>-0.0485950820176653</v>
      </c>
      <c r="E18" s="88" t="n">
        <v>24885</v>
      </c>
      <c r="F18" s="89" t="n">
        <v>-0.1950249078087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22516</v>
      </c>
      <c r="C19" s="88" t="n">
        <v>26577</v>
      </c>
      <c r="D19" s="89" t="n">
        <v>0.180360632439154</v>
      </c>
      <c r="E19" s="88" t="n">
        <v>28885</v>
      </c>
      <c r="F19" s="89" t="n">
        <v>0.086842006246002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105311</v>
      </c>
      <c r="C20" s="88" t="n">
        <v>1021733</v>
      </c>
      <c r="D20" s="89" t="n">
        <v>-0.0756149174304788</v>
      </c>
      <c r="E20" s="88" t="n">
        <v>1219158</v>
      </c>
      <c r="F20" s="89" t="n">
        <v>0.19322562743887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781102</v>
      </c>
      <c r="C21" s="88" t="n">
        <v>686624</v>
      </c>
      <c r="D21" s="89" t="n">
        <v>-0.120954753668535</v>
      </c>
      <c r="E21" s="88" t="n">
        <v>850875</v>
      </c>
      <c r="F21" s="89" t="n">
        <v>0.239215349303258</v>
      </c>
    </row>
    <row r="22" customFormat="false" ht="15" hidden="false" customHeight="false" outlineLevel="0" collapsed="false">
      <c r="A22" s="15" t="s">
        <v>116</v>
      </c>
      <c r="B22" s="88" t="n">
        <v>324209</v>
      </c>
      <c r="C22" s="88" t="n">
        <v>335109</v>
      </c>
      <c r="D22" s="89" t="n">
        <v>0.0336202881474604</v>
      </c>
      <c r="E22" s="88" t="n">
        <v>368284</v>
      </c>
      <c r="F22" s="89" t="n">
        <v>0.09899763957398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23697</v>
      </c>
      <c r="C24" s="88" t="n">
        <v>24402</v>
      </c>
      <c r="D24" s="89" t="n">
        <v>0.029750601341942</v>
      </c>
      <c r="E24" s="88" t="n">
        <v>25878</v>
      </c>
      <c r="F24" s="89" t="n">
        <v>0.0604868453405459</v>
      </c>
    </row>
    <row r="25" customFormat="false" ht="15" hidden="false" customHeight="false" outlineLevel="0" collapsed="false">
      <c r="A25" s="15" t="s">
        <v>119</v>
      </c>
      <c r="B25" s="88" t="n">
        <v>175337</v>
      </c>
      <c r="C25" s="88" t="n">
        <v>155691</v>
      </c>
      <c r="D25" s="89" t="n">
        <v>-0.112047086467773</v>
      </c>
      <c r="E25" s="88" t="n">
        <v>160964</v>
      </c>
      <c r="F25" s="89" t="n">
        <v>0.0338683674714659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14704</v>
      </c>
      <c r="C5" s="13" t="n">
        <v>158680</v>
      </c>
      <c r="D5" s="13" t="n">
        <v>473008</v>
      </c>
    </row>
    <row r="6" customFormat="false" ht="15" hidden="false" customHeight="false" outlineLevel="0" collapsed="false">
      <c r="A6" s="14" t="s">
        <v>100</v>
      </c>
      <c r="B6" s="13" t="n">
        <v>196857</v>
      </c>
      <c r="C6" s="13" t="n">
        <v>101198</v>
      </c>
      <c r="D6" s="13" t="n">
        <v>298055</v>
      </c>
    </row>
    <row r="7" customFormat="false" ht="15" hidden="false" customHeight="false" outlineLevel="0" collapsed="false">
      <c r="A7" s="15" t="s">
        <v>101</v>
      </c>
      <c r="B7" s="13" t="n">
        <v>117847</v>
      </c>
      <c r="C7" s="13" t="n">
        <v>57482</v>
      </c>
      <c r="D7" s="13" t="n">
        <v>174953</v>
      </c>
    </row>
    <row r="8" customFormat="false" ht="15" hidden="false" customHeight="false" outlineLevel="0" collapsed="false">
      <c r="A8" s="12" t="s">
        <v>102</v>
      </c>
      <c r="B8" s="13" t="n">
        <v>437055</v>
      </c>
      <c r="C8" s="13" t="n">
        <v>206359</v>
      </c>
      <c r="D8" s="13" t="n">
        <v>643414</v>
      </c>
    </row>
    <row r="9" customFormat="false" ht="15" hidden="false" customHeight="false" outlineLevel="0" collapsed="false">
      <c r="A9" s="15" t="s">
        <v>103</v>
      </c>
      <c r="B9" s="13" t="n">
        <v>262984</v>
      </c>
      <c r="C9" s="13" t="n">
        <v>120818</v>
      </c>
      <c r="D9" s="13" t="n">
        <v>383802</v>
      </c>
    </row>
    <row r="10" customFormat="false" ht="15" hidden="false" customHeight="false" outlineLevel="0" collapsed="false">
      <c r="A10" s="15" t="s">
        <v>104</v>
      </c>
      <c r="B10" s="13" t="n">
        <v>134238</v>
      </c>
      <c r="C10" s="13" t="n">
        <v>67280</v>
      </c>
      <c r="D10" s="13" t="n">
        <v>201518</v>
      </c>
    </row>
    <row r="11" customFormat="false" ht="15" hidden="false" customHeight="false" outlineLevel="0" collapsed="false">
      <c r="A11" s="15" t="s">
        <v>105</v>
      </c>
      <c r="B11" s="13" t="n">
        <v>39833</v>
      </c>
      <c r="C11" s="13" t="n">
        <v>18261</v>
      </c>
      <c r="D11" s="13" t="n">
        <v>58094</v>
      </c>
    </row>
    <row r="12" customFormat="false" ht="15" hidden="false" customHeight="false" outlineLevel="0" collapsed="false">
      <c r="A12" s="12" t="s">
        <v>106</v>
      </c>
      <c r="B12" s="13" t="n">
        <v>449846</v>
      </c>
      <c r="C12" s="13" t="n">
        <v>276151</v>
      </c>
      <c r="D12" s="13" t="n">
        <v>725997</v>
      </c>
    </row>
    <row r="13" customFormat="false" ht="15" hidden="false" customHeight="false" outlineLevel="0" collapsed="false">
      <c r="A13" s="15" t="s">
        <v>107</v>
      </c>
      <c r="B13" s="13" t="n">
        <v>392032</v>
      </c>
      <c r="C13" s="13" t="n">
        <v>257189</v>
      </c>
      <c r="D13" s="13" t="n">
        <v>649221</v>
      </c>
    </row>
    <row r="14" customFormat="false" ht="15" hidden="false" customHeight="false" outlineLevel="0" collapsed="false">
      <c r="A14" s="15" t="s">
        <v>108</v>
      </c>
      <c r="B14" s="13" t="n">
        <v>57814</v>
      </c>
      <c r="C14" s="13" t="n">
        <v>18962</v>
      </c>
      <c r="D14" s="13" t="n">
        <v>76776</v>
      </c>
    </row>
    <row r="15" customFormat="false" ht="15" hidden="false" customHeight="false" outlineLevel="0" collapsed="false">
      <c r="A15" s="12" t="s">
        <v>109</v>
      </c>
      <c r="B15" s="13" t="n">
        <v>41792</v>
      </c>
      <c r="C15" s="13" t="n">
        <v>19354</v>
      </c>
      <c r="D15" s="13" t="n">
        <v>61116</v>
      </c>
    </row>
    <row r="16" customFormat="false" ht="15" hidden="false" customHeight="false" outlineLevel="0" collapsed="false">
      <c r="A16" s="12" t="s">
        <v>110</v>
      </c>
      <c r="B16" s="13" t="n">
        <v>223760</v>
      </c>
      <c r="C16" s="13" t="n">
        <v>89957</v>
      </c>
      <c r="D16" s="13" t="n">
        <v>313717</v>
      </c>
    </row>
    <row r="17" customFormat="false" ht="15" hidden="false" customHeight="false" outlineLevel="0" collapsed="false">
      <c r="A17" s="15" t="s">
        <v>111</v>
      </c>
      <c r="B17" s="13" t="n">
        <v>139434</v>
      </c>
      <c r="C17" s="13" t="n">
        <v>71275</v>
      </c>
      <c r="D17" s="13" t="n">
        <v>210709</v>
      </c>
    </row>
    <row r="18" customFormat="false" ht="15" hidden="false" customHeight="false" outlineLevel="0" collapsed="false">
      <c r="A18" s="15" t="s">
        <v>112</v>
      </c>
      <c r="B18" s="13" t="n">
        <v>39138</v>
      </c>
      <c r="C18" s="13" t="n">
        <v>9369</v>
      </c>
      <c r="D18" s="13" t="n">
        <v>48507</v>
      </c>
    </row>
    <row r="19" customFormat="false" ht="15" hidden="false" customHeight="false" outlineLevel="0" collapsed="false">
      <c r="A19" s="15" t="s">
        <v>113</v>
      </c>
      <c r="B19" s="13" t="n">
        <v>45188</v>
      </c>
      <c r="C19" s="13" t="n">
        <v>9313</v>
      </c>
      <c r="D19" s="13" t="n">
        <v>54501</v>
      </c>
    </row>
    <row r="20" customFormat="false" ht="15" hidden="false" customHeight="false" outlineLevel="0" collapsed="false">
      <c r="A20" s="12" t="s">
        <v>114</v>
      </c>
      <c r="B20" s="13" t="n">
        <v>1467157</v>
      </c>
      <c r="C20" s="13" t="n">
        <v>750501</v>
      </c>
      <c r="D20" s="13" t="n">
        <v>2217252</v>
      </c>
    </row>
    <row r="21" customFormat="false" ht="15" hidden="false" customHeight="false" outlineLevel="0" collapsed="false">
      <c r="A21" s="15" t="s">
        <v>115</v>
      </c>
      <c r="B21" s="13" t="n">
        <v>928688</v>
      </c>
      <c r="C21" s="13" t="n">
        <v>516562</v>
      </c>
      <c r="D21" s="13" t="n">
        <v>1445250</v>
      </c>
    </row>
    <row r="22" customFormat="false" ht="15" hidden="false" customHeight="false" outlineLevel="0" collapsed="false">
      <c r="A22" s="15" t="s">
        <v>116</v>
      </c>
      <c r="B22" s="13" t="n">
        <v>538469</v>
      </c>
      <c r="C22" s="13" t="n">
        <v>233939</v>
      </c>
      <c r="D22" s="13" t="n">
        <v>77200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47615</v>
      </c>
      <c r="C24" s="13" t="n">
        <v>7552</v>
      </c>
      <c r="D24" s="13" t="n">
        <v>55167</v>
      </c>
    </row>
    <row r="25" customFormat="false" ht="15" hidden="false" customHeight="false" outlineLevel="0" collapsed="false">
      <c r="A25" s="15" t="s">
        <v>119</v>
      </c>
      <c r="B25" s="13" t="n">
        <v>178572</v>
      </c>
      <c r="C25" s="13" t="n">
        <v>80644</v>
      </c>
      <c r="D25" s="13" t="n">
        <v>25921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0232</v>
      </c>
      <c r="C5" s="90" t="n">
        <v>251201</v>
      </c>
      <c r="D5" s="90" t="n">
        <v>1089443</v>
      </c>
      <c r="E5" s="90" t="n">
        <v>1399080</v>
      </c>
      <c r="F5" s="90" t="n">
        <v>181093</v>
      </c>
      <c r="G5" s="90" t="n">
        <v>306104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600253373283195</v>
      </c>
      <c r="C6" s="81" t="n">
        <v>0.0726788253530389</v>
      </c>
      <c r="D6" s="81" t="n">
        <v>-0.040588868839567</v>
      </c>
      <c r="E6" s="81" t="n">
        <v>-0.0155213638647338</v>
      </c>
      <c r="F6" s="81" t="n">
        <v>0.234007032272133</v>
      </c>
      <c r="G6" s="81" t="n">
        <v>-0.00833940490302064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99263</v>
      </c>
      <c r="C7" s="90" t="n">
        <v>177123</v>
      </c>
      <c r="D7" s="90" t="n">
        <v>759739</v>
      </c>
      <c r="E7" s="90" t="n">
        <v>989126</v>
      </c>
      <c r="F7" s="90" t="n">
        <v>118126</v>
      </c>
      <c r="G7" s="90" t="n">
        <v>2143377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118124716815181</v>
      </c>
      <c r="C8" s="81" t="n">
        <v>-0.00515052797124242</v>
      </c>
      <c r="D8" s="81" t="n">
        <v>-0.0417063990595406</v>
      </c>
      <c r="E8" s="81" t="n">
        <v>-0.0258831917810378</v>
      </c>
      <c r="F8" s="81" t="n">
        <v>0.183283414639033</v>
      </c>
      <c r="G8" s="81" t="n">
        <v>-0.025135083506167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40969</v>
      </c>
      <c r="C9" s="90" t="n">
        <v>74078</v>
      </c>
      <c r="D9" s="90" t="n">
        <v>329704</v>
      </c>
      <c r="E9" s="90" t="n">
        <v>409954</v>
      </c>
      <c r="F9" s="90" t="n">
        <v>62967</v>
      </c>
      <c r="G9" s="90" t="n">
        <v>9176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11854642749884</v>
      </c>
      <c r="C10" s="81" t="n">
        <v>0.319499118291445</v>
      </c>
      <c r="D10" s="81" t="n">
        <v>-0.0380037872488176</v>
      </c>
      <c r="E10" s="81" t="n">
        <v>0.0104108643679294</v>
      </c>
      <c r="F10" s="81" t="n">
        <v>0.341921872003069</v>
      </c>
      <c r="G10" s="81" t="n">
        <v>0.03323988065079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00078</v>
      </c>
      <c r="C11" s="90" t="n">
        <v>318450</v>
      </c>
      <c r="D11" s="90" t="n">
        <v>1289206</v>
      </c>
      <c r="E11" s="90" t="n">
        <v>1875587</v>
      </c>
      <c r="F11" s="90" t="n">
        <v>330473</v>
      </c>
      <c r="G11" s="90" t="n">
        <v>401379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716241172267231</v>
      </c>
      <c r="C12" s="81" t="n">
        <v>0.198207486115919</v>
      </c>
      <c r="D12" s="81" t="n">
        <v>-0.0227565081672828</v>
      </c>
      <c r="E12" s="81" t="n">
        <v>-0.00268844219769515</v>
      </c>
      <c r="F12" s="81" t="n">
        <v>0.225226527858107</v>
      </c>
      <c r="G12" s="81" t="n">
        <v>0.015924047300854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88042</v>
      </c>
      <c r="C13" s="90" t="n">
        <v>167132</v>
      </c>
      <c r="D13" s="90" t="n">
        <v>805950</v>
      </c>
      <c r="E13" s="90" t="n">
        <v>1187050</v>
      </c>
      <c r="F13" s="90" t="n">
        <v>179038</v>
      </c>
      <c r="G13" s="90" t="n">
        <v>242721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-0.0708262535223159</v>
      </c>
      <c r="C14" s="81" t="n">
        <v>0.170646288760165</v>
      </c>
      <c r="D14" s="81" t="n">
        <v>-0.00915908532087534</v>
      </c>
      <c r="E14" s="81" t="n">
        <v>0.00363559501162545</v>
      </c>
      <c r="F14" s="81" t="n">
        <v>0.258641658523554</v>
      </c>
      <c r="G14" s="81" t="n">
        <v>0.02158869894133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78436</v>
      </c>
      <c r="C15" s="90" t="n">
        <v>110635</v>
      </c>
      <c r="D15" s="90" t="n">
        <v>384643</v>
      </c>
      <c r="E15" s="90" t="n">
        <v>551089</v>
      </c>
      <c r="F15" s="90" t="n">
        <v>113931</v>
      </c>
      <c r="G15" s="90" t="n">
        <v>1238734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900273794607638</v>
      </c>
      <c r="C16" s="81" t="n">
        <v>0.270615123116501</v>
      </c>
      <c r="D16" s="81" t="n">
        <v>-0.0290495290937042</v>
      </c>
      <c r="E16" s="81" t="n">
        <v>-0.0120365075125089</v>
      </c>
      <c r="F16" s="81" t="n">
        <v>0.254056136488718</v>
      </c>
      <c r="G16" s="81" t="n">
        <v>0.01696287247387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3599</v>
      </c>
      <c r="C17" s="90" t="n">
        <v>40682</v>
      </c>
      <c r="D17" s="90" t="n">
        <v>98613</v>
      </c>
      <c r="E17" s="90" t="n">
        <v>137448</v>
      </c>
      <c r="F17" s="90" t="n">
        <v>37505</v>
      </c>
      <c r="G17" s="90" t="n">
        <v>347847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279473455807898</v>
      </c>
      <c r="C18" s="81" t="n">
        <v>0.132225654727116</v>
      </c>
      <c r="D18" s="81" t="n">
        <v>-0.100869834786097</v>
      </c>
      <c r="E18" s="81" t="n">
        <v>-0.0188523010371978</v>
      </c>
      <c r="F18" s="81" t="n">
        <v>0.0239713872280012</v>
      </c>
      <c r="G18" s="81" t="n">
        <v>-0.025332877541413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0773</v>
      </c>
      <c r="C19" s="90" t="n">
        <v>465537</v>
      </c>
      <c r="D19" s="90" t="n">
        <v>1825125</v>
      </c>
      <c r="E19" s="90" t="n">
        <v>2494942</v>
      </c>
      <c r="F19" s="90" t="n">
        <v>499315</v>
      </c>
      <c r="G19" s="90" t="n">
        <v>554569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202619275494822</v>
      </c>
      <c r="C20" s="81" t="n">
        <v>0.0569936540011579</v>
      </c>
      <c r="D20" s="81" t="n">
        <v>0.00374853778978161</v>
      </c>
      <c r="E20" s="81" t="n">
        <v>0.00376612148226109</v>
      </c>
      <c r="F20" s="81" t="n">
        <v>0.226248744440542</v>
      </c>
      <c r="G20" s="81" t="n">
        <v>0.0122552477835837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1026</v>
      </c>
      <c r="C21" s="90" t="n">
        <v>405067</v>
      </c>
      <c r="D21" s="90" t="n">
        <v>1721438</v>
      </c>
      <c r="E21" s="90" t="n">
        <v>2341430</v>
      </c>
      <c r="F21" s="90" t="n">
        <v>421828</v>
      </c>
      <c r="G21" s="90" t="n">
        <v>510078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236453237618317</v>
      </c>
      <c r="C22" s="81" t="n">
        <v>0.0724569764363251</v>
      </c>
      <c r="D22" s="81" t="n">
        <v>0.00515763996952012</v>
      </c>
      <c r="E22" s="81" t="n">
        <v>0.0032792336200074</v>
      </c>
      <c r="F22" s="81" t="n">
        <v>0.283126996197719</v>
      </c>
      <c r="G22" s="81" t="n">
        <v>0.014233056179024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9747</v>
      </c>
      <c r="C23" s="90" t="n">
        <v>60469</v>
      </c>
      <c r="D23" s="90" t="n">
        <v>103687</v>
      </c>
      <c r="E23" s="90" t="n">
        <v>153512</v>
      </c>
      <c r="F23" s="90" t="n">
        <v>77487</v>
      </c>
      <c r="G23" s="90" t="n">
        <v>44490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80221081721279</v>
      </c>
      <c r="C24" s="81" t="n">
        <v>-0.0361201880927712</v>
      </c>
      <c r="D24" s="81" t="n">
        <v>-0.0190815863165065</v>
      </c>
      <c r="E24" s="81" t="n">
        <v>0.0112513504255487</v>
      </c>
      <c r="F24" s="81" t="n">
        <v>-0.0121368196942847</v>
      </c>
      <c r="G24" s="81" t="n">
        <v>-0.0098811150526770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3136</v>
      </c>
      <c r="C25" s="90" t="n">
        <v>23130</v>
      </c>
      <c r="D25" s="90" t="n">
        <v>96290</v>
      </c>
      <c r="E25" s="90" t="n">
        <v>128283</v>
      </c>
      <c r="F25" s="90" t="n">
        <v>18428</v>
      </c>
      <c r="G25" s="90" t="n">
        <v>27926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13413173652695</v>
      </c>
      <c r="C26" s="81" t="n">
        <v>0.14573013671488</v>
      </c>
      <c r="D26" s="81" t="n">
        <v>-0.114892130638208</v>
      </c>
      <c r="E26" s="81" t="n">
        <v>-0.0912871006587802</v>
      </c>
      <c r="F26" s="81" t="n">
        <v>0.16625530029745</v>
      </c>
      <c r="G26" s="81" t="n">
        <v>-0.077254764611033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0027</v>
      </c>
      <c r="C27" s="90" t="n">
        <v>161797</v>
      </c>
      <c r="D27" s="90" t="n">
        <v>597735</v>
      </c>
      <c r="E27" s="90" t="n">
        <v>900010</v>
      </c>
      <c r="F27" s="90" t="n">
        <v>189849</v>
      </c>
      <c r="G27" s="90" t="n">
        <v>1949418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766010117317835</v>
      </c>
      <c r="C28" s="81" t="n">
        <v>0.193844723521686</v>
      </c>
      <c r="D28" s="81" t="n">
        <v>-0.0609033778476041</v>
      </c>
      <c r="E28" s="81" t="n">
        <v>0.0145290214074517</v>
      </c>
      <c r="F28" s="81" t="n">
        <v>0.0415983145605074</v>
      </c>
      <c r="G28" s="81" t="n">
        <v>0.0078032428900225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1734</v>
      </c>
      <c r="C29" s="90" t="n">
        <v>113380</v>
      </c>
      <c r="D29" s="90" t="n">
        <v>458986</v>
      </c>
      <c r="E29" s="90" t="n">
        <v>662709</v>
      </c>
      <c r="F29" s="90" t="n">
        <v>136079</v>
      </c>
      <c r="G29" s="90" t="n">
        <v>1442888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13657181003835</v>
      </c>
      <c r="C30" s="81" t="n">
        <v>0.12582912976129</v>
      </c>
      <c r="D30" s="81" t="n">
        <v>-0.0685555880251964</v>
      </c>
      <c r="E30" s="81" t="n">
        <v>-0.00281531192632941</v>
      </c>
      <c r="F30" s="81" t="n">
        <v>0.0905775904213116</v>
      </c>
      <c r="G30" s="81" t="n">
        <v>-0.00301123651404115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014</v>
      </c>
      <c r="C31" s="90" t="n">
        <v>24924</v>
      </c>
      <c r="D31" s="90" t="n">
        <v>69740</v>
      </c>
      <c r="E31" s="90" t="n">
        <v>127989</v>
      </c>
      <c r="F31" s="90" t="n">
        <v>24885</v>
      </c>
      <c r="G31" s="90" t="n">
        <v>264552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-0.044264689360746</v>
      </c>
      <c r="C32" s="81" t="n">
        <v>0.27730231127966</v>
      </c>
      <c r="D32" s="81" t="n">
        <v>-0.128184613846038</v>
      </c>
      <c r="E32" s="81" t="n">
        <v>0.0510544295897251</v>
      </c>
      <c r="F32" s="81" t="n">
        <v>-0.19502490780876</v>
      </c>
      <c r="G32" s="81" t="n">
        <v>-0.020159632585788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1278</v>
      </c>
      <c r="C33" s="90" t="n">
        <v>23493</v>
      </c>
      <c r="D33" s="90" t="n">
        <v>69009</v>
      </c>
      <c r="E33" s="90" t="n">
        <v>109312</v>
      </c>
      <c r="F33" s="90" t="n">
        <v>28885</v>
      </c>
      <c r="G33" s="90" t="n">
        <v>241977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545114539504441</v>
      </c>
      <c r="C34" s="81" t="n">
        <v>0.534888279106233</v>
      </c>
      <c r="D34" s="81" t="n">
        <v>0.0826979196083969</v>
      </c>
      <c r="E34" s="81" t="n">
        <v>0.0847888218482058</v>
      </c>
      <c r="F34" s="81" t="n">
        <v>0.0868420062460022</v>
      </c>
      <c r="G34" s="81" t="n">
        <v>0.114669897366918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14246</v>
      </c>
      <c r="C35" s="90" t="n">
        <v>1220113</v>
      </c>
      <c r="D35" s="90" t="n">
        <v>4897799</v>
      </c>
      <c r="E35" s="90" t="n">
        <v>6797902</v>
      </c>
      <c r="F35" s="90" t="n">
        <v>1219158</v>
      </c>
      <c r="G35" s="90" t="n">
        <v>14849218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108694350020216</v>
      </c>
      <c r="C36" s="81" t="n">
        <v>0.113137177801721</v>
      </c>
      <c r="D36" s="81" t="n">
        <v>-0.0240234004874504</v>
      </c>
      <c r="E36" s="81" t="n">
        <v>-0.00260429963266904</v>
      </c>
      <c r="F36" s="81" t="n">
        <v>0.193225627438871</v>
      </c>
      <c r="G36" s="81" t="n">
        <v>0.0065087605103519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449239</v>
      </c>
      <c r="C37" s="90" t="n">
        <v>796215</v>
      </c>
      <c r="D37" s="90" t="n">
        <v>3371018</v>
      </c>
      <c r="E37" s="90" t="n">
        <v>4742278</v>
      </c>
      <c r="F37" s="90" t="n">
        <v>850875</v>
      </c>
      <c r="G37" s="90" t="n">
        <v>10209625</v>
      </c>
    </row>
    <row r="38" customFormat="false" ht="15" hidden="false" customHeight="false" outlineLevel="0" collapsed="false">
      <c r="A38" s="76" t="s">
        <v>212</v>
      </c>
      <c r="B38" s="81" t="n">
        <v>-0.138956717739555</v>
      </c>
      <c r="C38" s="81" t="n">
        <v>0.124202081471347</v>
      </c>
      <c r="D38" s="81" t="n">
        <v>-0.0128570943306498</v>
      </c>
      <c r="E38" s="81" t="n">
        <v>0.00071050078805025</v>
      </c>
      <c r="F38" s="81" t="n">
        <v>0.239215349303258</v>
      </c>
      <c r="G38" s="81" t="n">
        <v>0.0138205398251478</v>
      </c>
    </row>
    <row r="39" customFormat="false" ht="15" hidden="false" customHeight="false" outlineLevel="0" collapsed="false">
      <c r="A39" s="15" t="s">
        <v>116</v>
      </c>
      <c r="B39" s="90" t="n">
        <v>265007</v>
      </c>
      <c r="C39" s="90" t="n">
        <v>423898</v>
      </c>
      <c r="D39" s="90" t="n">
        <v>1526781</v>
      </c>
      <c r="E39" s="90" t="n">
        <v>2055624</v>
      </c>
      <c r="F39" s="90" t="n">
        <v>368284</v>
      </c>
      <c r="G39" s="90" t="n">
        <v>4639594</v>
      </c>
    </row>
    <row r="40" customFormat="false" ht="15" hidden="false" customHeight="false" outlineLevel="0" collapsed="false">
      <c r="A40" s="76" t="s">
        <v>212</v>
      </c>
      <c r="B40" s="81" t="n">
        <v>-0.0522263152247774</v>
      </c>
      <c r="C40" s="81" t="n">
        <v>0.092931876427728</v>
      </c>
      <c r="D40" s="81" t="n">
        <v>-0.0478049285501795</v>
      </c>
      <c r="E40" s="81" t="n">
        <v>-0.0101688124957265</v>
      </c>
      <c r="F40" s="81" t="n">
        <v>0.0989976395739894</v>
      </c>
      <c r="G40" s="81" t="n">
        <v>-0.00921552900134707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1816</v>
      </c>
      <c r="C42" s="90" t="n">
        <v>23296</v>
      </c>
      <c r="D42" s="90" t="n">
        <v>72796</v>
      </c>
      <c r="E42" s="90" t="n">
        <v>126940</v>
      </c>
      <c r="F42" s="90" t="n">
        <v>25878</v>
      </c>
      <c r="G42" s="90" t="n">
        <v>260726</v>
      </c>
    </row>
    <row r="43" customFormat="false" ht="15" hidden="false" customHeight="false" outlineLevel="0" collapsed="false">
      <c r="A43" s="76" t="s">
        <v>212</v>
      </c>
      <c r="B43" s="81" t="n">
        <v>0.24039470921688</v>
      </c>
      <c r="C43" s="81" t="n">
        <v>0.694008144269924</v>
      </c>
      <c r="D43" s="81" t="n">
        <v>0.0137447952206548</v>
      </c>
      <c r="E43" s="81" t="n">
        <v>0.0937163437098817</v>
      </c>
      <c r="F43" s="81" t="n">
        <v>0.0604868453405459</v>
      </c>
      <c r="G43" s="81" t="n">
        <v>0.106872367884798</v>
      </c>
    </row>
    <row r="44" customFormat="false" ht="15" hidden="false" customHeight="false" outlineLevel="0" collapsed="false">
      <c r="A44" s="15" t="s">
        <v>119</v>
      </c>
      <c r="B44" s="90" t="n">
        <v>88749</v>
      </c>
      <c r="C44" s="90" t="n">
        <v>138304</v>
      </c>
      <c r="D44" s="90" t="n">
        <v>528726</v>
      </c>
      <c r="E44" s="90" t="n">
        <v>790698</v>
      </c>
      <c r="F44" s="90" t="n">
        <v>160964</v>
      </c>
      <c r="G44" s="90" t="n">
        <v>1707441</v>
      </c>
    </row>
    <row r="45" customFormat="false" ht="15" hidden="false" customHeight="false" outlineLevel="0" collapsed="false">
      <c r="A45" s="76" t="s">
        <v>212</v>
      </c>
      <c r="B45" s="81" t="n">
        <v>0.0794745484400657</v>
      </c>
      <c r="C45" s="81" t="n">
        <v>0.150424222259191</v>
      </c>
      <c r="D45" s="81" t="n">
        <v>-0.0768835921377466</v>
      </c>
      <c r="E45" s="81" t="n">
        <v>0.00552678698598083</v>
      </c>
      <c r="F45" s="81" t="n">
        <v>0.0338683674714659</v>
      </c>
      <c r="G45" s="81" t="n">
        <v>-0.0057062495632526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6752</v>
      </c>
      <c r="C5" s="31" t="n">
        <v>181093</v>
      </c>
      <c r="D5" s="91" t="n">
        <v>0.234007032272133</v>
      </c>
    </row>
    <row r="6" s="34" customFormat="true" ht="17.25" hidden="false" customHeight="false" outlineLevel="0" collapsed="false">
      <c r="A6" s="35" t="s">
        <v>137</v>
      </c>
      <c r="B6" s="31" t="n">
        <v>70924</v>
      </c>
      <c r="C6" s="31" t="n">
        <v>87482</v>
      </c>
      <c r="D6" s="91" t="n">
        <v>0.23346116970278</v>
      </c>
    </row>
    <row r="7" s="34" customFormat="true" ht="17.25" hidden="false" customHeight="false" outlineLevel="0" collapsed="false">
      <c r="A7" s="36" t="s">
        <v>138</v>
      </c>
      <c r="B7" s="31" t="n">
        <v>75828</v>
      </c>
      <c r="C7" s="31" t="n">
        <v>93611</v>
      </c>
      <c r="D7" s="91" t="n">
        <v>0.234517592446062</v>
      </c>
    </row>
    <row r="8" s="34" customFormat="true" ht="15" hidden="false" customHeight="false" outlineLevel="0" collapsed="false">
      <c r="A8" s="37" t="s">
        <v>139</v>
      </c>
      <c r="B8" s="31" t="n">
        <v>75573</v>
      </c>
      <c r="C8" s="31" t="n">
        <v>93158</v>
      </c>
      <c r="D8" s="91" t="n">
        <v>0.23268892329271</v>
      </c>
    </row>
    <row r="9" s="34" customFormat="true" ht="15" hidden="false" customHeight="false" outlineLevel="0" collapsed="false">
      <c r="A9" s="38" t="s">
        <v>140</v>
      </c>
      <c r="B9" s="31" t="n">
        <v>5335</v>
      </c>
      <c r="C9" s="31" t="n">
        <v>9063</v>
      </c>
      <c r="D9" s="91" t="n">
        <v>0.698781630740394</v>
      </c>
    </row>
    <row r="10" s="34" customFormat="true" ht="15" hidden="false" customHeight="false" outlineLevel="0" collapsed="false">
      <c r="A10" s="38" t="s">
        <v>141</v>
      </c>
      <c r="B10" s="31" t="n">
        <v>5022</v>
      </c>
      <c r="C10" s="31" t="n">
        <v>8216</v>
      </c>
      <c r="D10" s="91" t="n">
        <v>0.63600159299084</v>
      </c>
    </row>
    <row r="11" s="34" customFormat="true" ht="15" hidden="false" customHeight="false" outlineLevel="0" collapsed="false">
      <c r="A11" s="38" t="s">
        <v>142</v>
      </c>
      <c r="B11" s="31" t="n">
        <v>182</v>
      </c>
      <c r="C11" s="31" t="n">
        <v>320</v>
      </c>
      <c r="D11" s="91" t="n">
        <v>0.758241758241758</v>
      </c>
    </row>
    <row r="12" s="34" customFormat="true" ht="15" hidden="false" customHeight="false" outlineLevel="0" collapsed="false">
      <c r="A12" s="38" t="s">
        <v>143</v>
      </c>
      <c r="B12" s="31" t="n">
        <v>1063</v>
      </c>
      <c r="C12" s="31" t="n">
        <v>1912</v>
      </c>
      <c r="D12" s="91" t="n">
        <v>0.798682972718721</v>
      </c>
    </row>
    <row r="13" s="34" customFormat="true" ht="15" hidden="false" customHeight="false" outlineLevel="0" collapsed="false">
      <c r="A13" s="38" t="s">
        <v>144</v>
      </c>
      <c r="B13" s="31" t="n">
        <v>285</v>
      </c>
      <c r="C13" s="31" t="n">
        <v>288</v>
      </c>
      <c r="D13" s="91" t="n">
        <v>0.0105263157894737</v>
      </c>
    </row>
    <row r="14" s="34" customFormat="true" ht="15" hidden="false" customHeight="false" outlineLevel="0" collapsed="false">
      <c r="A14" s="38" t="s">
        <v>145</v>
      </c>
      <c r="B14" s="31" t="n">
        <v>30736</v>
      </c>
      <c r="C14" s="31" t="n">
        <v>40090</v>
      </c>
      <c r="D14" s="91" t="n">
        <v>0.304333680374805</v>
      </c>
    </row>
    <row r="15" s="34" customFormat="true" ht="15" hidden="false" customHeight="false" outlineLevel="0" collapsed="false">
      <c r="A15" s="38" t="s">
        <v>146</v>
      </c>
      <c r="B15" s="31" t="n">
        <v>30160</v>
      </c>
      <c r="C15" s="31" t="n">
        <v>29567</v>
      </c>
      <c r="D15" s="91" t="n">
        <v>-0.0196618037135279</v>
      </c>
    </row>
    <row r="16" s="34" customFormat="true" ht="15" hidden="false" customHeight="false" outlineLevel="0" collapsed="false">
      <c r="A16" s="38" t="s">
        <v>147</v>
      </c>
      <c r="B16" s="31" t="n">
        <v>674</v>
      </c>
      <c r="C16" s="31" t="n">
        <v>1657</v>
      </c>
      <c r="D16" s="91" t="n">
        <v>1.45845697329377</v>
      </c>
    </row>
    <row r="17" s="34" customFormat="true" ht="15" hidden="false" customHeight="false" outlineLevel="0" collapsed="false">
      <c r="A17" s="38" t="s">
        <v>148</v>
      </c>
      <c r="B17" s="31" t="n">
        <v>2116</v>
      </c>
      <c r="C17" s="31" t="n">
        <v>2045</v>
      </c>
      <c r="D17" s="91" t="n">
        <v>-0.0335538752362949</v>
      </c>
    </row>
    <row r="18" s="34" customFormat="true" ht="15" hidden="false" customHeight="false" outlineLevel="0" collapsed="false">
      <c r="A18" s="37" t="s">
        <v>149</v>
      </c>
      <c r="B18" s="31" t="n">
        <v>255</v>
      </c>
      <c r="C18" s="31" t="n">
        <v>454</v>
      </c>
      <c r="D18" s="91" t="n">
        <v>0.7803921568627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9829</v>
      </c>
      <c r="C5" s="31" t="n">
        <v>118126</v>
      </c>
      <c r="D5" s="91" t="n">
        <v>0.183283414639033</v>
      </c>
    </row>
    <row r="6" s="34" customFormat="true" ht="17.25" hidden="false" customHeight="false" outlineLevel="0" collapsed="false">
      <c r="A6" s="35" t="s">
        <v>137</v>
      </c>
      <c r="B6" s="31" t="n">
        <v>51092</v>
      </c>
      <c r="C6" s="31" t="n">
        <v>57730</v>
      </c>
      <c r="D6" s="91" t="n">
        <v>0.129922492758162</v>
      </c>
    </row>
    <row r="7" s="34" customFormat="true" ht="17.25" hidden="false" customHeight="false" outlineLevel="0" collapsed="false">
      <c r="A7" s="36" t="s">
        <v>138</v>
      </c>
      <c r="B7" s="31" t="n">
        <v>48737</v>
      </c>
      <c r="C7" s="31" t="n">
        <v>60395</v>
      </c>
      <c r="D7" s="91" t="n">
        <v>0.239202248804809</v>
      </c>
    </row>
    <row r="8" s="34" customFormat="true" ht="15" hidden="false" customHeight="false" outlineLevel="0" collapsed="false">
      <c r="A8" s="37" t="s">
        <v>139</v>
      </c>
      <c r="B8" s="31" t="n">
        <v>48606</v>
      </c>
      <c r="C8" s="31" t="n">
        <v>60206</v>
      </c>
      <c r="D8" s="91" t="n">
        <v>0.238653664156688</v>
      </c>
    </row>
    <row r="9" s="34" customFormat="true" ht="15" hidden="false" customHeight="false" outlineLevel="0" collapsed="false">
      <c r="A9" s="38" t="s">
        <v>140</v>
      </c>
      <c r="B9" s="31" t="n">
        <v>3759</v>
      </c>
      <c r="C9" s="31" t="n">
        <v>7004</v>
      </c>
      <c r="D9" s="91" t="n">
        <v>0.863261505719606</v>
      </c>
    </row>
    <row r="10" s="34" customFormat="true" ht="15" hidden="false" customHeight="false" outlineLevel="0" collapsed="false">
      <c r="A10" s="38" t="s">
        <v>141</v>
      </c>
      <c r="B10" s="31" t="n">
        <v>3486</v>
      </c>
      <c r="C10" s="31" t="n">
        <v>4862</v>
      </c>
      <c r="D10" s="91" t="n">
        <v>0.394721744119335</v>
      </c>
    </row>
    <row r="11" s="34" customFormat="true" ht="15" hidden="false" customHeight="false" outlineLevel="0" collapsed="false">
      <c r="A11" s="38" t="s">
        <v>142</v>
      </c>
      <c r="B11" s="31" t="n">
        <v>80</v>
      </c>
      <c r="C11" s="31" t="n">
        <v>199</v>
      </c>
      <c r="D11" s="91" t="n">
        <v>1.4875</v>
      </c>
    </row>
    <row r="12" s="34" customFormat="true" ht="15" hidden="false" customHeight="false" outlineLevel="0" collapsed="false">
      <c r="A12" s="38" t="s">
        <v>143</v>
      </c>
      <c r="B12" s="31" t="n">
        <v>673</v>
      </c>
      <c r="C12" s="31" t="n">
        <v>1174</v>
      </c>
      <c r="D12" s="91" t="n">
        <v>0.7444279346211</v>
      </c>
    </row>
    <row r="13" s="34" customFormat="true" ht="15" hidden="false" customHeight="false" outlineLevel="0" collapsed="false">
      <c r="A13" s="38" t="s">
        <v>144</v>
      </c>
      <c r="B13" s="31" t="n">
        <v>151</v>
      </c>
      <c r="C13" s="31" t="n">
        <v>153</v>
      </c>
      <c r="D13" s="91" t="n">
        <v>0.0132450331125828</v>
      </c>
    </row>
    <row r="14" s="34" customFormat="true" ht="15" hidden="false" customHeight="false" outlineLevel="0" collapsed="false">
      <c r="A14" s="38" t="s">
        <v>145</v>
      </c>
      <c r="B14" s="31" t="n">
        <v>21420</v>
      </c>
      <c r="C14" s="31" t="n">
        <v>24725</v>
      </c>
      <c r="D14" s="91" t="n">
        <v>0.154295051353875</v>
      </c>
    </row>
    <row r="15" s="34" customFormat="true" ht="15" hidden="false" customHeight="false" outlineLevel="0" collapsed="false">
      <c r="A15" s="38" t="s">
        <v>146</v>
      </c>
      <c r="B15" s="31" t="n">
        <v>17813</v>
      </c>
      <c r="C15" s="31" t="n">
        <v>19752</v>
      </c>
      <c r="D15" s="91" t="n">
        <v>0.108853084825689</v>
      </c>
    </row>
    <row r="16" s="34" customFormat="true" ht="15" hidden="false" customHeight="false" outlineLevel="0" collapsed="false">
      <c r="A16" s="38" t="s">
        <v>147</v>
      </c>
      <c r="B16" s="31" t="n">
        <v>424</v>
      </c>
      <c r="C16" s="31" t="n">
        <v>1057</v>
      </c>
      <c r="D16" s="91" t="n">
        <v>1.49292452830189</v>
      </c>
    </row>
    <row r="17" s="34" customFormat="true" ht="15" hidden="false" customHeight="false" outlineLevel="0" collapsed="false">
      <c r="A17" s="38" t="s">
        <v>148</v>
      </c>
      <c r="B17" s="31" t="n">
        <v>800</v>
      </c>
      <c r="C17" s="31" t="n">
        <v>1280</v>
      </c>
      <c r="D17" s="91" t="n">
        <v>0.6</v>
      </c>
    </row>
    <row r="18" s="34" customFormat="true" ht="15" hidden="false" customHeight="false" outlineLevel="0" collapsed="false">
      <c r="A18" s="37" t="s">
        <v>149</v>
      </c>
      <c r="B18" s="31" t="n">
        <v>130</v>
      </c>
      <c r="C18" s="31" t="n">
        <v>190</v>
      </c>
      <c r="D18" s="91" t="n">
        <v>0.4615384615384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6923</v>
      </c>
      <c r="C5" s="31" t="n">
        <v>62967</v>
      </c>
      <c r="D5" s="91" t="n">
        <v>0.341921872003069</v>
      </c>
    </row>
    <row r="6" s="34" customFormat="true" ht="17.25" hidden="false" customHeight="false" outlineLevel="0" collapsed="false">
      <c r="A6" s="35" t="s">
        <v>137</v>
      </c>
      <c r="B6" s="31" t="n">
        <v>19832</v>
      </c>
      <c r="C6" s="31" t="n">
        <v>29751</v>
      </c>
      <c r="D6" s="91" t="n">
        <v>0.500151270673659</v>
      </c>
    </row>
    <row r="7" s="34" customFormat="true" ht="17.25" hidden="false" customHeight="false" outlineLevel="0" collapsed="false">
      <c r="A7" s="36" t="s">
        <v>138</v>
      </c>
      <c r="B7" s="31" t="n">
        <v>27091</v>
      </c>
      <c r="C7" s="31" t="n">
        <v>33216</v>
      </c>
      <c r="D7" s="91" t="n">
        <v>0.226089845336089</v>
      </c>
    </row>
    <row r="8" s="34" customFormat="true" ht="15" hidden="false" customHeight="false" outlineLevel="0" collapsed="false">
      <c r="A8" s="37" t="s">
        <v>139</v>
      </c>
      <c r="B8" s="31" t="n">
        <v>26967</v>
      </c>
      <c r="C8" s="31" t="n">
        <v>32952</v>
      </c>
      <c r="D8" s="91" t="n">
        <v>0.221937924129492</v>
      </c>
    </row>
    <row r="9" s="34" customFormat="true" ht="15" hidden="false" customHeight="false" outlineLevel="0" collapsed="false">
      <c r="A9" s="38" t="s">
        <v>140</v>
      </c>
      <c r="B9" s="31" t="n">
        <v>1577</v>
      </c>
      <c r="C9" s="31" t="n">
        <v>2060</v>
      </c>
      <c r="D9" s="91" t="n">
        <v>0.306277742549144</v>
      </c>
    </row>
    <row r="10" s="34" customFormat="true" ht="15" hidden="false" customHeight="false" outlineLevel="0" collapsed="false">
      <c r="A10" s="38" t="s">
        <v>141</v>
      </c>
      <c r="B10" s="31" t="n">
        <v>1536</v>
      </c>
      <c r="C10" s="31" t="n">
        <v>3354</v>
      </c>
      <c r="D10" s="91" t="n">
        <v>1.18359375</v>
      </c>
    </row>
    <row r="11" s="34" customFormat="true" ht="15" hidden="false" customHeight="false" outlineLevel="0" collapsed="false">
      <c r="A11" s="38" t="s">
        <v>142</v>
      </c>
      <c r="B11" s="31" t="n">
        <v>102</v>
      </c>
      <c r="C11" s="31" t="n">
        <v>121</v>
      </c>
      <c r="D11" s="91" t="n">
        <v>0.186274509803922</v>
      </c>
    </row>
    <row r="12" s="34" customFormat="true" ht="15" hidden="false" customHeight="false" outlineLevel="0" collapsed="false">
      <c r="A12" s="38" t="s">
        <v>143</v>
      </c>
      <c r="B12" s="31" t="n">
        <v>390</v>
      </c>
      <c r="C12" s="31" t="n">
        <v>738</v>
      </c>
      <c r="D12" s="91" t="n">
        <v>0.892307692307692</v>
      </c>
    </row>
    <row r="13" s="34" customFormat="true" ht="15" hidden="false" customHeight="false" outlineLevel="0" collapsed="false">
      <c r="A13" s="38" t="s">
        <v>144</v>
      </c>
      <c r="B13" s="31" t="n">
        <v>135</v>
      </c>
      <c r="C13" s="31" t="n">
        <v>135</v>
      </c>
      <c r="D13" s="91" t="n">
        <v>0</v>
      </c>
    </row>
    <row r="14" s="34" customFormat="true" ht="15" hidden="false" customHeight="false" outlineLevel="0" collapsed="false">
      <c r="A14" s="38" t="s">
        <v>145</v>
      </c>
      <c r="B14" s="31" t="n">
        <v>9316</v>
      </c>
      <c r="C14" s="31" t="n">
        <v>15365</v>
      </c>
      <c r="D14" s="91" t="n">
        <v>0.649313009875483</v>
      </c>
    </row>
    <row r="15" s="34" customFormat="true" ht="15" hidden="false" customHeight="false" outlineLevel="0" collapsed="false">
      <c r="A15" s="38" t="s">
        <v>146</v>
      </c>
      <c r="B15" s="31" t="n">
        <v>12347</v>
      </c>
      <c r="C15" s="31" t="n">
        <v>9815</v>
      </c>
      <c r="D15" s="91" t="n">
        <v>-0.205070057503847</v>
      </c>
    </row>
    <row r="16" s="34" customFormat="true" ht="15" hidden="false" customHeight="false" outlineLevel="0" collapsed="false">
      <c r="A16" s="38" t="s">
        <v>147</v>
      </c>
      <c r="B16" s="31" t="n">
        <v>250</v>
      </c>
      <c r="C16" s="31" t="n">
        <v>600</v>
      </c>
      <c r="D16" s="91" t="n">
        <v>1.4</v>
      </c>
    </row>
    <row r="17" s="34" customFormat="true" ht="15" hidden="false" customHeight="false" outlineLevel="0" collapsed="false">
      <c r="A17" s="38" t="s">
        <v>148</v>
      </c>
      <c r="B17" s="31" t="n">
        <v>1314</v>
      </c>
      <c r="C17" s="31" t="n">
        <v>764</v>
      </c>
      <c r="D17" s="91" t="n">
        <v>-0.418569254185693</v>
      </c>
    </row>
    <row r="18" s="34" customFormat="true" ht="15" hidden="false" customHeight="false" outlineLevel="0" collapsed="false">
      <c r="A18" s="37" t="s">
        <v>149</v>
      </c>
      <c r="B18" s="31" t="n">
        <v>125</v>
      </c>
      <c r="C18" s="31" t="n">
        <v>264</v>
      </c>
      <c r="D18" s="91" t="n">
        <v>1.1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9724</v>
      </c>
      <c r="C5" s="31" t="n">
        <v>330473</v>
      </c>
      <c r="D5" s="91" t="n">
        <v>0.225226527858107</v>
      </c>
    </row>
    <row r="6" s="34" customFormat="true" ht="17.25" hidden="false" customHeight="false" outlineLevel="0" collapsed="false">
      <c r="A6" s="35" t="s">
        <v>137</v>
      </c>
      <c r="B6" s="31" t="n">
        <v>146200</v>
      </c>
      <c r="C6" s="31" t="n">
        <v>172727</v>
      </c>
      <c r="D6" s="91" t="n">
        <v>0.181443228454172</v>
      </c>
    </row>
    <row r="7" s="34" customFormat="true" ht="17.25" hidden="false" customHeight="false" outlineLevel="0" collapsed="false">
      <c r="A7" s="36" t="s">
        <v>138</v>
      </c>
      <c r="B7" s="31" t="n">
        <v>123523</v>
      </c>
      <c r="C7" s="31" t="n">
        <v>157746</v>
      </c>
      <c r="D7" s="91" t="n">
        <v>0.27705771394801</v>
      </c>
    </row>
    <row r="8" s="34" customFormat="true" ht="15" hidden="false" customHeight="false" outlineLevel="0" collapsed="false">
      <c r="A8" s="37" t="s">
        <v>139</v>
      </c>
      <c r="B8" s="31" t="n">
        <v>123058</v>
      </c>
      <c r="C8" s="31" t="n">
        <v>157244</v>
      </c>
      <c r="D8" s="91" t="n">
        <v>0.277803962359213</v>
      </c>
    </row>
    <row r="9" s="34" customFormat="true" ht="15" hidden="false" customHeight="false" outlineLevel="0" collapsed="false">
      <c r="A9" s="38" t="s">
        <v>140</v>
      </c>
      <c r="B9" s="31" t="n">
        <v>67205</v>
      </c>
      <c r="C9" s="31" t="n">
        <v>92851</v>
      </c>
      <c r="D9" s="91" t="n">
        <v>0.381608511271483</v>
      </c>
    </row>
    <row r="10" s="34" customFormat="true" ht="15" hidden="false" customHeight="false" outlineLevel="0" collapsed="false">
      <c r="A10" s="38" t="s">
        <v>141</v>
      </c>
      <c r="B10" s="31" t="n">
        <v>7814</v>
      </c>
      <c r="C10" s="31" t="n">
        <v>8237</v>
      </c>
      <c r="D10" s="91" t="n">
        <v>0.0541336063475813</v>
      </c>
    </row>
    <row r="11" s="34" customFormat="true" ht="15" hidden="false" customHeight="false" outlineLevel="0" collapsed="false">
      <c r="A11" s="38" t="s">
        <v>142</v>
      </c>
      <c r="B11" s="31" t="n">
        <v>292</v>
      </c>
      <c r="C11" s="31" t="n">
        <v>231</v>
      </c>
      <c r="D11" s="91" t="n">
        <v>-0.208904109589041</v>
      </c>
    </row>
    <row r="12" s="34" customFormat="true" ht="15" hidden="false" customHeight="false" outlineLevel="0" collapsed="false">
      <c r="A12" s="38" t="s">
        <v>143</v>
      </c>
      <c r="B12" s="31" t="n">
        <v>9640</v>
      </c>
      <c r="C12" s="31" t="n">
        <v>14312</v>
      </c>
      <c r="D12" s="91" t="n">
        <v>0.484647302904564</v>
      </c>
    </row>
    <row r="13" s="34" customFormat="true" ht="15" hidden="false" customHeight="false" outlineLevel="0" collapsed="false">
      <c r="A13" s="38" t="s">
        <v>144</v>
      </c>
      <c r="B13" s="31" t="n">
        <v>664</v>
      </c>
      <c r="C13" s="31" t="n">
        <v>524</v>
      </c>
      <c r="D13" s="91" t="n">
        <v>-0.210843373493976</v>
      </c>
    </row>
    <row r="14" s="34" customFormat="true" ht="15" hidden="false" customHeight="false" outlineLevel="0" collapsed="false">
      <c r="A14" s="38" t="s">
        <v>145</v>
      </c>
      <c r="B14" s="31" t="n">
        <v>11985</v>
      </c>
      <c r="C14" s="31" t="n">
        <v>12793</v>
      </c>
      <c r="D14" s="91" t="n">
        <v>0.0674176053400084</v>
      </c>
    </row>
    <row r="15" s="34" customFormat="true" ht="15" hidden="false" customHeight="false" outlineLevel="0" collapsed="false">
      <c r="A15" s="38" t="s">
        <v>146</v>
      </c>
      <c r="B15" s="31" t="n">
        <v>15919</v>
      </c>
      <c r="C15" s="31" t="n">
        <v>17403</v>
      </c>
      <c r="D15" s="91" t="n">
        <v>0.0932219360512595</v>
      </c>
    </row>
    <row r="16" s="34" customFormat="true" ht="15" hidden="false" customHeight="false" outlineLevel="0" collapsed="false">
      <c r="A16" s="38" t="s">
        <v>147</v>
      </c>
      <c r="B16" s="31" t="n">
        <v>6120</v>
      </c>
      <c r="C16" s="31" t="n">
        <v>6830</v>
      </c>
      <c r="D16" s="91" t="n">
        <v>0.116013071895425</v>
      </c>
    </row>
    <row r="17" s="34" customFormat="true" ht="15" hidden="false" customHeight="false" outlineLevel="0" collapsed="false">
      <c r="A17" s="38" t="s">
        <v>148</v>
      </c>
      <c r="B17" s="31" t="n">
        <v>3419</v>
      </c>
      <c r="C17" s="31" t="n">
        <v>4063</v>
      </c>
      <c r="D17" s="91" t="n">
        <v>0.188359169347763</v>
      </c>
    </row>
    <row r="18" s="34" customFormat="true" ht="15" hidden="false" customHeight="false" outlineLevel="0" collapsed="false">
      <c r="A18" s="37" t="s">
        <v>149</v>
      </c>
      <c r="B18" s="31" t="n">
        <v>466</v>
      </c>
      <c r="C18" s="31" t="n">
        <v>502</v>
      </c>
      <c r="D18" s="91" t="n">
        <v>0.07725321888412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2247</v>
      </c>
      <c r="C5" s="31" t="n">
        <v>179038</v>
      </c>
      <c r="D5" s="91" t="n">
        <v>0.258641658523554</v>
      </c>
    </row>
    <row r="6" s="34" customFormat="true" ht="17.25" hidden="false" customHeight="false" outlineLevel="0" collapsed="false">
      <c r="A6" s="35" t="s">
        <v>137</v>
      </c>
      <c r="B6" s="31" t="n">
        <v>68224</v>
      </c>
      <c r="C6" s="31" t="n">
        <v>78769</v>
      </c>
      <c r="D6" s="91" t="n">
        <v>0.154564376172608</v>
      </c>
    </row>
    <row r="7" s="34" customFormat="true" ht="17.25" hidden="false" customHeight="false" outlineLevel="0" collapsed="false">
      <c r="A7" s="36" t="s">
        <v>138</v>
      </c>
      <c r="B7" s="31" t="n">
        <v>74023</v>
      </c>
      <c r="C7" s="31" t="n">
        <v>100269</v>
      </c>
      <c r="D7" s="91" t="n">
        <v>0.35456547289356</v>
      </c>
    </row>
    <row r="8" s="34" customFormat="true" ht="15" hidden="false" customHeight="false" outlineLevel="0" collapsed="false">
      <c r="A8" s="37" t="s">
        <v>139</v>
      </c>
      <c r="B8" s="31" t="n">
        <v>73909</v>
      </c>
      <c r="C8" s="31" t="n">
        <v>100134</v>
      </c>
      <c r="D8" s="91" t="n">
        <v>0.354828234721076</v>
      </c>
    </row>
    <row r="9" s="34" customFormat="true" ht="15" hidden="false" customHeight="false" outlineLevel="0" collapsed="false">
      <c r="A9" s="38" t="s">
        <v>140</v>
      </c>
      <c r="B9" s="31" t="n">
        <v>46251</v>
      </c>
      <c r="C9" s="31" t="n">
        <v>66773</v>
      </c>
      <c r="D9" s="91" t="n">
        <v>0.443709325203779</v>
      </c>
    </row>
    <row r="10" s="34" customFormat="true" ht="15" hidden="false" customHeight="false" outlineLevel="0" collapsed="false">
      <c r="A10" s="38" t="s">
        <v>141</v>
      </c>
      <c r="B10" s="31" t="n">
        <v>4474</v>
      </c>
      <c r="C10" s="31" t="n">
        <v>4757</v>
      </c>
      <c r="D10" s="91" t="n">
        <v>0.0632543585158695</v>
      </c>
    </row>
    <row r="11" s="34" customFormat="true" ht="15" hidden="false" customHeight="false" outlineLevel="0" collapsed="false">
      <c r="A11" s="38" t="s">
        <v>142</v>
      </c>
      <c r="B11" s="31" t="n">
        <v>54</v>
      </c>
      <c r="C11" s="31" t="n">
        <v>76</v>
      </c>
      <c r="D11" s="91" t="n">
        <v>0.407407407407407</v>
      </c>
    </row>
    <row r="12" s="34" customFormat="true" ht="15" hidden="false" customHeight="false" outlineLevel="0" collapsed="false">
      <c r="A12" s="38" t="s">
        <v>143</v>
      </c>
      <c r="B12" s="31" t="n">
        <v>4109</v>
      </c>
      <c r="C12" s="31" t="n">
        <v>7447</v>
      </c>
      <c r="D12" s="91" t="n">
        <v>0.812363105378438</v>
      </c>
    </row>
    <row r="13" s="34" customFormat="true" ht="15" hidden="false" customHeight="false" outlineLevel="0" collapsed="false">
      <c r="A13" s="38" t="s">
        <v>144</v>
      </c>
      <c r="B13" s="31" t="n">
        <v>259</v>
      </c>
      <c r="C13" s="31" t="n">
        <v>140</v>
      </c>
      <c r="D13" s="91" t="n">
        <v>-0.45945945945946</v>
      </c>
    </row>
    <row r="14" s="34" customFormat="true" ht="15" hidden="false" customHeight="false" outlineLevel="0" collapsed="false">
      <c r="A14" s="38" t="s">
        <v>145</v>
      </c>
      <c r="B14" s="31" t="n">
        <v>7141</v>
      </c>
      <c r="C14" s="31" t="n">
        <v>7278</v>
      </c>
      <c r="D14" s="91" t="n">
        <v>0.0191849880969052</v>
      </c>
    </row>
    <row r="15" s="34" customFormat="true" ht="15" hidden="false" customHeight="false" outlineLevel="0" collapsed="false">
      <c r="A15" s="38" t="s">
        <v>146</v>
      </c>
      <c r="B15" s="31" t="n">
        <v>7109</v>
      </c>
      <c r="C15" s="31" t="n">
        <v>8065</v>
      </c>
      <c r="D15" s="91" t="n">
        <v>0.134477422984949</v>
      </c>
    </row>
    <row r="16" s="34" customFormat="true" ht="15" hidden="false" customHeight="false" outlineLevel="0" collapsed="false">
      <c r="A16" s="38" t="s">
        <v>147</v>
      </c>
      <c r="B16" s="31" t="n">
        <v>3123</v>
      </c>
      <c r="C16" s="31" t="n">
        <v>3475</v>
      </c>
      <c r="D16" s="91" t="n">
        <v>0.112712135766891</v>
      </c>
    </row>
    <row r="17" s="34" customFormat="true" ht="15" hidden="false" customHeight="false" outlineLevel="0" collapsed="false">
      <c r="A17" s="38" t="s">
        <v>148</v>
      </c>
      <c r="B17" s="31" t="n">
        <v>1389</v>
      </c>
      <c r="C17" s="31" t="n">
        <v>2123</v>
      </c>
      <c r="D17" s="91" t="n">
        <v>0.528437724982002</v>
      </c>
    </row>
    <row r="18" s="34" customFormat="true" ht="15" hidden="false" customHeight="false" outlineLevel="0" collapsed="false">
      <c r="A18" s="37" t="s">
        <v>149</v>
      </c>
      <c r="B18" s="31" t="n">
        <v>114</v>
      </c>
      <c r="C18" s="31" t="n">
        <v>135</v>
      </c>
      <c r="D18" s="91" t="n">
        <v>0.1842105263157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850</v>
      </c>
      <c r="C5" s="31" t="n">
        <v>113931</v>
      </c>
      <c r="D5" s="91" t="n">
        <v>0.254056136488718</v>
      </c>
    </row>
    <row r="6" s="34" customFormat="true" ht="17.25" hidden="false" customHeight="false" outlineLevel="0" collapsed="false">
      <c r="A6" s="35" t="s">
        <v>137</v>
      </c>
      <c r="B6" s="31" t="n">
        <v>54767</v>
      </c>
      <c r="C6" s="31" t="n">
        <v>70456</v>
      </c>
      <c r="D6" s="91" t="n">
        <v>0.286468128617598</v>
      </c>
    </row>
    <row r="7" s="34" customFormat="true" ht="17.25" hidden="false" customHeight="false" outlineLevel="0" collapsed="false">
      <c r="A7" s="36" t="s">
        <v>138</v>
      </c>
      <c r="B7" s="31" t="n">
        <v>36082</v>
      </c>
      <c r="C7" s="31" t="n">
        <v>43475</v>
      </c>
      <c r="D7" s="91" t="n">
        <v>0.204894407183637</v>
      </c>
    </row>
    <row r="8" s="34" customFormat="true" ht="15" hidden="false" customHeight="false" outlineLevel="0" collapsed="false">
      <c r="A8" s="37" t="s">
        <v>139</v>
      </c>
      <c r="B8" s="31" t="n">
        <v>36025</v>
      </c>
      <c r="C8" s="31" t="n">
        <v>43406</v>
      </c>
      <c r="D8" s="91" t="n">
        <v>0.204885496183206</v>
      </c>
    </row>
    <row r="9" s="34" customFormat="true" ht="15" hidden="false" customHeight="false" outlineLevel="0" collapsed="false">
      <c r="A9" s="38" t="s">
        <v>140</v>
      </c>
      <c r="B9" s="31" t="n">
        <v>18845</v>
      </c>
      <c r="C9" s="31" t="n">
        <v>23850</v>
      </c>
      <c r="D9" s="91" t="n">
        <v>0.265587689042186</v>
      </c>
    </row>
    <row r="10" s="34" customFormat="true" ht="15" hidden="false" customHeight="false" outlineLevel="0" collapsed="false">
      <c r="A10" s="38" t="s">
        <v>141</v>
      </c>
      <c r="B10" s="31" t="n">
        <v>2223</v>
      </c>
      <c r="C10" s="31" t="n">
        <v>2083</v>
      </c>
      <c r="D10" s="91" t="n">
        <v>-0.0629779577147998</v>
      </c>
    </row>
    <row r="11" s="34" customFormat="true" ht="15" hidden="false" customHeight="false" outlineLevel="0" collapsed="false">
      <c r="A11" s="38" t="s">
        <v>142</v>
      </c>
      <c r="B11" s="31" t="n">
        <v>16</v>
      </c>
      <c r="C11" s="31" t="n">
        <v>36</v>
      </c>
      <c r="D11" s="91" t="n">
        <v>1.25</v>
      </c>
    </row>
    <row r="12" s="34" customFormat="true" ht="15" hidden="false" customHeight="false" outlineLevel="0" collapsed="false">
      <c r="A12" s="38" t="s">
        <v>143</v>
      </c>
      <c r="B12" s="31" t="n">
        <v>4743</v>
      </c>
      <c r="C12" s="31" t="n">
        <v>6263</v>
      </c>
      <c r="D12" s="91" t="n">
        <v>0.320472274931478</v>
      </c>
    </row>
    <row r="13" s="34" customFormat="true" ht="15" hidden="false" customHeight="false" outlineLevel="0" collapsed="false">
      <c r="A13" s="38" t="s">
        <v>144</v>
      </c>
      <c r="B13" s="31" t="n">
        <v>252</v>
      </c>
      <c r="C13" s="31" t="n">
        <v>273</v>
      </c>
      <c r="D13" s="91" t="n">
        <v>0.0833333333333333</v>
      </c>
    </row>
    <row r="14" s="34" customFormat="true" ht="15" hidden="false" customHeight="false" outlineLevel="0" collapsed="false">
      <c r="A14" s="38" t="s">
        <v>145</v>
      </c>
      <c r="B14" s="31" t="n">
        <v>2300</v>
      </c>
      <c r="C14" s="31" t="n">
        <v>2431</v>
      </c>
      <c r="D14" s="91" t="n">
        <v>0.0569565217391304</v>
      </c>
    </row>
    <row r="15" s="34" customFormat="true" ht="15" hidden="false" customHeight="false" outlineLevel="0" collapsed="false">
      <c r="A15" s="38" t="s">
        <v>146</v>
      </c>
      <c r="B15" s="31" t="n">
        <v>4295</v>
      </c>
      <c r="C15" s="31" t="n">
        <v>4577</v>
      </c>
      <c r="D15" s="91" t="n">
        <v>0.0656577415599534</v>
      </c>
    </row>
    <row r="16" s="34" customFormat="true" ht="15" hidden="false" customHeight="false" outlineLevel="0" collapsed="false">
      <c r="A16" s="38" t="s">
        <v>147</v>
      </c>
      <c r="B16" s="31" t="n">
        <v>2663</v>
      </c>
      <c r="C16" s="31" t="n">
        <v>2824</v>
      </c>
      <c r="D16" s="91" t="n">
        <v>0.0604581299286519</v>
      </c>
    </row>
    <row r="17" s="34" customFormat="true" ht="15" hidden="false" customHeight="false" outlineLevel="0" collapsed="false">
      <c r="A17" s="38" t="s">
        <v>148</v>
      </c>
      <c r="B17" s="31" t="n">
        <v>688</v>
      </c>
      <c r="C17" s="31" t="n">
        <v>1069</v>
      </c>
      <c r="D17" s="91" t="n">
        <v>0.553779069767442</v>
      </c>
    </row>
    <row r="18" s="34" customFormat="true" ht="15" hidden="false" customHeight="false" outlineLevel="0" collapsed="false">
      <c r="A18" s="37" t="s">
        <v>149</v>
      </c>
      <c r="B18" s="31" t="n">
        <v>58</v>
      </c>
      <c r="C18" s="31" t="n">
        <v>68</v>
      </c>
      <c r="D18" s="91" t="n">
        <v>0.1724137931034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627</v>
      </c>
      <c r="C5" s="31" t="n">
        <v>37505</v>
      </c>
      <c r="D5" s="91" t="n">
        <v>0.0239713872280012</v>
      </c>
    </row>
    <row r="6" s="34" customFormat="true" ht="17.25" hidden="false" customHeight="false" outlineLevel="0" collapsed="false">
      <c r="A6" s="35" t="s">
        <v>137</v>
      </c>
      <c r="B6" s="31" t="n">
        <v>23209</v>
      </c>
      <c r="C6" s="31" t="n">
        <v>23502</v>
      </c>
      <c r="D6" s="91" t="n">
        <v>0.0126244129432548</v>
      </c>
    </row>
    <row r="7" s="34" customFormat="true" ht="17.25" hidden="false" customHeight="false" outlineLevel="0" collapsed="false">
      <c r="A7" s="36" t="s">
        <v>138</v>
      </c>
      <c r="B7" s="31" t="n">
        <v>13418</v>
      </c>
      <c r="C7" s="31" t="n">
        <v>14002</v>
      </c>
      <c r="D7" s="91" t="n">
        <v>0.0435236249813683</v>
      </c>
    </row>
    <row r="8" s="34" customFormat="true" ht="15" hidden="false" customHeight="false" outlineLevel="0" collapsed="false">
      <c r="A8" s="37" t="s">
        <v>139</v>
      </c>
      <c r="B8" s="31" t="n">
        <v>13124</v>
      </c>
      <c r="C8" s="31" t="n">
        <v>13704</v>
      </c>
      <c r="D8" s="91" t="n">
        <v>0.044193843340445</v>
      </c>
    </row>
    <row r="9" s="34" customFormat="true" ht="15" hidden="false" customHeight="false" outlineLevel="0" collapsed="false">
      <c r="A9" s="38" t="s">
        <v>140</v>
      </c>
      <c r="B9" s="31" t="n">
        <v>2109</v>
      </c>
      <c r="C9" s="31" t="n">
        <v>2228</v>
      </c>
      <c r="D9" s="91" t="n">
        <v>0.0564248458985301</v>
      </c>
    </row>
    <row r="10" s="34" customFormat="true" ht="15" hidden="false" customHeight="false" outlineLevel="0" collapsed="false">
      <c r="A10" s="38" t="s">
        <v>141</v>
      </c>
      <c r="B10" s="31" t="n">
        <v>1117</v>
      </c>
      <c r="C10" s="31" t="n">
        <v>1397</v>
      </c>
      <c r="D10" s="91" t="n">
        <v>0.250671441360788</v>
      </c>
    </row>
    <row r="11" s="34" customFormat="true" ht="15" hidden="false" customHeight="false" outlineLevel="0" collapsed="false">
      <c r="A11" s="38" t="s">
        <v>142</v>
      </c>
      <c r="B11" s="31" t="n">
        <v>222</v>
      </c>
      <c r="C11" s="31" t="n">
        <v>119</v>
      </c>
      <c r="D11" s="91" t="n">
        <v>-0.463963963963964</v>
      </c>
    </row>
    <row r="12" s="34" customFormat="true" ht="15" hidden="false" customHeight="false" outlineLevel="0" collapsed="false">
      <c r="A12" s="38" t="s">
        <v>143</v>
      </c>
      <c r="B12" s="31" t="n">
        <v>789</v>
      </c>
      <c r="C12" s="31" t="n">
        <v>601</v>
      </c>
      <c r="D12" s="91" t="n">
        <v>-0.238276299112801</v>
      </c>
    </row>
    <row r="13" s="34" customFormat="true" ht="15" hidden="false" customHeight="false" outlineLevel="0" collapsed="false">
      <c r="A13" s="38" t="s">
        <v>144</v>
      </c>
      <c r="B13" s="31" t="n">
        <v>153</v>
      </c>
      <c r="C13" s="31" t="n">
        <v>111</v>
      </c>
      <c r="D13" s="91" t="n">
        <v>-0.274509803921569</v>
      </c>
    </row>
    <row r="14" s="34" customFormat="true" ht="15" hidden="false" customHeight="false" outlineLevel="0" collapsed="false">
      <c r="A14" s="38" t="s">
        <v>145</v>
      </c>
      <c r="B14" s="31" t="n">
        <v>2545</v>
      </c>
      <c r="C14" s="31" t="n">
        <v>3083</v>
      </c>
      <c r="D14" s="91" t="n">
        <v>0.21139489194499</v>
      </c>
    </row>
    <row r="15" s="34" customFormat="true" ht="15" hidden="false" customHeight="false" outlineLevel="0" collapsed="false">
      <c r="A15" s="38" t="s">
        <v>146</v>
      </c>
      <c r="B15" s="31" t="n">
        <v>4515</v>
      </c>
      <c r="C15" s="31" t="n">
        <v>4761</v>
      </c>
      <c r="D15" s="91" t="n">
        <v>0.054485049833887</v>
      </c>
    </row>
    <row r="16" s="34" customFormat="true" ht="15" hidden="false" customHeight="false" outlineLevel="0" collapsed="false">
      <c r="A16" s="38" t="s">
        <v>147</v>
      </c>
      <c r="B16" s="31" t="n">
        <v>334</v>
      </c>
      <c r="C16" s="31" t="n">
        <v>531</v>
      </c>
      <c r="D16" s="91" t="n">
        <v>0.589820359281437</v>
      </c>
    </row>
    <row r="17" s="34" customFormat="true" ht="15" hidden="false" customHeight="false" outlineLevel="0" collapsed="false">
      <c r="A17" s="38" t="s">
        <v>148</v>
      </c>
      <c r="B17" s="31" t="n">
        <v>1340</v>
      </c>
      <c r="C17" s="31" t="n">
        <v>873</v>
      </c>
      <c r="D17" s="91" t="n">
        <v>-0.348507462686567</v>
      </c>
    </row>
    <row r="18" s="34" customFormat="true" ht="15" hidden="false" customHeight="false" outlineLevel="0" collapsed="false">
      <c r="A18" s="37" t="s">
        <v>149</v>
      </c>
      <c r="B18" s="31" t="n">
        <v>294</v>
      </c>
      <c r="C18" s="31" t="n">
        <v>299</v>
      </c>
      <c r="D18" s="91" t="n">
        <v>0.01700680272108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7189</v>
      </c>
      <c r="C5" s="31" t="n">
        <v>499315</v>
      </c>
      <c r="D5" s="91" t="n">
        <v>0.226248744440542</v>
      </c>
    </row>
    <row r="6" s="34" customFormat="true" ht="17.25" hidden="false" customHeight="false" outlineLevel="0" collapsed="false">
      <c r="A6" s="35" t="s">
        <v>137</v>
      </c>
      <c r="B6" s="31" t="n">
        <v>248460</v>
      </c>
      <c r="C6" s="31" t="n">
        <v>253334</v>
      </c>
      <c r="D6" s="91" t="n">
        <v>0.0196168397327538</v>
      </c>
    </row>
    <row r="7" s="34" customFormat="true" ht="17.25" hidden="false" customHeight="false" outlineLevel="0" collapsed="false">
      <c r="A7" s="36" t="s">
        <v>138</v>
      </c>
      <c r="B7" s="31" t="n">
        <v>158729</v>
      </c>
      <c r="C7" s="31" t="n">
        <v>245981</v>
      </c>
      <c r="D7" s="91" t="n">
        <v>0.549691612748773</v>
      </c>
    </row>
    <row r="8" s="34" customFormat="true" ht="15" hidden="false" customHeight="false" outlineLevel="0" collapsed="false">
      <c r="A8" s="37" t="s">
        <v>139</v>
      </c>
      <c r="B8" s="31" t="n">
        <v>158557</v>
      </c>
      <c r="C8" s="31" t="n">
        <v>245679</v>
      </c>
      <c r="D8" s="91" t="n">
        <v>0.54946801465719</v>
      </c>
    </row>
    <row r="9" s="34" customFormat="true" ht="15" hidden="false" customHeight="false" outlineLevel="0" collapsed="false">
      <c r="A9" s="38" t="s">
        <v>140</v>
      </c>
      <c r="B9" s="31" t="n">
        <v>73934</v>
      </c>
      <c r="C9" s="31" t="n">
        <v>106124</v>
      </c>
      <c r="D9" s="91" t="n">
        <v>0.435388319311819</v>
      </c>
    </row>
    <row r="10" s="34" customFormat="true" ht="15" hidden="false" customHeight="false" outlineLevel="0" collapsed="false">
      <c r="A10" s="38" t="s">
        <v>141</v>
      </c>
      <c r="B10" s="31" t="n">
        <v>9583</v>
      </c>
      <c r="C10" s="31" t="n">
        <v>10096</v>
      </c>
      <c r="D10" s="91" t="n">
        <v>0.05353229677554</v>
      </c>
    </row>
    <row r="11" s="34" customFormat="true" ht="15" hidden="false" customHeight="false" outlineLevel="0" collapsed="false">
      <c r="A11" s="38" t="s">
        <v>142</v>
      </c>
      <c r="B11" s="31" t="n">
        <v>147</v>
      </c>
      <c r="C11" s="31" t="n">
        <v>144</v>
      </c>
      <c r="D11" s="91" t="n">
        <v>-0.0204081632653061</v>
      </c>
    </row>
    <row r="12" s="34" customFormat="true" ht="15" hidden="false" customHeight="false" outlineLevel="0" collapsed="false">
      <c r="A12" s="38" t="s">
        <v>143</v>
      </c>
      <c r="B12" s="31" t="n">
        <v>44156</v>
      </c>
      <c r="C12" s="31" t="n">
        <v>91648</v>
      </c>
      <c r="D12" s="91" t="n">
        <v>1.0755503215871</v>
      </c>
    </row>
    <row r="13" s="34" customFormat="true" ht="15" hidden="false" customHeight="false" outlineLevel="0" collapsed="false">
      <c r="A13" s="38" t="s">
        <v>144</v>
      </c>
      <c r="B13" s="31" t="n">
        <v>516</v>
      </c>
      <c r="C13" s="31" t="n">
        <v>548</v>
      </c>
      <c r="D13" s="91" t="n">
        <v>0.062015503875969</v>
      </c>
    </row>
    <row r="14" s="34" customFormat="true" ht="15" hidden="false" customHeight="false" outlineLevel="0" collapsed="false">
      <c r="A14" s="38" t="s">
        <v>145</v>
      </c>
      <c r="B14" s="31" t="n">
        <v>10989</v>
      </c>
      <c r="C14" s="31" t="n">
        <v>12555</v>
      </c>
      <c r="D14" s="91" t="n">
        <v>0.142506142506143</v>
      </c>
    </row>
    <row r="15" s="34" customFormat="true" ht="15" hidden="false" customHeight="false" outlineLevel="0" collapsed="false">
      <c r="A15" s="38" t="s">
        <v>146</v>
      </c>
      <c r="B15" s="31" t="n">
        <v>11594</v>
      </c>
      <c r="C15" s="31" t="n">
        <v>14828</v>
      </c>
      <c r="D15" s="91" t="n">
        <v>0.278937381404175</v>
      </c>
    </row>
    <row r="16" s="34" customFormat="true" ht="15" hidden="false" customHeight="false" outlineLevel="0" collapsed="false">
      <c r="A16" s="38" t="s">
        <v>147</v>
      </c>
      <c r="B16" s="31" t="n">
        <v>4955</v>
      </c>
      <c r="C16" s="31" t="n">
        <v>5899</v>
      </c>
      <c r="D16" s="91" t="n">
        <v>0.190514631685167</v>
      </c>
    </row>
    <row r="17" s="34" customFormat="true" ht="15" hidden="false" customHeight="false" outlineLevel="0" collapsed="false">
      <c r="A17" s="38" t="s">
        <v>148</v>
      </c>
      <c r="B17" s="31" t="n">
        <v>2683</v>
      </c>
      <c r="C17" s="31" t="n">
        <v>3837</v>
      </c>
      <c r="D17" s="91" t="n">
        <v>0.430115542303392</v>
      </c>
    </row>
    <row r="18" s="34" customFormat="true" ht="15" hidden="false" customHeight="false" outlineLevel="0" collapsed="false">
      <c r="A18" s="37" t="s">
        <v>149</v>
      </c>
      <c r="B18" s="31" t="n">
        <v>171</v>
      </c>
      <c r="C18" s="31" t="n">
        <v>303</v>
      </c>
      <c r="D18" s="91" t="n">
        <v>0.77192982456140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8750</v>
      </c>
      <c r="C5" s="31" t="n">
        <v>421828</v>
      </c>
      <c r="D5" s="91" t="n">
        <v>0.283126996197719</v>
      </c>
    </row>
    <row r="6" s="34" customFormat="true" ht="17.25" hidden="false" customHeight="false" outlineLevel="0" collapsed="false">
      <c r="A6" s="35" t="s">
        <v>137</v>
      </c>
      <c r="B6" s="31" t="n">
        <v>172552</v>
      </c>
      <c r="C6" s="31" t="n">
        <v>178551</v>
      </c>
      <c r="D6" s="91" t="n">
        <v>0.0347663313088229</v>
      </c>
    </row>
    <row r="7" s="34" customFormat="true" ht="17.25" hidden="false" customHeight="false" outlineLevel="0" collapsed="false">
      <c r="A7" s="36" t="s">
        <v>138</v>
      </c>
      <c r="B7" s="31" t="n">
        <v>156198</v>
      </c>
      <c r="C7" s="31" t="n">
        <v>243277</v>
      </c>
      <c r="D7" s="91" t="n">
        <v>0.557491133049079</v>
      </c>
    </row>
    <row r="8" s="34" customFormat="true" ht="15" hidden="false" customHeight="false" outlineLevel="0" collapsed="false">
      <c r="A8" s="37" t="s">
        <v>139</v>
      </c>
      <c r="B8" s="31" t="n">
        <v>156034</v>
      </c>
      <c r="C8" s="31" t="n">
        <v>242987</v>
      </c>
      <c r="D8" s="91" t="n">
        <v>0.557269569452812</v>
      </c>
    </row>
    <row r="9" s="34" customFormat="true" ht="15" hidden="false" customHeight="false" outlineLevel="0" collapsed="false">
      <c r="A9" s="38" t="s">
        <v>140</v>
      </c>
      <c r="B9" s="31" t="n">
        <v>73773</v>
      </c>
      <c r="C9" s="31" t="n">
        <v>105901</v>
      </c>
      <c r="D9" s="91" t="n">
        <v>0.435498081954102</v>
      </c>
    </row>
    <row r="10" s="34" customFormat="true" ht="15" hidden="false" customHeight="false" outlineLevel="0" collapsed="false">
      <c r="A10" s="38" t="s">
        <v>141</v>
      </c>
      <c r="B10" s="31" t="n">
        <v>9389</v>
      </c>
      <c r="C10" s="31" t="n">
        <v>9851</v>
      </c>
      <c r="D10" s="91" t="n">
        <v>0.049206518266056</v>
      </c>
    </row>
    <row r="11" s="34" customFormat="true" ht="15" hidden="false" customHeight="false" outlineLevel="0" collapsed="false">
      <c r="A11" s="38" t="s">
        <v>142</v>
      </c>
      <c r="B11" s="31" t="n">
        <v>141</v>
      </c>
      <c r="C11" s="31" t="n">
        <v>136</v>
      </c>
      <c r="D11" s="91" t="n">
        <v>-0.0354609929078014</v>
      </c>
    </row>
    <row r="12" s="34" customFormat="true" ht="15" hidden="false" customHeight="false" outlineLevel="0" collapsed="false">
      <c r="A12" s="38" t="s">
        <v>143</v>
      </c>
      <c r="B12" s="31" t="n">
        <v>43289</v>
      </c>
      <c r="C12" s="31" t="n">
        <v>90682</v>
      </c>
      <c r="D12" s="91" t="n">
        <v>1.0948046847929</v>
      </c>
    </row>
    <row r="13" s="34" customFormat="true" ht="15" hidden="false" customHeight="false" outlineLevel="0" collapsed="false">
      <c r="A13" s="38" t="s">
        <v>144</v>
      </c>
      <c r="B13" s="31" t="n">
        <v>417</v>
      </c>
      <c r="C13" s="31" t="n">
        <v>529</v>
      </c>
      <c r="D13" s="91" t="n">
        <v>0.268585131894484</v>
      </c>
    </row>
    <row r="14" s="34" customFormat="true" ht="15" hidden="false" customHeight="false" outlineLevel="0" collapsed="false">
      <c r="A14" s="38" t="s">
        <v>145</v>
      </c>
      <c r="B14" s="31" t="n">
        <v>10774</v>
      </c>
      <c r="C14" s="31" t="n">
        <v>12236</v>
      </c>
      <c r="D14" s="91" t="n">
        <v>0.135697048449972</v>
      </c>
    </row>
    <row r="15" s="34" customFormat="true" ht="15" hidden="false" customHeight="false" outlineLevel="0" collapsed="false">
      <c r="A15" s="38" t="s">
        <v>146</v>
      </c>
      <c r="B15" s="31" t="n">
        <v>10932</v>
      </c>
      <c r="C15" s="31" t="n">
        <v>14053</v>
      </c>
      <c r="D15" s="91" t="n">
        <v>0.285492133186974</v>
      </c>
    </row>
    <row r="16" s="34" customFormat="true" ht="15" hidden="false" customHeight="false" outlineLevel="0" collapsed="false">
      <c r="A16" s="38" t="s">
        <v>147</v>
      </c>
      <c r="B16" s="31" t="n">
        <v>4916</v>
      </c>
      <c r="C16" s="31" t="n">
        <v>5856</v>
      </c>
      <c r="D16" s="91" t="n">
        <v>0.191212367778682</v>
      </c>
    </row>
    <row r="17" s="34" customFormat="true" ht="15" hidden="false" customHeight="false" outlineLevel="0" collapsed="false">
      <c r="A17" s="38" t="s">
        <v>148</v>
      </c>
      <c r="B17" s="31" t="n">
        <v>2403</v>
      </c>
      <c r="C17" s="31" t="n">
        <v>3743</v>
      </c>
      <c r="D17" s="91" t="n">
        <v>0.557636287973367</v>
      </c>
    </row>
    <row r="18" s="34" customFormat="true" ht="15" hidden="false" customHeight="false" outlineLevel="0" collapsed="false">
      <c r="A18" s="37" t="s">
        <v>149</v>
      </c>
      <c r="B18" s="31" t="n">
        <v>164</v>
      </c>
      <c r="C18" s="31" t="n">
        <v>290</v>
      </c>
      <c r="D18" s="91" t="n">
        <v>0.7682926829268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9</v>
      </c>
      <c r="C6" s="13" t="n">
        <v>445112</v>
      </c>
      <c r="D6" s="13" t="n">
        <v>18</v>
      </c>
      <c r="E6" s="13" t="n">
        <v>27896</v>
      </c>
      <c r="F6" s="13" t="n">
        <v>217</v>
      </c>
      <c r="G6" s="13" t="n">
        <v>473008</v>
      </c>
    </row>
    <row r="7" customFormat="false" ht="15" hidden="false" customHeight="false" outlineLevel="0" collapsed="false">
      <c r="A7" s="14" t="s">
        <v>100</v>
      </c>
      <c r="B7" s="13" t="n">
        <v>116</v>
      </c>
      <c r="C7" s="13" t="n">
        <v>287595</v>
      </c>
      <c r="D7" s="13" t="n">
        <v>5</v>
      </c>
      <c r="E7" s="13" t="n">
        <v>10460</v>
      </c>
      <c r="F7" s="13" t="n">
        <v>121</v>
      </c>
      <c r="G7" s="13" t="n">
        <v>298055</v>
      </c>
    </row>
    <row r="8" customFormat="false" ht="15" hidden="false" customHeight="false" outlineLevel="0" collapsed="false">
      <c r="A8" s="15" t="s">
        <v>101</v>
      </c>
      <c r="B8" s="13" t="n">
        <v>83</v>
      </c>
      <c r="C8" s="13" t="n">
        <v>157517</v>
      </c>
      <c r="D8" s="13" t="n">
        <v>13</v>
      </c>
      <c r="E8" s="13" t="n">
        <v>17436</v>
      </c>
      <c r="F8" s="13" t="n">
        <v>96</v>
      </c>
      <c r="G8" s="13" t="n">
        <v>174953</v>
      </c>
    </row>
    <row r="9" customFormat="false" ht="15" hidden="false" customHeight="false" outlineLevel="0" collapsed="false">
      <c r="A9" s="12" t="s">
        <v>102</v>
      </c>
      <c r="B9" s="13" t="n">
        <v>120</v>
      </c>
      <c r="C9" s="13" t="n">
        <v>541165</v>
      </c>
      <c r="D9" s="13" t="n">
        <v>26</v>
      </c>
      <c r="E9" s="13" t="n">
        <v>102249</v>
      </c>
      <c r="F9" s="13" t="n">
        <v>146</v>
      </c>
      <c r="G9" s="13" t="n">
        <v>643414</v>
      </c>
    </row>
    <row r="10" customFormat="false" ht="15" hidden="false" customHeight="false" outlineLevel="0" collapsed="false">
      <c r="A10" s="15" t="s">
        <v>103</v>
      </c>
      <c r="B10" s="13" t="n">
        <v>62</v>
      </c>
      <c r="C10" s="13" t="n">
        <v>313847</v>
      </c>
      <c r="D10" s="13" t="n">
        <v>11</v>
      </c>
      <c r="E10" s="13" t="n">
        <v>69955</v>
      </c>
      <c r="F10" s="13" t="n">
        <v>73</v>
      </c>
      <c r="G10" s="13" t="n">
        <v>383802</v>
      </c>
    </row>
    <row r="11" customFormat="false" ht="15" hidden="false" customHeight="false" outlineLevel="0" collapsed="false">
      <c r="A11" s="15" t="s">
        <v>104</v>
      </c>
      <c r="B11" s="13" t="n">
        <v>34</v>
      </c>
      <c r="C11" s="13" t="n">
        <v>177489</v>
      </c>
      <c r="D11" s="13" t="n">
        <v>5</v>
      </c>
      <c r="E11" s="13" t="n">
        <v>24029</v>
      </c>
      <c r="F11" s="13" t="n">
        <v>39</v>
      </c>
      <c r="G11" s="13" t="n">
        <v>201518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49829</v>
      </c>
      <c r="D12" s="13" t="n">
        <v>10</v>
      </c>
      <c r="E12" s="13" t="n">
        <v>8265</v>
      </c>
      <c r="F12" s="13" t="n">
        <v>34</v>
      </c>
      <c r="G12" s="13" t="n">
        <v>58094</v>
      </c>
    </row>
    <row r="13" customFormat="false" ht="15" hidden="false" customHeight="false" outlineLevel="0" collapsed="false">
      <c r="A13" s="12" t="s">
        <v>106</v>
      </c>
      <c r="B13" s="13" t="n">
        <v>152</v>
      </c>
      <c r="C13" s="13" t="n">
        <v>613317</v>
      </c>
      <c r="D13" s="13" t="n">
        <v>26</v>
      </c>
      <c r="E13" s="13" t="n">
        <v>112680</v>
      </c>
      <c r="F13" s="13" t="n">
        <v>178</v>
      </c>
      <c r="G13" s="13" t="n">
        <v>725997</v>
      </c>
    </row>
    <row r="14" customFormat="false" ht="15" hidden="false" customHeight="false" outlineLevel="0" collapsed="false">
      <c r="A14" s="15" t="s">
        <v>107</v>
      </c>
      <c r="B14" s="13" t="n">
        <v>117</v>
      </c>
      <c r="C14" s="13" t="n">
        <v>546771</v>
      </c>
      <c r="D14" s="13" t="n">
        <v>15</v>
      </c>
      <c r="E14" s="13" t="n">
        <v>102450</v>
      </c>
      <c r="F14" s="13" t="n">
        <v>132</v>
      </c>
      <c r="G14" s="13" t="n">
        <v>649221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66546</v>
      </c>
      <c r="D15" s="13" t="n">
        <v>11</v>
      </c>
      <c r="E15" s="13" t="n">
        <v>10230</v>
      </c>
      <c r="F15" s="13" t="n">
        <v>46</v>
      </c>
      <c r="G15" s="13" t="n">
        <v>76776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5220</v>
      </c>
      <c r="D16" s="13" t="n">
        <v>7</v>
      </c>
      <c r="E16" s="13" t="n">
        <v>5896</v>
      </c>
      <c r="F16" s="13" t="n">
        <v>37</v>
      </c>
      <c r="G16" s="13" t="n">
        <v>61116</v>
      </c>
    </row>
    <row r="17" customFormat="false" ht="15" hidden="false" customHeight="false" outlineLevel="0" collapsed="false">
      <c r="A17" s="12" t="s">
        <v>110</v>
      </c>
      <c r="B17" s="13" t="n">
        <v>109</v>
      </c>
      <c r="C17" s="13" t="n">
        <v>282536</v>
      </c>
      <c r="D17" s="13" t="n">
        <v>22</v>
      </c>
      <c r="E17" s="13" t="n">
        <v>31181</v>
      </c>
      <c r="F17" s="13" t="n">
        <v>131</v>
      </c>
      <c r="G17" s="13" t="n">
        <v>313717</v>
      </c>
    </row>
    <row r="18" customFormat="false" ht="15" hidden="false" customHeight="false" outlineLevel="0" collapsed="false">
      <c r="A18" s="15" t="s">
        <v>111</v>
      </c>
      <c r="B18" s="13" t="n">
        <v>50</v>
      </c>
      <c r="C18" s="13" t="n">
        <v>197939</v>
      </c>
      <c r="D18" s="13" t="n">
        <v>4</v>
      </c>
      <c r="E18" s="13" t="n">
        <v>12770</v>
      </c>
      <c r="F18" s="13" t="n">
        <v>54</v>
      </c>
      <c r="G18" s="13" t="n">
        <v>210709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42707</v>
      </c>
      <c r="D19" s="13" t="n">
        <v>4</v>
      </c>
      <c r="E19" s="13" t="n">
        <v>5800</v>
      </c>
      <c r="F19" s="13" t="n">
        <v>29</v>
      </c>
      <c r="G19" s="13" t="n">
        <v>48507</v>
      </c>
    </row>
    <row r="20" customFormat="false" ht="15" hidden="false" customHeight="false" outlineLevel="0" collapsed="false">
      <c r="A20" s="15" t="s">
        <v>113</v>
      </c>
      <c r="B20" s="13" t="n">
        <v>34</v>
      </c>
      <c r="C20" s="13" t="n">
        <v>41890</v>
      </c>
      <c r="D20" s="13" t="n">
        <v>14</v>
      </c>
      <c r="E20" s="13" t="n">
        <v>12611</v>
      </c>
      <c r="F20" s="13" t="n">
        <v>48</v>
      </c>
      <c r="G20" s="13" t="n">
        <v>54501</v>
      </c>
    </row>
    <row r="21" customFormat="false" ht="15" hidden="false" customHeight="false" outlineLevel="0" collapsed="false">
      <c r="A21" s="12" t="s">
        <v>114</v>
      </c>
      <c r="B21" s="13" t="n">
        <v>610</v>
      </c>
      <c r="C21" s="13" t="n">
        <v>1937350</v>
      </c>
      <c r="D21" s="13" t="n">
        <v>99</v>
      </c>
      <c r="E21" s="13" t="n">
        <v>279902</v>
      </c>
      <c r="F21" s="13" t="n">
        <v>709</v>
      </c>
      <c r="G21" s="13" t="n">
        <v>2217252</v>
      </c>
    </row>
    <row r="22" customFormat="false" ht="15" hidden="false" customHeight="false" outlineLevel="0" collapsed="false">
      <c r="A22" s="15" t="s">
        <v>115</v>
      </c>
      <c r="B22" s="13" t="n">
        <v>263</v>
      </c>
      <c r="C22" s="13" t="n">
        <v>1236046</v>
      </c>
      <c r="D22" s="13" t="n">
        <v>35</v>
      </c>
      <c r="E22" s="13" t="n">
        <v>209204</v>
      </c>
      <c r="F22" s="13" t="n">
        <v>298</v>
      </c>
      <c r="G22" s="13" t="n">
        <v>1445250</v>
      </c>
    </row>
    <row r="23" customFormat="false" ht="15" hidden="false" customHeight="false" outlineLevel="0" collapsed="false">
      <c r="A23" s="15" t="s">
        <v>116</v>
      </c>
      <c r="B23" s="13" t="n">
        <v>347</v>
      </c>
      <c r="C23" s="13" t="n">
        <v>701304</v>
      </c>
      <c r="D23" s="13" t="n">
        <v>64</v>
      </c>
      <c r="E23" s="13" t="n">
        <v>70698</v>
      </c>
      <c r="F23" s="13" t="n">
        <v>411</v>
      </c>
      <c r="G23" s="13" t="n">
        <v>77200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7</v>
      </c>
      <c r="C25" s="13" t="n">
        <v>40887</v>
      </c>
      <c r="D25" s="13" t="n">
        <v>12</v>
      </c>
      <c r="E25" s="13" t="n">
        <v>14280</v>
      </c>
      <c r="F25" s="13" t="n">
        <v>49</v>
      </c>
      <c r="G25" s="13" t="n">
        <v>55167</v>
      </c>
    </row>
    <row r="26" customFormat="false" ht="15" hidden="false" customHeight="false" outlineLevel="0" collapsed="false">
      <c r="A26" s="15" t="s">
        <v>119</v>
      </c>
      <c r="B26" s="13" t="n">
        <v>75</v>
      </c>
      <c r="C26" s="13" t="n">
        <v>240646</v>
      </c>
      <c r="D26" s="13" t="n">
        <v>8</v>
      </c>
      <c r="E26" s="13" t="n">
        <v>18570</v>
      </c>
      <c r="F26" s="13" t="n">
        <v>83</v>
      </c>
      <c r="G26" s="13" t="n">
        <v>908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439</v>
      </c>
      <c r="C5" s="31" t="n">
        <v>77487</v>
      </c>
      <c r="D5" s="91" t="n">
        <v>-0.0121368196942847</v>
      </c>
    </row>
    <row r="6" s="34" customFormat="true" ht="17.25" hidden="false" customHeight="false" outlineLevel="0" collapsed="false">
      <c r="A6" s="35" t="s">
        <v>137</v>
      </c>
      <c r="B6" s="31" t="n">
        <v>75908</v>
      </c>
      <c r="C6" s="31" t="n">
        <v>74783</v>
      </c>
      <c r="D6" s="91" t="n">
        <v>-0.0148205722716973</v>
      </c>
    </row>
    <row r="7" s="34" customFormat="true" ht="17.25" hidden="false" customHeight="false" outlineLevel="0" collapsed="false">
      <c r="A7" s="36" t="s">
        <v>138</v>
      </c>
      <c r="B7" s="31" t="n">
        <v>2531</v>
      </c>
      <c r="C7" s="31" t="n">
        <v>2704</v>
      </c>
      <c r="D7" s="91" t="n">
        <v>0.0683524298696168</v>
      </c>
    </row>
    <row r="8" s="34" customFormat="true" ht="15" hidden="false" customHeight="false" outlineLevel="0" collapsed="false">
      <c r="A8" s="37" t="s">
        <v>139</v>
      </c>
      <c r="B8" s="31" t="n">
        <v>2523</v>
      </c>
      <c r="C8" s="31" t="n">
        <v>2692</v>
      </c>
      <c r="D8" s="91" t="n">
        <v>0.0669837495045581</v>
      </c>
    </row>
    <row r="9" s="34" customFormat="true" ht="15" hidden="false" customHeight="false" outlineLevel="0" collapsed="false">
      <c r="A9" s="38" t="s">
        <v>140</v>
      </c>
      <c r="B9" s="31" t="n">
        <v>161</v>
      </c>
      <c r="C9" s="31" t="n">
        <v>223</v>
      </c>
      <c r="D9" s="91" t="n">
        <v>0.385093167701863</v>
      </c>
    </row>
    <row r="10" s="34" customFormat="true" ht="15" hidden="false" customHeight="false" outlineLevel="0" collapsed="false">
      <c r="A10" s="38" t="s">
        <v>141</v>
      </c>
      <c r="B10" s="31" t="n">
        <v>194</v>
      </c>
      <c r="C10" s="31" t="n">
        <v>244</v>
      </c>
      <c r="D10" s="91" t="n">
        <v>0.257731958762887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867</v>
      </c>
      <c r="C12" s="31" t="n">
        <v>966</v>
      </c>
      <c r="D12" s="91" t="n">
        <v>0.114186851211073</v>
      </c>
    </row>
    <row r="13" s="34" customFormat="true" ht="15" hidden="false" customHeight="false" outlineLevel="0" collapsed="false">
      <c r="A13" s="38" t="s">
        <v>144</v>
      </c>
      <c r="B13" s="31" t="n">
        <v>98</v>
      </c>
      <c r="C13" s="31" t="n">
        <v>19</v>
      </c>
      <c r="D13" s="91" t="n">
        <v>-0.806122448979592</v>
      </c>
    </row>
    <row r="14" s="34" customFormat="true" ht="15" hidden="false" customHeight="false" outlineLevel="0" collapsed="false">
      <c r="A14" s="38" t="s">
        <v>145</v>
      </c>
      <c r="B14" s="31" t="n">
        <v>215</v>
      </c>
      <c r="C14" s="31" t="n">
        <v>319</v>
      </c>
      <c r="D14" s="91" t="n">
        <v>0.483720930232558</v>
      </c>
    </row>
    <row r="15" s="34" customFormat="true" ht="15" hidden="false" customHeight="false" outlineLevel="0" collapsed="false">
      <c r="A15" s="38" t="s">
        <v>146</v>
      </c>
      <c r="B15" s="31" t="n">
        <v>662</v>
      </c>
      <c r="C15" s="31" t="n">
        <v>775</v>
      </c>
      <c r="D15" s="91" t="n">
        <v>0.170694864048338</v>
      </c>
    </row>
    <row r="16" s="34" customFormat="true" ht="15" hidden="false" customHeight="false" outlineLevel="0" collapsed="false">
      <c r="A16" s="38" t="s">
        <v>147</v>
      </c>
      <c r="B16" s="31" t="n">
        <v>40</v>
      </c>
      <c r="C16" s="31" t="n">
        <v>44</v>
      </c>
      <c r="D16" s="91" t="n">
        <v>0.1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12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801</v>
      </c>
      <c r="C5" s="31" t="n">
        <v>18428</v>
      </c>
      <c r="D5" s="91" t="n">
        <v>0.16625530029745</v>
      </c>
    </row>
    <row r="6" s="34" customFormat="true" ht="17.25" hidden="false" customHeight="false" outlineLevel="0" collapsed="false">
      <c r="A6" s="35" t="s">
        <v>137</v>
      </c>
      <c r="B6" s="31" t="n">
        <v>7844</v>
      </c>
      <c r="C6" s="31" t="n">
        <v>10454</v>
      </c>
      <c r="D6" s="91" t="n">
        <v>0.332738398776135</v>
      </c>
    </row>
    <row r="7" s="34" customFormat="true" ht="17.25" hidden="false" customHeight="false" outlineLevel="0" collapsed="false">
      <c r="A7" s="36" t="s">
        <v>138</v>
      </c>
      <c r="B7" s="31" t="n">
        <v>7957</v>
      </c>
      <c r="C7" s="31" t="n">
        <v>7975</v>
      </c>
      <c r="D7" s="91" t="n">
        <v>0.0022621591051904</v>
      </c>
    </row>
    <row r="8" s="34" customFormat="true" ht="15" hidden="false" customHeight="false" outlineLevel="0" collapsed="false">
      <c r="A8" s="37" t="s">
        <v>139</v>
      </c>
      <c r="B8" s="31" t="n">
        <v>7932</v>
      </c>
      <c r="C8" s="31" t="n">
        <v>7901</v>
      </c>
      <c r="D8" s="91" t="n">
        <v>-0.00390821986888553</v>
      </c>
    </row>
    <row r="9" s="34" customFormat="true" ht="15" hidden="false" customHeight="false" outlineLevel="0" collapsed="false">
      <c r="A9" s="38" t="s">
        <v>140</v>
      </c>
      <c r="B9" s="31" t="n">
        <v>299</v>
      </c>
      <c r="C9" s="31" t="n">
        <v>468</v>
      </c>
      <c r="D9" s="91" t="n">
        <v>0.565217391304348</v>
      </c>
    </row>
    <row r="10" s="34" customFormat="true" ht="15" hidden="false" customHeight="false" outlineLevel="0" collapsed="false">
      <c r="A10" s="38" t="s">
        <v>141</v>
      </c>
      <c r="B10" s="31" t="n">
        <v>710</v>
      </c>
      <c r="C10" s="31" t="n">
        <v>763</v>
      </c>
      <c r="D10" s="91" t="n">
        <v>0.0746478873239437</v>
      </c>
    </row>
    <row r="11" s="34" customFormat="true" ht="15" hidden="false" customHeight="false" outlineLevel="0" collapsed="false">
      <c r="A11" s="38" t="s">
        <v>142</v>
      </c>
      <c r="B11" s="31" t="n">
        <v>46</v>
      </c>
      <c r="C11" s="31" t="n">
        <v>47</v>
      </c>
      <c r="D11" s="91" t="n">
        <v>0.0217391304347826</v>
      </c>
    </row>
    <row r="12" s="34" customFormat="true" ht="15" hidden="false" customHeight="false" outlineLevel="0" collapsed="false">
      <c r="A12" s="38" t="s">
        <v>143</v>
      </c>
      <c r="B12" s="31" t="n">
        <v>160</v>
      </c>
      <c r="C12" s="31" t="n">
        <v>250</v>
      </c>
      <c r="D12" s="91" t="n">
        <v>0.5625</v>
      </c>
    </row>
    <row r="13" s="34" customFormat="true" ht="15" hidden="false" customHeight="false" outlineLevel="0" collapsed="false">
      <c r="A13" s="38" t="s">
        <v>144</v>
      </c>
      <c r="B13" s="31" t="n">
        <v>15</v>
      </c>
      <c r="C13" s="31" t="n">
        <v>66</v>
      </c>
      <c r="D13" s="91" t="n">
        <v>3.4</v>
      </c>
    </row>
    <row r="14" s="34" customFormat="true" ht="15" hidden="false" customHeight="false" outlineLevel="0" collapsed="false">
      <c r="A14" s="38" t="s">
        <v>145</v>
      </c>
      <c r="B14" s="31" t="n">
        <v>2646</v>
      </c>
      <c r="C14" s="31" t="n">
        <v>2807</v>
      </c>
      <c r="D14" s="91" t="n">
        <v>0.0608465608465608</v>
      </c>
    </row>
    <row r="15" s="34" customFormat="true" ht="15" hidden="false" customHeight="false" outlineLevel="0" collapsed="false">
      <c r="A15" s="38" t="s">
        <v>146</v>
      </c>
      <c r="B15" s="31" t="n">
        <v>3821</v>
      </c>
      <c r="C15" s="31" t="n">
        <v>3044</v>
      </c>
      <c r="D15" s="91" t="n">
        <v>-0.203349908400942</v>
      </c>
    </row>
    <row r="16" s="34" customFormat="true" ht="15" hidden="false" customHeight="false" outlineLevel="0" collapsed="false">
      <c r="A16" s="38" t="s">
        <v>147</v>
      </c>
      <c r="B16" s="31" t="n">
        <v>67</v>
      </c>
      <c r="C16" s="31" t="n">
        <v>196</v>
      </c>
      <c r="D16" s="91" t="n">
        <v>1.92537313432836</v>
      </c>
    </row>
    <row r="17" s="34" customFormat="true" ht="15" hidden="false" customHeight="false" outlineLevel="0" collapsed="false">
      <c r="A17" s="38" t="s">
        <v>148</v>
      </c>
      <c r="B17" s="31" t="n">
        <v>168</v>
      </c>
      <c r="C17" s="31" t="n">
        <v>260</v>
      </c>
      <c r="D17" s="91" t="n">
        <v>0.547619047619048</v>
      </c>
    </row>
    <row r="18" s="34" customFormat="true" ht="15" hidden="false" customHeight="false" outlineLevel="0" collapsed="false">
      <c r="A18" s="37" t="s">
        <v>149</v>
      </c>
      <c r="B18" s="31" t="n">
        <v>25</v>
      </c>
      <c r="C18" s="31" t="n">
        <v>73</v>
      </c>
      <c r="D18" s="91" t="n">
        <v>1.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2267</v>
      </c>
      <c r="C5" s="31" t="n">
        <v>189849</v>
      </c>
      <c r="D5" s="91" t="n">
        <v>0.0415983145605074</v>
      </c>
    </row>
    <row r="6" s="34" customFormat="true" ht="17.25" hidden="false" customHeight="false" outlineLevel="0" collapsed="false">
      <c r="A6" s="35" t="s">
        <v>137</v>
      </c>
      <c r="B6" s="31" t="n">
        <v>133225</v>
      </c>
      <c r="C6" s="31" t="n">
        <v>126674</v>
      </c>
      <c r="D6" s="91" t="n">
        <v>-0.0491724526177519</v>
      </c>
    </row>
    <row r="7" s="34" customFormat="true" ht="17.25" hidden="false" customHeight="false" outlineLevel="0" collapsed="false">
      <c r="A7" s="36" t="s">
        <v>138</v>
      </c>
      <c r="B7" s="31" t="n">
        <v>49042</v>
      </c>
      <c r="C7" s="31" t="n">
        <v>63175</v>
      </c>
      <c r="D7" s="91" t="n">
        <v>0.288181558664002</v>
      </c>
    </row>
    <row r="8" s="34" customFormat="true" ht="15" hidden="false" customHeight="false" outlineLevel="0" collapsed="false">
      <c r="A8" s="37" t="s">
        <v>139</v>
      </c>
      <c r="B8" s="31" t="n">
        <v>48633</v>
      </c>
      <c r="C8" s="31" t="n">
        <v>62807</v>
      </c>
      <c r="D8" s="91" t="n">
        <v>0.29144819361339</v>
      </c>
    </row>
    <row r="9" s="34" customFormat="true" ht="15" hidden="false" customHeight="false" outlineLevel="0" collapsed="false">
      <c r="A9" s="38" t="s">
        <v>140</v>
      </c>
      <c r="B9" s="31" t="n">
        <v>17862</v>
      </c>
      <c r="C9" s="31" t="n">
        <v>20503</v>
      </c>
      <c r="D9" s="91" t="n">
        <v>0.147855783226962</v>
      </c>
    </row>
    <row r="10" s="34" customFormat="true" ht="15" hidden="false" customHeight="false" outlineLevel="0" collapsed="false">
      <c r="A10" s="38" t="s">
        <v>141</v>
      </c>
      <c r="B10" s="31" t="n">
        <v>3592</v>
      </c>
      <c r="C10" s="31" t="n">
        <v>3416</v>
      </c>
      <c r="D10" s="91" t="n">
        <v>-0.0489977728285078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107</v>
      </c>
      <c r="D11" s="91" t="n">
        <v>2.24242424242424</v>
      </c>
    </row>
    <row r="12" s="34" customFormat="true" ht="15" hidden="false" customHeight="false" outlineLevel="0" collapsed="false">
      <c r="A12" s="38" t="s">
        <v>143</v>
      </c>
      <c r="B12" s="31" t="n">
        <v>10684</v>
      </c>
      <c r="C12" s="31" t="n">
        <v>17232</v>
      </c>
      <c r="D12" s="91" t="n">
        <v>0.612879071508798</v>
      </c>
    </row>
    <row r="13" s="34" customFormat="true" ht="15" hidden="false" customHeight="false" outlineLevel="0" collapsed="false">
      <c r="A13" s="38" t="s">
        <v>144</v>
      </c>
      <c r="B13" s="31" t="n">
        <v>405</v>
      </c>
      <c r="C13" s="31" t="n">
        <v>373</v>
      </c>
      <c r="D13" s="91" t="n">
        <v>-0.0790123456790123</v>
      </c>
    </row>
    <row r="14" s="34" customFormat="true" ht="15" hidden="false" customHeight="false" outlineLevel="0" collapsed="false">
      <c r="A14" s="38" t="s">
        <v>145</v>
      </c>
      <c r="B14" s="31" t="n">
        <v>4371</v>
      </c>
      <c r="C14" s="31" t="n">
        <v>4536</v>
      </c>
      <c r="D14" s="91" t="n">
        <v>0.0377487989018531</v>
      </c>
    </row>
    <row r="15" s="34" customFormat="true" ht="15" hidden="false" customHeight="false" outlineLevel="0" collapsed="false">
      <c r="A15" s="38" t="s">
        <v>146</v>
      </c>
      <c r="B15" s="31" t="n">
        <v>8110</v>
      </c>
      <c r="C15" s="31" t="n">
        <v>7878</v>
      </c>
      <c r="D15" s="91" t="n">
        <v>-0.0286066584463625</v>
      </c>
    </row>
    <row r="16" s="34" customFormat="true" ht="15" hidden="false" customHeight="false" outlineLevel="0" collapsed="false">
      <c r="A16" s="38" t="s">
        <v>147</v>
      </c>
      <c r="B16" s="31" t="n">
        <v>1889</v>
      </c>
      <c r="C16" s="31" t="n">
        <v>2854</v>
      </c>
      <c r="D16" s="91" t="n">
        <v>0.510852302805717</v>
      </c>
    </row>
    <row r="17" s="34" customFormat="true" ht="15" hidden="false" customHeight="false" outlineLevel="0" collapsed="false">
      <c r="A17" s="38" t="s">
        <v>148</v>
      </c>
      <c r="B17" s="31" t="n">
        <v>1687</v>
      </c>
      <c r="C17" s="31" t="n">
        <v>5908</v>
      </c>
      <c r="D17" s="91" t="n">
        <v>2.50207468879668</v>
      </c>
    </row>
    <row r="18" s="34" customFormat="true" ht="15" hidden="false" customHeight="false" outlineLevel="0" collapsed="false">
      <c r="A18" s="37" t="s">
        <v>149</v>
      </c>
      <c r="B18" s="31" t="n">
        <v>410</v>
      </c>
      <c r="C18" s="31" t="n">
        <v>368</v>
      </c>
      <c r="D18" s="91" t="n">
        <v>-0.10243902439024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4777</v>
      </c>
      <c r="C5" s="31" t="n">
        <v>136079</v>
      </c>
      <c r="D5" s="91" t="n">
        <v>0.0905775904213116</v>
      </c>
    </row>
    <row r="6" s="34" customFormat="true" ht="17.25" hidden="false" customHeight="false" outlineLevel="0" collapsed="false">
      <c r="A6" s="35" t="s">
        <v>137</v>
      </c>
      <c r="B6" s="31" t="n">
        <v>81424</v>
      </c>
      <c r="C6" s="31" t="n">
        <v>78433</v>
      </c>
      <c r="D6" s="91" t="n">
        <v>-0.0367336411868736</v>
      </c>
    </row>
    <row r="7" s="34" customFormat="true" ht="17.25" hidden="false" customHeight="false" outlineLevel="0" collapsed="false">
      <c r="A7" s="36" t="s">
        <v>138</v>
      </c>
      <c r="B7" s="31" t="n">
        <v>43353</v>
      </c>
      <c r="C7" s="31" t="n">
        <v>57646</v>
      </c>
      <c r="D7" s="91" t="n">
        <v>0.329688833529398</v>
      </c>
    </row>
    <row r="8" s="34" customFormat="true" ht="15" hidden="false" customHeight="false" outlineLevel="0" collapsed="false">
      <c r="A8" s="37" t="s">
        <v>139</v>
      </c>
      <c r="B8" s="31" t="n">
        <v>43193</v>
      </c>
      <c r="C8" s="31" t="n">
        <v>57330</v>
      </c>
      <c r="D8" s="91" t="n">
        <v>0.327298404834117</v>
      </c>
    </row>
    <row r="9" s="34" customFormat="true" ht="15" hidden="false" customHeight="false" outlineLevel="0" collapsed="false">
      <c r="A9" s="38" t="s">
        <v>140</v>
      </c>
      <c r="B9" s="31" t="n">
        <v>16790</v>
      </c>
      <c r="C9" s="31" t="n">
        <v>19571</v>
      </c>
      <c r="D9" s="91" t="n">
        <v>0.165634306134604</v>
      </c>
    </row>
    <row r="10" s="34" customFormat="true" ht="15" hidden="false" customHeight="false" outlineLevel="0" collapsed="false">
      <c r="A10" s="38" t="s">
        <v>141</v>
      </c>
      <c r="B10" s="31" t="n">
        <v>3145</v>
      </c>
      <c r="C10" s="31" t="n">
        <v>2621</v>
      </c>
      <c r="D10" s="91" t="n">
        <v>-0.166613672496025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61</v>
      </c>
      <c r="D11" s="91" t="n">
        <v>1.54166666666667</v>
      </c>
    </row>
    <row r="12" s="34" customFormat="true" ht="15" hidden="false" customHeight="false" outlineLevel="0" collapsed="false">
      <c r="A12" s="38" t="s">
        <v>143</v>
      </c>
      <c r="B12" s="31" t="n">
        <v>9933</v>
      </c>
      <c r="C12" s="31" t="n">
        <v>16357</v>
      </c>
      <c r="D12" s="91" t="n">
        <v>0.646733111849391</v>
      </c>
    </row>
    <row r="13" s="34" customFormat="true" ht="15" hidden="false" customHeight="false" outlineLevel="0" collapsed="false">
      <c r="A13" s="38" t="s">
        <v>144</v>
      </c>
      <c r="B13" s="31" t="n">
        <v>357</v>
      </c>
      <c r="C13" s="31" t="n">
        <v>333</v>
      </c>
      <c r="D13" s="91" t="n">
        <v>-0.0672268907563025</v>
      </c>
    </row>
    <row r="14" s="34" customFormat="true" ht="15" hidden="false" customHeight="false" outlineLevel="0" collapsed="false">
      <c r="A14" s="38" t="s">
        <v>145</v>
      </c>
      <c r="B14" s="31" t="n">
        <v>3710</v>
      </c>
      <c r="C14" s="31" t="n">
        <v>3826</v>
      </c>
      <c r="D14" s="91" t="n">
        <v>0.031266846361186</v>
      </c>
    </row>
    <row r="15" s="34" customFormat="true" ht="15" hidden="false" customHeight="false" outlineLevel="0" collapsed="false">
      <c r="A15" s="38" t="s">
        <v>146</v>
      </c>
      <c r="B15" s="31" t="n">
        <v>6085</v>
      </c>
      <c r="C15" s="31" t="n">
        <v>6022</v>
      </c>
      <c r="D15" s="91" t="n">
        <v>-0.0103533278553821</v>
      </c>
    </row>
    <row r="16" s="34" customFormat="true" ht="15" hidden="false" customHeight="false" outlineLevel="0" collapsed="false">
      <c r="A16" s="38" t="s">
        <v>147</v>
      </c>
      <c r="B16" s="31" t="n">
        <v>1774</v>
      </c>
      <c r="C16" s="31" t="n">
        <v>2722</v>
      </c>
      <c r="D16" s="91" t="n">
        <v>0.534385569334837</v>
      </c>
    </row>
    <row r="17" s="34" customFormat="true" ht="15" hidden="false" customHeight="false" outlineLevel="0" collapsed="false">
      <c r="A17" s="38" t="s">
        <v>148</v>
      </c>
      <c r="B17" s="31" t="n">
        <v>1375</v>
      </c>
      <c r="C17" s="31" t="n">
        <v>5817</v>
      </c>
      <c r="D17" s="91" t="n">
        <v>3.23054545454545</v>
      </c>
    </row>
    <row r="18" s="34" customFormat="true" ht="15" hidden="false" customHeight="false" outlineLevel="0" collapsed="false">
      <c r="A18" s="37" t="s">
        <v>149</v>
      </c>
      <c r="B18" s="31" t="n">
        <v>160</v>
      </c>
      <c r="C18" s="31" t="n">
        <v>316</v>
      </c>
      <c r="D18" s="91" t="n">
        <v>0.9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0914</v>
      </c>
      <c r="C5" s="31" t="n">
        <v>24885</v>
      </c>
      <c r="D5" s="91" t="n">
        <v>-0.19502490780876</v>
      </c>
    </row>
    <row r="6" s="34" customFormat="true" ht="17.25" hidden="false" customHeight="false" outlineLevel="0" collapsed="false">
      <c r="A6" s="35" t="s">
        <v>137</v>
      </c>
      <c r="B6" s="31" t="n">
        <v>28864</v>
      </c>
      <c r="C6" s="31" t="n">
        <v>22837</v>
      </c>
      <c r="D6" s="91" t="n">
        <v>-0.208806818181818</v>
      </c>
    </row>
    <row r="7" s="34" customFormat="true" ht="17.25" hidden="false" customHeight="false" outlineLevel="0" collapsed="false">
      <c r="A7" s="36" t="s">
        <v>138</v>
      </c>
      <c r="B7" s="31" t="n">
        <v>2049</v>
      </c>
      <c r="C7" s="31" t="n">
        <v>2048</v>
      </c>
      <c r="D7" s="91" t="n">
        <v>-0.000488042947779405</v>
      </c>
    </row>
    <row r="8" s="34" customFormat="true" ht="15" hidden="false" customHeight="false" outlineLevel="0" collapsed="false">
      <c r="A8" s="37" t="s">
        <v>139</v>
      </c>
      <c r="B8" s="31" t="n">
        <v>1959</v>
      </c>
      <c r="C8" s="31" t="s">
        <v>129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n">
        <v>559</v>
      </c>
      <c r="C9" s="31" t="s">
        <v>129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n">
        <v>183</v>
      </c>
      <c r="C10" s="31" t="s">
        <v>129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09</v>
      </c>
      <c r="C12" s="31" t="s">
        <v>129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n">
        <v>22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32</v>
      </c>
      <c r="C14" s="31" t="s">
        <v>12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n">
        <v>385</v>
      </c>
      <c r="C15" s="31" t="s">
        <v>129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n">
        <v>66</v>
      </c>
      <c r="C16" s="31" t="s">
        <v>129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90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577</v>
      </c>
      <c r="C5" s="31" t="n">
        <v>28885</v>
      </c>
      <c r="D5" s="91" t="n">
        <v>0.0868420062460022</v>
      </c>
    </row>
    <row r="6" s="34" customFormat="true" ht="17.25" hidden="false" customHeight="false" outlineLevel="0" collapsed="false">
      <c r="A6" s="35" t="s">
        <v>137</v>
      </c>
      <c r="B6" s="31" t="n">
        <v>22937</v>
      </c>
      <c r="C6" s="31" t="n">
        <v>25404</v>
      </c>
      <c r="D6" s="91" t="n">
        <v>0.107555478048568</v>
      </c>
    </row>
    <row r="7" s="34" customFormat="true" ht="17.25" hidden="false" customHeight="false" outlineLevel="0" collapsed="false">
      <c r="A7" s="36" t="s">
        <v>138</v>
      </c>
      <c r="B7" s="31" t="n">
        <v>3640</v>
      </c>
      <c r="C7" s="31" t="n">
        <v>3481</v>
      </c>
      <c r="D7" s="91" t="n">
        <v>-0.0436813186813187</v>
      </c>
    </row>
    <row r="8" s="34" customFormat="true" ht="15" hidden="false" customHeight="false" outlineLevel="0" collapsed="false">
      <c r="A8" s="37" t="s">
        <v>139</v>
      </c>
      <c r="B8" s="31" t="n">
        <v>3480</v>
      </c>
      <c r="C8" s="31" t="n">
        <v>3455</v>
      </c>
      <c r="D8" s="91" t="n">
        <v>-0.00718390804597701</v>
      </c>
    </row>
    <row r="9" s="34" customFormat="true" ht="15" hidden="false" customHeight="false" outlineLevel="0" collapsed="false">
      <c r="A9" s="38" t="s">
        <v>140</v>
      </c>
      <c r="B9" s="31" t="n">
        <v>512</v>
      </c>
      <c r="C9" s="31" t="n">
        <v>500</v>
      </c>
      <c r="D9" s="91" t="n">
        <v>-0.0234375</v>
      </c>
    </row>
    <row r="10" s="34" customFormat="true" ht="15" hidden="false" customHeight="false" outlineLevel="0" collapsed="false">
      <c r="A10" s="38" t="s">
        <v>141</v>
      </c>
      <c r="B10" s="31" t="n">
        <v>264</v>
      </c>
      <c r="C10" s="31" t="n">
        <v>360</v>
      </c>
      <c r="D10" s="91" t="n">
        <v>0.363636363636364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21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42</v>
      </c>
      <c r="C12" s="31" t="n">
        <v>520</v>
      </c>
      <c r="D12" s="91" t="n">
        <v>0.176470588235294</v>
      </c>
    </row>
    <row r="13" s="34" customFormat="true" ht="15" hidden="false" customHeight="false" outlineLevel="0" collapsed="false">
      <c r="A13" s="38" t="s">
        <v>144</v>
      </c>
      <c r="B13" s="31" t="n">
        <v>27</v>
      </c>
      <c r="C13" s="31" t="n">
        <v>28</v>
      </c>
      <c r="D13" s="91" t="n">
        <v>0.037037037037037</v>
      </c>
    </row>
    <row r="14" s="34" customFormat="true" ht="15" hidden="false" customHeight="false" outlineLevel="0" collapsed="false">
      <c r="A14" s="38" t="s">
        <v>145</v>
      </c>
      <c r="B14" s="31" t="n">
        <v>330</v>
      </c>
      <c r="C14" s="31" t="n">
        <v>414</v>
      </c>
      <c r="D14" s="91" t="n">
        <v>0.254545454545455</v>
      </c>
    </row>
    <row r="15" s="34" customFormat="true" ht="15" hidden="false" customHeight="false" outlineLevel="0" collapsed="false">
      <c r="A15" s="38" t="s">
        <v>146</v>
      </c>
      <c r="B15" s="31" t="n">
        <v>1641</v>
      </c>
      <c r="C15" s="31" t="n">
        <v>1496</v>
      </c>
      <c r="D15" s="91" t="n">
        <v>-0.0883607556368068</v>
      </c>
    </row>
    <row r="16" s="34" customFormat="true" ht="15" hidden="false" customHeight="false" outlineLevel="0" collapsed="false">
      <c r="A16" s="38" t="s">
        <v>147</v>
      </c>
      <c r="B16" s="31" t="n">
        <v>49</v>
      </c>
      <c r="C16" s="31" t="n">
        <v>56</v>
      </c>
      <c r="D16" s="91" t="n">
        <v>0.14285714285714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6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60</v>
      </c>
      <c r="C18" s="31" t="n">
        <v>26</v>
      </c>
      <c r="D18" s="91" t="n">
        <v>-0.8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21733</v>
      </c>
      <c r="C5" s="31" t="n">
        <v>1219158</v>
      </c>
      <c r="D5" s="91" t="n">
        <v>0.193225627438871</v>
      </c>
    </row>
    <row r="6" s="34" customFormat="true" ht="17.25" hidden="false" customHeight="false" outlineLevel="0" collapsed="false">
      <c r="A6" s="35" t="s">
        <v>137</v>
      </c>
      <c r="B6" s="31" t="n">
        <v>606653</v>
      </c>
      <c r="C6" s="31" t="n">
        <v>650671</v>
      </c>
      <c r="D6" s="91" t="n">
        <v>0.0725587774230079</v>
      </c>
    </row>
    <row r="7" s="34" customFormat="true" ht="17.25" hidden="false" customHeight="false" outlineLevel="0" collapsed="false">
      <c r="A7" s="36" t="s">
        <v>138</v>
      </c>
      <c r="B7" s="31" t="n">
        <v>415079</v>
      </c>
      <c r="C7" s="31" t="n">
        <v>568488</v>
      </c>
      <c r="D7" s="91" t="n">
        <v>0.369589885298943</v>
      </c>
    </row>
    <row r="8" s="34" customFormat="true" ht="15" hidden="false" customHeight="false" outlineLevel="0" collapsed="false">
      <c r="A8" s="37" t="s">
        <v>139</v>
      </c>
      <c r="B8" s="31" t="n">
        <v>413753</v>
      </c>
      <c r="C8" s="31" t="n">
        <v>566788</v>
      </c>
      <c r="D8" s="91" t="n">
        <v>0.369870429942502</v>
      </c>
    </row>
    <row r="9" s="34" customFormat="true" ht="15" hidden="false" customHeight="false" outlineLevel="0" collapsed="false">
      <c r="A9" s="38" t="s">
        <v>140</v>
      </c>
      <c r="B9" s="31" t="n">
        <v>164635</v>
      </c>
      <c r="C9" s="31" t="n">
        <v>229010</v>
      </c>
      <c r="D9" s="91" t="n">
        <v>0.391016491025602</v>
      </c>
    </row>
    <row r="10" s="34" customFormat="true" ht="15" hidden="false" customHeight="false" outlineLevel="0" collapsed="false">
      <c r="A10" s="38" t="s">
        <v>141</v>
      </c>
      <c r="B10" s="31" t="n">
        <v>26721</v>
      </c>
      <c r="C10" s="31" t="n">
        <v>30728</v>
      </c>
      <c r="D10" s="91" t="n">
        <v>0.149956962688522</v>
      </c>
    </row>
    <row r="11" s="34" customFormat="true" ht="15" hidden="false" customHeight="false" outlineLevel="0" collapsed="false">
      <c r="A11" s="38" t="s">
        <v>142</v>
      </c>
      <c r="B11" s="31" t="n">
        <v>700</v>
      </c>
      <c r="C11" s="31" t="n">
        <v>849</v>
      </c>
      <c r="D11" s="91" t="n">
        <v>0.212857142857143</v>
      </c>
    </row>
    <row r="12" s="34" customFormat="true" ht="15" hidden="false" customHeight="false" outlineLevel="0" collapsed="false">
      <c r="A12" s="38" t="s">
        <v>143</v>
      </c>
      <c r="B12" s="31" t="n">
        <v>65703</v>
      </c>
      <c r="C12" s="31" t="n">
        <v>125353</v>
      </c>
      <c r="D12" s="91" t="n">
        <v>0.907873308676925</v>
      </c>
    </row>
    <row r="13" s="34" customFormat="true" ht="15" hidden="false" customHeight="false" outlineLevel="0" collapsed="false">
      <c r="A13" s="38" t="s">
        <v>144</v>
      </c>
      <c r="B13" s="31" t="n">
        <v>1886</v>
      </c>
      <c r="C13" s="31" t="n">
        <v>1799</v>
      </c>
      <c r="D13" s="91" t="n">
        <v>-0.0461293743372216</v>
      </c>
    </row>
    <row r="14" s="34" customFormat="true" ht="15" hidden="false" customHeight="false" outlineLevel="0" collapsed="false">
      <c r="A14" s="38" t="s">
        <v>145</v>
      </c>
      <c r="B14" s="31" t="n">
        <v>60727</v>
      </c>
      <c r="C14" s="31" t="n">
        <v>72780</v>
      </c>
      <c r="D14" s="91" t="n">
        <v>0.198478436280402</v>
      </c>
    </row>
    <row r="15" s="34" customFormat="true" ht="15" hidden="false" customHeight="false" outlineLevel="0" collapsed="false">
      <c r="A15" s="38" t="s">
        <v>146</v>
      </c>
      <c r="B15" s="31" t="n">
        <v>69605</v>
      </c>
      <c r="C15" s="31" t="n">
        <v>72720</v>
      </c>
      <c r="D15" s="91" t="n">
        <v>0.0447525321456792</v>
      </c>
    </row>
    <row r="16" s="34" customFormat="true" ht="15" hidden="false" customHeight="false" outlineLevel="0" collapsed="false">
      <c r="A16" s="38" t="s">
        <v>147</v>
      </c>
      <c r="B16" s="31" t="n">
        <v>13705</v>
      </c>
      <c r="C16" s="31" t="n">
        <v>17437</v>
      </c>
      <c r="D16" s="91" t="n">
        <v>0.272309376140095</v>
      </c>
    </row>
    <row r="17" s="34" customFormat="true" ht="15" hidden="false" customHeight="false" outlineLevel="0" collapsed="false">
      <c r="A17" s="38" t="s">
        <v>148</v>
      </c>
      <c r="B17" s="31" t="n">
        <v>10071</v>
      </c>
      <c r="C17" s="31" t="n">
        <v>16112</v>
      </c>
      <c r="D17" s="91" t="n">
        <v>0.599841127991262</v>
      </c>
    </row>
    <row r="18" s="34" customFormat="true" ht="15" hidden="false" customHeight="false" outlineLevel="0" collapsed="false">
      <c r="A18" s="37" t="s">
        <v>149</v>
      </c>
      <c r="B18" s="31" t="n">
        <v>1326</v>
      </c>
      <c r="C18" s="31" t="n">
        <v>1700</v>
      </c>
      <c r="D18" s="91" t="n">
        <v>0.2820512820512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86624</v>
      </c>
      <c r="C5" s="31" t="n">
        <v>850875</v>
      </c>
      <c r="D5" s="91" t="n">
        <v>0.239215349303258</v>
      </c>
    </row>
    <row r="6" s="34" customFormat="true" ht="17.25" hidden="false" customHeight="false" outlineLevel="0" collapsed="false">
      <c r="A6" s="35" t="s">
        <v>137</v>
      </c>
      <c r="B6" s="31" t="n">
        <v>376968</v>
      </c>
      <c r="C6" s="31" t="n">
        <v>406208</v>
      </c>
      <c r="D6" s="91" t="n">
        <v>0.0775662655716135</v>
      </c>
    </row>
    <row r="7" s="34" customFormat="true" ht="17.25" hidden="false" customHeight="false" outlineLevel="0" collapsed="false">
      <c r="A7" s="36" t="s">
        <v>138</v>
      </c>
      <c r="B7" s="31" t="n">
        <v>309657</v>
      </c>
      <c r="C7" s="31" t="n">
        <v>444666</v>
      </c>
      <c r="D7" s="91" t="n">
        <v>0.435995310940815</v>
      </c>
    </row>
    <row r="8" s="34" customFormat="true" ht="15" hidden="false" customHeight="false" outlineLevel="0" collapsed="false">
      <c r="A8" s="37" t="s">
        <v>139</v>
      </c>
      <c r="B8" s="31" t="n">
        <v>309161</v>
      </c>
      <c r="C8" s="31" t="n">
        <v>443857</v>
      </c>
      <c r="D8" s="91" t="n">
        <v>0.435682379084037</v>
      </c>
    </row>
    <row r="9" s="34" customFormat="true" ht="15" hidden="false" customHeight="false" outlineLevel="0" collapsed="false">
      <c r="A9" s="38" t="s">
        <v>140</v>
      </c>
      <c r="B9" s="31" t="n">
        <v>155660</v>
      </c>
      <c r="C9" s="31" t="n">
        <v>216096</v>
      </c>
      <c r="D9" s="91" t="n">
        <v>0.388256456379288</v>
      </c>
    </row>
    <row r="10" s="34" customFormat="true" ht="15" hidden="false" customHeight="false" outlineLevel="0" collapsed="false">
      <c r="A10" s="38" t="s">
        <v>141</v>
      </c>
      <c r="B10" s="31" t="n">
        <v>19231</v>
      </c>
      <c r="C10" s="31" t="n">
        <v>19312</v>
      </c>
      <c r="D10" s="91" t="n">
        <v>0.00421194945660652</v>
      </c>
    </row>
    <row r="11" s="34" customFormat="true" ht="15" hidden="false" customHeight="false" outlineLevel="0" collapsed="false">
      <c r="A11" s="38" t="s">
        <v>142</v>
      </c>
      <c r="B11" s="31" t="n">
        <v>236</v>
      </c>
      <c r="C11" s="31" t="n">
        <v>310</v>
      </c>
      <c r="D11" s="91" t="n">
        <v>0.313559322033898</v>
      </c>
    </row>
    <row r="12" s="34" customFormat="true" ht="15" hidden="false" customHeight="false" outlineLevel="0" collapsed="false">
      <c r="A12" s="38" t="s">
        <v>143</v>
      </c>
      <c r="B12" s="31" t="n">
        <v>62074</v>
      </c>
      <c r="C12" s="31" t="n">
        <v>120750</v>
      </c>
      <c r="D12" s="91" t="n">
        <v>0.945258884557142</v>
      </c>
    </row>
    <row r="13" s="34" customFormat="true" ht="15" hidden="false" customHeight="false" outlineLevel="0" collapsed="false">
      <c r="A13" s="38" t="s">
        <v>144</v>
      </c>
      <c r="B13" s="31" t="n">
        <v>1285</v>
      </c>
      <c r="C13" s="31" t="n">
        <v>1275</v>
      </c>
      <c r="D13" s="91" t="n">
        <v>-0.00778210116731518</v>
      </c>
    </row>
    <row r="14" s="34" customFormat="true" ht="15" hidden="false" customHeight="false" outlineLevel="0" collapsed="false">
      <c r="A14" s="38" t="s">
        <v>145</v>
      </c>
      <c r="B14" s="31" t="n">
        <v>23924</v>
      </c>
      <c r="C14" s="31" t="n">
        <v>25772</v>
      </c>
      <c r="D14" s="91" t="n">
        <v>0.0772446079250961</v>
      </c>
    </row>
    <row r="15" s="34" customFormat="true" ht="15" hidden="false" customHeight="false" outlineLevel="0" collapsed="false">
      <c r="A15" s="38" t="s">
        <v>146</v>
      </c>
      <c r="B15" s="31" t="n">
        <v>28421</v>
      </c>
      <c r="C15" s="31" t="n">
        <v>32717</v>
      </c>
      <c r="D15" s="91" t="n">
        <v>0.151155835473769</v>
      </c>
    </row>
    <row r="16" s="34" customFormat="true" ht="15" hidden="false" customHeight="false" outlineLevel="0" collapsed="false">
      <c r="A16" s="38" t="s">
        <v>147</v>
      </c>
      <c r="B16" s="31" t="n">
        <v>12475</v>
      </c>
      <c r="C16" s="31" t="n">
        <v>14877</v>
      </c>
      <c r="D16" s="91" t="n">
        <v>0.192545090180361</v>
      </c>
    </row>
    <row r="17" s="34" customFormat="true" ht="15" hidden="false" customHeight="false" outlineLevel="0" collapsed="false">
      <c r="A17" s="38" t="s">
        <v>148</v>
      </c>
      <c r="B17" s="31" t="n">
        <v>5855</v>
      </c>
      <c r="C17" s="31" t="n">
        <v>12748</v>
      </c>
      <c r="D17" s="91" t="n">
        <v>1.17728437233134</v>
      </c>
    </row>
    <row r="18" s="34" customFormat="true" ht="15" hidden="false" customHeight="false" outlineLevel="0" collapsed="false">
      <c r="A18" s="37" t="s">
        <v>149</v>
      </c>
      <c r="B18" s="31" t="n">
        <v>495</v>
      </c>
      <c r="C18" s="31" t="n">
        <v>810</v>
      </c>
      <c r="D18" s="91" t="n">
        <v>0.6363636363636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5109</v>
      </c>
      <c r="C5" s="31" t="n">
        <v>368284</v>
      </c>
      <c r="D5" s="91" t="n">
        <v>0.0989976395739894</v>
      </c>
    </row>
    <row r="6" s="34" customFormat="true" ht="17.25" hidden="false" customHeight="false" outlineLevel="0" collapsed="false">
      <c r="A6" s="35" t="s">
        <v>137</v>
      </c>
      <c r="B6" s="31" t="n">
        <v>229686</v>
      </c>
      <c r="C6" s="31" t="n">
        <v>244462</v>
      </c>
      <c r="D6" s="91" t="n">
        <v>0.0643313044765462</v>
      </c>
    </row>
    <row r="7" s="34" customFormat="true" ht="17.25" hidden="false" customHeight="false" outlineLevel="0" collapsed="false">
      <c r="A7" s="36" t="s">
        <v>138</v>
      </c>
      <c r="B7" s="31" t="n">
        <v>105423</v>
      </c>
      <c r="C7" s="31" t="n">
        <v>123821</v>
      </c>
      <c r="D7" s="91" t="n">
        <v>0.17451599745786</v>
      </c>
    </row>
    <row r="8" s="34" customFormat="true" ht="15" hidden="false" customHeight="false" outlineLevel="0" collapsed="false">
      <c r="A8" s="37" t="s">
        <v>139</v>
      </c>
      <c r="B8" s="31" t="n">
        <v>104592</v>
      </c>
      <c r="C8" s="31" t="n">
        <v>122932</v>
      </c>
      <c r="D8" s="91" t="n">
        <v>0.175348018968946</v>
      </c>
    </row>
    <row r="9" s="34" customFormat="true" ht="15" hidden="false" customHeight="false" outlineLevel="0" collapsed="false">
      <c r="A9" s="38" t="s">
        <v>140</v>
      </c>
      <c r="B9" s="31" t="n">
        <v>8975</v>
      </c>
      <c r="C9" s="31" t="n">
        <v>12914</v>
      </c>
      <c r="D9" s="91" t="n">
        <v>0.438885793871866</v>
      </c>
    </row>
    <row r="10" s="34" customFormat="true" ht="15" hidden="false" customHeight="false" outlineLevel="0" collapsed="false">
      <c r="A10" s="38" t="s">
        <v>141</v>
      </c>
      <c r="B10" s="31" t="n">
        <v>7490</v>
      </c>
      <c r="C10" s="31" t="n">
        <v>11416</v>
      </c>
      <c r="D10" s="91" t="n">
        <v>0.524165554072096</v>
      </c>
    </row>
    <row r="11" s="34" customFormat="true" ht="15" hidden="false" customHeight="false" outlineLevel="0" collapsed="false">
      <c r="A11" s="38" t="s">
        <v>142</v>
      </c>
      <c r="B11" s="31" t="n">
        <v>464</v>
      </c>
      <c r="C11" s="31" t="n">
        <v>539</v>
      </c>
      <c r="D11" s="91" t="n">
        <v>0.161637931034483</v>
      </c>
    </row>
    <row r="12" s="34" customFormat="true" ht="15" hidden="false" customHeight="false" outlineLevel="0" collapsed="false">
      <c r="A12" s="38" t="s">
        <v>143</v>
      </c>
      <c r="B12" s="31" t="n">
        <v>3630</v>
      </c>
      <c r="C12" s="31" t="n">
        <v>4602</v>
      </c>
      <c r="D12" s="91" t="n">
        <v>0.267768595041322</v>
      </c>
    </row>
    <row r="13" s="34" customFormat="true" ht="15" hidden="false" customHeight="false" outlineLevel="0" collapsed="false">
      <c r="A13" s="38" t="s">
        <v>144</v>
      </c>
      <c r="B13" s="31" t="n">
        <v>602</v>
      </c>
      <c r="C13" s="31" t="n">
        <v>524</v>
      </c>
      <c r="D13" s="91" t="n">
        <v>-0.129568106312292</v>
      </c>
    </row>
    <row r="14" s="34" customFormat="true" ht="15" hidden="false" customHeight="false" outlineLevel="0" collapsed="false">
      <c r="A14" s="38" t="s">
        <v>145</v>
      </c>
      <c r="B14" s="31" t="n">
        <v>36803</v>
      </c>
      <c r="C14" s="31" t="n">
        <v>47009</v>
      </c>
      <c r="D14" s="91" t="n">
        <v>0.277314349373692</v>
      </c>
    </row>
    <row r="15" s="34" customFormat="true" ht="15" hidden="false" customHeight="false" outlineLevel="0" collapsed="false">
      <c r="A15" s="38" t="s">
        <v>146</v>
      </c>
      <c r="B15" s="31" t="n">
        <v>41183</v>
      </c>
      <c r="C15" s="31" t="n">
        <v>40003</v>
      </c>
      <c r="D15" s="91" t="n">
        <v>-0.0286525993735279</v>
      </c>
    </row>
    <row r="16" s="34" customFormat="true" ht="15" hidden="false" customHeight="false" outlineLevel="0" collapsed="false">
      <c r="A16" s="38" t="s">
        <v>147</v>
      </c>
      <c r="B16" s="31" t="n">
        <v>1230</v>
      </c>
      <c r="C16" s="31" t="n">
        <v>2560</v>
      </c>
      <c r="D16" s="91" t="n">
        <v>1.08130081300813</v>
      </c>
    </row>
    <row r="17" s="34" customFormat="true" ht="15" hidden="false" customHeight="false" outlineLevel="0" collapsed="false">
      <c r="A17" s="38" t="s">
        <v>148</v>
      </c>
      <c r="B17" s="31" t="n">
        <v>4215</v>
      </c>
      <c r="C17" s="31" t="n">
        <v>3365</v>
      </c>
      <c r="D17" s="91" t="n">
        <v>-0.201660735468565</v>
      </c>
    </row>
    <row r="18" s="34" customFormat="true" ht="15" hidden="false" customHeight="false" outlineLevel="0" collapsed="false">
      <c r="A18" s="37" t="s">
        <v>149</v>
      </c>
      <c r="B18" s="31" t="n">
        <v>831</v>
      </c>
      <c r="C18" s="31" t="n">
        <v>890</v>
      </c>
      <c r="D18" s="91" t="n">
        <v>0.07099879663056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5691</v>
      </c>
      <c r="C5" s="31" t="n">
        <v>160964</v>
      </c>
      <c r="D5" s="91" t="n">
        <v>0.0338683674714659</v>
      </c>
    </row>
    <row r="6" s="34" customFormat="true" ht="17.25" hidden="false" customHeight="false" outlineLevel="0" collapsed="false">
      <c r="A6" s="35" t="s">
        <v>137</v>
      </c>
      <c r="B6" s="31" t="n">
        <v>110288</v>
      </c>
      <c r="C6" s="31" t="n">
        <v>101270</v>
      </c>
      <c r="D6" s="91" t="n">
        <v>-0.0817677353837226</v>
      </c>
    </row>
    <row r="7" s="34" customFormat="true" ht="17.25" hidden="false" customHeight="false" outlineLevel="0" collapsed="false">
      <c r="A7" s="36" t="s">
        <v>138</v>
      </c>
      <c r="B7" s="31" t="n">
        <v>45403</v>
      </c>
      <c r="C7" s="31" t="n">
        <v>59694</v>
      </c>
      <c r="D7" s="91" t="n">
        <v>0.314758936634143</v>
      </c>
    </row>
    <row r="8" s="34" customFormat="true" ht="15" hidden="false" customHeight="false" outlineLevel="0" collapsed="false">
      <c r="A8" s="37" t="s">
        <v>139</v>
      </c>
      <c r="B8" s="31" t="n">
        <v>45153</v>
      </c>
      <c r="C8" s="31" t="n">
        <v>59353</v>
      </c>
      <c r="D8" s="91" t="n">
        <v>0.314486302128319</v>
      </c>
    </row>
    <row r="9" s="34" customFormat="true" ht="15" hidden="false" customHeight="false" outlineLevel="0" collapsed="false">
      <c r="A9" s="38" t="s">
        <v>140</v>
      </c>
      <c r="B9" s="31" t="n">
        <v>17350</v>
      </c>
      <c r="C9" s="31" t="n">
        <v>20003</v>
      </c>
      <c r="D9" s="91" t="n">
        <v>0.152910662824207</v>
      </c>
    </row>
    <row r="10" s="34" customFormat="true" ht="15" hidden="false" customHeight="false" outlineLevel="0" collapsed="false">
      <c r="A10" s="38" t="s">
        <v>141</v>
      </c>
      <c r="B10" s="31" t="n">
        <v>3328</v>
      </c>
      <c r="C10" s="31" t="n">
        <v>3056</v>
      </c>
      <c r="D10" s="91" t="n">
        <v>-0.0817307692307692</v>
      </c>
    </row>
    <row r="11" s="34" customFormat="true" ht="15" hidden="false" customHeight="false" outlineLevel="0" collapsed="false">
      <c r="A11" s="38" t="s">
        <v>142</v>
      </c>
      <c r="B11" s="31" t="n">
        <v>31</v>
      </c>
      <c r="C11" s="31" t="n">
        <v>87</v>
      </c>
      <c r="D11" s="91" t="n">
        <v>1.80645161290323</v>
      </c>
    </row>
    <row r="12" s="34" customFormat="true" ht="15" hidden="false" customHeight="false" outlineLevel="0" collapsed="false">
      <c r="A12" s="38" t="s">
        <v>143</v>
      </c>
      <c r="B12" s="31" t="n">
        <v>10242</v>
      </c>
      <c r="C12" s="31" t="n">
        <v>16712</v>
      </c>
      <c r="D12" s="91" t="n">
        <v>0.631712556141379</v>
      </c>
    </row>
    <row r="13" s="34" customFormat="true" ht="15" hidden="false" customHeight="false" outlineLevel="0" collapsed="false">
      <c r="A13" s="38" t="s">
        <v>144</v>
      </c>
      <c r="B13" s="31" t="n">
        <v>378</v>
      </c>
      <c r="C13" s="31" t="n">
        <v>346</v>
      </c>
      <c r="D13" s="91" t="n">
        <v>-0.0846560846560847</v>
      </c>
    </row>
    <row r="14" s="34" customFormat="true" ht="15" hidden="false" customHeight="false" outlineLevel="0" collapsed="false">
      <c r="A14" s="38" t="s">
        <v>145</v>
      </c>
      <c r="B14" s="31" t="n">
        <v>4041</v>
      </c>
      <c r="C14" s="31" t="n">
        <v>4122</v>
      </c>
      <c r="D14" s="91" t="n">
        <v>0.0200445434298441</v>
      </c>
    </row>
    <row r="15" s="34" customFormat="true" ht="15" hidden="false" customHeight="false" outlineLevel="0" collapsed="false">
      <c r="A15" s="38" t="s">
        <v>146</v>
      </c>
      <c r="B15" s="31" t="n">
        <v>6470</v>
      </c>
      <c r="C15" s="31" t="n">
        <v>6382</v>
      </c>
      <c r="D15" s="91" t="n">
        <v>-0.0136012364760433</v>
      </c>
    </row>
    <row r="16" s="34" customFormat="true" ht="15" hidden="false" customHeight="false" outlineLevel="0" collapsed="false">
      <c r="A16" s="38" t="s">
        <v>147</v>
      </c>
      <c r="B16" s="31" t="n">
        <v>1839</v>
      </c>
      <c r="C16" s="31" t="n">
        <v>2798</v>
      </c>
      <c r="D16" s="91" t="n">
        <v>0.521479064709081</v>
      </c>
    </row>
    <row r="17" s="34" customFormat="true" ht="15" hidden="false" customHeight="false" outlineLevel="0" collapsed="false">
      <c r="A17" s="38" t="s">
        <v>148</v>
      </c>
      <c r="B17" s="31" t="n">
        <v>1474</v>
      </c>
      <c r="C17" s="31" t="n">
        <v>5847</v>
      </c>
      <c r="D17" s="91" t="n">
        <v>2.96675712347354</v>
      </c>
    </row>
    <row r="18" s="34" customFormat="true" ht="15" hidden="false" customHeight="false" outlineLevel="0" collapsed="false">
      <c r="A18" s="37" t="s">
        <v>149</v>
      </c>
      <c r="B18" s="31" t="n">
        <v>250</v>
      </c>
      <c r="C18" s="31" t="n">
        <v>342</v>
      </c>
      <c r="D18" s="91" t="n">
        <v>0.3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980</v>
      </c>
      <c r="D5" s="13" t="n">
        <v>9878</v>
      </c>
      <c r="E5" s="13" t="n">
        <v>1104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527</v>
      </c>
      <c r="D6" s="13" t="n">
        <v>7430</v>
      </c>
      <c r="E6" s="13" t="n">
        <v>802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453</v>
      </c>
      <c r="D7" s="13" t="n">
        <v>2448</v>
      </c>
      <c r="E7" s="13" t="n">
        <v>3020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79</v>
      </c>
      <c r="D8" s="13" t="n">
        <v>10534</v>
      </c>
      <c r="E8" s="13" t="n">
        <v>1121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n">
        <v>71</v>
      </c>
      <c r="C9" s="13" t="n">
        <v>128</v>
      </c>
      <c r="D9" s="13" t="n">
        <v>5232</v>
      </c>
      <c r="E9" s="13" t="n">
        <v>543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4180</v>
      </c>
      <c r="E10" s="13" t="n">
        <v>424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121</v>
      </c>
      <c r="E11" s="13" t="n">
        <v>153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69</v>
      </c>
      <c r="D12" s="13" t="n">
        <v>23105</v>
      </c>
      <c r="E12" s="13" t="n">
        <v>2381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21902</v>
      </c>
      <c r="E13" s="13" t="n">
        <v>2217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04</v>
      </c>
      <c r="D14" s="13" t="n">
        <v>1203</v>
      </c>
      <c r="E14" s="13" t="n">
        <v>164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73</v>
      </c>
      <c r="D15" s="13" t="n">
        <v>398</v>
      </c>
      <c r="E15" s="13" t="n">
        <v>61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s">
        <v>129</v>
      </c>
      <c r="D16" s="13" t="n">
        <v>6764</v>
      </c>
      <c r="E16" s="13" t="n">
        <v>776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5699</v>
      </c>
      <c r="E17" s="13" t="n">
        <v>587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2307</v>
      </c>
      <c r="D20" s="13" t="n">
        <v>50679</v>
      </c>
      <c r="E20" s="13" t="n">
        <v>5444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s">
        <v>129</v>
      </c>
      <c r="D21" s="13" t="n">
        <v>37014</v>
      </c>
      <c r="E21" s="13" t="n">
        <v>37725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1800</v>
      </c>
      <c r="D22" s="13" t="n">
        <v>13665</v>
      </c>
      <c r="E22" s="13" t="n">
        <v>1672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92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6240</v>
      </c>
      <c r="E25" s="13" t="n">
        <v>67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402</v>
      </c>
      <c r="C5" s="31" t="n">
        <v>25878</v>
      </c>
      <c r="D5" s="91" t="n">
        <v>0.0604868453405459</v>
      </c>
    </row>
    <row r="6" s="34" customFormat="true" ht="17.25" hidden="false" customHeight="false" outlineLevel="0" collapsed="false">
      <c r="A6" s="35" t="s">
        <v>137</v>
      </c>
      <c r="B6" s="31" t="n">
        <v>21642</v>
      </c>
      <c r="C6" s="31" t="n">
        <v>23188</v>
      </c>
      <c r="D6" s="91" t="n">
        <v>0.0714351723500601</v>
      </c>
    </row>
    <row r="7" s="34" customFormat="true" ht="17.25" hidden="false" customHeight="false" outlineLevel="0" collapsed="false">
      <c r="A7" s="36" t="s">
        <v>138</v>
      </c>
      <c r="B7" s="31" t="n">
        <v>2760</v>
      </c>
      <c r="C7" s="31" t="n">
        <v>2689</v>
      </c>
      <c r="D7" s="91" t="n">
        <v>-0.0257246376811594</v>
      </c>
    </row>
    <row r="8" s="34" customFormat="true" ht="15" hidden="false" customHeight="false" outlineLevel="0" collapsed="false">
      <c r="A8" s="37" t="s">
        <v>139</v>
      </c>
      <c r="B8" s="31" t="n">
        <v>2567</v>
      </c>
      <c r="C8" s="31" t="n">
        <v>2661</v>
      </c>
      <c r="D8" s="91" t="n">
        <v>0.0366186209583171</v>
      </c>
    </row>
    <row r="9" s="34" customFormat="true" ht="15" hidden="false" customHeight="false" outlineLevel="0" collapsed="false">
      <c r="A9" s="38" t="s">
        <v>140</v>
      </c>
      <c r="B9" s="31" t="n">
        <v>721</v>
      </c>
      <c r="C9" s="31" t="n">
        <v>637</v>
      </c>
      <c r="D9" s="91" t="n">
        <v>-0.116504854368932</v>
      </c>
    </row>
    <row r="10" s="34" customFormat="true" ht="15" hidden="false" customHeight="false" outlineLevel="0" collapsed="false">
      <c r="A10" s="38" t="s">
        <v>141</v>
      </c>
      <c r="B10" s="31" t="n">
        <v>237</v>
      </c>
      <c r="C10" s="31" t="n">
        <v>473</v>
      </c>
      <c r="D10" s="91" t="n">
        <v>0.9957805907173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24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34</v>
      </c>
      <c r="C12" s="31" t="n">
        <v>520</v>
      </c>
      <c r="D12" s="91" t="n">
        <v>0.19815668202765</v>
      </c>
    </row>
    <row r="13" s="34" customFormat="true" ht="15" hidden="false" customHeight="false" outlineLevel="0" collapsed="false">
      <c r="A13" s="38" t="s">
        <v>144</v>
      </c>
      <c r="B13" s="31" t="n">
        <v>20</v>
      </c>
      <c r="C13" s="31" t="n">
        <v>14</v>
      </c>
      <c r="D13" s="91" t="n">
        <v>-0.3</v>
      </c>
    </row>
    <row r="14" s="34" customFormat="true" ht="15" hidden="false" customHeight="false" outlineLevel="0" collapsed="false">
      <c r="A14" s="38" t="s">
        <v>145</v>
      </c>
      <c r="B14" s="31" t="n">
        <v>416</v>
      </c>
      <c r="C14" s="31" t="n">
        <v>411</v>
      </c>
      <c r="D14" s="91" t="n">
        <v>-0.0120192307692308</v>
      </c>
    </row>
    <row r="15" s="34" customFormat="true" ht="15" hidden="false" customHeight="false" outlineLevel="0" collapsed="false">
      <c r="A15" s="38" t="s">
        <v>146</v>
      </c>
      <c r="B15" s="31" t="n">
        <v>564</v>
      </c>
      <c r="C15" s="31" t="n">
        <v>464</v>
      </c>
      <c r="D15" s="91" t="n">
        <v>-0.177304964539007</v>
      </c>
    </row>
    <row r="16" s="34" customFormat="true" ht="15" hidden="false" customHeight="false" outlineLevel="0" collapsed="false">
      <c r="A16" s="38" t="s">
        <v>147</v>
      </c>
      <c r="B16" s="31" t="n">
        <v>80</v>
      </c>
      <c r="C16" s="31" t="n">
        <v>80</v>
      </c>
      <c r="D16" s="91" t="n">
        <v>0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38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93</v>
      </c>
      <c r="C18" s="31" t="n">
        <v>29</v>
      </c>
      <c r="D18" s="91" t="n">
        <v>-0.8497409326424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28:05Z</dcterms:modified>
  <cp:revision>0</cp:revision>
  <dc:subject/>
  <dc:title/>
</cp:coreProperties>
</file>