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Mai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Mai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Mai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5 Mois : Mai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Mai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Mai Type : Tous types Type gestion : Tous types gestion Catégorie : Toutes catégories</t>
  </si>
  <si>
    <t xml:space="preserve">Répartition des arrivées par catégorie et Bassin touristique</t>
  </si>
  <si>
    <t xml:space="preserve"> Année : 2015 Mois : Mai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Mai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Mai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Mai Type : Tous types Type gestion : Tous types gestion Zone : Dordogne Catégorie : Toutes catégories</t>
  </si>
  <si>
    <t xml:space="preserve">Evolution des arrivées par pays Périgord Noir</t>
  </si>
  <si>
    <t xml:space="preserve"> Mois : Mai Type : Tous types Type gestion : Tous types gestion Zone : Périgord Noir Catégorie : Toutes catégories</t>
  </si>
  <si>
    <t xml:space="preserve">Evolution des arrivées par pays Périgord Vert Pourpre et Blanc</t>
  </si>
  <si>
    <t xml:space="preserve"> Mois : Mai Type : Tous types Type gestion : Tous types gestion Zone : Périgord Vert Pourpre et Blanc Catégorie : Toutes catégories</t>
  </si>
  <si>
    <t xml:space="preserve">Evolution des arrivées par pays Gironde</t>
  </si>
  <si>
    <t xml:space="preserve"> Mois : Mai Type : Tous types Type gestion : Tous types gestion Zone : Gironde Catégorie : Toutes catégories</t>
  </si>
  <si>
    <t xml:space="preserve">Evolution des arrivées par pays Côte médocaine</t>
  </si>
  <si>
    <t xml:space="preserve"> Mois : Mai Type : Tous types Type gestion : Tous types gestion Zone : Côte médocaine Catégorie : Toutes catégories</t>
  </si>
  <si>
    <t xml:space="preserve">Evolution des arrivées par pays Bassin d'Arcachon</t>
  </si>
  <si>
    <t xml:space="preserve"> Mois : Mai Type : Tous types Type gestion : Tous types gestion Zone : Bassin d'Arcachon Catégorie : Toutes catégories</t>
  </si>
  <si>
    <t xml:space="preserve">Evolution des arrivées par pays Intérieur Gironde</t>
  </si>
  <si>
    <t xml:space="preserve"> Mois : Mai Type : Tous types Type gestion : Tous types gestion Zone : Intérieur Gironde Catégorie : Toutes catégories</t>
  </si>
  <si>
    <t xml:space="preserve">Evolution des arrivées par pays Landes</t>
  </si>
  <si>
    <t xml:space="preserve"> Mois : Mai Type : Tous types Type gestion : Tous types gestion Zone : Landes Catégorie : Toutes catégories</t>
  </si>
  <si>
    <t xml:space="preserve">Evolution des arrivées par pays Côte landaise</t>
  </si>
  <si>
    <t xml:space="preserve"> Mois : Mai Type : Tous types Type gestion : Tous types gestion Zone : Côte landaise Catégorie : Toutes catégories</t>
  </si>
  <si>
    <t xml:space="preserve">Evolution des arrivées par pays Intérieur des Landes</t>
  </si>
  <si>
    <t xml:space="preserve"> Mois : Mai Type : Tous types Type gestion : Tous types gestion Zone : Intérieur des Landes Catégorie : Toutes catégories</t>
  </si>
  <si>
    <t xml:space="preserve">Evolution des arrivées par pays Lot-et-Garonne</t>
  </si>
  <si>
    <t xml:space="preserve"> Mois : Mai Type : Tous types Type gestion : Tous types gestion Zone : Lot-et-Garonne Catégorie : Toutes catégories</t>
  </si>
  <si>
    <t xml:space="preserve">Evolution des arrivées par pays Pyrénées-Atlantiques</t>
  </si>
  <si>
    <t xml:space="preserve"> Mois : Mai Type : Tous types Type gestion : Tous types gestion Zone : Pyrénées-Atlantiques Catégorie : Toutes catégories</t>
  </si>
  <si>
    <t xml:space="preserve">Evolution des arrivées par pays Côte basque</t>
  </si>
  <si>
    <t xml:space="preserve"> Mois : Mai Type : Tous types Type gestion : Tous types gestion Zone : Côte basque Catégorie : Toutes catégories</t>
  </si>
  <si>
    <t xml:space="preserve">Evolution des arrivées par pays Intérieur Pays basque</t>
  </si>
  <si>
    <t xml:space="preserve"> Mois : Mai Type : Tous types Type gestion : Tous types gestion Zone : Intérieur Pays basque Catégorie : Toutes catégories</t>
  </si>
  <si>
    <t xml:space="preserve">Evolution des arrivées par pays Béarn</t>
  </si>
  <si>
    <t xml:space="preserve"> Mois : Mai Type : Tous types Type gestion : Tous types gestion Zone : Béarn Catégorie : Toutes catégories</t>
  </si>
  <si>
    <t xml:space="preserve">Evolution des arrivées par pays Aquitaine</t>
  </si>
  <si>
    <t xml:space="preserve"> Mois : Mai Type : Tous types Type gestion : Tous types gestion Zone : Aquitaine Catégorie : Toutes catégories</t>
  </si>
  <si>
    <t xml:space="preserve">Evolution des arrivées par pays Littoral aquitain</t>
  </si>
  <si>
    <t xml:space="preserve"> Mois : Mai Type : Tous types Type gestion : Tous types gestion Zone : Littoral aquitain Catégorie : Toutes catégories</t>
  </si>
  <si>
    <t xml:space="preserve">Evolution des arrivées par pays Intérieur aquitain</t>
  </si>
  <si>
    <t xml:space="preserve"> Mois : Mai Type : Tous types Type gestion : Tous types gestion Zone : Intérieur aquitain Catégorie : Toutes catégories</t>
  </si>
  <si>
    <t xml:space="preserve">Evolution des arrivées par pays Pays basque</t>
  </si>
  <si>
    <t xml:space="preserve"> Mois : Mai Type : Tous types Type gestion : Tous types gestion Zone : Pays basque (TOT) Catégorie : Toutes catégories</t>
  </si>
  <si>
    <t xml:space="preserve">Evolution des arrivées par pays</t>
  </si>
  <si>
    <t xml:space="preserve"> Mois : Mai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6646</v>
      </c>
      <c r="C5" s="31" t="n">
        <v>16848</v>
      </c>
      <c r="D5" s="31" t="n">
        <v>195898</v>
      </c>
      <c r="E5" s="31" t="n">
        <v>219392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5425</v>
      </c>
      <c r="C6" s="31" t="n">
        <v>14048</v>
      </c>
      <c r="D6" s="31" t="n">
        <v>150854</v>
      </c>
      <c r="E6" s="31" t="n">
        <v>170327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221</v>
      </c>
      <c r="C7" s="31" t="n">
        <v>2800</v>
      </c>
      <c r="D7" s="31" t="n">
        <v>45044</v>
      </c>
      <c r="E7" s="31" t="n">
        <v>49065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2747</v>
      </c>
      <c r="D8" s="31" t="n">
        <v>44687</v>
      </c>
      <c r="E8" s="31" t="n">
        <v>48633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549</v>
      </c>
      <c r="D9" s="31" t="n">
        <v>11746</v>
      </c>
      <c r="E9" s="31" t="n">
        <v>12465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145</v>
      </c>
      <c r="D10" s="31" t="n">
        <v>1718</v>
      </c>
      <c r="E10" s="31" t="n">
        <v>1936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20</v>
      </c>
      <c r="D11" s="31" t="n">
        <v>104</v>
      </c>
      <c r="E11" s="31" t="n">
        <v>13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213</v>
      </c>
      <c r="D12" s="31" t="n">
        <v>10590</v>
      </c>
      <c r="E12" s="31" t="n">
        <v>1087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9</v>
      </c>
      <c r="D13" s="31" t="n">
        <v>313</v>
      </c>
      <c r="E13" s="31" t="n">
        <v>349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730</v>
      </c>
      <c r="D14" s="31" t="n">
        <v>9230</v>
      </c>
      <c r="E14" s="31" t="n">
        <v>10279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711</v>
      </c>
      <c r="D15" s="31" t="n">
        <v>7533</v>
      </c>
      <c r="E15" s="31" t="n">
        <v>8663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60</v>
      </c>
      <c r="D16" s="31" t="n">
        <v>1614</v>
      </c>
      <c r="E16" s="31" t="n">
        <v>1699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290</v>
      </c>
      <c r="D17" s="31" t="n">
        <v>1839</v>
      </c>
      <c r="E17" s="31" t="n">
        <v>2242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53</v>
      </c>
      <c r="D18" s="31" t="n">
        <v>358</v>
      </c>
      <c r="E18" s="31" t="n">
        <v>432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31912</v>
      </c>
      <c r="D5" s="31" t="n">
        <v>219392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115234</v>
      </c>
      <c r="D6" s="31" t="n">
        <v>170327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16678</v>
      </c>
      <c r="D7" s="31" t="n">
        <v>49065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48633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12465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1936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13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10870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349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10279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8663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1699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2242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432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41631</v>
      </c>
      <c r="C5" s="45" t="n">
        <v>24590</v>
      </c>
      <c r="D5" s="45" t="n">
        <v>17041</v>
      </c>
      <c r="E5" s="44" t="n">
        <v>72652</v>
      </c>
      <c r="F5" s="45" t="n">
        <v>27719</v>
      </c>
      <c r="G5" s="45" t="n">
        <v>31659</v>
      </c>
      <c r="H5" s="45" t="n">
        <v>13275</v>
      </c>
      <c r="I5" s="44" t="n">
        <v>65761</v>
      </c>
      <c r="J5" s="45" t="n">
        <v>59836</v>
      </c>
      <c r="K5" s="45" t="n">
        <v>5925</v>
      </c>
      <c r="L5" s="44" t="n">
        <v>6270</v>
      </c>
      <c r="M5" s="44" t="n">
        <v>33077</v>
      </c>
      <c r="N5" s="45" t="n">
        <v>22258</v>
      </c>
      <c r="O5" s="45" t="n">
        <v>6172</v>
      </c>
      <c r="P5" s="45" t="n">
        <v>4646</v>
      </c>
      <c r="Q5" s="44" t="n">
        <v>219392</v>
      </c>
      <c r="R5" s="45" t="n">
        <v>141472</v>
      </c>
      <c r="S5" s="45" t="n">
        <v>77920</v>
      </c>
      <c r="T5" s="44"/>
      <c r="U5" s="45" t="n">
        <v>5550</v>
      </c>
      <c r="V5" s="45" t="n">
        <v>28431</v>
      </c>
    </row>
    <row r="6" customFormat="false" ht="17.25" hidden="false" customHeight="false" outlineLevel="0" collapsed="false">
      <c r="A6" s="35" t="s">
        <v>137</v>
      </c>
      <c r="B6" s="44" t="n">
        <v>30398</v>
      </c>
      <c r="C6" s="45" t="n">
        <v>17862</v>
      </c>
      <c r="D6" s="45" t="n">
        <v>12536</v>
      </c>
      <c r="E6" s="44" t="n">
        <v>61407</v>
      </c>
      <c r="F6" s="45" t="n">
        <v>23136</v>
      </c>
      <c r="G6" s="45" t="n">
        <v>28189</v>
      </c>
      <c r="H6" s="45" t="n">
        <v>10082</v>
      </c>
      <c r="I6" s="44" t="n">
        <v>47798</v>
      </c>
      <c r="J6" s="45" t="n">
        <v>42684</v>
      </c>
      <c r="K6" s="45" t="n">
        <v>5114</v>
      </c>
      <c r="L6" s="44" t="n">
        <v>4842</v>
      </c>
      <c r="M6" s="44" t="n">
        <v>25883</v>
      </c>
      <c r="N6" s="45" t="n">
        <v>17091</v>
      </c>
      <c r="O6" s="45" t="n">
        <v>5183</v>
      </c>
      <c r="P6" s="45" t="n">
        <v>3609</v>
      </c>
      <c r="Q6" s="44" t="n">
        <v>170327</v>
      </c>
      <c r="R6" s="45" t="n">
        <v>111100</v>
      </c>
      <c r="S6" s="45" t="n">
        <v>59227</v>
      </c>
      <c r="T6" s="44"/>
      <c r="U6" s="45" t="n">
        <v>4296</v>
      </c>
      <c r="V6" s="45" t="n">
        <v>22274</v>
      </c>
    </row>
    <row r="7" customFormat="false" ht="17.25" hidden="false" customHeight="false" outlineLevel="0" collapsed="false">
      <c r="A7" s="36" t="s">
        <v>138</v>
      </c>
      <c r="B7" s="44" t="n">
        <v>11234</v>
      </c>
      <c r="C7" s="45" t="n">
        <v>6729</v>
      </c>
      <c r="D7" s="45" t="n">
        <v>4505</v>
      </c>
      <c r="E7" s="44" t="n">
        <v>11246</v>
      </c>
      <c r="F7" s="45" t="n">
        <v>4583</v>
      </c>
      <c r="G7" s="45" t="n">
        <v>3470</v>
      </c>
      <c r="H7" s="45" t="n">
        <v>3192</v>
      </c>
      <c r="I7" s="44" t="n">
        <v>17963</v>
      </c>
      <c r="J7" s="45" t="n">
        <v>17151</v>
      </c>
      <c r="K7" s="45" t="n">
        <v>812</v>
      </c>
      <c r="L7" s="44" t="n">
        <v>1428</v>
      </c>
      <c r="M7" s="44" t="n">
        <v>7194</v>
      </c>
      <c r="N7" s="45" t="n">
        <v>5167</v>
      </c>
      <c r="O7" s="45" t="n">
        <v>990</v>
      </c>
      <c r="P7" s="45" t="n">
        <v>1038</v>
      </c>
      <c r="Q7" s="44" t="n">
        <v>49065</v>
      </c>
      <c r="R7" s="45" t="n">
        <v>30372</v>
      </c>
      <c r="S7" s="45" t="n">
        <v>18693</v>
      </c>
      <c r="T7" s="44"/>
      <c r="U7" s="45" t="n">
        <v>1254</v>
      </c>
      <c r="V7" s="45" t="n">
        <v>6157</v>
      </c>
    </row>
    <row r="8" customFormat="false" ht="15" hidden="false" customHeight="false" outlineLevel="0" collapsed="false">
      <c r="A8" s="37" t="s">
        <v>139</v>
      </c>
      <c r="B8" s="44" t="n">
        <v>11070</v>
      </c>
      <c r="C8" s="45" t="n">
        <v>6644</v>
      </c>
      <c r="D8" s="45" t="n">
        <v>4426</v>
      </c>
      <c r="E8" s="44" t="n">
        <v>11096</v>
      </c>
      <c r="F8" s="45" t="n">
        <v>4553</v>
      </c>
      <c r="G8" s="45" t="n">
        <v>3463</v>
      </c>
      <c r="H8" s="45" t="n">
        <v>3080</v>
      </c>
      <c r="I8" s="44" t="n">
        <v>17922</v>
      </c>
      <c r="J8" s="45" t="n">
        <v>17118</v>
      </c>
      <c r="K8" s="45" t="n">
        <v>803</v>
      </c>
      <c r="L8" s="44" t="n">
        <v>1412</v>
      </c>
      <c r="M8" s="44" t="n">
        <v>7134</v>
      </c>
      <c r="N8" s="45" t="n">
        <v>5142</v>
      </c>
      <c r="O8" s="45" t="n">
        <v>967</v>
      </c>
      <c r="P8" s="45" t="n">
        <v>1024</v>
      </c>
      <c r="Q8" s="44" t="n">
        <v>48633</v>
      </c>
      <c r="R8" s="45" t="n">
        <v>30276</v>
      </c>
      <c r="S8" s="45" t="n">
        <v>18357</v>
      </c>
      <c r="T8" s="44"/>
      <c r="U8" s="45" t="n">
        <v>1226</v>
      </c>
      <c r="V8" s="45" t="n">
        <v>6109</v>
      </c>
    </row>
    <row r="9" customFormat="false" ht="15" hidden="false" customHeight="false" outlineLevel="0" collapsed="false">
      <c r="A9" s="38" t="s">
        <v>140</v>
      </c>
      <c r="B9" s="44" t="n">
        <v>1319</v>
      </c>
      <c r="C9" s="45" t="n">
        <v>970</v>
      </c>
      <c r="D9" s="45" t="n">
        <v>349</v>
      </c>
      <c r="E9" s="44" t="n">
        <v>4543</v>
      </c>
      <c r="F9" s="45" t="n">
        <v>2467</v>
      </c>
      <c r="G9" s="45" t="n">
        <v>1561</v>
      </c>
      <c r="H9" s="45" t="n">
        <v>515</v>
      </c>
      <c r="I9" s="44" t="n">
        <v>4721</v>
      </c>
      <c r="J9" s="45" t="n">
        <v>4645</v>
      </c>
      <c r="K9" s="45" t="n">
        <v>76</v>
      </c>
      <c r="L9" s="44" t="n">
        <v>78</v>
      </c>
      <c r="M9" s="44" t="n">
        <v>1804</v>
      </c>
      <c r="N9" s="45" t="n">
        <v>1392</v>
      </c>
      <c r="O9" s="45" t="n">
        <v>211</v>
      </c>
      <c r="P9" s="45" t="n">
        <v>201</v>
      </c>
      <c r="Q9" s="44" t="n">
        <v>12465</v>
      </c>
      <c r="R9" s="45" t="n">
        <v>10064</v>
      </c>
      <c r="S9" s="45" t="n">
        <v>2400</v>
      </c>
      <c r="T9" s="44"/>
      <c r="U9" s="45" t="n">
        <v>297</v>
      </c>
      <c r="V9" s="45" t="n">
        <v>1603</v>
      </c>
    </row>
    <row r="10" customFormat="false" ht="15" hidden="false" customHeight="false" outlineLevel="0" collapsed="false">
      <c r="A10" s="38" t="s">
        <v>141</v>
      </c>
      <c r="B10" s="44" t="n">
        <v>536</v>
      </c>
      <c r="C10" s="45" t="n">
        <v>312</v>
      </c>
      <c r="D10" s="45" t="n">
        <v>224</v>
      </c>
      <c r="E10" s="44" t="n">
        <v>530</v>
      </c>
      <c r="F10" s="45" t="n">
        <v>221</v>
      </c>
      <c r="G10" s="45" t="n">
        <v>147</v>
      </c>
      <c r="H10" s="45" t="n">
        <v>162</v>
      </c>
      <c r="I10" s="44" t="n">
        <v>427</v>
      </c>
      <c r="J10" s="45" t="n">
        <v>386</v>
      </c>
      <c r="K10" s="45" t="n">
        <v>41</v>
      </c>
      <c r="L10" s="44" t="n">
        <v>72</v>
      </c>
      <c r="M10" s="44" t="n">
        <v>371</v>
      </c>
      <c r="N10" s="45" t="n">
        <v>165</v>
      </c>
      <c r="O10" s="45" t="n">
        <v>106</v>
      </c>
      <c r="P10" s="45" t="n">
        <v>100</v>
      </c>
      <c r="Q10" s="44" t="n">
        <v>1936</v>
      </c>
      <c r="R10" s="45" t="n">
        <v>920</v>
      </c>
      <c r="S10" s="45" t="n">
        <v>1016</v>
      </c>
      <c r="T10" s="44"/>
      <c r="U10" s="45" t="n">
        <v>141</v>
      </c>
      <c r="V10" s="45" t="n">
        <v>271</v>
      </c>
    </row>
    <row r="11" customFormat="false" ht="15" hidden="false" customHeight="false" outlineLevel="0" collapsed="false">
      <c r="A11" s="38" t="s">
        <v>142</v>
      </c>
      <c r="B11" s="44" t="n">
        <v>27</v>
      </c>
      <c r="C11" s="45" t="s">
        <v>129</v>
      </c>
      <c r="D11" s="45" t="n">
        <v>26</v>
      </c>
      <c r="E11" s="44" t="n">
        <v>34</v>
      </c>
      <c r="F11" s="45" t="s">
        <v>129</v>
      </c>
      <c r="G11" s="45" t="s">
        <v>129</v>
      </c>
      <c r="H11" s="45" t="n">
        <v>28</v>
      </c>
      <c r="I11" s="44" t="n">
        <v>23</v>
      </c>
      <c r="J11" s="45" t="n">
        <v>17</v>
      </c>
      <c r="K11" s="45" t="n">
        <v>7</v>
      </c>
      <c r="L11" s="44" t="n">
        <v>9</v>
      </c>
      <c r="M11" s="44" t="n">
        <v>37</v>
      </c>
      <c r="N11" s="45" t="n">
        <v>11</v>
      </c>
      <c r="O11" s="45" t="n">
        <v>16</v>
      </c>
      <c r="P11" s="45" t="n">
        <v>10</v>
      </c>
      <c r="Q11" s="44" t="n">
        <v>130</v>
      </c>
      <c r="R11" s="45" t="n">
        <v>34</v>
      </c>
      <c r="S11" s="45" t="n">
        <v>96</v>
      </c>
      <c r="T11" s="44"/>
      <c r="U11" s="45" t="n">
        <v>20</v>
      </c>
      <c r="V11" s="45" t="n">
        <v>27</v>
      </c>
    </row>
    <row r="12" customFormat="false" ht="15" hidden="false" customHeight="false" outlineLevel="0" collapsed="false">
      <c r="A12" s="38" t="s">
        <v>143</v>
      </c>
      <c r="B12" s="44" t="n">
        <v>117</v>
      </c>
      <c r="C12" s="45" t="n">
        <v>56</v>
      </c>
      <c r="D12" s="45" t="n">
        <v>61</v>
      </c>
      <c r="E12" s="44" t="n">
        <v>770</v>
      </c>
      <c r="F12" s="45" t="n">
        <v>364</v>
      </c>
      <c r="G12" s="45" t="n">
        <v>309</v>
      </c>
      <c r="H12" s="45" t="n">
        <v>97</v>
      </c>
      <c r="I12" s="44" t="n">
        <v>8477</v>
      </c>
      <c r="J12" s="45" t="n">
        <v>8334</v>
      </c>
      <c r="K12" s="45" t="n">
        <v>142</v>
      </c>
      <c r="L12" s="44" t="n">
        <v>28</v>
      </c>
      <c r="M12" s="44" t="n">
        <v>1479</v>
      </c>
      <c r="N12" s="45" t="n">
        <v>1267</v>
      </c>
      <c r="O12" s="45" t="n">
        <v>115</v>
      </c>
      <c r="P12" s="45" t="n">
        <v>97</v>
      </c>
      <c r="Q12" s="44" t="n">
        <v>10870</v>
      </c>
      <c r="R12" s="45" t="n">
        <v>10274</v>
      </c>
      <c r="S12" s="45" t="n">
        <v>597</v>
      </c>
      <c r="T12" s="44"/>
      <c r="U12" s="45" t="n">
        <v>143</v>
      </c>
      <c r="V12" s="45" t="n">
        <v>1381</v>
      </c>
    </row>
    <row r="13" customFormat="false" ht="15" hidden="false" customHeight="false" outlineLevel="0" collapsed="false">
      <c r="A13" s="38" t="s">
        <v>144</v>
      </c>
      <c r="B13" s="44" t="n">
        <v>123</v>
      </c>
      <c r="C13" s="45" t="n">
        <v>45</v>
      </c>
      <c r="D13" s="45" t="n">
        <v>78</v>
      </c>
      <c r="E13" s="44" t="n">
        <v>95</v>
      </c>
      <c r="F13" s="45" t="n">
        <v>20</v>
      </c>
      <c r="G13" s="45" t="n">
        <v>50</v>
      </c>
      <c r="H13" s="45" t="n">
        <v>25</v>
      </c>
      <c r="I13" s="44" t="n">
        <v>27</v>
      </c>
      <c r="J13" s="45" t="n">
        <v>27</v>
      </c>
      <c r="K13" s="45" t="s">
        <v>129</v>
      </c>
      <c r="L13" s="44" t="n">
        <v>52</v>
      </c>
      <c r="M13" s="44" t="n">
        <v>51</v>
      </c>
      <c r="N13" s="45" t="n">
        <v>21</v>
      </c>
      <c r="O13" s="45" t="n">
        <v>20</v>
      </c>
      <c r="P13" s="45" t="s">
        <v>129</v>
      </c>
      <c r="Q13" s="44" t="n">
        <v>349</v>
      </c>
      <c r="R13" s="45" t="n">
        <v>119</v>
      </c>
      <c r="S13" s="45" t="n">
        <v>230</v>
      </c>
      <c r="T13" s="44"/>
      <c r="U13" s="45" t="n">
        <v>25</v>
      </c>
      <c r="V13" s="45" t="n">
        <v>41</v>
      </c>
    </row>
    <row r="14" customFormat="false" ht="15" hidden="false" customHeight="false" outlineLevel="0" collapsed="false">
      <c r="A14" s="38" t="s">
        <v>145</v>
      </c>
      <c r="B14" s="44" t="n">
        <v>4586</v>
      </c>
      <c r="C14" s="45" t="n">
        <v>2655</v>
      </c>
      <c r="D14" s="45" t="n">
        <v>1931</v>
      </c>
      <c r="E14" s="44" t="n">
        <v>1995</v>
      </c>
      <c r="F14" s="45" t="n">
        <v>590</v>
      </c>
      <c r="G14" s="45" t="n">
        <v>429</v>
      </c>
      <c r="H14" s="45" t="n">
        <v>976</v>
      </c>
      <c r="I14" s="44" t="n">
        <v>1780</v>
      </c>
      <c r="J14" s="45" t="n">
        <v>1576</v>
      </c>
      <c r="K14" s="45" t="n">
        <v>205</v>
      </c>
      <c r="L14" s="44" t="n">
        <v>532</v>
      </c>
      <c r="M14" s="44" t="n">
        <v>1385</v>
      </c>
      <c r="N14" s="45" t="n">
        <v>844</v>
      </c>
      <c r="O14" s="45" t="n">
        <v>294</v>
      </c>
      <c r="P14" s="45" t="n">
        <v>248</v>
      </c>
      <c r="Q14" s="44" t="n">
        <v>10279</v>
      </c>
      <c r="R14" s="45" t="n">
        <v>3438</v>
      </c>
      <c r="S14" s="45" t="n">
        <v>6841</v>
      </c>
      <c r="T14" s="44"/>
      <c r="U14" s="45" t="n">
        <v>356</v>
      </c>
      <c r="V14" s="45" t="n">
        <v>1137</v>
      </c>
    </row>
    <row r="15" customFormat="false" ht="15" hidden="false" customHeight="false" outlineLevel="0" collapsed="false">
      <c r="A15" s="38" t="s">
        <v>146</v>
      </c>
      <c r="B15" s="44" t="n">
        <v>3668</v>
      </c>
      <c r="C15" s="45" t="n">
        <v>2273</v>
      </c>
      <c r="D15" s="45" t="n">
        <v>1395</v>
      </c>
      <c r="E15" s="44" t="n">
        <v>1864</v>
      </c>
      <c r="F15" s="45" t="n">
        <v>541</v>
      </c>
      <c r="G15" s="45" t="n">
        <v>437</v>
      </c>
      <c r="H15" s="45" t="n">
        <v>886</v>
      </c>
      <c r="I15" s="44" t="n">
        <v>1569</v>
      </c>
      <c r="J15" s="45" t="n">
        <v>1307</v>
      </c>
      <c r="K15" s="45" t="n">
        <v>263</v>
      </c>
      <c r="L15" s="44" t="n">
        <v>516</v>
      </c>
      <c r="M15" s="44" t="n">
        <v>1046</v>
      </c>
      <c r="N15" s="45" t="n">
        <v>595</v>
      </c>
      <c r="O15" s="45" t="n">
        <v>148</v>
      </c>
      <c r="P15" s="45" t="n">
        <v>303</v>
      </c>
      <c r="Q15" s="44" t="n">
        <v>8663</v>
      </c>
      <c r="R15" s="45" t="n">
        <v>2880</v>
      </c>
      <c r="S15" s="45" t="n">
        <v>5783</v>
      </c>
      <c r="T15" s="44"/>
      <c r="U15" s="45" t="n">
        <v>188</v>
      </c>
      <c r="V15" s="45" t="n">
        <v>743</v>
      </c>
    </row>
    <row r="16" customFormat="false" ht="15" hidden="false" customHeight="false" outlineLevel="0" collapsed="false">
      <c r="A16" s="38" t="s">
        <v>147</v>
      </c>
      <c r="B16" s="44" t="n">
        <v>277</v>
      </c>
      <c r="C16" s="45" t="n">
        <v>183</v>
      </c>
      <c r="D16" s="45" t="n">
        <v>94</v>
      </c>
      <c r="E16" s="44" t="n">
        <v>723</v>
      </c>
      <c r="F16" s="45" t="n">
        <v>200</v>
      </c>
      <c r="G16" s="45" t="n">
        <v>421</v>
      </c>
      <c r="H16" s="45" t="n">
        <v>102</v>
      </c>
      <c r="I16" s="44" t="n">
        <v>471</v>
      </c>
      <c r="J16" s="45" t="n">
        <v>430</v>
      </c>
      <c r="K16" s="45" t="n">
        <v>41</v>
      </c>
      <c r="L16" s="44" t="n">
        <v>24</v>
      </c>
      <c r="M16" s="44" t="n">
        <v>204</v>
      </c>
      <c r="N16" s="45" t="n">
        <v>173</v>
      </c>
      <c r="O16" s="45" t="n">
        <v>14</v>
      </c>
      <c r="P16" s="45" t="n">
        <v>17</v>
      </c>
      <c r="Q16" s="44" t="n">
        <v>1699</v>
      </c>
      <c r="R16" s="45" t="n">
        <v>1224</v>
      </c>
      <c r="S16" s="45" t="n">
        <v>474</v>
      </c>
      <c r="T16" s="44"/>
      <c r="U16" s="45" t="n">
        <v>7</v>
      </c>
      <c r="V16" s="45" t="n">
        <v>187</v>
      </c>
    </row>
    <row r="17" customFormat="false" ht="15" hidden="false" customHeight="false" outlineLevel="0" collapsed="false">
      <c r="A17" s="38" t="s">
        <v>148</v>
      </c>
      <c r="B17" s="44" t="n">
        <v>417</v>
      </c>
      <c r="C17" s="45" t="s">
        <v>129</v>
      </c>
      <c r="D17" s="45" t="n">
        <v>268</v>
      </c>
      <c r="E17" s="44" t="n">
        <v>542</v>
      </c>
      <c r="F17" s="45" t="s">
        <v>129</v>
      </c>
      <c r="G17" s="45" t="s">
        <v>129</v>
      </c>
      <c r="H17" s="45" t="n">
        <v>289</v>
      </c>
      <c r="I17" s="44" t="n">
        <v>427</v>
      </c>
      <c r="J17" s="45" t="n">
        <v>396</v>
      </c>
      <c r="K17" s="45" t="s">
        <v>129</v>
      </c>
      <c r="L17" s="44" t="n">
        <v>101</v>
      </c>
      <c r="M17" s="44" t="n">
        <v>757</v>
      </c>
      <c r="N17" s="45" t="n">
        <v>674</v>
      </c>
      <c r="O17" s="45" t="n">
        <v>43</v>
      </c>
      <c r="P17" s="45" t="s">
        <v>129</v>
      </c>
      <c r="Q17" s="44" t="n">
        <v>2242</v>
      </c>
      <c r="R17" s="45" t="n">
        <v>1323</v>
      </c>
      <c r="S17" s="45" t="n">
        <v>920</v>
      </c>
      <c r="T17" s="44"/>
      <c r="U17" s="45" t="n">
        <v>49</v>
      </c>
      <c r="V17" s="45" t="n">
        <v>719</v>
      </c>
    </row>
    <row r="18" customFormat="false" ht="15" hidden="false" customHeight="false" outlineLevel="0" collapsed="false">
      <c r="A18" s="37" t="s">
        <v>149</v>
      </c>
      <c r="B18" s="44" t="n">
        <v>163</v>
      </c>
      <c r="C18" s="45" t="n">
        <v>85</v>
      </c>
      <c r="D18" s="45" t="n">
        <v>79</v>
      </c>
      <c r="E18" s="44" t="n">
        <v>150</v>
      </c>
      <c r="F18" s="45" t="n">
        <v>30</v>
      </c>
      <c r="G18" s="45" t="n">
        <v>8</v>
      </c>
      <c r="H18" s="45" t="n">
        <v>112</v>
      </c>
      <c r="I18" s="44" t="n">
        <v>41</v>
      </c>
      <c r="J18" s="45" t="n">
        <v>33</v>
      </c>
      <c r="K18" s="45" t="n">
        <v>9</v>
      </c>
      <c r="L18" s="44" t="n">
        <v>17</v>
      </c>
      <c r="M18" s="44" t="n">
        <v>60</v>
      </c>
      <c r="N18" s="45" t="n">
        <v>25</v>
      </c>
      <c r="O18" s="45" t="n">
        <v>22</v>
      </c>
      <c r="P18" s="45" t="n">
        <v>13</v>
      </c>
      <c r="Q18" s="44" t="n">
        <v>432</v>
      </c>
      <c r="R18" s="45" t="n">
        <v>95</v>
      </c>
      <c r="S18" s="45" t="n">
        <v>336</v>
      </c>
      <c r="T18" s="44"/>
      <c r="U18" s="45" t="n">
        <v>27</v>
      </c>
      <c r="V18" s="45" t="n">
        <v>47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3584</v>
      </c>
      <c r="D5" s="13" t="n">
        <v>36884</v>
      </c>
      <c r="E5" s="13" t="n">
        <v>4163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838</v>
      </c>
      <c r="D6" s="13" t="n">
        <v>23691</v>
      </c>
      <c r="E6" s="13" t="n">
        <v>2459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13193</v>
      </c>
      <c r="E7" s="13" t="n">
        <v>1704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4442</v>
      </c>
      <c r="D8" s="13" t="n">
        <v>66083</v>
      </c>
      <c r="E8" s="13" t="n">
        <v>7265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n">
        <v>334</v>
      </c>
      <c r="C9" s="13" t="n">
        <v>1846</v>
      </c>
      <c r="D9" s="13" t="n">
        <v>25539</v>
      </c>
      <c r="E9" s="13" t="n">
        <v>2771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29937</v>
      </c>
      <c r="E10" s="13" t="n">
        <v>3165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0607</v>
      </c>
      <c r="E11" s="13" t="n">
        <v>1327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3263</v>
      </c>
      <c r="D12" s="13" t="n">
        <v>61363</v>
      </c>
      <c r="E12" s="13" t="n">
        <v>6576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048</v>
      </c>
      <c r="D13" s="13" t="n">
        <v>57067</v>
      </c>
      <c r="E13" s="13" t="n">
        <v>5983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414</v>
      </c>
      <c r="C14" s="13" t="n">
        <v>1215</v>
      </c>
      <c r="D14" s="13" t="n">
        <v>4296</v>
      </c>
      <c r="E14" s="13" t="n">
        <v>592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s">
        <v>129</v>
      </c>
      <c r="D15" s="13" t="n">
        <v>4132</v>
      </c>
      <c r="E15" s="13" t="n">
        <v>627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1086</v>
      </c>
      <c r="C16" s="13" t="n">
        <v>4556</v>
      </c>
      <c r="D16" s="13" t="n">
        <v>27435</v>
      </c>
      <c r="E16" s="13" t="n">
        <v>3307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20235</v>
      </c>
      <c r="E17" s="13" t="n">
        <v>2225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836</v>
      </c>
      <c r="D18" s="13" t="s">
        <v>129</v>
      </c>
      <c r="E18" s="13" t="n">
        <v>617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064</v>
      </c>
      <c r="D19" s="13" t="s">
        <v>129</v>
      </c>
      <c r="E19" s="13" t="n">
        <v>4646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6646</v>
      </c>
      <c r="C20" s="13" t="n">
        <v>16848</v>
      </c>
      <c r="D20" s="13" t="n">
        <v>195898</v>
      </c>
      <c r="E20" s="13" t="n">
        <v>21939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7112</v>
      </c>
      <c r="D21" s="13" t="n">
        <v>132778</v>
      </c>
      <c r="E21" s="13" t="n">
        <v>141472</v>
      </c>
    </row>
    <row r="22" customFormat="false" ht="15" hidden="false" customHeight="false" outlineLevel="0" collapsed="false">
      <c r="A22" s="15" t="s">
        <v>116</v>
      </c>
      <c r="B22" s="13" t="n">
        <v>5064</v>
      </c>
      <c r="C22" s="13" t="n">
        <v>9736</v>
      </c>
      <c r="D22" s="13" t="n">
        <v>63120</v>
      </c>
      <c r="E22" s="13" t="n">
        <v>7792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453</v>
      </c>
      <c r="C24" s="13" t="n">
        <v>1985</v>
      </c>
      <c r="D24" s="13" t="s">
        <v>129</v>
      </c>
      <c r="E24" s="13" t="n">
        <v>5550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3491</v>
      </c>
      <c r="D25" s="13" t="n">
        <v>24314</v>
      </c>
      <c r="E25" s="13" t="n">
        <v>284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29</v>
      </c>
      <c r="C6" s="13" t="s">
        <v>129</v>
      </c>
      <c r="D6" s="13" t="n">
        <v>2855</v>
      </c>
      <c r="E6" s="13" t="n">
        <v>729</v>
      </c>
      <c r="F6" s="13" t="n">
        <v>26659</v>
      </c>
      <c r="G6" s="13" t="n">
        <v>10225</v>
      </c>
      <c r="H6" s="13" t="n">
        <v>30398</v>
      </c>
      <c r="I6" s="13" t="n">
        <v>1123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711</v>
      </c>
      <c r="E7" s="13" t="n">
        <v>127</v>
      </c>
      <c r="F7" s="13" t="n">
        <v>17106</v>
      </c>
      <c r="G7" s="13" t="n">
        <v>6585</v>
      </c>
      <c r="H7" s="13" t="n">
        <v>17862</v>
      </c>
      <c r="I7" s="13" t="n">
        <v>672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9553</v>
      </c>
      <c r="G8" s="13" t="n">
        <v>3640</v>
      </c>
      <c r="H8" s="13" t="n">
        <v>12536</v>
      </c>
      <c r="I8" s="13" t="n">
        <v>4505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3816</v>
      </c>
      <c r="E9" s="13" t="n">
        <v>626</v>
      </c>
      <c r="F9" s="13" t="n">
        <v>55787</v>
      </c>
      <c r="G9" s="13" t="n">
        <v>10296</v>
      </c>
      <c r="H9" s="13" t="n">
        <v>61407</v>
      </c>
      <c r="I9" s="13" t="n">
        <v>11246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n">
        <v>318</v>
      </c>
      <c r="C10" s="13" t="n">
        <v>17</v>
      </c>
      <c r="D10" s="13" t="n">
        <v>1548</v>
      </c>
      <c r="E10" s="13" t="n">
        <v>298</v>
      </c>
      <c r="F10" s="13" t="n">
        <v>21270</v>
      </c>
      <c r="G10" s="13" t="n">
        <v>4269</v>
      </c>
      <c r="H10" s="13" t="n">
        <v>23136</v>
      </c>
      <c r="I10" s="13" t="n">
        <v>458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26639</v>
      </c>
      <c r="G11" s="13" t="n">
        <v>3299</v>
      </c>
      <c r="H11" s="13" t="n">
        <v>28189</v>
      </c>
      <c r="I11" s="13" t="n">
        <v>347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7879</v>
      </c>
      <c r="G12" s="13" t="n">
        <v>2729</v>
      </c>
      <c r="H12" s="13" t="n">
        <v>10082</v>
      </c>
      <c r="I12" s="13" t="n">
        <v>319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2872</v>
      </c>
      <c r="E13" s="13" t="n">
        <v>391</v>
      </c>
      <c r="F13" s="13" t="n">
        <v>44035</v>
      </c>
      <c r="G13" s="13" t="n">
        <v>17328</v>
      </c>
      <c r="H13" s="13" t="n">
        <v>47798</v>
      </c>
      <c r="I13" s="13" t="n">
        <v>17963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1822</v>
      </c>
      <c r="E14" s="13" t="n">
        <v>226</v>
      </c>
      <c r="F14" s="13" t="n">
        <v>40245</v>
      </c>
      <c r="G14" s="13" t="n">
        <v>16822</v>
      </c>
      <c r="H14" s="13" t="n">
        <v>42684</v>
      </c>
      <c r="I14" s="13" t="n">
        <v>1715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74</v>
      </c>
      <c r="C15" s="13" t="n">
        <v>141</v>
      </c>
      <c r="D15" s="13" t="n">
        <v>1050</v>
      </c>
      <c r="E15" s="13" t="n">
        <v>165</v>
      </c>
      <c r="F15" s="13" t="n">
        <v>3790</v>
      </c>
      <c r="G15" s="13" t="n">
        <v>506</v>
      </c>
      <c r="H15" s="13" t="n">
        <v>5114</v>
      </c>
      <c r="I15" s="13" t="n">
        <v>81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s">
        <v>129</v>
      </c>
      <c r="E16" s="13" t="s">
        <v>129</v>
      </c>
      <c r="F16" s="13" t="n">
        <v>3103</v>
      </c>
      <c r="G16" s="13" t="n">
        <v>1029</v>
      </c>
      <c r="H16" s="13" t="n">
        <v>4842</v>
      </c>
      <c r="I16" s="13" t="n">
        <v>142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915</v>
      </c>
      <c r="C17" s="13" t="n">
        <v>171</v>
      </c>
      <c r="D17" s="13" t="n">
        <v>3698</v>
      </c>
      <c r="E17" s="13" t="n">
        <v>858</v>
      </c>
      <c r="F17" s="13" t="n">
        <v>21270</v>
      </c>
      <c r="G17" s="13" t="n">
        <v>6165</v>
      </c>
      <c r="H17" s="13" t="n">
        <v>25883</v>
      </c>
      <c r="I17" s="13" t="n">
        <v>719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13" t="n">
        <v>15361</v>
      </c>
      <c r="G18" s="13" t="n">
        <v>4874</v>
      </c>
      <c r="H18" s="13" t="n">
        <v>17091</v>
      </c>
      <c r="I18" s="13" t="n">
        <v>5167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517</v>
      </c>
      <c r="E19" s="13" t="n">
        <v>318</v>
      </c>
      <c r="F19" s="13" t="s">
        <v>129</v>
      </c>
      <c r="G19" s="13" t="s">
        <v>129</v>
      </c>
      <c r="H19" s="13" t="n">
        <v>5183</v>
      </c>
      <c r="I19" s="13" t="n">
        <v>990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818</v>
      </c>
      <c r="E20" s="13" t="n">
        <v>247</v>
      </c>
      <c r="F20" s="13" t="s">
        <v>129</v>
      </c>
      <c r="G20" s="13" t="s">
        <v>129</v>
      </c>
      <c r="H20" s="13" t="n">
        <v>3609</v>
      </c>
      <c r="I20" s="13" t="n">
        <v>103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5425</v>
      </c>
      <c r="C21" s="13" t="n">
        <v>1221</v>
      </c>
      <c r="D21" s="13" t="n">
        <v>14048</v>
      </c>
      <c r="E21" s="13" t="n">
        <v>2800</v>
      </c>
      <c r="F21" s="13" t="n">
        <v>150854</v>
      </c>
      <c r="G21" s="13" t="n">
        <v>45044</v>
      </c>
      <c r="H21" s="13" t="n">
        <v>170327</v>
      </c>
      <c r="I21" s="13" t="n">
        <v>4906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6152</v>
      </c>
      <c r="E22" s="13" t="n">
        <v>959</v>
      </c>
      <c r="F22" s="13" t="n">
        <v>103515</v>
      </c>
      <c r="G22" s="13" t="n">
        <v>29264</v>
      </c>
      <c r="H22" s="13" t="n">
        <v>111100</v>
      </c>
      <c r="I22" s="13" t="n">
        <v>30372</v>
      </c>
    </row>
    <row r="23" customFormat="false" ht="15" hidden="false" customHeight="false" outlineLevel="0" collapsed="false">
      <c r="A23" s="15" t="s">
        <v>116</v>
      </c>
      <c r="B23" s="13" t="n">
        <v>3992</v>
      </c>
      <c r="C23" s="13" t="n">
        <v>1072</v>
      </c>
      <c r="D23" s="13" t="n">
        <v>7896</v>
      </c>
      <c r="E23" s="13" t="n">
        <v>1840</v>
      </c>
      <c r="F23" s="13" t="n">
        <v>47339</v>
      </c>
      <c r="G23" s="13" t="n">
        <v>15781</v>
      </c>
      <c r="H23" s="13" t="n">
        <v>59227</v>
      </c>
      <c r="I23" s="13" t="n">
        <v>1869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360</v>
      </c>
      <c r="C25" s="13" t="n">
        <v>93</v>
      </c>
      <c r="D25" s="13" t="n">
        <v>1481</v>
      </c>
      <c r="E25" s="13" t="n">
        <v>505</v>
      </c>
      <c r="F25" s="13" t="s">
        <v>129</v>
      </c>
      <c r="G25" s="13" t="s">
        <v>129</v>
      </c>
      <c r="H25" s="13" t="n">
        <v>4296</v>
      </c>
      <c r="I25" s="13" t="n">
        <v>1254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2880</v>
      </c>
      <c r="E26" s="13" t="n">
        <v>611</v>
      </c>
      <c r="F26" s="13" t="n">
        <v>18820</v>
      </c>
      <c r="G26" s="13" t="n">
        <v>5494</v>
      </c>
      <c r="H26" s="13" t="n">
        <v>22274</v>
      </c>
      <c r="I26" s="13" t="n">
        <v>615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8648</v>
      </c>
      <c r="C5" s="55" t="n">
        <v>22983</v>
      </c>
      <c r="D5" s="55" t="n">
        <v>41631</v>
      </c>
    </row>
    <row r="6" customFormat="false" ht="15" hidden="false" customHeight="false" outlineLevel="0" collapsed="false">
      <c r="A6" s="14" t="s">
        <v>100</v>
      </c>
      <c r="B6" s="55" t="n">
        <v>8980</v>
      </c>
      <c r="C6" s="55" t="n">
        <v>15610</v>
      </c>
      <c r="D6" s="55" t="n">
        <v>24590</v>
      </c>
    </row>
    <row r="7" customFormat="false" ht="15" hidden="false" customHeight="false" outlineLevel="0" collapsed="false">
      <c r="A7" s="15" t="s">
        <v>101</v>
      </c>
      <c r="B7" s="55" t="n">
        <v>9668</v>
      </c>
      <c r="C7" s="55" t="n">
        <v>7373</v>
      </c>
      <c r="D7" s="55" t="n">
        <v>17041</v>
      </c>
    </row>
    <row r="8" customFormat="false" ht="15" hidden="false" customHeight="false" outlineLevel="0" collapsed="false">
      <c r="A8" s="12" t="s">
        <v>102</v>
      </c>
      <c r="B8" s="55" t="n">
        <v>25617</v>
      </c>
      <c r="C8" s="55" t="n">
        <v>47036</v>
      </c>
      <c r="D8" s="55" t="n">
        <v>72652</v>
      </c>
    </row>
    <row r="9" customFormat="false" ht="15" hidden="false" customHeight="false" outlineLevel="0" collapsed="false">
      <c r="A9" s="15" t="s">
        <v>103</v>
      </c>
      <c r="B9" s="55" t="n">
        <v>7339</v>
      </c>
      <c r="C9" s="55" t="n">
        <v>20380</v>
      </c>
      <c r="D9" s="55" t="n">
        <v>27719</v>
      </c>
    </row>
    <row r="10" customFormat="false" ht="15" hidden="false" customHeight="false" outlineLevel="0" collapsed="false">
      <c r="A10" s="15" t="s">
        <v>104</v>
      </c>
      <c r="B10" s="55" t="n">
        <v>10373</v>
      </c>
      <c r="C10" s="55" t="n">
        <v>21286</v>
      </c>
      <c r="D10" s="55" t="n">
        <v>31659</v>
      </c>
    </row>
    <row r="11" customFormat="false" ht="15" hidden="false" customHeight="false" outlineLevel="0" collapsed="false">
      <c r="A11" s="15" t="s">
        <v>105</v>
      </c>
      <c r="B11" s="55" t="n">
        <v>7905</v>
      </c>
      <c r="C11" s="55" t="n">
        <v>5370</v>
      </c>
      <c r="D11" s="55" t="n">
        <v>13275</v>
      </c>
    </row>
    <row r="12" customFormat="false" ht="15" hidden="false" customHeight="false" outlineLevel="0" collapsed="false">
      <c r="A12" s="12" t="s">
        <v>106</v>
      </c>
      <c r="B12" s="55" t="n">
        <v>23544</v>
      </c>
      <c r="C12" s="55" t="n">
        <v>42217</v>
      </c>
      <c r="D12" s="55" t="n">
        <v>65761</v>
      </c>
    </row>
    <row r="13" customFormat="false" ht="15" hidden="false" customHeight="false" outlineLevel="0" collapsed="false">
      <c r="A13" s="15" t="s">
        <v>107</v>
      </c>
      <c r="B13" s="55" t="n">
        <v>20395</v>
      </c>
      <c r="C13" s="55" t="n">
        <v>39441</v>
      </c>
      <c r="D13" s="55" t="n">
        <v>59836</v>
      </c>
    </row>
    <row r="14" customFormat="false" ht="15" hidden="false" customHeight="false" outlineLevel="0" collapsed="false">
      <c r="A14" s="15" t="s">
        <v>108</v>
      </c>
      <c r="B14" s="55" t="n">
        <v>3149</v>
      </c>
      <c r="C14" s="55" t="n">
        <v>2776</v>
      </c>
      <c r="D14" s="55" t="n">
        <v>5925</v>
      </c>
    </row>
    <row r="15" customFormat="false" ht="15" hidden="false" customHeight="false" outlineLevel="0" collapsed="false">
      <c r="A15" s="12" t="s">
        <v>109</v>
      </c>
      <c r="B15" s="55" t="n">
        <v>3683</v>
      </c>
      <c r="C15" s="55" t="n">
        <v>2587</v>
      </c>
      <c r="D15" s="55" t="n">
        <v>6270</v>
      </c>
    </row>
    <row r="16" customFormat="false" ht="15" hidden="false" customHeight="false" outlineLevel="0" collapsed="false">
      <c r="A16" s="12" t="s">
        <v>110</v>
      </c>
      <c r="B16" s="55" t="n">
        <v>15988</v>
      </c>
      <c r="C16" s="55" t="n">
        <v>17089</v>
      </c>
      <c r="D16" s="55" t="n">
        <v>33077</v>
      </c>
    </row>
    <row r="17" customFormat="false" ht="15" hidden="false" customHeight="false" outlineLevel="0" collapsed="false">
      <c r="A17" s="15" t="s">
        <v>111</v>
      </c>
      <c r="B17" s="55" t="n">
        <v>8292</v>
      </c>
      <c r="C17" s="55" t="n">
        <v>13966</v>
      </c>
      <c r="D17" s="55" t="n">
        <v>22258</v>
      </c>
    </row>
    <row r="18" customFormat="false" ht="15" hidden="false" customHeight="false" outlineLevel="0" collapsed="false">
      <c r="A18" s="15" t="s">
        <v>112</v>
      </c>
      <c r="B18" s="55" t="n">
        <v>4533</v>
      </c>
      <c r="C18" s="55" t="n">
        <v>1640</v>
      </c>
      <c r="D18" s="55" t="n">
        <v>6172</v>
      </c>
    </row>
    <row r="19" customFormat="false" ht="15" hidden="false" customHeight="false" outlineLevel="0" collapsed="false">
      <c r="A19" s="15" t="s">
        <v>113</v>
      </c>
      <c r="B19" s="55" t="n">
        <v>3163</v>
      </c>
      <c r="C19" s="55" t="n">
        <v>1483</v>
      </c>
      <c r="D19" s="55" t="n">
        <v>4646</v>
      </c>
    </row>
    <row r="20" customFormat="false" ht="15" hidden="false" customHeight="false" outlineLevel="0" collapsed="false">
      <c r="A20" s="12" t="s">
        <v>114</v>
      </c>
      <c r="B20" s="55" t="n">
        <v>87480</v>
      </c>
      <c r="C20" s="55" t="n">
        <v>131912</v>
      </c>
      <c r="D20" s="55" t="n">
        <v>219392</v>
      </c>
    </row>
    <row r="21" customFormat="false" ht="15" hidden="false" customHeight="false" outlineLevel="0" collapsed="false">
      <c r="A21" s="15" t="s">
        <v>115</v>
      </c>
      <c r="B21" s="55" t="n">
        <v>46399</v>
      </c>
      <c r="C21" s="55" t="n">
        <v>95073</v>
      </c>
      <c r="D21" s="55" t="n">
        <v>141472</v>
      </c>
    </row>
    <row r="22" customFormat="false" ht="15" hidden="false" customHeight="false" outlineLevel="0" collapsed="false">
      <c r="A22" s="15" t="s">
        <v>116</v>
      </c>
      <c r="B22" s="55" t="n">
        <v>41081</v>
      </c>
      <c r="C22" s="55" t="n">
        <v>36839</v>
      </c>
      <c r="D22" s="55" t="n">
        <v>77920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4526</v>
      </c>
      <c r="C24" s="55" t="n">
        <v>1024</v>
      </c>
      <c r="D24" s="55" t="n">
        <v>5550</v>
      </c>
    </row>
    <row r="25" customFormat="false" ht="15" hidden="false" customHeight="false" outlineLevel="0" collapsed="false">
      <c r="A25" s="15" t="s">
        <v>119</v>
      </c>
      <c r="B25" s="55" t="n">
        <v>12825</v>
      </c>
      <c r="C25" s="55" t="n">
        <v>15606</v>
      </c>
      <c r="D25" s="55" t="n">
        <v>284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0292</v>
      </c>
      <c r="C6" s="13" t="n">
        <v>8356</v>
      </c>
      <c r="D6" s="13" t="n">
        <v>20106</v>
      </c>
      <c r="E6" s="13" t="n">
        <v>2877</v>
      </c>
      <c r="F6" s="13" t="n">
        <v>30398</v>
      </c>
      <c r="G6" s="13" t="n">
        <v>11234</v>
      </c>
    </row>
    <row r="7" customFormat="false" ht="15" hidden="false" customHeight="false" outlineLevel="0" collapsed="false">
      <c r="A7" s="14" t="s">
        <v>100</v>
      </c>
      <c r="B7" s="13" t="n">
        <v>4497</v>
      </c>
      <c r="C7" s="13" t="n">
        <v>4483</v>
      </c>
      <c r="D7" s="13" t="n">
        <v>13365</v>
      </c>
      <c r="E7" s="13" t="n">
        <v>2246</v>
      </c>
      <c r="F7" s="13" t="n">
        <v>17862</v>
      </c>
      <c r="G7" s="13" t="n">
        <v>6729</v>
      </c>
    </row>
    <row r="8" customFormat="false" ht="15" hidden="false" customHeight="false" outlineLevel="0" collapsed="false">
      <c r="A8" s="15" t="s">
        <v>101</v>
      </c>
      <c r="B8" s="13" t="n">
        <v>5795</v>
      </c>
      <c r="C8" s="13" t="n">
        <v>3873</v>
      </c>
      <c r="D8" s="13" t="n">
        <v>6741</v>
      </c>
      <c r="E8" s="13" t="n">
        <v>632</v>
      </c>
      <c r="F8" s="13" t="n">
        <v>12536</v>
      </c>
      <c r="G8" s="13" t="n">
        <v>4505</v>
      </c>
    </row>
    <row r="9" customFormat="false" ht="15" hidden="false" customHeight="false" outlineLevel="0" collapsed="false">
      <c r="A9" s="12" t="s">
        <v>102</v>
      </c>
      <c r="B9" s="13" t="n">
        <v>17453</v>
      </c>
      <c r="C9" s="13" t="n">
        <v>8164</v>
      </c>
      <c r="D9" s="13" t="n">
        <v>43954</v>
      </c>
      <c r="E9" s="13" t="n">
        <v>3082</v>
      </c>
      <c r="F9" s="13" t="n">
        <v>61407</v>
      </c>
      <c r="G9" s="13" t="n">
        <v>11246</v>
      </c>
    </row>
    <row r="10" customFormat="false" ht="15" hidden="false" customHeight="false" outlineLevel="0" collapsed="false">
      <c r="A10" s="15" t="s">
        <v>103</v>
      </c>
      <c r="B10" s="13" t="n">
        <v>4569</v>
      </c>
      <c r="C10" s="13" t="n">
        <v>2770</v>
      </c>
      <c r="D10" s="13" t="n">
        <v>18567</v>
      </c>
      <c r="E10" s="13" t="n">
        <v>1813</v>
      </c>
      <c r="F10" s="13" t="n">
        <v>23136</v>
      </c>
      <c r="G10" s="13" t="n">
        <v>4583</v>
      </c>
    </row>
    <row r="11" customFormat="false" ht="15" hidden="false" customHeight="false" outlineLevel="0" collapsed="false">
      <c r="A11" s="15" t="s">
        <v>104</v>
      </c>
      <c r="B11" s="13" t="n">
        <v>7915</v>
      </c>
      <c r="C11" s="13" t="n">
        <v>2458</v>
      </c>
      <c r="D11" s="13" t="n">
        <v>20274</v>
      </c>
      <c r="E11" s="13" t="n">
        <v>1012</v>
      </c>
      <c r="F11" s="13" t="n">
        <v>28189</v>
      </c>
      <c r="G11" s="13" t="n">
        <v>3470</v>
      </c>
    </row>
    <row r="12" customFormat="false" ht="15" hidden="false" customHeight="false" outlineLevel="0" collapsed="false">
      <c r="A12" s="15" t="s">
        <v>105</v>
      </c>
      <c r="B12" s="13" t="n">
        <v>4969</v>
      </c>
      <c r="C12" s="13" t="n">
        <v>2936</v>
      </c>
      <c r="D12" s="13" t="n">
        <v>5113</v>
      </c>
      <c r="E12" s="13" t="n">
        <v>257</v>
      </c>
      <c r="F12" s="13" t="n">
        <v>10082</v>
      </c>
      <c r="G12" s="13" t="n">
        <v>3192</v>
      </c>
    </row>
    <row r="13" customFormat="false" ht="15" hidden="false" customHeight="false" outlineLevel="0" collapsed="false">
      <c r="A13" s="12" t="s">
        <v>106</v>
      </c>
      <c r="B13" s="13" t="n">
        <v>13857</v>
      </c>
      <c r="C13" s="13" t="n">
        <v>9687</v>
      </c>
      <c r="D13" s="13" t="n">
        <v>33941</v>
      </c>
      <c r="E13" s="13" t="n">
        <v>8276</v>
      </c>
      <c r="F13" s="13" t="n">
        <v>47798</v>
      </c>
      <c r="G13" s="13" t="n">
        <v>17963</v>
      </c>
    </row>
    <row r="14" customFormat="false" ht="15" hidden="false" customHeight="false" outlineLevel="0" collapsed="false">
      <c r="A14" s="15" t="s">
        <v>107</v>
      </c>
      <c r="B14" s="13" t="n">
        <v>11371</v>
      </c>
      <c r="C14" s="13" t="n">
        <v>9024</v>
      </c>
      <c r="D14" s="13" t="n">
        <v>31313</v>
      </c>
      <c r="E14" s="13" t="n">
        <v>8127</v>
      </c>
      <c r="F14" s="13" t="n">
        <v>42684</v>
      </c>
      <c r="G14" s="13" t="n">
        <v>17151</v>
      </c>
    </row>
    <row r="15" customFormat="false" ht="15" hidden="false" customHeight="false" outlineLevel="0" collapsed="false">
      <c r="A15" s="15" t="s">
        <v>108</v>
      </c>
      <c r="B15" s="13" t="n">
        <v>2486</v>
      </c>
      <c r="C15" s="13" t="n">
        <v>663</v>
      </c>
      <c r="D15" s="13" t="n">
        <v>2628</v>
      </c>
      <c r="E15" s="13" t="n">
        <v>149</v>
      </c>
      <c r="F15" s="13" t="n">
        <v>5114</v>
      </c>
      <c r="G15" s="13" t="n">
        <v>812</v>
      </c>
    </row>
    <row r="16" customFormat="false" ht="15" hidden="false" customHeight="false" outlineLevel="0" collapsed="false">
      <c r="A16" s="12" t="s">
        <v>109</v>
      </c>
      <c r="B16" s="13" t="n">
        <v>2483</v>
      </c>
      <c r="C16" s="13" t="n">
        <v>1200</v>
      </c>
      <c r="D16" s="13" t="n">
        <v>2359</v>
      </c>
      <c r="E16" s="13" t="n">
        <v>228</v>
      </c>
      <c r="F16" s="13" t="n">
        <v>4842</v>
      </c>
      <c r="G16" s="13" t="n">
        <v>1428</v>
      </c>
    </row>
    <row r="17" customFormat="false" ht="15" hidden="false" customHeight="false" outlineLevel="0" collapsed="false">
      <c r="A17" s="12" t="s">
        <v>110</v>
      </c>
      <c r="B17" s="13" t="n">
        <v>11008</v>
      </c>
      <c r="C17" s="13" t="n">
        <v>4980</v>
      </c>
      <c r="D17" s="13" t="n">
        <v>14874</v>
      </c>
      <c r="E17" s="13" t="n">
        <v>2214</v>
      </c>
      <c r="F17" s="13" t="n">
        <v>25883</v>
      </c>
      <c r="G17" s="13" t="n">
        <v>7194</v>
      </c>
    </row>
    <row r="18" customFormat="false" ht="15" hidden="false" customHeight="false" outlineLevel="0" collapsed="false">
      <c r="A18" s="15" t="s">
        <v>111</v>
      </c>
      <c r="B18" s="13" t="n">
        <v>5252</v>
      </c>
      <c r="C18" s="13" t="n">
        <v>3040</v>
      </c>
      <c r="D18" s="13" t="n">
        <v>11839</v>
      </c>
      <c r="E18" s="13" t="n">
        <v>2127</v>
      </c>
      <c r="F18" s="13" t="n">
        <v>17091</v>
      </c>
      <c r="G18" s="13" t="n">
        <v>5167</v>
      </c>
    </row>
    <row r="19" customFormat="false" ht="15" hidden="false" customHeight="false" outlineLevel="0" collapsed="false">
      <c r="A19" s="15" t="s">
        <v>112</v>
      </c>
      <c r="B19" s="13" t="n">
        <v>3574</v>
      </c>
      <c r="C19" s="13" t="n">
        <v>959</v>
      </c>
      <c r="D19" s="13" t="n">
        <v>1609</v>
      </c>
      <c r="E19" s="13" t="n">
        <v>31</v>
      </c>
      <c r="F19" s="13" t="n">
        <v>5183</v>
      </c>
      <c r="G19" s="13" t="n">
        <v>990</v>
      </c>
    </row>
    <row r="20" customFormat="false" ht="15" hidden="false" customHeight="false" outlineLevel="0" collapsed="false">
      <c r="A20" s="15" t="s">
        <v>113</v>
      </c>
      <c r="B20" s="13" t="n">
        <v>2182</v>
      </c>
      <c r="C20" s="13" t="n">
        <v>982</v>
      </c>
      <c r="D20" s="13" t="n">
        <v>1427</v>
      </c>
      <c r="E20" s="13" t="n">
        <v>56</v>
      </c>
      <c r="F20" s="13" t="n">
        <v>3609</v>
      </c>
      <c r="G20" s="13" t="n">
        <v>1038</v>
      </c>
    </row>
    <row r="21" customFormat="false" ht="15" hidden="false" customHeight="false" outlineLevel="0" collapsed="false">
      <c r="A21" s="12" t="s">
        <v>114</v>
      </c>
      <c r="B21" s="13" t="n">
        <v>55092</v>
      </c>
      <c r="C21" s="13" t="n">
        <v>32387</v>
      </c>
      <c r="D21" s="13" t="n">
        <v>115234</v>
      </c>
      <c r="E21" s="13" t="n">
        <v>16678</v>
      </c>
      <c r="F21" s="13" t="n">
        <v>170327</v>
      </c>
      <c r="G21" s="13" t="n">
        <v>49065</v>
      </c>
    </row>
    <row r="22" customFormat="false" ht="15" hidden="false" customHeight="false" outlineLevel="0" collapsed="false">
      <c r="A22" s="15" t="s">
        <v>115</v>
      </c>
      <c r="B22" s="13" t="n">
        <v>29107</v>
      </c>
      <c r="C22" s="13" t="n">
        <v>17292</v>
      </c>
      <c r="D22" s="13" t="n">
        <v>81993</v>
      </c>
      <c r="E22" s="13" t="n">
        <v>13080</v>
      </c>
      <c r="F22" s="13" t="n">
        <v>111100</v>
      </c>
      <c r="G22" s="13" t="n">
        <v>30372</v>
      </c>
    </row>
    <row r="23" customFormat="false" ht="15" hidden="false" customHeight="false" outlineLevel="0" collapsed="false">
      <c r="A23" s="15" t="s">
        <v>116</v>
      </c>
      <c r="B23" s="13" t="n">
        <v>25986</v>
      </c>
      <c r="C23" s="13" t="n">
        <v>15095</v>
      </c>
      <c r="D23" s="13" t="n">
        <v>33241</v>
      </c>
      <c r="E23" s="13" t="n">
        <v>3598</v>
      </c>
      <c r="F23" s="13" t="n">
        <v>59227</v>
      </c>
      <c r="G23" s="13" t="n">
        <v>18693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314</v>
      </c>
      <c r="C25" s="13" t="n">
        <v>1213</v>
      </c>
      <c r="D25" s="13" t="n">
        <v>983</v>
      </c>
      <c r="E25" s="13" t="n">
        <v>41</v>
      </c>
      <c r="F25" s="13" t="n">
        <v>4296</v>
      </c>
      <c r="G25" s="13" t="n">
        <v>1254</v>
      </c>
    </row>
    <row r="26" customFormat="false" ht="15" hidden="false" customHeight="false" outlineLevel="0" collapsed="false">
      <c r="A26" s="15" t="s">
        <v>119</v>
      </c>
      <c r="B26" s="13" t="n">
        <v>8827</v>
      </c>
      <c r="C26" s="13" t="n">
        <v>3998</v>
      </c>
      <c r="D26" s="13" t="n">
        <v>13447</v>
      </c>
      <c r="E26" s="13" t="n">
        <v>2158</v>
      </c>
      <c r="F26" s="13" t="n">
        <v>22274</v>
      </c>
      <c r="G26" s="13" t="n">
        <v>61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9549</v>
      </c>
      <c r="D5" s="13" t="n">
        <v>143476</v>
      </c>
      <c r="E5" s="13" t="n">
        <v>155836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2843</v>
      </c>
      <c r="D6" s="13" t="n">
        <v>100642</v>
      </c>
      <c r="E6" s="13" t="n">
        <v>10370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42834</v>
      </c>
      <c r="E7" s="13" t="n">
        <v>5213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13513</v>
      </c>
      <c r="D8" s="13" t="n">
        <v>238335</v>
      </c>
      <c r="E8" s="13" t="n">
        <v>25672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n">
        <v>959</v>
      </c>
      <c r="C9" s="13" t="n">
        <v>5315</v>
      </c>
      <c r="D9" s="13" t="n">
        <v>103244</v>
      </c>
      <c r="E9" s="13" t="n">
        <v>10951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103608</v>
      </c>
      <c r="E10" s="13" t="n">
        <v>11001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31483</v>
      </c>
      <c r="E11" s="13" t="n">
        <v>3719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5685</v>
      </c>
      <c r="D12" s="13" t="n">
        <v>243964</v>
      </c>
      <c r="E12" s="13" t="n">
        <v>26330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6737</v>
      </c>
      <c r="D13" s="13" t="n">
        <v>208431</v>
      </c>
      <c r="E13" s="13" t="n">
        <v>21726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562</v>
      </c>
      <c r="C14" s="13" t="n">
        <v>8948</v>
      </c>
      <c r="D14" s="13" t="n">
        <v>35533</v>
      </c>
      <c r="E14" s="13" t="n">
        <v>4604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s">
        <v>129</v>
      </c>
      <c r="D15" s="13" t="n">
        <v>13080</v>
      </c>
      <c r="E15" s="13" t="n">
        <v>18197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2871</v>
      </c>
      <c r="C16" s="13" t="n">
        <v>10589</v>
      </c>
      <c r="D16" s="13" t="n">
        <v>91162</v>
      </c>
      <c r="E16" s="13" t="n">
        <v>10462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68465</v>
      </c>
      <c r="E17" s="13" t="n">
        <v>7366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3843</v>
      </c>
      <c r="D18" s="13" t="s">
        <v>129</v>
      </c>
      <c r="E18" s="13" t="n">
        <v>18810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2637</v>
      </c>
      <c r="D19" s="13" t="s">
        <v>129</v>
      </c>
      <c r="E19" s="13" t="n">
        <v>1215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6954</v>
      </c>
      <c r="C20" s="13" t="n">
        <v>51718</v>
      </c>
      <c r="D20" s="13" t="n">
        <v>730016</v>
      </c>
      <c r="E20" s="13" t="n">
        <v>79868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22033</v>
      </c>
      <c r="D21" s="13" t="n">
        <v>483747</v>
      </c>
      <c r="E21" s="13" t="n">
        <v>510454</v>
      </c>
    </row>
    <row r="22" customFormat="false" ht="15" hidden="false" customHeight="false" outlineLevel="0" collapsed="false">
      <c r="A22" s="15" t="s">
        <v>116</v>
      </c>
      <c r="B22" s="13" t="n">
        <v>12281</v>
      </c>
      <c r="C22" s="13" t="n">
        <v>29685</v>
      </c>
      <c r="D22" s="13" t="n">
        <v>246269</v>
      </c>
      <c r="E22" s="13" t="n">
        <v>28823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n">
        <v>1163</v>
      </c>
      <c r="C24" s="13" t="n">
        <v>3972</v>
      </c>
      <c r="D24" s="13" t="s">
        <v>129</v>
      </c>
      <c r="E24" s="13" t="n">
        <v>13214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7952</v>
      </c>
      <c r="D25" s="13" t="n">
        <v>82739</v>
      </c>
      <c r="E25" s="13" t="n">
        <v>924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29</v>
      </c>
      <c r="C6" s="13" t="s">
        <v>129</v>
      </c>
      <c r="D6" s="13" t="n">
        <v>7232</v>
      </c>
      <c r="E6" s="13" t="n">
        <v>2317</v>
      </c>
      <c r="F6" s="13" t="n">
        <v>94199</v>
      </c>
      <c r="G6" s="13" t="n">
        <v>49277</v>
      </c>
      <c r="H6" s="13" t="n">
        <v>103334</v>
      </c>
      <c r="I6" s="13" t="n">
        <v>52502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2239</v>
      </c>
      <c r="E7" s="13" t="n">
        <v>604</v>
      </c>
      <c r="F7" s="13" t="n">
        <v>65315</v>
      </c>
      <c r="G7" s="13" t="n">
        <v>35326</v>
      </c>
      <c r="H7" s="13" t="n">
        <v>67692</v>
      </c>
      <c r="I7" s="13" t="n">
        <v>36010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s">
        <v>129</v>
      </c>
      <c r="E8" s="13" t="s">
        <v>129</v>
      </c>
      <c r="F8" s="13" t="n">
        <v>28884</v>
      </c>
      <c r="G8" s="13" t="n">
        <v>13950</v>
      </c>
      <c r="H8" s="13" t="n">
        <v>35642</v>
      </c>
      <c r="I8" s="13" t="n">
        <v>16492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0911</v>
      </c>
      <c r="E9" s="13" t="n">
        <v>2603</v>
      </c>
      <c r="F9" s="13" t="n">
        <v>195471</v>
      </c>
      <c r="G9" s="13" t="n">
        <v>42864</v>
      </c>
      <c r="H9" s="13" t="n">
        <v>210249</v>
      </c>
      <c r="I9" s="13" t="n">
        <v>46480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n">
        <v>890</v>
      </c>
      <c r="C10" s="13" t="n">
        <v>69</v>
      </c>
      <c r="D10" s="13" t="n">
        <v>4079</v>
      </c>
      <c r="E10" s="13" t="n">
        <v>1236</v>
      </c>
      <c r="F10" s="13" t="n">
        <v>80562</v>
      </c>
      <c r="G10" s="13" t="n">
        <v>22682</v>
      </c>
      <c r="H10" s="13" t="n">
        <v>85531</v>
      </c>
      <c r="I10" s="13" t="n">
        <v>2398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s">
        <v>129</v>
      </c>
      <c r="E11" s="13" t="s">
        <v>129</v>
      </c>
      <c r="F11" s="13" t="n">
        <v>90910</v>
      </c>
      <c r="G11" s="13" t="n">
        <v>12697</v>
      </c>
      <c r="H11" s="13" t="n">
        <v>96336</v>
      </c>
      <c r="I11" s="13" t="n">
        <v>13677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23999</v>
      </c>
      <c r="G12" s="13" t="n">
        <v>7485</v>
      </c>
      <c r="H12" s="13" t="n">
        <v>28382</v>
      </c>
      <c r="I12" s="13" t="n">
        <v>881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13843</v>
      </c>
      <c r="E13" s="13" t="n">
        <v>1842</v>
      </c>
      <c r="F13" s="13" t="n">
        <v>179598</v>
      </c>
      <c r="G13" s="13" t="n">
        <v>64365</v>
      </c>
      <c r="H13" s="13" t="n">
        <v>196329</v>
      </c>
      <c r="I13" s="13" t="n">
        <v>66977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5428</v>
      </c>
      <c r="E14" s="13" t="n">
        <v>1308</v>
      </c>
      <c r="F14" s="13" t="n">
        <v>146161</v>
      </c>
      <c r="G14" s="13" t="n">
        <v>62270</v>
      </c>
      <c r="H14" s="13" t="n">
        <v>153356</v>
      </c>
      <c r="I14" s="13" t="n">
        <v>63907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1122</v>
      </c>
      <c r="C15" s="13" t="n">
        <v>441</v>
      </c>
      <c r="D15" s="13" t="n">
        <v>8414</v>
      </c>
      <c r="E15" s="13" t="n">
        <v>534</v>
      </c>
      <c r="F15" s="13" t="n">
        <v>33437</v>
      </c>
      <c r="G15" s="13" t="n">
        <v>2095</v>
      </c>
      <c r="H15" s="13" t="n">
        <v>42973</v>
      </c>
      <c r="I15" s="13" t="n">
        <v>3070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s">
        <v>129</v>
      </c>
      <c r="E16" s="13" t="s">
        <v>129</v>
      </c>
      <c r="F16" s="13" t="n">
        <v>8872</v>
      </c>
      <c r="G16" s="13" t="n">
        <v>4209</v>
      </c>
      <c r="H16" s="13" t="n">
        <v>12905</v>
      </c>
      <c r="I16" s="13" t="n">
        <v>529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2515</v>
      </c>
      <c r="C17" s="13" t="n">
        <v>356</v>
      </c>
      <c r="D17" s="13" t="n">
        <v>9033</v>
      </c>
      <c r="E17" s="13" t="n">
        <v>1556</v>
      </c>
      <c r="F17" s="13" t="n">
        <v>71541</v>
      </c>
      <c r="G17" s="13" t="n">
        <v>19621</v>
      </c>
      <c r="H17" s="13" t="n">
        <v>83089</v>
      </c>
      <c r="I17" s="13" t="n">
        <v>2153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13" t="n">
        <v>51846</v>
      </c>
      <c r="G18" s="13" t="n">
        <v>16619</v>
      </c>
      <c r="H18" s="13" t="n">
        <v>56490</v>
      </c>
      <c r="I18" s="13" t="n">
        <v>17170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3392</v>
      </c>
      <c r="E19" s="13" t="n">
        <v>451</v>
      </c>
      <c r="F19" s="13" t="s">
        <v>129</v>
      </c>
      <c r="G19" s="13" t="s">
        <v>129</v>
      </c>
      <c r="H19" s="13" t="n">
        <v>17071</v>
      </c>
      <c r="I19" s="13" t="n">
        <v>173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2084</v>
      </c>
      <c r="E20" s="13" t="n">
        <v>553</v>
      </c>
      <c r="F20" s="13" t="s">
        <v>129</v>
      </c>
      <c r="G20" s="13" t="s">
        <v>129</v>
      </c>
      <c r="H20" s="13" t="n">
        <v>9527</v>
      </c>
      <c r="I20" s="13" t="n">
        <v>262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13394</v>
      </c>
      <c r="C21" s="13" t="n">
        <v>3560</v>
      </c>
      <c r="D21" s="13" t="n">
        <v>42831</v>
      </c>
      <c r="E21" s="13" t="n">
        <v>8887</v>
      </c>
      <c r="F21" s="13" t="n">
        <v>549680</v>
      </c>
      <c r="G21" s="13" t="n">
        <v>180336</v>
      </c>
      <c r="H21" s="13" t="n">
        <v>605905</v>
      </c>
      <c r="I21" s="13" t="n">
        <v>192783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18069</v>
      </c>
      <c r="E22" s="13" t="n">
        <v>3965</v>
      </c>
      <c r="F22" s="13" t="n">
        <v>369479</v>
      </c>
      <c r="G22" s="13" t="n">
        <v>114268</v>
      </c>
      <c r="H22" s="13" t="n">
        <v>391713</v>
      </c>
      <c r="I22" s="13" t="n">
        <v>118740</v>
      </c>
    </row>
    <row r="23" customFormat="false" ht="15" hidden="false" customHeight="false" outlineLevel="0" collapsed="false">
      <c r="A23" s="15" t="s">
        <v>116</v>
      </c>
      <c r="B23" s="13" t="n">
        <v>9228</v>
      </c>
      <c r="C23" s="13" t="n">
        <v>3053</v>
      </c>
      <c r="D23" s="13" t="n">
        <v>24762</v>
      </c>
      <c r="E23" s="13" t="n">
        <v>4922</v>
      </c>
      <c r="F23" s="13" t="n">
        <v>180202</v>
      </c>
      <c r="G23" s="13" t="n">
        <v>66067</v>
      </c>
      <c r="H23" s="13" t="n">
        <v>214192</v>
      </c>
      <c r="I23" s="13" t="n">
        <v>7404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1000</v>
      </c>
      <c r="C25" s="13" t="n">
        <v>163</v>
      </c>
      <c r="D25" s="13" t="n">
        <v>3199</v>
      </c>
      <c r="E25" s="13" t="n">
        <v>773</v>
      </c>
      <c r="F25" s="13" t="s">
        <v>129</v>
      </c>
      <c r="G25" s="13" t="s">
        <v>129</v>
      </c>
      <c r="H25" s="13" t="n">
        <v>11154</v>
      </c>
      <c r="I25" s="13" t="n">
        <v>2060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6949</v>
      </c>
      <c r="E26" s="13" t="n">
        <v>1003</v>
      </c>
      <c r="F26" s="13" t="n">
        <v>64917</v>
      </c>
      <c r="G26" s="13" t="n">
        <v>17822</v>
      </c>
      <c r="H26" s="13" t="n">
        <v>73562</v>
      </c>
      <c r="I26" s="13" t="n">
        <v>18909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59355</v>
      </c>
      <c r="C5" s="55" t="n">
        <v>96481</v>
      </c>
      <c r="D5" s="55" t="n">
        <v>155836</v>
      </c>
    </row>
    <row r="6" customFormat="false" ht="15" hidden="false" customHeight="false" outlineLevel="0" collapsed="false">
      <c r="A6" s="14" t="s">
        <v>100</v>
      </c>
      <c r="B6" s="55" t="n">
        <v>33085</v>
      </c>
      <c r="C6" s="55" t="n">
        <v>70618</v>
      </c>
      <c r="D6" s="55" t="n">
        <v>103702</v>
      </c>
    </row>
    <row r="7" customFormat="false" ht="15" hidden="false" customHeight="false" outlineLevel="0" collapsed="false">
      <c r="A7" s="15" t="s">
        <v>101</v>
      </c>
      <c r="B7" s="55" t="n">
        <v>26270</v>
      </c>
      <c r="C7" s="55" t="n">
        <v>25863</v>
      </c>
      <c r="D7" s="55" t="n">
        <v>52133</v>
      </c>
    </row>
    <row r="8" customFormat="false" ht="15" hidden="false" customHeight="false" outlineLevel="0" collapsed="false">
      <c r="A8" s="12" t="s">
        <v>102</v>
      </c>
      <c r="B8" s="55" t="n">
        <v>72863</v>
      </c>
      <c r="C8" s="55" t="n">
        <v>183866</v>
      </c>
      <c r="D8" s="55" t="n">
        <v>256729</v>
      </c>
    </row>
    <row r="9" customFormat="false" ht="15" hidden="false" customHeight="false" outlineLevel="0" collapsed="false">
      <c r="A9" s="15" t="s">
        <v>103</v>
      </c>
      <c r="B9" s="55" t="n">
        <v>25420</v>
      </c>
      <c r="C9" s="55" t="n">
        <v>84097</v>
      </c>
      <c r="D9" s="55" t="n">
        <v>109518</v>
      </c>
    </row>
    <row r="10" customFormat="false" ht="15" hidden="false" customHeight="false" outlineLevel="0" collapsed="false">
      <c r="A10" s="15" t="s">
        <v>104</v>
      </c>
      <c r="B10" s="55" t="n">
        <v>29526</v>
      </c>
      <c r="C10" s="55" t="n">
        <v>80487</v>
      </c>
      <c r="D10" s="55" t="n">
        <v>110012</v>
      </c>
    </row>
    <row r="11" customFormat="false" ht="15" hidden="false" customHeight="false" outlineLevel="0" collapsed="false">
      <c r="A11" s="15" t="s">
        <v>105</v>
      </c>
      <c r="B11" s="55" t="n">
        <v>17917</v>
      </c>
      <c r="C11" s="55" t="n">
        <v>19281</v>
      </c>
      <c r="D11" s="55" t="n">
        <v>37198</v>
      </c>
    </row>
    <row r="12" customFormat="false" ht="15" hidden="false" customHeight="false" outlineLevel="0" collapsed="false">
      <c r="A12" s="12" t="s">
        <v>106</v>
      </c>
      <c r="B12" s="55" t="n">
        <v>88549</v>
      </c>
      <c r="C12" s="55" t="n">
        <v>174757</v>
      </c>
      <c r="D12" s="55" t="n">
        <v>263306</v>
      </c>
    </row>
    <row r="13" customFormat="false" ht="15" hidden="false" customHeight="false" outlineLevel="0" collapsed="false">
      <c r="A13" s="15" t="s">
        <v>107</v>
      </c>
      <c r="B13" s="55" t="n">
        <v>64318</v>
      </c>
      <c r="C13" s="55" t="n">
        <v>152944</v>
      </c>
      <c r="D13" s="55" t="n">
        <v>217263</v>
      </c>
    </row>
    <row r="14" customFormat="false" ht="15" hidden="false" customHeight="false" outlineLevel="0" collapsed="false">
      <c r="A14" s="15" t="s">
        <v>108</v>
      </c>
      <c r="B14" s="55" t="n">
        <v>24231</v>
      </c>
      <c r="C14" s="55" t="n">
        <v>21812</v>
      </c>
      <c r="D14" s="55" t="n">
        <v>46043</v>
      </c>
    </row>
    <row r="15" customFormat="false" ht="15" hidden="false" customHeight="false" outlineLevel="0" collapsed="false">
      <c r="A15" s="12" t="s">
        <v>109</v>
      </c>
      <c r="B15" s="55" t="n">
        <v>9499</v>
      </c>
      <c r="C15" s="55" t="n">
        <v>8698</v>
      </c>
      <c r="D15" s="55" t="n">
        <v>18197</v>
      </c>
    </row>
    <row r="16" customFormat="false" ht="15" hidden="false" customHeight="false" outlineLevel="0" collapsed="false">
      <c r="A16" s="12" t="s">
        <v>110</v>
      </c>
      <c r="B16" s="55" t="n">
        <v>40805</v>
      </c>
      <c r="C16" s="55" t="n">
        <v>63816</v>
      </c>
      <c r="D16" s="55" t="n">
        <v>104622</v>
      </c>
    </row>
    <row r="17" customFormat="false" ht="15" hidden="false" customHeight="false" outlineLevel="0" collapsed="false">
      <c r="A17" s="15" t="s">
        <v>111</v>
      </c>
      <c r="B17" s="55" t="n">
        <v>23698</v>
      </c>
      <c r="C17" s="55" t="n">
        <v>49963</v>
      </c>
      <c r="D17" s="55" t="n">
        <v>73661</v>
      </c>
    </row>
    <row r="18" customFormat="false" ht="15" hidden="false" customHeight="false" outlineLevel="0" collapsed="false">
      <c r="A18" s="15" t="s">
        <v>112</v>
      </c>
      <c r="B18" s="55" t="n">
        <v>10351</v>
      </c>
      <c r="C18" s="55" t="n">
        <v>8459</v>
      </c>
      <c r="D18" s="55" t="n">
        <v>18810</v>
      </c>
    </row>
    <row r="19" customFormat="false" ht="15" hidden="false" customHeight="false" outlineLevel="0" collapsed="false">
      <c r="A19" s="15" t="s">
        <v>113</v>
      </c>
      <c r="B19" s="55" t="n">
        <v>6756</v>
      </c>
      <c r="C19" s="55" t="n">
        <v>5394</v>
      </c>
      <c r="D19" s="55" t="n">
        <v>12151</v>
      </c>
    </row>
    <row r="20" customFormat="false" ht="15" hidden="false" customHeight="false" outlineLevel="0" collapsed="false">
      <c r="A20" s="12" t="s">
        <v>114</v>
      </c>
      <c r="B20" s="55" t="n">
        <v>271071</v>
      </c>
      <c r="C20" s="55" t="n">
        <v>527617</v>
      </c>
      <c r="D20" s="55" t="n">
        <v>798688</v>
      </c>
    </row>
    <row r="21" customFormat="false" ht="15" hidden="false" customHeight="false" outlineLevel="0" collapsed="false">
      <c r="A21" s="15" t="s">
        <v>115</v>
      </c>
      <c r="B21" s="55" t="n">
        <v>142962</v>
      </c>
      <c r="C21" s="55" t="n">
        <v>367491</v>
      </c>
      <c r="D21" s="55" t="n">
        <v>510454</v>
      </c>
    </row>
    <row r="22" customFormat="false" ht="15" hidden="false" customHeight="false" outlineLevel="0" collapsed="false">
      <c r="A22" s="15" t="s">
        <v>116</v>
      </c>
      <c r="B22" s="55" t="n">
        <v>128109</v>
      </c>
      <c r="C22" s="55" t="n">
        <v>160126</v>
      </c>
      <c r="D22" s="55" t="n">
        <v>288235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8400</v>
      </c>
      <c r="C24" s="55" t="n">
        <v>4814</v>
      </c>
      <c r="D24" s="55" t="n">
        <v>13214</v>
      </c>
    </row>
    <row r="25" customFormat="false" ht="15" hidden="false" customHeight="false" outlineLevel="0" collapsed="false">
      <c r="A25" s="15" t="s">
        <v>119</v>
      </c>
      <c r="B25" s="55" t="n">
        <v>34049</v>
      </c>
      <c r="C25" s="55" t="n">
        <v>58422</v>
      </c>
      <c r="D25" s="55" t="n">
        <v>924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5269</v>
      </c>
      <c r="C6" s="13" t="n">
        <v>34086</v>
      </c>
      <c r="D6" s="13" t="n">
        <v>78064</v>
      </c>
      <c r="E6" s="13" t="n">
        <v>18416</v>
      </c>
      <c r="F6" s="13" t="n">
        <v>103334</v>
      </c>
      <c r="G6" s="13" t="n">
        <v>52502</v>
      </c>
    </row>
    <row r="7" customFormat="false" ht="15" hidden="false" customHeight="false" outlineLevel="0" collapsed="false">
      <c r="A7" s="14" t="s">
        <v>100</v>
      </c>
      <c r="B7" s="13" t="n">
        <v>11720</v>
      </c>
      <c r="C7" s="13" t="n">
        <v>21364</v>
      </c>
      <c r="D7" s="13" t="n">
        <v>55971</v>
      </c>
      <c r="E7" s="13" t="n">
        <v>14646</v>
      </c>
      <c r="F7" s="13" t="n">
        <v>67692</v>
      </c>
      <c r="G7" s="13" t="n">
        <v>36010</v>
      </c>
    </row>
    <row r="8" customFormat="false" ht="15" hidden="false" customHeight="false" outlineLevel="0" collapsed="false">
      <c r="A8" s="15" t="s">
        <v>101</v>
      </c>
      <c r="B8" s="13" t="n">
        <v>13549</v>
      </c>
      <c r="C8" s="13" t="n">
        <v>12722</v>
      </c>
      <c r="D8" s="13" t="n">
        <v>22093</v>
      </c>
      <c r="E8" s="13" t="n">
        <v>3770</v>
      </c>
      <c r="F8" s="13" t="n">
        <v>35642</v>
      </c>
      <c r="G8" s="13" t="n">
        <v>16492</v>
      </c>
    </row>
    <row r="9" customFormat="false" ht="15" hidden="false" customHeight="false" outlineLevel="0" collapsed="false">
      <c r="A9" s="12" t="s">
        <v>102</v>
      </c>
      <c r="B9" s="13" t="n">
        <v>44075</v>
      </c>
      <c r="C9" s="13" t="n">
        <v>28788</v>
      </c>
      <c r="D9" s="13" t="n">
        <v>166174</v>
      </c>
      <c r="E9" s="13" t="n">
        <v>17692</v>
      </c>
      <c r="F9" s="13" t="n">
        <v>210249</v>
      </c>
      <c r="G9" s="13" t="n">
        <v>46480</v>
      </c>
    </row>
    <row r="10" customFormat="false" ht="15" hidden="false" customHeight="false" outlineLevel="0" collapsed="false">
      <c r="A10" s="15" t="s">
        <v>103</v>
      </c>
      <c r="B10" s="13" t="n">
        <v>12267</v>
      </c>
      <c r="C10" s="13" t="n">
        <v>13153</v>
      </c>
      <c r="D10" s="13" t="n">
        <v>73264</v>
      </c>
      <c r="E10" s="13" t="n">
        <v>10833</v>
      </c>
      <c r="F10" s="13" t="n">
        <v>85531</v>
      </c>
      <c r="G10" s="13" t="n">
        <v>23987</v>
      </c>
    </row>
    <row r="11" customFormat="false" ht="15" hidden="false" customHeight="false" outlineLevel="0" collapsed="false">
      <c r="A11" s="15" t="s">
        <v>104</v>
      </c>
      <c r="B11" s="13" t="n">
        <v>21308</v>
      </c>
      <c r="C11" s="13" t="n">
        <v>8218</v>
      </c>
      <c r="D11" s="13" t="n">
        <v>75028</v>
      </c>
      <c r="E11" s="13" t="n">
        <v>5458</v>
      </c>
      <c r="F11" s="13" t="n">
        <v>96336</v>
      </c>
      <c r="G11" s="13" t="n">
        <v>13677</v>
      </c>
    </row>
    <row r="12" customFormat="false" ht="15" hidden="false" customHeight="false" outlineLevel="0" collapsed="false">
      <c r="A12" s="15" t="s">
        <v>105</v>
      </c>
      <c r="B12" s="13" t="n">
        <v>10501</v>
      </c>
      <c r="C12" s="13" t="n">
        <v>7416</v>
      </c>
      <c r="D12" s="13" t="n">
        <v>17881</v>
      </c>
      <c r="E12" s="13" t="n">
        <v>1400</v>
      </c>
      <c r="F12" s="13" t="n">
        <v>28382</v>
      </c>
      <c r="G12" s="13" t="n">
        <v>8817</v>
      </c>
    </row>
    <row r="13" customFormat="false" ht="15" hidden="false" customHeight="false" outlineLevel="0" collapsed="false">
      <c r="A13" s="12" t="s">
        <v>106</v>
      </c>
      <c r="B13" s="13" t="n">
        <v>56070</v>
      </c>
      <c r="C13" s="13" t="n">
        <v>32479</v>
      </c>
      <c r="D13" s="13" t="n">
        <v>140259</v>
      </c>
      <c r="E13" s="13" t="n">
        <v>34498</v>
      </c>
      <c r="F13" s="13" t="n">
        <v>196329</v>
      </c>
      <c r="G13" s="13" t="n">
        <v>66977</v>
      </c>
    </row>
    <row r="14" customFormat="false" ht="15" hidden="false" customHeight="false" outlineLevel="0" collapsed="false">
      <c r="A14" s="15" t="s">
        <v>107</v>
      </c>
      <c r="B14" s="13" t="n">
        <v>33701</v>
      </c>
      <c r="C14" s="13" t="n">
        <v>30617</v>
      </c>
      <c r="D14" s="13" t="n">
        <v>119655</v>
      </c>
      <c r="E14" s="13" t="n">
        <v>33289</v>
      </c>
      <c r="F14" s="13" t="n">
        <v>153356</v>
      </c>
      <c r="G14" s="13" t="n">
        <v>63907</v>
      </c>
    </row>
    <row r="15" customFormat="false" ht="15" hidden="false" customHeight="false" outlineLevel="0" collapsed="false">
      <c r="A15" s="15" t="s">
        <v>108</v>
      </c>
      <c r="B15" s="13" t="n">
        <v>22369</v>
      </c>
      <c r="C15" s="13" t="n">
        <v>1862</v>
      </c>
      <c r="D15" s="13" t="n">
        <v>20604</v>
      </c>
      <c r="E15" s="13" t="n">
        <v>1208</v>
      </c>
      <c r="F15" s="13" t="n">
        <v>42973</v>
      </c>
      <c r="G15" s="13" t="n">
        <v>3070</v>
      </c>
    </row>
    <row r="16" customFormat="false" ht="15" hidden="false" customHeight="false" outlineLevel="0" collapsed="false">
      <c r="A16" s="12" t="s">
        <v>109</v>
      </c>
      <c r="B16" s="13" t="n">
        <v>5786</v>
      </c>
      <c r="C16" s="13" t="n">
        <v>3713</v>
      </c>
      <c r="D16" s="13" t="n">
        <v>7119</v>
      </c>
      <c r="E16" s="13" t="n">
        <v>1579</v>
      </c>
      <c r="F16" s="13" t="n">
        <v>12905</v>
      </c>
      <c r="G16" s="13" t="n">
        <v>5292</v>
      </c>
    </row>
    <row r="17" customFormat="false" ht="15" hidden="false" customHeight="false" outlineLevel="0" collapsed="false">
      <c r="A17" s="12" t="s">
        <v>110</v>
      </c>
      <c r="B17" s="13" t="n">
        <v>28118</v>
      </c>
      <c r="C17" s="13" t="n">
        <v>12687</v>
      </c>
      <c r="D17" s="13" t="n">
        <v>54970</v>
      </c>
      <c r="E17" s="13" t="n">
        <v>8846</v>
      </c>
      <c r="F17" s="13" t="n">
        <v>83089</v>
      </c>
      <c r="G17" s="13" t="n">
        <v>21533</v>
      </c>
    </row>
    <row r="18" customFormat="false" ht="15" hidden="false" customHeight="false" outlineLevel="0" collapsed="false">
      <c r="A18" s="15" t="s">
        <v>111</v>
      </c>
      <c r="B18" s="13" t="n">
        <v>14883</v>
      </c>
      <c r="C18" s="13" t="n">
        <v>8815</v>
      </c>
      <c r="D18" s="13" t="n">
        <v>41607</v>
      </c>
      <c r="E18" s="13" t="n">
        <v>8356</v>
      </c>
      <c r="F18" s="13" t="n">
        <v>56490</v>
      </c>
      <c r="G18" s="13" t="n">
        <v>17170</v>
      </c>
    </row>
    <row r="19" customFormat="false" ht="15" hidden="false" customHeight="false" outlineLevel="0" collapsed="false">
      <c r="A19" s="15" t="s">
        <v>112</v>
      </c>
      <c r="B19" s="13" t="n">
        <v>8784</v>
      </c>
      <c r="C19" s="13" t="n">
        <v>1567</v>
      </c>
      <c r="D19" s="13" t="n">
        <v>8288</v>
      </c>
      <c r="E19" s="13" t="n">
        <v>172</v>
      </c>
      <c r="F19" s="13" t="n">
        <v>17071</v>
      </c>
      <c r="G19" s="13" t="n">
        <v>1739</v>
      </c>
    </row>
    <row r="20" customFormat="false" ht="15" hidden="false" customHeight="false" outlineLevel="0" collapsed="false">
      <c r="A20" s="15" t="s">
        <v>113</v>
      </c>
      <c r="B20" s="13" t="n">
        <v>4451</v>
      </c>
      <c r="C20" s="13" t="n">
        <v>2305</v>
      </c>
      <c r="D20" s="13" t="n">
        <v>5076</v>
      </c>
      <c r="E20" s="13" t="n">
        <v>319</v>
      </c>
      <c r="F20" s="13" t="n">
        <v>9527</v>
      </c>
      <c r="G20" s="13" t="n">
        <v>2624</v>
      </c>
    </row>
    <row r="21" customFormat="false" ht="15" hidden="false" customHeight="false" outlineLevel="0" collapsed="false">
      <c r="A21" s="12" t="s">
        <v>114</v>
      </c>
      <c r="B21" s="13" t="n">
        <v>159319</v>
      </c>
      <c r="C21" s="13" t="n">
        <v>111752</v>
      </c>
      <c r="D21" s="13" t="n">
        <v>446586</v>
      </c>
      <c r="E21" s="13" t="n">
        <v>81031</v>
      </c>
      <c r="F21" s="13" t="n">
        <v>605905</v>
      </c>
      <c r="G21" s="13" t="n">
        <v>192783</v>
      </c>
    </row>
    <row r="22" customFormat="false" ht="15" hidden="false" customHeight="false" outlineLevel="0" collapsed="false">
      <c r="A22" s="15" t="s">
        <v>115</v>
      </c>
      <c r="B22" s="13" t="n">
        <v>82159</v>
      </c>
      <c r="C22" s="13" t="n">
        <v>60803</v>
      </c>
      <c r="D22" s="13" t="n">
        <v>309554</v>
      </c>
      <c r="E22" s="13" t="n">
        <v>57937</v>
      </c>
      <c r="F22" s="13" t="n">
        <v>391713</v>
      </c>
      <c r="G22" s="13" t="n">
        <v>118740</v>
      </c>
    </row>
    <row r="23" customFormat="false" ht="15" hidden="false" customHeight="false" outlineLevel="0" collapsed="false">
      <c r="A23" s="15" t="s">
        <v>116</v>
      </c>
      <c r="B23" s="13" t="n">
        <v>77160</v>
      </c>
      <c r="C23" s="13" t="n">
        <v>50949</v>
      </c>
      <c r="D23" s="13" t="n">
        <v>137032</v>
      </c>
      <c r="E23" s="13" t="n">
        <v>23094</v>
      </c>
      <c r="F23" s="13" t="n">
        <v>214192</v>
      </c>
      <c r="G23" s="13" t="n">
        <v>7404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6514</v>
      </c>
      <c r="C25" s="13" t="n">
        <v>1886</v>
      </c>
      <c r="D25" s="13" t="n">
        <v>4640</v>
      </c>
      <c r="E25" s="13" t="n">
        <v>174</v>
      </c>
      <c r="F25" s="13" t="n">
        <v>11154</v>
      </c>
      <c r="G25" s="13" t="n">
        <v>2060</v>
      </c>
    </row>
    <row r="26" customFormat="false" ht="15" hidden="false" customHeight="false" outlineLevel="0" collapsed="false">
      <c r="A26" s="15" t="s">
        <v>119</v>
      </c>
      <c r="B26" s="13" t="n">
        <v>23667</v>
      </c>
      <c r="C26" s="13" t="n">
        <v>10382</v>
      </c>
      <c r="D26" s="13" t="n">
        <v>49895</v>
      </c>
      <c r="E26" s="13" t="n">
        <v>8527</v>
      </c>
      <c r="F26" s="13" t="n">
        <v>73562</v>
      </c>
      <c r="G26" s="13" t="n">
        <v>1890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6954</v>
      </c>
      <c r="C5" s="31" t="n">
        <v>51718</v>
      </c>
      <c r="D5" s="31" t="n">
        <v>730016</v>
      </c>
      <c r="E5" s="31" t="n">
        <v>79868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13394</v>
      </c>
      <c r="C6" s="31" t="n">
        <v>42831</v>
      </c>
      <c r="D6" s="31" t="n">
        <v>549680</v>
      </c>
      <c r="E6" s="31" t="n">
        <v>605905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3560</v>
      </c>
      <c r="C7" s="31" t="n">
        <v>8887</v>
      </c>
      <c r="D7" s="31" t="n">
        <v>180336</v>
      </c>
      <c r="E7" s="31" t="n">
        <v>192783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8744</v>
      </c>
      <c r="D8" s="31" t="n">
        <v>179443</v>
      </c>
      <c r="E8" s="31" t="n">
        <v>191686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1714</v>
      </c>
      <c r="D9" s="31" t="n">
        <v>50066</v>
      </c>
      <c r="E9" s="31" t="n">
        <v>52226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360</v>
      </c>
      <c r="D10" s="31" t="n">
        <v>7204</v>
      </c>
      <c r="E10" s="31" t="n">
        <v>7760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41</v>
      </c>
      <c r="D11" s="31" t="n">
        <v>296</v>
      </c>
      <c r="E11" s="31" t="n">
        <v>352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642</v>
      </c>
      <c r="D12" s="31" t="n">
        <v>33666</v>
      </c>
      <c r="E12" s="31" t="n">
        <v>3448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15</v>
      </c>
      <c r="D13" s="31" t="n">
        <v>1761</v>
      </c>
      <c r="E13" s="31" t="n">
        <v>1897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1969</v>
      </c>
      <c r="D14" s="31" t="n">
        <v>42332</v>
      </c>
      <c r="E14" s="31" t="n">
        <v>45191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2098</v>
      </c>
      <c r="D15" s="31" t="n">
        <v>30481</v>
      </c>
      <c r="E15" s="31" t="n">
        <v>33852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143</v>
      </c>
      <c r="D16" s="31" t="n">
        <v>6332</v>
      </c>
      <c r="E16" s="31" t="n">
        <v>6535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662</v>
      </c>
      <c r="D17" s="31" t="n">
        <v>7305</v>
      </c>
      <c r="E17" s="31" t="n">
        <v>939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143</v>
      </c>
      <c r="D18" s="31" t="n">
        <v>892</v>
      </c>
      <c r="E18" s="31" t="n">
        <v>1097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55836</v>
      </c>
      <c r="C5" s="45" t="n">
        <v>103702</v>
      </c>
      <c r="D5" s="45" t="n">
        <v>52133</v>
      </c>
      <c r="E5" s="44" t="n">
        <v>256729</v>
      </c>
      <c r="F5" s="45" t="n">
        <v>109518</v>
      </c>
      <c r="G5" s="45" t="n">
        <v>110012</v>
      </c>
      <c r="H5" s="45" t="n">
        <v>37198</v>
      </c>
      <c r="I5" s="44" t="n">
        <v>263306</v>
      </c>
      <c r="J5" s="45" t="n">
        <v>217263</v>
      </c>
      <c r="K5" s="45" t="n">
        <v>46043</v>
      </c>
      <c r="L5" s="44" t="n">
        <v>18197</v>
      </c>
      <c r="M5" s="44" t="n">
        <v>104622</v>
      </c>
      <c r="N5" s="45" t="n">
        <v>73661</v>
      </c>
      <c r="O5" s="45" t="n">
        <v>18810</v>
      </c>
      <c r="P5" s="45" t="n">
        <v>12151</v>
      </c>
      <c r="Q5" s="44" t="n">
        <v>798688</v>
      </c>
      <c r="R5" s="45" t="n">
        <v>510454</v>
      </c>
      <c r="S5" s="45" t="n">
        <v>288235</v>
      </c>
      <c r="T5" s="44"/>
      <c r="U5" s="45" t="n">
        <v>13214</v>
      </c>
      <c r="V5" s="45" t="n">
        <v>92471</v>
      </c>
    </row>
    <row r="6" customFormat="false" ht="17.25" hidden="false" customHeight="false" outlineLevel="0" collapsed="false">
      <c r="A6" s="35" t="s">
        <v>137</v>
      </c>
      <c r="B6" s="44" t="n">
        <v>103334</v>
      </c>
      <c r="C6" s="45" t="n">
        <v>67692</v>
      </c>
      <c r="D6" s="45" t="n">
        <v>35642</v>
      </c>
      <c r="E6" s="44" t="n">
        <v>210249</v>
      </c>
      <c r="F6" s="45" t="n">
        <v>85531</v>
      </c>
      <c r="G6" s="45" t="n">
        <v>96336</v>
      </c>
      <c r="H6" s="45" t="n">
        <v>28382</v>
      </c>
      <c r="I6" s="44" t="n">
        <v>196329</v>
      </c>
      <c r="J6" s="45" t="n">
        <v>153356</v>
      </c>
      <c r="K6" s="45" t="n">
        <v>42973</v>
      </c>
      <c r="L6" s="44" t="n">
        <v>12905</v>
      </c>
      <c r="M6" s="44" t="n">
        <v>83089</v>
      </c>
      <c r="N6" s="45" t="n">
        <v>56490</v>
      </c>
      <c r="O6" s="45" t="n">
        <v>17071</v>
      </c>
      <c r="P6" s="45" t="n">
        <v>9527</v>
      </c>
      <c r="Q6" s="44" t="n">
        <v>605905</v>
      </c>
      <c r="R6" s="45" t="n">
        <v>391713</v>
      </c>
      <c r="S6" s="45" t="n">
        <v>214192</v>
      </c>
      <c r="T6" s="44"/>
      <c r="U6" s="45" t="n">
        <v>11154</v>
      </c>
      <c r="V6" s="45" t="n">
        <v>73562</v>
      </c>
    </row>
    <row r="7" customFormat="false" ht="17.25" hidden="false" customHeight="false" outlineLevel="0" collapsed="false">
      <c r="A7" s="36" t="s">
        <v>138</v>
      </c>
      <c r="B7" s="44" t="n">
        <v>52502</v>
      </c>
      <c r="C7" s="45" t="n">
        <v>36010</v>
      </c>
      <c r="D7" s="45" t="n">
        <v>16492</v>
      </c>
      <c r="E7" s="44" t="n">
        <v>46480</v>
      </c>
      <c r="F7" s="45" t="n">
        <v>23987</v>
      </c>
      <c r="G7" s="45" t="n">
        <v>13677</v>
      </c>
      <c r="H7" s="45" t="n">
        <v>8817</v>
      </c>
      <c r="I7" s="44" t="n">
        <v>66977</v>
      </c>
      <c r="J7" s="45" t="n">
        <v>63907</v>
      </c>
      <c r="K7" s="45" t="n">
        <v>3070</v>
      </c>
      <c r="L7" s="44" t="n">
        <v>5292</v>
      </c>
      <c r="M7" s="44" t="n">
        <v>21533</v>
      </c>
      <c r="N7" s="45" t="n">
        <v>17170</v>
      </c>
      <c r="O7" s="45" t="n">
        <v>1739</v>
      </c>
      <c r="P7" s="45" t="n">
        <v>2624</v>
      </c>
      <c r="Q7" s="44" t="n">
        <v>192783</v>
      </c>
      <c r="R7" s="45" t="n">
        <v>118740</v>
      </c>
      <c r="S7" s="45" t="n">
        <v>74042</v>
      </c>
      <c r="T7" s="44"/>
      <c r="U7" s="45" t="n">
        <v>2060</v>
      </c>
      <c r="V7" s="45" t="n">
        <v>18909</v>
      </c>
    </row>
    <row r="8" customFormat="false" ht="15" hidden="false" customHeight="false" outlineLevel="0" collapsed="false">
      <c r="A8" s="37" t="s">
        <v>139</v>
      </c>
      <c r="B8" s="44" t="n">
        <v>51995</v>
      </c>
      <c r="C8" s="45" t="n">
        <v>35730</v>
      </c>
      <c r="D8" s="45" t="n">
        <v>16264</v>
      </c>
      <c r="E8" s="44" t="n">
        <v>46180</v>
      </c>
      <c r="F8" s="45" t="n">
        <v>23892</v>
      </c>
      <c r="G8" s="45" t="n">
        <v>13662</v>
      </c>
      <c r="H8" s="45" t="n">
        <v>8626</v>
      </c>
      <c r="I8" s="44" t="n">
        <v>66859</v>
      </c>
      <c r="J8" s="45" t="n">
        <v>63811</v>
      </c>
      <c r="K8" s="45" t="n">
        <v>3048</v>
      </c>
      <c r="L8" s="44" t="n">
        <v>5241</v>
      </c>
      <c r="M8" s="44" t="n">
        <v>21411</v>
      </c>
      <c r="N8" s="45" t="n">
        <v>17104</v>
      </c>
      <c r="O8" s="45" t="n">
        <v>1707</v>
      </c>
      <c r="P8" s="45" t="n">
        <v>2599</v>
      </c>
      <c r="Q8" s="44" t="n">
        <v>191686</v>
      </c>
      <c r="R8" s="45" t="n">
        <v>118470</v>
      </c>
      <c r="S8" s="45" t="n">
        <v>73217</v>
      </c>
      <c r="T8" s="44"/>
      <c r="U8" s="45" t="n">
        <v>2021</v>
      </c>
      <c r="V8" s="45" t="n">
        <v>18812</v>
      </c>
    </row>
    <row r="9" customFormat="false" ht="15" hidden="false" customHeight="false" outlineLevel="0" collapsed="false">
      <c r="A9" s="38" t="s">
        <v>140</v>
      </c>
      <c r="B9" s="44" t="n">
        <v>5009</v>
      </c>
      <c r="C9" s="45" t="n">
        <v>4053</v>
      </c>
      <c r="D9" s="45" t="n">
        <v>956</v>
      </c>
      <c r="E9" s="44" t="n">
        <v>20624</v>
      </c>
      <c r="F9" s="45" t="n">
        <v>13729</v>
      </c>
      <c r="G9" s="45" t="n">
        <v>5913</v>
      </c>
      <c r="H9" s="45" t="n">
        <v>982</v>
      </c>
      <c r="I9" s="44" t="n">
        <v>20722</v>
      </c>
      <c r="J9" s="45" t="n">
        <v>20538</v>
      </c>
      <c r="K9" s="45" t="n">
        <v>184</v>
      </c>
      <c r="L9" s="44" t="n">
        <v>232</v>
      </c>
      <c r="M9" s="44" t="n">
        <v>5640</v>
      </c>
      <c r="N9" s="45" t="n">
        <v>4963</v>
      </c>
      <c r="O9" s="45" t="n">
        <v>333</v>
      </c>
      <c r="P9" s="45" t="n">
        <v>344</v>
      </c>
      <c r="Q9" s="44" t="n">
        <v>52226</v>
      </c>
      <c r="R9" s="45" t="n">
        <v>45143</v>
      </c>
      <c r="S9" s="45" t="n">
        <v>7083</v>
      </c>
      <c r="T9" s="44"/>
      <c r="U9" s="45" t="n">
        <v>487</v>
      </c>
      <c r="V9" s="45" t="n">
        <v>5296</v>
      </c>
    </row>
    <row r="10" customFormat="false" ht="15" hidden="false" customHeight="false" outlineLevel="0" collapsed="false">
      <c r="A10" s="38" t="s">
        <v>141</v>
      </c>
      <c r="B10" s="44" t="n">
        <v>2413</v>
      </c>
      <c r="C10" s="45" t="n">
        <v>1617</v>
      </c>
      <c r="D10" s="45" t="n">
        <v>797</v>
      </c>
      <c r="E10" s="44" t="n">
        <v>2280</v>
      </c>
      <c r="F10" s="45" t="n">
        <v>1292</v>
      </c>
      <c r="G10" s="45" t="n">
        <v>587</v>
      </c>
      <c r="H10" s="45" t="n">
        <v>400</v>
      </c>
      <c r="I10" s="44" t="n">
        <v>1876</v>
      </c>
      <c r="J10" s="45" t="n">
        <v>1697</v>
      </c>
      <c r="K10" s="45" t="n">
        <v>179</v>
      </c>
      <c r="L10" s="44" t="n">
        <v>253</v>
      </c>
      <c r="M10" s="44" t="n">
        <v>939</v>
      </c>
      <c r="N10" s="45" t="n">
        <v>495</v>
      </c>
      <c r="O10" s="45" t="n">
        <v>227</v>
      </c>
      <c r="P10" s="45" t="n">
        <v>217</v>
      </c>
      <c r="Q10" s="44" t="n">
        <v>7760</v>
      </c>
      <c r="R10" s="45" t="n">
        <v>4071</v>
      </c>
      <c r="S10" s="45" t="n">
        <v>3689</v>
      </c>
      <c r="T10" s="44"/>
      <c r="U10" s="45" t="n">
        <v>266</v>
      </c>
      <c r="V10" s="45" t="n">
        <v>722</v>
      </c>
    </row>
    <row r="11" customFormat="false" ht="15" hidden="false" customHeight="false" outlineLevel="0" collapsed="false">
      <c r="A11" s="38" t="s">
        <v>142</v>
      </c>
      <c r="B11" s="44" t="n">
        <v>80</v>
      </c>
      <c r="C11" s="45" t="s">
        <v>129</v>
      </c>
      <c r="D11" s="45" t="n">
        <v>74</v>
      </c>
      <c r="E11" s="44" t="n">
        <v>109</v>
      </c>
      <c r="F11" s="45" t="n">
        <v>25</v>
      </c>
      <c r="G11" s="45" t="s">
        <v>129</v>
      </c>
      <c r="H11" s="45" t="n">
        <v>79</v>
      </c>
      <c r="I11" s="44" t="n">
        <v>78</v>
      </c>
      <c r="J11" s="45" t="n">
        <v>66</v>
      </c>
      <c r="K11" s="45" t="n">
        <v>12</v>
      </c>
      <c r="L11" s="44" t="n">
        <v>23</v>
      </c>
      <c r="M11" s="44" t="n">
        <v>63</v>
      </c>
      <c r="N11" s="45" t="n">
        <v>19</v>
      </c>
      <c r="O11" s="45" t="n">
        <v>26</v>
      </c>
      <c r="P11" s="45" t="n">
        <v>18</v>
      </c>
      <c r="Q11" s="44" t="n">
        <v>352</v>
      </c>
      <c r="R11" s="45" t="n">
        <v>114</v>
      </c>
      <c r="S11" s="45" t="n">
        <v>237</v>
      </c>
      <c r="T11" s="44"/>
      <c r="U11" s="45" t="n">
        <v>32</v>
      </c>
      <c r="V11" s="45" t="n">
        <v>45</v>
      </c>
    </row>
    <row r="12" customFormat="false" ht="15" hidden="false" customHeight="false" outlineLevel="0" collapsed="false">
      <c r="A12" s="38" t="s">
        <v>143</v>
      </c>
      <c r="B12" s="44" t="n">
        <v>457</v>
      </c>
      <c r="C12" s="45" t="n">
        <v>257</v>
      </c>
      <c r="D12" s="45" t="n">
        <v>200</v>
      </c>
      <c r="E12" s="44" t="n">
        <v>2882</v>
      </c>
      <c r="F12" s="45" t="n">
        <v>1485</v>
      </c>
      <c r="G12" s="45" t="n">
        <v>1100</v>
      </c>
      <c r="H12" s="45" t="n">
        <v>298</v>
      </c>
      <c r="I12" s="44" t="n">
        <v>26493</v>
      </c>
      <c r="J12" s="45" t="n">
        <v>25452</v>
      </c>
      <c r="K12" s="45" t="n">
        <v>1040</v>
      </c>
      <c r="L12" s="44" t="n">
        <v>65</v>
      </c>
      <c r="M12" s="44" t="n">
        <v>4584</v>
      </c>
      <c r="N12" s="45" t="n">
        <v>4055</v>
      </c>
      <c r="O12" s="45" t="n">
        <v>235</v>
      </c>
      <c r="P12" s="45" t="n">
        <v>293</v>
      </c>
      <c r="Q12" s="44" t="n">
        <v>34480</v>
      </c>
      <c r="R12" s="45" t="n">
        <v>32092</v>
      </c>
      <c r="S12" s="45" t="n">
        <v>2388</v>
      </c>
      <c r="T12" s="44"/>
      <c r="U12" s="45" t="n">
        <v>275</v>
      </c>
      <c r="V12" s="45" t="n">
        <v>4291</v>
      </c>
    </row>
    <row r="13" customFormat="false" ht="15" hidden="false" customHeight="false" outlineLevel="0" collapsed="false">
      <c r="A13" s="38" t="s">
        <v>144</v>
      </c>
      <c r="B13" s="44" t="n">
        <v>740</v>
      </c>
      <c r="C13" s="45" t="n">
        <v>164</v>
      </c>
      <c r="D13" s="45" t="n">
        <v>576</v>
      </c>
      <c r="E13" s="44" t="n">
        <v>440</v>
      </c>
      <c r="F13" s="45" t="n">
        <v>62</v>
      </c>
      <c r="G13" s="45" t="n">
        <v>291</v>
      </c>
      <c r="H13" s="45" t="n">
        <v>86</v>
      </c>
      <c r="I13" s="44" t="n">
        <v>97</v>
      </c>
      <c r="J13" s="45" t="n">
        <v>96</v>
      </c>
      <c r="K13" s="45" t="s">
        <v>129</v>
      </c>
      <c r="L13" s="44" t="n">
        <v>534</v>
      </c>
      <c r="M13" s="44" t="n">
        <v>86</v>
      </c>
      <c r="N13" s="45" t="n">
        <v>45</v>
      </c>
      <c r="O13" s="45" t="n">
        <v>26</v>
      </c>
      <c r="P13" s="45" t="s">
        <v>129</v>
      </c>
      <c r="Q13" s="44" t="n">
        <v>1897</v>
      </c>
      <c r="R13" s="45" t="n">
        <v>494</v>
      </c>
      <c r="S13" s="45" t="n">
        <v>1402</v>
      </c>
      <c r="T13" s="44"/>
      <c r="U13" s="45" t="n">
        <v>32</v>
      </c>
      <c r="V13" s="45" t="n">
        <v>71</v>
      </c>
    </row>
    <row r="14" customFormat="false" ht="15" hidden="false" customHeight="false" outlineLevel="0" collapsed="false">
      <c r="A14" s="38" t="s">
        <v>145</v>
      </c>
      <c r="B14" s="44" t="n">
        <v>25307</v>
      </c>
      <c r="C14" s="45" t="n">
        <v>17144</v>
      </c>
      <c r="D14" s="45" t="n">
        <v>8162</v>
      </c>
      <c r="E14" s="44" t="n">
        <v>7011</v>
      </c>
      <c r="F14" s="45" t="n">
        <v>3095</v>
      </c>
      <c r="G14" s="45" t="n">
        <v>1448</v>
      </c>
      <c r="H14" s="45" t="n">
        <v>2467</v>
      </c>
      <c r="I14" s="44" t="n">
        <v>7459</v>
      </c>
      <c r="J14" s="45" t="n">
        <v>6864</v>
      </c>
      <c r="K14" s="45" t="n">
        <v>595</v>
      </c>
      <c r="L14" s="44" t="n">
        <v>2067</v>
      </c>
      <c r="M14" s="44" t="n">
        <v>3347</v>
      </c>
      <c r="N14" s="45" t="n">
        <v>2364</v>
      </c>
      <c r="O14" s="45" t="n">
        <v>499</v>
      </c>
      <c r="P14" s="45" t="n">
        <v>483</v>
      </c>
      <c r="Q14" s="44" t="n">
        <v>45191</v>
      </c>
      <c r="R14" s="45" t="n">
        <v>13772</v>
      </c>
      <c r="S14" s="45" t="n">
        <v>31419</v>
      </c>
      <c r="T14" s="44"/>
      <c r="U14" s="45" t="n">
        <v>558</v>
      </c>
      <c r="V14" s="45" t="n">
        <v>2864</v>
      </c>
    </row>
    <row r="15" customFormat="false" ht="15" hidden="false" customHeight="false" outlineLevel="0" collapsed="false">
      <c r="A15" s="38" t="s">
        <v>146</v>
      </c>
      <c r="B15" s="44" t="n">
        <v>15680</v>
      </c>
      <c r="C15" s="45" t="n">
        <v>11294</v>
      </c>
      <c r="D15" s="45" t="n">
        <v>4386</v>
      </c>
      <c r="E15" s="44" t="n">
        <v>7004</v>
      </c>
      <c r="F15" s="45" t="n">
        <v>2554</v>
      </c>
      <c r="G15" s="45" t="n">
        <v>1649</v>
      </c>
      <c r="H15" s="45" t="n">
        <v>2801</v>
      </c>
      <c r="I15" s="44" t="n">
        <v>6152</v>
      </c>
      <c r="J15" s="45" t="n">
        <v>5363</v>
      </c>
      <c r="K15" s="45" t="n">
        <v>789</v>
      </c>
      <c r="L15" s="44" t="n">
        <v>1747</v>
      </c>
      <c r="M15" s="44" t="n">
        <v>3270</v>
      </c>
      <c r="N15" s="45" t="n">
        <v>1936</v>
      </c>
      <c r="O15" s="45" t="n">
        <v>254</v>
      </c>
      <c r="P15" s="45" t="n">
        <v>1080</v>
      </c>
      <c r="Q15" s="44" t="n">
        <v>33852</v>
      </c>
      <c r="R15" s="45" t="n">
        <v>11502</v>
      </c>
      <c r="S15" s="45" t="n">
        <v>22351</v>
      </c>
      <c r="T15" s="44"/>
      <c r="U15" s="45" t="n">
        <v>282</v>
      </c>
      <c r="V15" s="45" t="n">
        <v>2190</v>
      </c>
    </row>
    <row r="16" customFormat="false" ht="15" hidden="false" customHeight="false" outlineLevel="0" collapsed="false">
      <c r="A16" s="38" t="s">
        <v>147</v>
      </c>
      <c r="B16" s="44" t="n">
        <v>854</v>
      </c>
      <c r="C16" s="45" t="n">
        <v>616</v>
      </c>
      <c r="D16" s="45" t="n">
        <v>238</v>
      </c>
      <c r="E16" s="44" t="n">
        <v>3282</v>
      </c>
      <c r="F16" s="45" t="n">
        <v>998</v>
      </c>
      <c r="G16" s="45" t="n">
        <v>2053</v>
      </c>
      <c r="H16" s="45" t="n">
        <v>230</v>
      </c>
      <c r="I16" s="44" t="n">
        <v>1693</v>
      </c>
      <c r="J16" s="45" t="n">
        <v>1618</v>
      </c>
      <c r="K16" s="45" t="n">
        <v>75</v>
      </c>
      <c r="L16" s="44" t="n">
        <v>48</v>
      </c>
      <c r="M16" s="44" t="n">
        <v>659</v>
      </c>
      <c r="N16" s="45" t="n">
        <v>589</v>
      </c>
      <c r="O16" s="45" t="n">
        <v>21</v>
      </c>
      <c r="P16" s="45" t="n">
        <v>48</v>
      </c>
      <c r="Q16" s="44" t="n">
        <v>6535</v>
      </c>
      <c r="R16" s="45" t="n">
        <v>5259</v>
      </c>
      <c r="S16" s="45" t="n">
        <v>1276</v>
      </c>
      <c r="T16" s="44"/>
      <c r="U16" s="45" t="n">
        <v>10</v>
      </c>
      <c r="V16" s="45" t="n">
        <v>610</v>
      </c>
    </row>
    <row r="17" customFormat="false" ht="15" hidden="false" customHeight="false" outlineLevel="0" collapsed="false">
      <c r="A17" s="38" t="s">
        <v>148</v>
      </c>
      <c r="B17" s="44" t="n">
        <v>1455</v>
      </c>
      <c r="C17" s="45" t="s">
        <v>129</v>
      </c>
      <c r="D17" s="45" t="n">
        <v>875</v>
      </c>
      <c r="E17" s="44" t="n">
        <v>2548</v>
      </c>
      <c r="F17" s="45" t="n">
        <v>652</v>
      </c>
      <c r="G17" s="45" t="s">
        <v>129</v>
      </c>
      <c r="H17" s="45" t="n">
        <v>1283</v>
      </c>
      <c r="I17" s="44" t="n">
        <v>2289</v>
      </c>
      <c r="J17" s="45" t="n">
        <v>2117</v>
      </c>
      <c r="K17" s="45" t="s">
        <v>129</v>
      </c>
      <c r="L17" s="44" t="n">
        <v>272</v>
      </c>
      <c r="M17" s="44" t="n">
        <v>2823</v>
      </c>
      <c r="N17" s="45" t="n">
        <v>2638</v>
      </c>
      <c r="O17" s="45" t="n">
        <v>86</v>
      </c>
      <c r="P17" s="45" t="s">
        <v>129</v>
      </c>
      <c r="Q17" s="44" t="n">
        <v>9393</v>
      </c>
      <c r="R17" s="45" t="n">
        <v>6023</v>
      </c>
      <c r="S17" s="45" t="n">
        <v>3372</v>
      </c>
      <c r="T17" s="44"/>
      <c r="U17" s="45" t="n">
        <v>79</v>
      </c>
      <c r="V17" s="45" t="n">
        <v>2723</v>
      </c>
    </row>
    <row r="18" customFormat="false" ht="15" hidden="false" customHeight="false" outlineLevel="0" collapsed="false">
      <c r="A18" s="37" t="s">
        <v>149</v>
      </c>
      <c r="B18" s="44" t="n">
        <v>507</v>
      </c>
      <c r="C18" s="45" t="n">
        <v>280</v>
      </c>
      <c r="D18" s="45" t="n">
        <v>227</v>
      </c>
      <c r="E18" s="44" t="n">
        <v>300</v>
      </c>
      <c r="F18" s="45" t="n">
        <v>94</v>
      </c>
      <c r="G18" s="45" t="n">
        <v>15</v>
      </c>
      <c r="H18" s="45" t="n">
        <v>191</v>
      </c>
      <c r="I18" s="44" t="n">
        <v>117</v>
      </c>
      <c r="J18" s="45" t="n">
        <v>96</v>
      </c>
      <c r="K18" s="45" t="n">
        <v>21</v>
      </c>
      <c r="L18" s="44" t="n">
        <v>51</v>
      </c>
      <c r="M18" s="44" t="n">
        <v>122</v>
      </c>
      <c r="N18" s="45" t="n">
        <v>66</v>
      </c>
      <c r="O18" s="45" t="n">
        <v>31</v>
      </c>
      <c r="P18" s="45" t="n">
        <v>24</v>
      </c>
      <c r="Q18" s="44" t="n">
        <v>1097</v>
      </c>
      <c r="R18" s="45" t="n">
        <v>271</v>
      </c>
      <c r="S18" s="45" t="n">
        <v>826</v>
      </c>
      <c r="T18" s="44"/>
      <c r="U18" s="45" t="n">
        <v>38</v>
      </c>
      <c r="V18" s="45" t="n">
        <v>9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10.9200000762939</v>
      </c>
      <c r="C5" s="58" t="n">
        <v>11.2399997711182</v>
      </c>
      <c r="D5" s="59" t="n">
        <v>0.319999694824219</v>
      </c>
      <c r="E5" s="58" t="n">
        <v>12.5500001907349</v>
      </c>
      <c r="F5" s="59" t="n">
        <v>1.31000041961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12.0299997329712</v>
      </c>
      <c r="C6" s="58" t="n">
        <v>11.6999998092651</v>
      </c>
      <c r="D6" s="59" t="n">
        <v>-0.329999923706055</v>
      </c>
      <c r="E6" s="58" t="n">
        <v>11.8599996566772</v>
      </c>
      <c r="F6" s="59" t="n">
        <v>0.15999984741210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8.80000019073486</v>
      </c>
      <c r="C7" s="58" t="n">
        <v>10.3900003433228</v>
      </c>
      <c r="D7" s="59" t="n">
        <v>1.59000015258789</v>
      </c>
      <c r="E7" s="58" t="n">
        <v>13.8999996185303</v>
      </c>
      <c r="F7" s="59" t="n">
        <v>3.5099992752075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11.4399995803833</v>
      </c>
      <c r="C8" s="58" t="n">
        <v>11.2799997329712</v>
      </c>
      <c r="D8" s="59" t="n">
        <v>-0.159999847412109</v>
      </c>
      <c r="E8" s="58" t="n">
        <v>13.5799999237061</v>
      </c>
      <c r="F8" s="59" t="n">
        <v>2.3000001907348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8.03999996185303</v>
      </c>
      <c r="C9" s="58" t="n">
        <v>7.6399998664856</v>
      </c>
      <c r="D9" s="59" t="n">
        <v>-0.400000095367432</v>
      </c>
      <c r="E9" s="58" t="n">
        <v>9.05000019073486</v>
      </c>
      <c r="F9" s="59" t="n">
        <v>1.4100003242492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13.8100004196167</v>
      </c>
      <c r="C10" s="58" t="n">
        <v>14.1899995803833</v>
      </c>
      <c r="D10" s="59" t="n">
        <v>0.379999160766602</v>
      </c>
      <c r="E10" s="58" t="n">
        <v>18.25</v>
      </c>
      <c r="F10" s="59" t="n">
        <v>4.060000419616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24.3899993896484</v>
      </c>
      <c r="C11" s="58" t="n">
        <v>24.0200004577637</v>
      </c>
      <c r="D11" s="59" t="n">
        <v>-0.369998931884766</v>
      </c>
      <c r="E11" s="58" t="n">
        <v>25.5900001525879</v>
      </c>
      <c r="F11" s="59" t="n">
        <v>1.5699996948242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14.7799997329712</v>
      </c>
      <c r="C12" s="58" t="n">
        <v>13.6300001144409</v>
      </c>
      <c r="D12" s="59" t="n">
        <v>-1.14999961853027</v>
      </c>
      <c r="E12" s="58" t="n">
        <v>13.6700000762939</v>
      </c>
      <c r="F12" s="59" t="n">
        <v>0.039999961853027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12.8800001144409</v>
      </c>
      <c r="C13" s="58" t="n">
        <v>11.75</v>
      </c>
      <c r="D13" s="59" t="n">
        <v>-1.13000011444092</v>
      </c>
      <c r="E13" s="58" t="n">
        <v>11.9399995803833</v>
      </c>
      <c r="F13" s="59" t="n">
        <v>0.18999958038330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32.7999992370606</v>
      </c>
      <c r="C14" s="58" t="n">
        <v>30.5200004577637</v>
      </c>
      <c r="D14" s="59" t="n">
        <v>-2.27999877929688</v>
      </c>
      <c r="E14" s="58" t="n">
        <v>29.0400009155273</v>
      </c>
      <c r="F14" s="59" t="n">
        <v>-1.4799995422363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11.3800001144409</v>
      </c>
      <c r="C15" s="58" t="n">
        <v>9.13000011444092</v>
      </c>
      <c r="D15" s="59" t="n">
        <v>-2.25</v>
      </c>
      <c r="E15" s="58" t="n">
        <v>11.789999961853</v>
      </c>
      <c r="F15" s="59" t="n">
        <v>2.6599998474121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13.8500003814697</v>
      </c>
      <c r="C16" s="58" t="n">
        <v>14.0699996948242</v>
      </c>
      <c r="D16" s="59" t="n">
        <v>0.219999313354492</v>
      </c>
      <c r="E16" s="58" t="n">
        <v>15</v>
      </c>
      <c r="F16" s="59" t="n">
        <v>0.93000030517578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13.7399997711182</v>
      </c>
      <c r="C17" s="58" t="n">
        <v>13.8800001144409</v>
      </c>
      <c r="D17" s="59" t="n">
        <v>0.140000343322754</v>
      </c>
      <c r="E17" s="58" t="n">
        <v>14.6599998474121</v>
      </c>
      <c r="F17" s="59" t="n">
        <v>0.77999973297119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17.1200008392334</v>
      </c>
      <c r="C18" s="58" t="n">
        <v>17.0799999237061</v>
      </c>
      <c r="D18" s="59" t="n">
        <v>-0.0400009155273438</v>
      </c>
      <c r="E18" s="58" t="n">
        <v>18.2399997711182</v>
      </c>
      <c r="F18" s="59" t="n">
        <v>1.1599998474121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10.8299999237061</v>
      </c>
      <c r="C19" s="58" t="n">
        <v>11.75</v>
      </c>
      <c r="D19" s="59" t="n">
        <v>0.920000076293945</v>
      </c>
      <c r="E19" s="58" t="n">
        <v>13</v>
      </c>
      <c r="F19" s="59" t="n">
        <v>1.2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12.7700004577637</v>
      </c>
      <c r="C20" s="58" t="n">
        <v>12.3699998855591</v>
      </c>
      <c r="D20" s="59" t="n">
        <v>-0.40000057220459</v>
      </c>
      <c r="E20" s="58" t="n">
        <v>13.5100002288818</v>
      </c>
      <c r="F20" s="59" t="n">
        <v>1.1400003433227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11.8299999237061</v>
      </c>
      <c r="C21" s="58" t="n">
        <v>11.2700004577637</v>
      </c>
      <c r="D21" s="59" t="n">
        <v>-0.559999465942383</v>
      </c>
      <c r="E21" s="58" t="n">
        <v>12.3999996185303</v>
      </c>
      <c r="F21" s="59" t="n">
        <v>1.1299991607666</v>
      </c>
    </row>
    <row r="22" customFormat="false" ht="15" hidden="false" customHeight="false" outlineLevel="0" collapsed="false">
      <c r="A22" s="15" t="s">
        <v>116</v>
      </c>
      <c r="B22" s="58" t="n">
        <v>14.5500001907349</v>
      </c>
      <c r="C22" s="58" t="n">
        <v>14.4499998092651</v>
      </c>
      <c r="D22" s="59" t="n">
        <v>-0.100000381469727</v>
      </c>
      <c r="E22" s="58" t="n">
        <v>15.5699996948242</v>
      </c>
      <c r="F22" s="59" t="n">
        <v>1.11999988555908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8.72000026702881</v>
      </c>
      <c r="C24" s="58" t="n">
        <v>11.8800001144409</v>
      </c>
      <c r="D24" s="59" t="n">
        <v>3.15999984741211</v>
      </c>
      <c r="E24" s="58" t="n">
        <v>13.4799995422363</v>
      </c>
      <c r="F24" s="59" t="n">
        <v>1.59999942779541</v>
      </c>
    </row>
    <row r="25" customFormat="false" ht="15" hidden="false" customHeight="false" outlineLevel="0" collapsed="false">
      <c r="A25" s="15" t="s">
        <v>119</v>
      </c>
      <c r="B25" s="58" t="n">
        <v>14.4499998092651</v>
      </c>
      <c r="C25" s="58" t="n">
        <v>14.5</v>
      </c>
      <c r="D25" s="59" t="n">
        <v>0.0500001907348633</v>
      </c>
      <c r="E25" s="58" t="n">
        <v>15.3599996566772</v>
      </c>
      <c r="F25" s="59" t="n">
        <v>0.85999965667724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29</v>
      </c>
      <c r="C5" s="61" t="n">
        <v>2.20000004768372</v>
      </c>
      <c r="D5" s="61" t="n">
        <v>2.50999999046326</v>
      </c>
      <c r="E5" s="61" t="n">
        <v>2.4800000190734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2.64000010490418</v>
      </c>
      <c r="D6" s="61" t="n">
        <v>2.65000009536743</v>
      </c>
      <c r="E6" s="61" t="n">
        <v>2.6500000953674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2.24000000953674</v>
      </c>
      <c r="E7" s="61" t="n">
        <v>2.2000000476837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2.23000001907349</v>
      </c>
      <c r="D8" s="61" t="n">
        <v>2.83999991416931</v>
      </c>
      <c r="E8" s="61" t="n">
        <v>2.7799999713897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2.4300000667572</v>
      </c>
      <c r="C9" s="61" t="n">
        <v>2.52999997138977</v>
      </c>
      <c r="D9" s="61" t="n">
        <v>3.05999994277954</v>
      </c>
      <c r="E9" s="61" t="n">
        <v>3.02999997138977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2.91000008583069</v>
      </c>
      <c r="E10" s="61" t="n">
        <v>2.83999991416931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.13000011444092</v>
      </c>
      <c r="E11" s="61" t="n">
        <v>2.11999988555908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.08999991416931</v>
      </c>
      <c r="D12" s="61" t="n">
        <v>2.50999999046326</v>
      </c>
      <c r="E12" s="61" t="n">
        <v>2.4800000190734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45000004768372</v>
      </c>
      <c r="D13" s="61" t="n">
        <v>2.60999989509583</v>
      </c>
      <c r="E13" s="61" t="n">
        <v>2.5999999046325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.96000003814697</v>
      </c>
      <c r="C14" s="61" t="n">
        <v>1.87000000476837</v>
      </c>
      <c r="D14" s="61" t="n">
        <v>2.05999994277954</v>
      </c>
      <c r="E14" s="61" t="n">
        <v>2.0199999809265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s">
        <v>129</v>
      </c>
      <c r="D15" s="61" t="n">
        <v>2.51999998092651</v>
      </c>
      <c r="E15" s="61" t="n">
        <v>2.3900001049041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4300000667572</v>
      </c>
      <c r="C16" s="61" t="n">
        <v>2.10999989509583</v>
      </c>
      <c r="D16" s="61" t="n">
        <v>2.59999990463257</v>
      </c>
      <c r="E16" s="61" t="n">
        <v>2.5399999618530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s">
        <v>129</v>
      </c>
      <c r="D17" s="61" t="n">
        <v>2.6800000667572</v>
      </c>
      <c r="E17" s="61" t="n">
        <v>2.6700000762939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.88999998569489</v>
      </c>
      <c r="D18" s="61" t="s">
        <v>129</v>
      </c>
      <c r="E18" s="61" t="n">
        <v>2.2799999713897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1800000667572</v>
      </c>
      <c r="D19" s="61" t="s">
        <v>129</v>
      </c>
      <c r="E19" s="61" t="n">
        <v>2.25999999046326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16000008583069</v>
      </c>
      <c r="C20" s="61" t="n">
        <v>2.15000009536743</v>
      </c>
      <c r="D20" s="61" t="n">
        <v>2.61999988555908</v>
      </c>
      <c r="E20" s="61" t="n">
        <v>2.569999933242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2.3199999332428</v>
      </c>
      <c r="D21" s="61" t="n">
        <v>2.76999998092651</v>
      </c>
      <c r="E21" s="61" t="n">
        <v>2.75</v>
      </c>
    </row>
    <row r="22" customFormat="false" ht="15" hidden="false" customHeight="false" outlineLevel="0" collapsed="false">
      <c r="A22" s="15" t="s">
        <v>116</v>
      </c>
      <c r="B22" s="61" t="n">
        <v>2.04999995231628</v>
      </c>
      <c r="C22" s="61" t="n">
        <v>2.02999997138977</v>
      </c>
      <c r="D22" s="61" t="n">
        <v>2.36999988555908</v>
      </c>
      <c r="E22" s="61" t="n">
        <v>2.3199999332428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2.1800000667572</v>
      </c>
      <c r="C24" s="61" t="n">
        <v>1.89999997615814</v>
      </c>
      <c r="D24" s="61" t="s">
        <v>129</v>
      </c>
      <c r="E24" s="61" t="n">
        <v>2.09999990463257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08999991416931</v>
      </c>
      <c r="D25" s="61" t="n">
        <v>2.63000011444092</v>
      </c>
      <c r="E25" s="61" t="n">
        <v>2.579999923706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03999996185303</v>
      </c>
      <c r="C5" s="58" t="n">
        <v>2.85999989509583</v>
      </c>
      <c r="D5" s="58" t="n">
        <v>2.48000001907349</v>
      </c>
    </row>
    <row r="6" customFormat="false" ht="15" hidden="false" customHeight="false" outlineLevel="0" collapsed="false">
      <c r="A6" s="14" t="s">
        <v>100</v>
      </c>
      <c r="B6" s="58" t="n">
        <v>2.13000011444092</v>
      </c>
      <c r="C6" s="58" t="n">
        <v>2.99000000953674</v>
      </c>
      <c r="D6" s="58" t="n">
        <v>2.65000009536743</v>
      </c>
    </row>
    <row r="7" customFormat="false" ht="15" hidden="false" customHeight="false" outlineLevel="0" collapsed="false">
      <c r="A7" s="15" t="s">
        <v>101</v>
      </c>
      <c r="B7" s="58" t="n">
        <v>1.92999994754791</v>
      </c>
      <c r="C7" s="58" t="n">
        <v>2.55999994277954</v>
      </c>
      <c r="D7" s="58" t="n">
        <v>2.20000004768372</v>
      </c>
    </row>
    <row r="8" customFormat="false" ht="15" hidden="false" customHeight="false" outlineLevel="0" collapsed="false">
      <c r="A8" s="12" t="s">
        <v>102</v>
      </c>
      <c r="B8" s="58" t="n">
        <v>2.1800000667572</v>
      </c>
      <c r="C8" s="58" t="n">
        <v>3.10999989509583</v>
      </c>
      <c r="D8" s="58" t="n">
        <v>2.77999997138977</v>
      </c>
    </row>
    <row r="9" customFormat="false" ht="15" hidden="false" customHeight="false" outlineLevel="0" collapsed="false">
      <c r="A9" s="15" t="s">
        <v>103</v>
      </c>
      <c r="B9" s="58" t="n">
        <v>2.32999992370605</v>
      </c>
      <c r="C9" s="58" t="n">
        <v>3.3199999332428</v>
      </c>
      <c r="D9" s="58" t="n">
        <v>3.02999997138977</v>
      </c>
    </row>
    <row r="10" customFormat="false" ht="15" hidden="false" customHeight="false" outlineLevel="0" collapsed="false">
      <c r="A10" s="15" t="s">
        <v>104</v>
      </c>
      <c r="B10" s="58" t="n">
        <v>2.21000003814697</v>
      </c>
      <c r="C10" s="58" t="n">
        <v>3.1800000667572</v>
      </c>
      <c r="D10" s="58" t="n">
        <v>2.83999991416931</v>
      </c>
    </row>
    <row r="11" customFormat="false" ht="15" hidden="false" customHeight="false" outlineLevel="0" collapsed="false">
      <c r="A11" s="15" t="s">
        <v>105</v>
      </c>
      <c r="B11" s="58" t="n">
        <v>1.96000003814697</v>
      </c>
      <c r="C11" s="58" t="n">
        <v>2.28999996185303</v>
      </c>
      <c r="D11" s="58" t="n">
        <v>2.11999988555908</v>
      </c>
    </row>
    <row r="12" customFormat="false" ht="15" hidden="false" customHeight="false" outlineLevel="0" collapsed="false">
      <c r="A12" s="12" t="s">
        <v>106</v>
      </c>
      <c r="B12" s="58" t="n">
        <v>1.91999995708466</v>
      </c>
      <c r="C12" s="58" t="n">
        <v>2.90000009536743</v>
      </c>
      <c r="D12" s="58" t="n">
        <v>2.48000001907349</v>
      </c>
    </row>
    <row r="13" customFormat="false" ht="15" hidden="false" customHeight="false" outlineLevel="0" collapsed="false">
      <c r="A13" s="15" t="s">
        <v>107</v>
      </c>
      <c r="B13" s="58" t="n">
        <v>1.94000005722046</v>
      </c>
      <c r="C13" s="58" t="n">
        <v>3.03999996185303</v>
      </c>
      <c r="D13" s="58" t="n">
        <v>2.59999990463257</v>
      </c>
    </row>
    <row r="14" customFormat="false" ht="15" hidden="false" customHeight="false" outlineLevel="0" collapsed="false">
      <c r="A14" s="15" t="s">
        <v>108</v>
      </c>
      <c r="B14" s="58" t="n">
        <v>1.87999999523163</v>
      </c>
      <c r="C14" s="58" t="n">
        <v>2.21000003814697</v>
      </c>
      <c r="D14" s="58" t="n">
        <v>2.01999998092651</v>
      </c>
    </row>
    <row r="15" customFormat="false" ht="15" hidden="false" customHeight="false" outlineLevel="0" collapsed="false">
      <c r="A15" s="12" t="s">
        <v>109</v>
      </c>
      <c r="B15" s="58" t="n">
        <v>2.07999992370605</v>
      </c>
      <c r="C15" s="58" t="n">
        <v>2.84999990463257</v>
      </c>
      <c r="D15" s="58" t="n">
        <v>2.39000010490418</v>
      </c>
    </row>
    <row r="16" customFormat="false" ht="15" hidden="false" customHeight="false" outlineLevel="0" collapsed="false">
      <c r="A16" s="12" t="s">
        <v>110</v>
      </c>
      <c r="B16" s="58" t="n">
        <v>2.05999994277954</v>
      </c>
      <c r="C16" s="58" t="n">
        <v>2.97000002861023</v>
      </c>
      <c r="D16" s="58" t="n">
        <v>2.53999996185303</v>
      </c>
    </row>
    <row r="17" customFormat="false" ht="15" hidden="false" customHeight="false" outlineLevel="0" collapsed="false">
      <c r="A17" s="15" t="s">
        <v>111</v>
      </c>
      <c r="B17" s="58" t="n">
        <v>2.14000010490418</v>
      </c>
      <c r="C17" s="58" t="n">
        <v>3.01999998092651</v>
      </c>
      <c r="D17" s="58" t="n">
        <v>2.67000007629395</v>
      </c>
    </row>
    <row r="18" customFormat="false" ht="15" hidden="false" customHeight="false" outlineLevel="0" collapsed="false">
      <c r="A18" s="15" t="s">
        <v>112</v>
      </c>
      <c r="B18" s="58" t="n">
        <v>2.01999998092651</v>
      </c>
      <c r="C18" s="58" t="n">
        <v>2.71000003814697</v>
      </c>
      <c r="D18" s="58" t="n">
        <v>2.27999997138977</v>
      </c>
    </row>
    <row r="19" customFormat="false" ht="15" hidden="false" customHeight="false" outlineLevel="0" collapsed="false">
      <c r="A19" s="15" t="s">
        <v>113</v>
      </c>
      <c r="B19" s="58" t="n">
        <v>1.87999999523163</v>
      </c>
      <c r="C19" s="58" t="n">
        <v>3.02999997138977</v>
      </c>
      <c r="D19" s="58" t="n">
        <v>2.25999999046326</v>
      </c>
    </row>
    <row r="20" customFormat="false" ht="15" hidden="false" customHeight="false" outlineLevel="0" collapsed="false">
      <c r="A20" s="12" t="s">
        <v>114</v>
      </c>
      <c r="B20" s="58" t="n">
        <v>2.03999996185303</v>
      </c>
      <c r="C20" s="58" t="n">
        <v>2.97000002861023</v>
      </c>
      <c r="D20" s="58" t="n">
        <v>2.5699999332428</v>
      </c>
    </row>
    <row r="21" customFormat="false" ht="15" hidden="false" customHeight="false" outlineLevel="0" collapsed="false">
      <c r="A21" s="15" t="s">
        <v>115</v>
      </c>
      <c r="B21" s="58" t="n">
        <v>2.08999991416931</v>
      </c>
      <c r="C21" s="58" t="n">
        <v>3.13000011444092</v>
      </c>
      <c r="D21" s="58" t="n">
        <v>2.75</v>
      </c>
    </row>
    <row r="22" customFormat="false" ht="15" hidden="false" customHeight="false" outlineLevel="0" collapsed="false">
      <c r="A22" s="15" t="s">
        <v>116</v>
      </c>
      <c r="B22" s="58" t="n">
        <v>1.99000000953674</v>
      </c>
      <c r="C22" s="58" t="n">
        <v>2.67000007629395</v>
      </c>
      <c r="D22" s="58" t="n">
        <v>2.3199999332428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.80999994277954</v>
      </c>
      <c r="C24" s="58" t="n">
        <v>2.94000005722046</v>
      </c>
      <c r="D24" s="58" t="n">
        <v>2.09999990463257</v>
      </c>
    </row>
    <row r="25" customFormat="false" ht="15" hidden="false" customHeight="false" outlineLevel="0" collapsed="false">
      <c r="A25" s="15" t="s">
        <v>119</v>
      </c>
      <c r="B25" s="58" t="n">
        <v>2.09999990463257</v>
      </c>
      <c r="C25" s="58" t="n">
        <v>2.97000002861023</v>
      </c>
      <c r="D25" s="58" t="n">
        <v>2.57999992370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8.07999992370606</v>
      </c>
      <c r="C5" s="61" t="n">
        <v>7.17000007629395</v>
      </c>
      <c r="D5" s="61" t="n">
        <v>13.5</v>
      </c>
      <c r="E5" s="61" t="n">
        <v>12.550000190734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3.42000007629395</v>
      </c>
      <c r="D6" s="61" t="n">
        <v>12.9200000762939</v>
      </c>
      <c r="E6" s="61" t="n">
        <v>11.859999656677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0.3400001525879</v>
      </c>
      <c r="C7" s="61" t="n">
        <v>11.25</v>
      </c>
      <c r="D7" s="61" t="n">
        <v>14.8400001525879</v>
      </c>
      <c r="E7" s="61" t="n">
        <v>13.899999618530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8.02999973297119</v>
      </c>
      <c r="D8" s="61" t="n">
        <v>14.4300003051758</v>
      </c>
      <c r="E8" s="61" t="n">
        <v>13.5799999237061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4.96000003814697</v>
      </c>
      <c r="C9" s="61" t="n">
        <v>4.40000009536743</v>
      </c>
      <c r="D9" s="61" t="n">
        <v>9.78999996185303</v>
      </c>
      <c r="E9" s="61" t="n">
        <v>9.0500001907348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18.8700008392334</v>
      </c>
      <c r="E10" s="61" t="n">
        <v>18.2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11.9099998474121</v>
      </c>
      <c r="D11" s="61" t="n">
        <v>29.9300003051758</v>
      </c>
      <c r="E11" s="61" t="n">
        <v>25.590000152587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4.2200002670288</v>
      </c>
      <c r="D12" s="61" t="n">
        <v>13.9099998474121</v>
      </c>
      <c r="E12" s="61" t="n">
        <v>13.670000076293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7.98999977111816</v>
      </c>
      <c r="D13" s="61" t="n">
        <v>12.3400001525879</v>
      </c>
      <c r="E13" s="61" t="n">
        <v>11.939999580383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9.15999984741211</v>
      </c>
      <c r="C14" s="61" t="n">
        <v>25.8099994659424</v>
      </c>
      <c r="D14" s="61" t="n">
        <v>33.560001373291</v>
      </c>
      <c r="E14" s="61" t="n">
        <v>29.040000915527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5.7399997711182</v>
      </c>
      <c r="C15" s="61" t="s">
        <v>129</v>
      </c>
      <c r="D15" s="61" t="n">
        <v>10.8299999237061</v>
      </c>
      <c r="E15" s="61" t="n">
        <v>11.78999996185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8.88000011444092</v>
      </c>
      <c r="C16" s="61" t="n">
        <v>12.1800003051758</v>
      </c>
      <c r="D16" s="61" t="n">
        <v>15.8999996185303</v>
      </c>
      <c r="E16" s="61" t="n">
        <v>1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s">
        <v>129</v>
      </c>
      <c r="D17" s="61" t="n">
        <v>15.6700000762939</v>
      </c>
      <c r="E17" s="61" t="n">
        <v>14.659999847412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5.2600002288818</v>
      </c>
      <c r="D18" s="61" t="s">
        <v>129</v>
      </c>
      <c r="E18" s="61" t="n">
        <v>18.239999771118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10.5299997329712</v>
      </c>
      <c r="D19" s="61" t="s">
        <v>129</v>
      </c>
      <c r="E19" s="61" t="n">
        <v>1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8.89999961853027</v>
      </c>
      <c r="C20" s="61" t="n">
        <v>10.0900001525879</v>
      </c>
      <c r="D20" s="61" t="n">
        <v>14.1199998855591</v>
      </c>
      <c r="E20" s="61" t="n">
        <v>13.510000228881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7.76000022888184</v>
      </c>
      <c r="D21" s="61" t="n">
        <v>13.0100002288818</v>
      </c>
      <c r="E21" s="61" t="n">
        <v>12.3999996185303</v>
      </c>
    </row>
    <row r="22" customFormat="false" ht="15" hidden="false" customHeight="false" outlineLevel="0" collapsed="false">
      <c r="A22" s="15" t="s">
        <v>116</v>
      </c>
      <c r="B22" s="61" t="n">
        <v>11.1999998092651</v>
      </c>
      <c r="C22" s="61" t="n">
        <v>12.5500001907349</v>
      </c>
      <c r="D22" s="61" t="n">
        <v>16.5100002288818</v>
      </c>
      <c r="E22" s="61" t="n">
        <v>15.569999694824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8.13000011444092</v>
      </c>
      <c r="C24" s="61" t="n">
        <v>14.1499996185303</v>
      </c>
      <c r="D24" s="61" t="s">
        <v>129</v>
      </c>
      <c r="E24" s="61" t="n">
        <v>13.4799995422363</v>
      </c>
    </row>
    <row r="25" customFormat="false" ht="15" hidden="false" customHeight="false" outlineLevel="0" collapsed="false">
      <c r="A25" s="15" t="s">
        <v>119</v>
      </c>
      <c r="B25" s="61" t="n">
        <v>8.5</v>
      </c>
      <c r="C25" s="61" t="n">
        <v>12.8199996948242</v>
      </c>
      <c r="D25" s="61" t="n">
        <v>16.0100002288818</v>
      </c>
      <c r="E25" s="61" t="n">
        <v>15.35999965667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9.21000003814697</v>
      </c>
      <c r="C5" s="58" t="n">
        <v>18.2600002288818</v>
      </c>
      <c r="D5" s="58" t="n">
        <v>12.5500001907349</v>
      </c>
    </row>
    <row r="6" customFormat="false" ht="15" hidden="false" customHeight="false" outlineLevel="0" collapsed="false">
      <c r="A6" s="14" t="s">
        <v>100</v>
      </c>
      <c r="B6" s="58" t="n">
        <v>7.53000020980835</v>
      </c>
      <c r="C6" s="58" t="n">
        <v>19.0400009155273</v>
      </c>
      <c r="D6" s="58" t="n">
        <v>11.8599996566772</v>
      </c>
    </row>
    <row r="7" customFormat="false" ht="15" hidden="false" customHeight="false" outlineLevel="0" collapsed="false">
      <c r="A7" s="15" t="s">
        <v>101</v>
      </c>
      <c r="B7" s="58" t="n">
        <v>12.3599996566772</v>
      </c>
      <c r="C7" s="58" t="n">
        <v>16.6499996185303</v>
      </c>
      <c r="D7" s="58" t="n">
        <v>13.8999996185303</v>
      </c>
    </row>
    <row r="8" customFormat="false" ht="15" hidden="false" customHeight="false" outlineLevel="0" collapsed="false">
      <c r="A8" s="12" t="s">
        <v>102</v>
      </c>
      <c r="B8" s="58" t="n">
        <v>7.63000011444092</v>
      </c>
      <c r="C8" s="58" t="n">
        <v>24.2999992370605</v>
      </c>
      <c r="D8" s="58" t="n">
        <v>13.5799999237061</v>
      </c>
    </row>
    <row r="9" customFormat="false" ht="15" hidden="false" customHeight="false" outlineLevel="0" collapsed="false">
      <c r="A9" s="15" t="s">
        <v>103</v>
      </c>
      <c r="B9" s="58" t="n">
        <v>4.32999992370606</v>
      </c>
      <c r="C9" s="58" t="n">
        <v>17.0599994659424</v>
      </c>
      <c r="D9" s="58" t="n">
        <v>9.05000019073486</v>
      </c>
    </row>
    <row r="10" customFormat="false" ht="15" hidden="false" customHeight="false" outlineLevel="0" collapsed="false">
      <c r="A10" s="15" t="s">
        <v>104</v>
      </c>
      <c r="B10" s="58" t="n">
        <v>9.43000030517578</v>
      </c>
      <c r="C10" s="58" t="n">
        <v>35.9900016784668</v>
      </c>
      <c r="D10" s="58" t="n">
        <v>18.25</v>
      </c>
    </row>
    <row r="11" customFormat="false" ht="15" hidden="false" customHeight="false" outlineLevel="0" collapsed="false">
      <c r="A11" s="15" t="s">
        <v>105</v>
      </c>
      <c r="B11" s="58" t="n">
        <v>20.6299991607666</v>
      </c>
      <c r="C11" s="58" t="n">
        <v>34.6199989318848</v>
      </c>
      <c r="D11" s="58" t="n">
        <v>25.5900001525879</v>
      </c>
    </row>
    <row r="12" customFormat="false" ht="15" hidden="false" customHeight="false" outlineLevel="0" collapsed="false">
      <c r="A12" s="12" t="s">
        <v>106</v>
      </c>
      <c r="B12" s="58" t="n">
        <v>10.1800003051758</v>
      </c>
      <c r="C12" s="58" t="n">
        <v>18.4699993133545</v>
      </c>
      <c r="D12" s="58" t="n">
        <v>13.6700000762939</v>
      </c>
    </row>
    <row r="13" customFormat="false" ht="15" hidden="false" customHeight="false" outlineLevel="0" collapsed="false">
      <c r="A13" s="15" t="s">
        <v>107</v>
      </c>
      <c r="B13" s="58" t="n">
        <v>8.32999992370606</v>
      </c>
      <c r="C13" s="58" t="n">
        <v>16.6900005340576</v>
      </c>
      <c r="D13" s="58" t="n">
        <v>11.9399995803833</v>
      </c>
    </row>
    <row r="14" customFormat="false" ht="15" hidden="false" customHeight="false" outlineLevel="0" collapsed="false">
      <c r="A14" s="15" t="s">
        <v>108</v>
      </c>
      <c r="B14" s="58" t="n">
        <v>23.6599998474121</v>
      </c>
      <c r="C14" s="58" t="n">
        <v>40.6599998474121</v>
      </c>
      <c r="D14" s="58" t="n">
        <v>29.0400009155273</v>
      </c>
    </row>
    <row r="15" customFormat="false" ht="15" hidden="false" customHeight="false" outlineLevel="0" collapsed="false">
      <c r="A15" s="12" t="s">
        <v>109</v>
      </c>
      <c r="B15" s="58" t="n">
        <v>10.4899997711182</v>
      </c>
      <c r="C15" s="58" t="n">
        <v>14.460000038147</v>
      </c>
      <c r="D15" s="58" t="n">
        <v>11.789999961853</v>
      </c>
    </row>
    <row r="16" customFormat="false" ht="15" hidden="false" customHeight="false" outlineLevel="0" collapsed="false">
      <c r="A16" s="12" t="s">
        <v>110</v>
      </c>
      <c r="B16" s="58" t="n">
        <v>10.7799997329712</v>
      </c>
      <c r="C16" s="58" t="n">
        <v>23.4500007629395</v>
      </c>
      <c r="D16" s="58" t="n">
        <v>15</v>
      </c>
    </row>
    <row r="17" customFormat="false" ht="15" hidden="false" customHeight="false" outlineLevel="0" collapsed="false">
      <c r="A17" s="15" t="s">
        <v>111</v>
      </c>
      <c r="B17" s="58" t="n">
        <v>9.55000019073486</v>
      </c>
      <c r="C17" s="58" t="n">
        <v>22.8500003814697</v>
      </c>
      <c r="D17" s="58" t="n">
        <v>14.6599998474121</v>
      </c>
    </row>
    <row r="18" customFormat="false" ht="15" hidden="false" customHeight="false" outlineLevel="0" collapsed="false">
      <c r="A18" s="15" t="s">
        <v>112</v>
      </c>
      <c r="B18" s="58" t="n">
        <v>14.8900003433228</v>
      </c>
      <c r="C18" s="58" t="n">
        <v>28.5699996948242</v>
      </c>
      <c r="D18" s="58" t="n">
        <v>18.2399997711182</v>
      </c>
    </row>
    <row r="19" customFormat="false" ht="15" hidden="false" customHeight="false" outlineLevel="0" collapsed="false">
      <c r="A19" s="15" t="s">
        <v>113</v>
      </c>
      <c r="B19" s="58" t="n">
        <v>10.8299999237061</v>
      </c>
      <c r="C19" s="58" t="n">
        <v>21.8700008392334</v>
      </c>
      <c r="D19" s="58" t="n">
        <v>13</v>
      </c>
    </row>
    <row r="20" customFormat="false" ht="15" hidden="false" customHeight="false" outlineLevel="0" collapsed="false">
      <c r="A20" s="12" t="s">
        <v>114</v>
      </c>
      <c r="B20" s="58" t="n">
        <v>9.27000045776367</v>
      </c>
      <c r="C20" s="58" t="n">
        <v>20.4899997711182</v>
      </c>
      <c r="D20" s="58" t="n">
        <v>13.5100002288818</v>
      </c>
    </row>
    <row r="21" customFormat="false" ht="15" hidden="false" customHeight="false" outlineLevel="0" collapsed="false">
      <c r="A21" s="15" t="s">
        <v>115</v>
      </c>
      <c r="B21" s="58" t="n">
        <v>7.55000019073486</v>
      </c>
      <c r="C21" s="58" t="n">
        <v>19.8199996948242</v>
      </c>
      <c r="D21" s="58" t="n">
        <v>12.3999996185303</v>
      </c>
    </row>
    <row r="22" customFormat="false" ht="15" hidden="false" customHeight="false" outlineLevel="0" collapsed="false">
      <c r="A22" s="15" t="s">
        <v>116</v>
      </c>
      <c r="B22" s="58" t="n">
        <v>12.2399997711182</v>
      </c>
      <c r="C22" s="58" t="n">
        <v>21.9300003051758</v>
      </c>
      <c r="D22" s="58" t="n">
        <v>15.569999694824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1.8400001525879</v>
      </c>
      <c r="C24" s="58" t="n">
        <v>21.8899993896484</v>
      </c>
      <c r="D24" s="58" t="n">
        <v>13.4799995422363</v>
      </c>
    </row>
    <row r="25" customFormat="false" ht="15" hidden="false" customHeight="false" outlineLevel="0" collapsed="false">
      <c r="A25" s="15" t="s">
        <v>119</v>
      </c>
      <c r="B25" s="58" t="n">
        <v>10.7700004577637</v>
      </c>
      <c r="C25" s="58" t="n">
        <v>23.6000003814697</v>
      </c>
      <c r="D25" s="58" t="n">
        <v>15.35999965667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6</v>
      </c>
      <c r="C6" s="13" t="n">
        <v>575</v>
      </c>
      <c r="D6" s="13" t="n">
        <v>43</v>
      </c>
      <c r="E6" s="13" t="n">
        <v>2066</v>
      </c>
      <c r="F6" s="13" t="n">
        <v>128</v>
      </c>
      <c r="G6" s="13" t="n">
        <v>14152</v>
      </c>
      <c r="H6" s="13" t="n">
        <v>187</v>
      </c>
      <c r="I6" s="13" t="n">
        <v>16793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147</v>
      </c>
      <c r="D7" s="13" t="n">
        <v>22</v>
      </c>
      <c r="E7" s="13" t="n">
        <v>1106</v>
      </c>
      <c r="F7" s="13" t="n">
        <v>82</v>
      </c>
      <c r="G7" s="13" t="n">
        <v>9851</v>
      </c>
      <c r="H7" s="13" t="n">
        <v>109</v>
      </c>
      <c r="I7" s="13" t="n">
        <v>11104</v>
      </c>
    </row>
    <row r="8" customFormat="false" ht="15" hidden="false" customHeight="false" outlineLevel="0" collapsed="false">
      <c r="A8" s="15" t="s">
        <v>101</v>
      </c>
      <c r="B8" s="13" t="n">
        <v>11</v>
      </c>
      <c r="C8" s="13" t="n">
        <v>428</v>
      </c>
      <c r="D8" s="13" t="n">
        <v>21</v>
      </c>
      <c r="E8" s="13" t="n">
        <v>960</v>
      </c>
      <c r="F8" s="13" t="n">
        <v>46</v>
      </c>
      <c r="G8" s="13" t="n">
        <v>4301</v>
      </c>
      <c r="H8" s="13" t="n">
        <v>78</v>
      </c>
      <c r="I8" s="13" t="n">
        <v>5689</v>
      </c>
    </row>
    <row r="9" customFormat="false" ht="15" hidden="false" customHeight="false" outlineLevel="0" collapsed="false">
      <c r="A9" s="12" t="s">
        <v>102</v>
      </c>
      <c r="B9" s="13" t="n">
        <v>22</v>
      </c>
      <c r="C9" s="13" t="n">
        <v>766</v>
      </c>
      <c r="D9" s="13" t="n">
        <v>33</v>
      </c>
      <c r="E9" s="13" t="n">
        <v>2665</v>
      </c>
      <c r="F9" s="13" t="n">
        <v>78</v>
      </c>
      <c r="G9" s="13" t="n">
        <v>19105</v>
      </c>
      <c r="H9" s="13" t="n">
        <v>133</v>
      </c>
      <c r="I9" s="13" t="n">
        <v>22536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279</v>
      </c>
      <c r="D10" s="13" t="n">
        <v>17</v>
      </c>
      <c r="E10" s="13" t="n">
        <v>1748</v>
      </c>
      <c r="F10" s="13" t="n">
        <v>37</v>
      </c>
      <c r="G10" s="13" t="n">
        <v>11437</v>
      </c>
      <c r="H10" s="13" t="n">
        <v>64</v>
      </c>
      <c r="I10" s="13" t="n">
        <v>13464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62</v>
      </c>
      <c r="D11" s="13" t="n">
        <v>8</v>
      </c>
      <c r="E11" s="13" t="n">
        <v>599</v>
      </c>
      <c r="F11" s="13" t="n">
        <v>25</v>
      </c>
      <c r="G11" s="13" t="n">
        <v>6068</v>
      </c>
      <c r="H11" s="13" t="n">
        <v>35</v>
      </c>
      <c r="I11" s="13" t="n">
        <v>6829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325</v>
      </c>
      <c r="D12" s="13" t="n">
        <v>8</v>
      </c>
      <c r="E12" s="13" t="n">
        <v>318</v>
      </c>
      <c r="F12" s="13" t="n">
        <v>16</v>
      </c>
      <c r="G12" s="13" t="n">
        <v>1600</v>
      </c>
      <c r="H12" s="13" t="n">
        <v>34</v>
      </c>
      <c r="I12" s="13" t="n">
        <v>2243</v>
      </c>
    </row>
    <row r="13" customFormat="false" ht="15" hidden="false" customHeight="false" outlineLevel="0" collapsed="false">
      <c r="A13" s="12" t="s">
        <v>106</v>
      </c>
      <c r="B13" s="13" t="n">
        <v>29</v>
      </c>
      <c r="C13" s="13" t="n">
        <v>869</v>
      </c>
      <c r="D13" s="13" t="n">
        <v>23</v>
      </c>
      <c r="E13" s="13" t="n">
        <v>1975</v>
      </c>
      <c r="F13" s="13" t="n">
        <v>89</v>
      </c>
      <c r="G13" s="13" t="n">
        <v>23096</v>
      </c>
      <c r="H13" s="13" t="n">
        <v>141</v>
      </c>
      <c r="I13" s="13" t="n">
        <v>25940</v>
      </c>
    </row>
    <row r="14" customFormat="false" ht="15" hidden="false" customHeight="false" outlineLevel="0" collapsed="false">
      <c r="A14" s="15" t="s">
        <v>107</v>
      </c>
      <c r="B14" s="13" t="n">
        <v>19</v>
      </c>
      <c r="C14" s="13" t="n">
        <v>589</v>
      </c>
      <c r="D14" s="13" t="n">
        <v>13</v>
      </c>
      <c r="E14" s="13" t="n">
        <v>1356</v>
      </c>
      <c r="F14" s="13" t="n">
        <v>72</v>
      </c>
      <c r="G14" s="13" t="n">
        <v>21442</v>
      </c>
      <c r="H14" s="13" t="n">
        <v>104</v>
      </c>
      <c r="I14" s="13" t="n">
        <v>23387</v>
      </c>
    </row>
    <row r="15" customFormat="false" ht="15" hidden="false" customHeight="false" outlineLevel="0" collapsed="false">
      <c r="A15" s="15" t="s">
        <v>108</v>
      </c>
      <c r="B15" s="13" t="n">
        <v>10</v>
      </c>
      <c r="C15" s="13" t="n">
        <v>280</v>
      </c>
      <c r="D15" s="13" t="n">
        <v>10</v>
      </c>
      <c r="E15" s="13" t="n">
        <v>619</v>
      </c>
      <c r="F15" s="13" t="n">
        <v>17</v>
      </c>
      <c r="G15" s="13" t="n">
        <v>1654</v>
      </c>
      <c r="H15" s="13" t="n">
        <v>37</v>
      </c>
      <c r="I15" s="13" t="n">
        <v>2553</v>
      </c>
    </row>
    <row r="16" customFormat="false" ht="15" hidden="false" customHeight="false" outlineLevel="0" collapsed="false">
      <c r="A16" s="12" t="s">
        <v>109</v>
      </c>
      <c r="B16" s="13" t="n">
        <v>9</v>
      </c>
      <c r="C16" s="13" t="n">
        <v>340</v>
      </c>
      <c r="D16" s="13" t="n">
        <v>5</v>
      </c>
      <c r="E16" s="13" t="n">
        <v>278</v>
      </c>
      <c r="F16" s="13" t="n">
        <v>21</v>
      </c>
      <c r="G16" s="13" t="n">
        <v>1545</v>
      </c>
      <c r="H16" s="13" t="n">
        <v>35</v>
      </c>
      <c r="I16" s="13" t="n">
        <v>2163</v>
      </c>
    </row>
    <row r="17" customFormat="false" ht="15" hidden="false" customHeight="false" outlineLevel="0" collapsed="false">
      <c r="A17" s="12" t="s">
        <v>110</v>
      </c>
      <c r="B17" s="13" t="n">
        <v>15</v>
      </c>
      <c r="C17" s="13" t="n">
        <v>430</v>
      </c>
      <c r="D17" s="13" t="n">
        <v>26</v>
      </c>
      <c r="E17" s="13" t="n">
        <v>1427</v>
      </c>
      <c r="F17" s="13" t="n">
        <v>57</v>
      </c>
      <c r="G17" s="13" t="n">
        <v>7357</v>
      </c>
      <c r="H17" s="13" t="n">
        <v>98</v>
      </c>
      <c r="I17" s="13" t="n">
        <v>9214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n">
        <v>123</v>
      </c>
      <c r="D18" s="13" t="n">
        <v>9</v>
      </c>
      <c r="E18" s="13" t="n">
        <v>787</v>
      </c>
      <c r="F18" s="13" t="n">
        <v>35</v>
      </c>
      <c r="G18" s="13" t="n">
        <v>5501</v>
      </c>
      <c r="H18" s="13" t="n">
        <v>45</v>
      </c>
      <c r="I18" s="13" t="n">
        <v>6411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121</v>
      </c>
      <c r="D19" s="13" t="n">
        <v>6</v>
      </c>
      <c r="E19" s="13" t="n">
        <v>258</v>
      </c>
      <c r="F19" s="13" t="n">
        <v>10</v>
      </c>
      <c r="G19" s="13" t="n">
        <v>1078</v>
      </c>
      <c r="H19" s="13" t="n">
        <v>21</v>
      </c>
      <c r="I19" s="13" t="n">
        <v>1457</v>
      </c>
    </row>
    <row r="20" customFormat="false" ht="15" hidden="false" customHeight="false" outlineLevel="0" collapsed="false">
      <c r="A20" s="15" t="s">
        <v>113</v>
      </c>
      <c r="B20" s="13" t="n">
        <v>9</v>
      </c>
      <c r="C20" s="13" t="n">
        <v>186</v>
      </c>
      <c r="D20" s="13" t="n">
        <v>11</v>
      </c>
      <c r="E20" s="13" t="n">
        <v>382</v>
      </c>
      <c r="F20" s="13" t="n">
        <v>12</v>
      </c>
      <c r="G20" s="13" t="n">
        <v>778</v>
      </c>
      <c r="H20" s="13" t="n">
        <v>32</v>
      </c>
      <c r="I20" s="13" t="n">
        <v>1346</v>
      </c>
    </row>
    <row r="21" customFormat="false" ht="15" hidden="false" customHeight="false" outlineLevel="0" collapsed="false">
      <c r="A21" s="12" t="s">
        <v>114</v>
      </c>
      <c r="B21" s="13" t="n">
        <v>91</v>
      </c>
      <c r="C21" s="13" t="n">
        <v>2980</v>
      </c>
      <c r="D21" s="13" t="n">
        <v>130</v>
      </c>
      <c r="E21" s="13" t="n">
        <v>8411</v>
      </c>
      <c r="F21" s="13" t="n">
        <v>373</v>
      </c>
      <c r="G21" s="13" t="n">
        <v>65255</v>
      </c>
      <c r="H21" s="13" t="n">
        <v>594</v>
      </c>
      <c r="I21" s="13" t="n">
        <v>76646</v>
      </c>
    </row>
    <row r="22" customFormat="false" ht="15" hidden="false" customHeight="false" outlineLevel="0" collapsed="false">
      <c r="A22" s="15" t="s">
        <v>115</v>
      </c>
      <c r="B22" s="13" t="n">
        <v>32</v>
      </c>
      <c r="C22" s="13" t="n">
        <v>1153</v>
      </c>
      <c r="D22" s="13" t="n">
        <v>47</v>
      </c>
      <c r="E22" s="13" t="n">
        <v>4490</v>
      </c>
      <c r="F22" s="13" t="n">
        <v>169</v>
      </c>
      <c r="G22" s="13" t="n">
        <v>44448</v>
      </c>
      <c r="H22" s="13" t="n">
        <v>248</v>
      </c>
      <c r="I22" s="13" t="n">
        <v>50091</v>
      </c>
    </row>
    <row r="23" customFormat="false" ht="15" hidden="false" customHeight="false" outlineLevel="0" collapsed="false">
      <c r="A23" s="15" t="s">
        <v>116</v>
      </c>
      <c r="B23" s="13" t="n">
        <v>59</v>
      </c>
      <c r="C23" s="13" t="n">
        <v>1827</v>
      </c>
      <c r="D23" s="13" t="n">
        <v>83</v>
      </c>
      <c r="E23" s="13" t="n">
        <v>3921</v>
      </c>
      <c r="F23" s="13" t="n">
        <v>204</v>
      </c>
      <c r="G23" s="13" t="n">
        <v>20807</v>
      </c>
      <c r="H23" s="13" t="n">
        <v>346</v>
      </c>
      <c r="I23" s="13" t="n">
        <v>2655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10</v>
      </c>
      <c r="C25" s="13" t="n">
        <v>212</v>
      </c>
      <c r="D25" s="13" t="n">
        <v>12</v>
      </c>
      <c r="E25" s="13" t="n">
        <v>475</v>
      </c>
      <c r="F25" s="13" t="n">
        <v>12</v>
      </c>
      <c r="G25" s="13" t="n">
        <v>815</v>
      </c>
      <c r="H25" s="13" t="n">
        <v>34</v>
      </c>
      <c r="I25" s="13" t="n">
        <v>1502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244</v>
      </c>
      <c r="D26" s="13" t="n">
        <v>15</v>
      </c>
      <c r="E26" s="13" t="n">
        <v>1045</v>
      </c>
      <c r="F26" s="13" t="n">
        <v>45</v>
      </c>
      <c r="G26" s="13" t="n">
        <v>6579</v>
      </c>
      <c r="H26" s="13" t="n">
        <v>66</v>
      </c>
      <c r="I26" s="13" t="n">
        <v>786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s">
        <v>129</v>
      </c>
      <c r="D7" s="73" t="n">
        <v>27.5499992370605</v>
      </c>
      <c r="E7" s="73" t="n">
        <v>44.6599998474121</v>
      </c>
      <c r="F7" s="73" t="s">
        <v>129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29</v>
      </c>
      <c r="D9" s="73" t="n">
        <v>29.8199996948242</v>
      </c>
      <c r="E9" s="73" t="s">
        <v>129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29</v>
      </c>
      <c r="C11" s="79" t="s">
        <v>129</v>
      </c>
      <c r="D11" s="79" t="s">
        <v>129</v>
      </c>
      <c r="E11" s="79" t="s">
        <v>129</v>
      </c>
      <c r="F11" s="79" t="s">
        <v>129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29</v>
      </c>
      <c r="D13" s="73" t="s">
        <v>129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n">
        <v>10.9499998092651</v>
      </c>
      <c r="D19" s="79" t="n">
        <v>46.25</v>
      </c>
      <c r="E19" s="79" t="s">
        <v>129</v>
      </c>
      <c r="F19" s="79" t="s">
        <v>129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n">
        <v>53.6100006103516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n">
        <v>49.3699989318848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n">
        <v>41.4900016784668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n">
        <v>28.2099990844727</v>
      </c>
      <c r="E33" s="73" t="n">
        <v>42.2700004577637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29</v>
      </c>
      <c r="C37" s="73" t="n">
        <v>9.1899995803833</v>
      </c>
      <c r="D37" s="73" t="n">
        <v>52</v>
      </c>
      <c r="E37" s="73" t="s">
        <v>129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29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s">
        <v>129</v>
      </c>
      <c r="D25" s="79" t="n">
        <v>33.0499992370606</v>
      </c>
      <c r="E25" s="79" t="n">
        <v>37.6599998474121</v>
      </c>
      <c r="F25" s="79" t="s">
        <v>12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29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n">
        <v>45.2000007629395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29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41.0699996948242</v>
      </c>
      <c r="C5" s="59" t="n">
        <v>35.8699989318848</v>
      </c>
      <c r="D5" s="59" t="n">
        <v>-5.20000076293945</v>
      </c>
      <c r="E5" s="58" t="n">
        <v>33.689998626709</v>
      </c>
      <c r="F5" s="59" t="n">
        <v>-2.1800003051757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42.4599990844727</v>
      </c>
      <c r="C6" s="59" t="n">
        <v>36.060001373291</v>
      </c>
      <c r="D6" s="59" t="n">
        <v>-6.39999771118164</v>
      </c>
      <c r="E6" s="58" t="n">
        <v>34.7200012207031</v>
      </c>
      <c r="F6" s="59" t="n">
        <v>-1.3400001525878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36.7900009155273</v>
      </c>
      <c r="C7" s="59" t="n">
        <v>35.4000015258789</v>
      </c>
      <c r="D7" s="59" t="n">
        <v>-1.38999938964844</v>
      </c>
      <c r="E7" s="58" t="n">
        <v>31.6299991607666</v>
      </c>
      <c r="F7" s="59" t="n">
        <v>-3.770002365112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20.8099994659424</v>
      </c>
      <c r="C8" s="59" t="n">
        <v>17.4899997711182</v>
      </c>
      <c r="D8" s="59" t="n">
        <v>-3.31999969482422</v>
      </c>
      <c r="E8" s="58" t="n">
        <v>18.1000003814697</v>
      </c>
      <c r="F8" s="59" t="n">
        <v>0.61000061035156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22.9899997711182</v>
      </c>
      <c r="C9" s="59" t="n">
        <v>17.1399993896484</v>
      </c>
      <c r="D9" s="59" t="n">
        <v>-5.85000038146973</v>
      </c>
      <c r="E9" s="58" t="n">
        <v>21.8999996185303</v>
      </c>
      <c r="F9" s="59" t="n">
        <v>4.7600002288818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16.1100006103516</v>
      </c>
      <c r="C10" s="59" t="n">
        <v>13.2799997329712</v>
      </c>
      <c r="D10" s="59" t="n">
        <v>-2.83000087738037</v>
      </c>
      <c r="E10" s="58" t="n">
        <v>12.4300003051758</v>
      </c>
      <c r="F10" s="59" t="n">
        <v>-0.8499994277954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26.5400009155273</v>
      </c>
      <c r="C11" s="59" t="n">
        <v>28.2199993133545</v>
      </c>
      <c r="D11" s="59" t="n">
        <v>1.67999839782715</v>
      </c>
      <c r="E11" s="58" t="n">
        <v>23.7000007629395</v>
      </c>
      <c r="F11" s="59" t="n">
        <v>-4.5199985504150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17.8600006103516</v>
      </c>
      <c r="C12" s="59" t="n">
        <v>19.6700000762939</v>
      </c>
      <c r="D12" s="59" t="n">
        <v>1.80999946594238</v>
      </c>
      <c r="E12" s="58" t="n">
        <v>25.4400005340576</v>
      </c>
      <c r="F12" s="59" t="n">
        <v>5.7700004577636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20.6000003814697</v>
      </c>
      <c r="C13" s="59" t="n">
        <v>22.2600002288818</v>
      </c>
      <c r="D13" s="59" t="n">
        <v>1.65999984741211</v>
      </c>
      <c r="E13" s="58" t="n">
        <v>29.4099998474121</v>
      </c>
      <c r="F13" s="59" t="n">
        <v>7.1499996185302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2.9300000667572</v>
      </c>
      <c r="C14" s="59" t="n">
        <v>8.68000030517578</v>
      </c>
      <c r="D14" s="59" t="n">
        <v>5.75000023841858</v>
      </c>
      <c r="E14" s="58" t="n">
        <v>6.67000007629395</v>
      </c>
      <c r="F14" s="59" t="n">
        <v>-2.0100002288818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38.1399993896484</v>
      </c>
      <c r="C15" s="59" t="n">
        <v>34.8800010681152</v>
      </c>
      <c r="D15" s="59" t="n">
        <v>-3.2599983215332</v>
      </c>
      <c r="E15" s="58" t="n">
        <v>29.0799999237061</v>
      </c>
      <c r="F15" s="59" t="n">
        <v>-5.8000011444091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12.4700002670288</v>
      </c>
      <c r="C16" s="59" t="n">
        <v>19.5499992370605</v>
      </c>
      <c r="D16" s="59" t="n">
        <v>7.07999897003174</v>
      </c>
      <c r="E16" s="58" t="n">
        <v>20.5799999237061</v>
      </c>
      <c r="F16" s="59" t="n">
        <v>1.0300006866455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14.3999996185303</v>
      </c>
      <c r="C17" s="59" t="n">
        <v>16.0799999237061</v>
      </c>
      <c r="D17" s="59" t="n">
        <v>1.68000030517578</v>
      </c>
      <c r="E17" s="58" t="n">
        <v>23.3099994659424</v>
      </c>
      <c r="F17" s="59" t="n">
        <v>7.2299995422363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5.46000003814697</v>
      </c>
      <c r="C18" s="59" t="n">
        <v>25.0100002288818</v>
      </c>
      <c r="D18" s="59" t="n">
        <v>19.5500001907349</v>
      </c>
      <c r="E18" s="58" t="n">
        <v>9.23999977111816</v>
      </c>
      <c r="F18" s="59" t="n">
        <v>-15.770000457763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2.5</v>
      </c>
      <c r="C19" s="59" t="n">
        <v>33.3699989318848</v>
      </c>
      <c r="D19" s="59" t="n">
        <v>20.8699989318848</v>
      </c>
      <c r="E19" s="58" t="n">
        <v>21.5900001525879</v>
      </c>
      <c r="F19" s="59" t="n">
        <v>-11.77999877929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22.7700004577637</v>
      </c>
      <c r="C20" s="59" t="n">
        <v>22.5</v>
      </c>
      <c r="D20" s="59" t="n">
        <v>-0.270000457763672</v>
      </c>
      <c r="E20" s="58" t="n">
        <v>24.1399993896484</v>
      </c>
      <c r="F20" s="59" t="n">
        <v>1.6399993896484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19.5300006866455</v>
      </c>
      <c r="C21" s="59" t="n">
        <v>18.7000007629395</v>
      </c>
      <c r="D21" s="59" t="n">
        <v>-0.829999923706055</v>
      </c>
      <c r="E21" s="58" t="n">
        <v>23.2600002288818</v>
      </c>
      <c r="F21" s="59" t="n">
        <v>4.55999946594238</v>
      </c>
    </row>
    <row r="22" customFormat="false" ht="15" hidden="false" customHeight="false" outlineLevel="0" collapsed="false">
      <c r="A22" s="15" t="s">
        <v>116</v>
      </c>
      <c r="B22" s="59" t="n">
        <v>28.8299999237061</v>
      </c>
      <c r="C22" s="59" t="n">
        <v>28.9400005340576</v>
      </c>
      <c r="D22" s="59" t="n">
        <v>0.110000610351563</v>
      </c>
      <c r="E22" s="58" t="n">
        <v>25.6900005340576</v>
      </c>
      <c r="F22" s="59" t="n">
        <v>-3.25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0.5799999237061</v>
      </c>
      <c r="C24" s="59" t="n">
        <v>33.4300003051758</v>
      </c>
      <c r="D24" s="59" t="n">
        <v>22.8500003814697</v>
      </c>
      <c r="E24" s="58" t="n">
        <v>15.5900001525879</v>
      </c>
      <c r="F24" s="59" t="n">
        <v>-17.8400001525879</v>
      </c>
    </row>
    <row r="25" customFormat="false" ht="15" hidden="false" customHeight="false" outlineLevel="0" collapsed="false">
      <c r="A25" s="15" t="s">
        <v>119</v>
      </c>
      <c r="B25" s="59" t="n">
        <v>12.460000038147</v>
      </c>
      <c r="C25" s="59" t="n">
        <v>17.7900009155273</v>
      </c>
      <c r="D25" s="59" t="n">
        <v>5.33000087738037</v>
      </c>
      <c r="E25" s="58" t="n">
        <v>20.4500007629395</v>
      </c>
      <c r="F25" s="59" t="n">
        <v>2.65999984741211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29</v>
      </c>
      <c r="C5" s="61" t="n">
        <v>24.2600002288818</v>
      </c>
      <c r="D5" s="61" t="n">
        <v>34.3400001525879</v>
      </c>
      <c r="E5" s="61" t="n">
        <v>33.68999862670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21.2399997711182</v>
      </c>
      <c r="D6" s="61" t="n">
        <v>35.0999984741211</v>
      </c>
      <c r="E6" s="61" t="n">
        <v>34.720001220703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s">
        <v>129</v>
      </c>
      <c r="D7" s="61" t="n">
        <v>32.5699996948242</v>
      </c>
      <c r="E7" s="61" t="n">
        <v>31.629999160766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19.2600002288818</v>
      </c>
      <c r="D8" s="61" t="n">
        <v>17.9799995422363</v>
      </c>
      <c r="E8" s="61" t="n">
        <v>18.100000381469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n">
        <v>7.21000003814697</v>
      </c>
      <c r="C9" s="61" t="n">
        <v>23.25</v>
      </c>
      <c r="D9" s="61" t="n">
        <v>21.9699993133545</v>
      </c>
      <c r="E9" s="61" t="n">
        <v>21.899999618530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s">
        <v>129</v>
      </c>
      <c r="D10" s="61" t="n">
        <v>12.2600002288818</v>
      </c>
      <c r="E10" s="61" t="n">
        <v>12.4300003051758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3.7700004577637</v>
      </c>
      <c r="E11" s="61" t="n">
        <v>23.700000762939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11.75</v>
      </c>
      <c r="D12" s="61" t="n">
        <v>26.3799991607666</v>
      </c>
      <c r="E12" s="61" t="n">
        <v>25.440000534057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9.4200000762939</v>
      </c>
      <c r="D13" s="61" t="n">
        <v>29.8799991607666</v>
      </c>
      <c r="E13" s="61" t="n">
        <v>29.409999847412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8.2000007629395</v>
      </c>
      <c r="C14" s="61" t="n">
        <v>5.96999979019165</v>
      </c>
      <c r="D14" s="61" t="n">
        <v>5.90000009536743</v>
      </c>
      <c r="E14" s="61" t="n">
        <v>6.6700000762939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s">
        <v>129</v>
      </c>
      <c r="D15" s="61" t="n">
        <v>32.1800003051758</v>
      </c>
      <c r="E15" s="61" t="n">
        <v>29.079999923706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2.3999996185303</v>
      </c>
      <c r="C16" s="61" t="n">
        <v>14.6899995803833</v>
      </c>
      <c r="D16" s="61" t="n">
        <v>21.5200004577637</v>
      </c>
      <c r="E16" s="61" t="n">
        <v>20.5799999237061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s">
        <v>129</v>
      </c>
      <c r="D17" s="61" t="n">
        <v>24.2700004577637</v>
      </c>
      <c r="E17" s="61" t="n">
        <v>23.309999465942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1.7399997711182</v>
      </c>
      <c r="D18" s="61" t="s">
        <v>129</v>
      </c>
      <c r="E18" s="61" t="n">
        <v>9.2399997711181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0.9799995422363</v>
      </c>
      <c r="D19" s="61" t="s">
        <v>129</v>
      </c>
      <c r="E19" s="61" t="n">
        <v>21.590000152587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1</v>
      </c>
      <c r="C20" s="61" t="n">
        <v>17.1800003051758</v>
      </c>
      <c r="D20" s="61" t="n">
        <v>24.7000007629395</v>
      </c>
      <c r="E20" s="61" t="n">
        <v>24.139999389648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17.9899997711182</v>
      </c>
      <c r="D21" s="61" t="n">
        <v>23.6200008392334</v>
      </c>
      <c r="E21" s="61" t="n">
        <v>23.2600002288818</v>
      </c>
    </row>
    <row r="22" customFormat="false" ht="15" hidden="false" customHeight="false" outlineLevel="0" collapsed="false">
      <c r="A22" s="15" t="s">
        <v>116</v>
      </c>
      <c r="B22" s="61" t="n">
        <v>24.8600006103516</v>
      </c>
      <c r="C22" s="61" t="n">
        <v>16.5799999237061</v>
      </c>
      <c r="D22" s="61" t="n">
        <v>26.8299999237061</v>
      </c>
      <c r="E22" s="61" t="n">
        <v>25.6900005340576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14.0299997329712</v>
      </c>
      <c r="C24" s="61" t="n">
        <v>19.4599990844727</v>
      </c>
      <c r="D24" s="61" t="s">
        <v>129</v>
      </c>
      <c r="E24" s="61" t="n">
        <v>15.5900001525879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2.6099996566772</v>
      </c>
      <c r="D25" s="61" t="n">
        <v>21.5400009155273</v>
      </c>
      <c r="E25" s="61" t="n">
        <v>20.45000076293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7.4300003051758</v>
      </c>
      <c r="C5" s="58" t="n">
        <v>19.0900001525879</v>
      </c>
      <c r="D5" s="58" t="n">
        <v>33.689998626709</v>
      </c>
    </row>
    <row r="6" customFormat="false" ht="15" hidden="false" customHeight="false" outlineLevel="0" collapsed="false">
      <c r="A6" s="14" t="s">
        <v>100</v>
      </c>
      <c r="B6" s="58" t="n">
        <v>64.5699996948242</v>
      </c>
      <c r="C6" s="58" t="n">
        <v>20.7399997711182</v>
      </c>
      <c r="D6" s="58" t="n">
        <v>34.7200012207031</v>
      </c>
    </row>
    <row r="7" customFormat="false" ht="15" hidden="false" customHeight="false" outlineLevel="0" collapsed="false">
      <c r="A7" s="15" t="s">
        <v>101</v>
      </c>
      <c r="B7" s="58" t="n">
        <v>48.4300003051758</v>
      </c>
      <c r="C7" s="58" t="n">
        <v>14.5799999237061</v>
      </c>
      <c r="D7" s="58" t="n">
        <v>31.6299991607666</v>
      </c>
    </row>
    <row r="8" customFormat="false" ht="15" hidden="false" customHeight="false" outlineLevel="0" collapsed="false">
      <c r="A8" s="12" t="s">
        <v>102</v>
      </c>
      <c r="B8" s="58" t="n">
        <v>39.5099983215332</v>
      </c>
      <c r="C8" s="58" t="n">
        <v>9.61999988555908</v>
      </c>
      <c r="D8" s="58" t="n">
        <v>18.1000003814697</v>
      </c>
    </row>
    <row r="9" customFormat="false" ht="15" hidden="false" customHeight="false" outlineLevel="0" collapsed="false">
      <c r="A9" s="15" t="s">
        <v>103</v>
      </c>
      <c r="B9" s="58" t="n">
        <v>51.7400016784668</v>
      </c>
      <c r="C9" s="58" t="n">
        <v>12.8800001144409</v>
      </c>
      <c r="D9" s="58" t="n">
        <v>21.8999996185303</v>
      </c>
    </row>
    <row r="10" customFormat="false" ht="15" hidden="false" customHeight="false" outlineLevel="0" collapsed="false">
      <c r="A10" s="15" t="s">
        <v>104</v>
      </c>
      <c r="B10" s="58" t="n">
        <v>27.8299999237061</v>
      </c>
      <c r="C10" s="58" t="n">
        <v>6.78000020980835</v>
      </c>
      <c r="D10" s="58" t="n">
        <v>12.4300003051758</v>
      </c>
    </row>
    <row r="11" customFormat="false" ht="15" hidden="false" customHeight="false" outlineLevel="0" collapsed="false">
      <c r="A11" s="15" t="s">
        <v>105</v>
      </c>
      <c r="B11" s="58" t="n">
        <v>41.3899993896484</v>
      </c>
      <c r="C11" s="58" t="n">
        <v>7.26000022888184</v>
      </c>
      <c r="D11" s="58" t="n">
        <v>23.7000007629395</v>
      </c>
    </row>
    <row r="12" customFormat="false" ht="15" hidden="false" customHeight="false" outlineLevel="0" collapsed="false">
      <c r="A12" s="12" t="s">
        <v>106</v>
      </c>
      <c r="B12" s="58" t="n">
        <v>36.6800003051758</v>
      </c>
      <c r="C12" s="58" t="n">
        <v>19.7399997711182</v>
      </c>
      <c r="D12" s="58" t="n">
        <v>25.4400005340576</v>
      </c>
    </row>
    <row r="13" customFormat="false" ht="15" hidden="false" customHeight="false" outlineLevel="0" collapsed="false">
      <c r="A13" s="15" t="s">
        <v>107</v>
      </c>
      <c r="B13" s="58" t="n">
        <v>47.5999984741211</v>
      </c>
      <c r="C13" s="58" t="n">
        <v>21.7700004577637</v>
      </c>
      <c r="D13" s="58" t="n">
        <v>29.4099998474121</v>
      </c>
    </row>
    <row r="14" customFormat="false" ht="15" hidden="false" customHeight="false" outlineLevel="0" collapsed="false">
      <c r="A14" s="15" t="s">
        <v>108</v>
      </c>
      <c r="B14" s="58" t="n">
        <v>7.67999982833862</v>
      </c>
      <c r="C14" s="58" t="n">
        <v>5.53999996185303</v>
      </c>
      <c r="D14" s="58" t="n">
        <v>6.67000007629395</v>
      </c>
    </row>
    <row r="15" customFormat="false" ht="15" hidden="false" customHeight="false" outlineLevel="0" collapsed="false">
      <c r="A15" s="12" t="s">
        <v>109</v>
      </c>
      <c r="B15" s="58" t="n">
        <v>39.0900001525879</v>
      </c>
      <c r="C15" s="58" t="n">
        <v>18.1499996185303</v>
      </c>
      <c r="D15" s="58" t="n">
        <v>29.0799999237061</v>
      </c>
    </row>
    <row r="16" customFormat="false" ht="15" hidden="false" customHeight="false" outlineLevel="0" collapsed="false">
      <c r="A16" s="12" t="s">
        <v>110</v>
      </c>
      <c r="B16" s="58" t="n">
        <v>31.0900001525879</v>
      </c>
      <c r="C16" s="58" t="n">
        <v>13.8599996566772</v>
      </c>
      <c r="D16" s="58" t="n">
        <v>20.5799999237061</v>
      </c>
    </row>
    <row r="17" customFormat="false" ht="15" hidden="false" customHeight="false" outlineLevel="0" collapsed="false">
      <c r="A17" s="15" t="s">
        <v>111</v>
      </c>
      <c r="B17" s="58" t="n">
        <v>37.2000007629395</v>
      </c>
      <c r="C17" s="58" t="n">
        <v>16.7199993133545</v>
      </c>
      <c r="D17" s="58" t="n">
        <v>23.3099994659424</v>
      </c>
    </row>
    <row r="18" customFormat="false" ht="15" hidden="false" customHeight="false" outlineLevel="0" collapsed="false">
      <c r="A18" s="15" t="s">
        <v>112</v>
      </c>
      <c r="B18" s="58" t="n">
        <v>15.1400003433228</v>
      </c>
      <c r="C18" s="58" t="n">
        <v>2.02999997138977</v>
      </c>
      <c r="D18" s="58" t="n">
        <v>9.23999977111816</v>
      </c>
    </row>
    <row r="19" customFormat="false" ht="15" hidden="false" customHeight="false" outlineLevel="0" collapsed="false">
      <c r="A19" s="15" t="s">
        <v>113</v>
      </c>
      <c r="B19" s="58" t="n">
        <v>34.1199989318848</v>
      </c>
      <c r="C19" s="58" t="n">
        <v>5.90999984741211</v>
      </c>
      <c r="D19" s="58" t="n">
        <v>21.5900001525879</v>
      </c>
    </row>
    <row r="20" customFormat="false" ht="15" hidden="false" customHeight="false" outlineLevel="0" collapsed="false">
      <c r="A20" s="12" t="s">
        <v>114</v>
      </c>
      <c r="B20" s="58" t="n">
        <v>41.2299995422363</v>
      </c>
      <c r="C20" s="58" t="n">
        <v>15.3599996566772</v>
      </c>
      <c r="D20" s="58" t="n">
        <v>24.1399993896484</v>
      </c>
    </row>
    <row r="21" customFormat="false" ht="15" hidden="false" customHeight="false" outlineLevel="0" collapsed="false">
      <c r="A21" s="15" t="s">
        <v>115</v>
      </c>
      <c r="B21" s="58" t="n">
        <v>42.5299987792969</v>
      </c>
      <c r="C21" s="58" t="n">
        <v>15.7700004577637</v>
      </c>
      <c r="D21" s="58" t="n">
        <v>23.2600002288818</v>
      </c>
    </row>
    <row r="22" customFormat="false" ht="15" hidden="false" customHeight="false" outlineLevel="0" collapsed="false">
      <c r="A22" s="15" t="s">
        <v>116</v>
      </c>
      <c r="B22" s="58" t="n">
        <v>39.7700004577637</v>
      </c>
      <c r="C22" s="58" t="n">
        <v>14.4200000762939</v>
      </c>
      <c r="D22" s="58" t="n">
        <v>25.6900005340576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2.4500007629395</v>
      </c>
      <c r="C24" s="58" t="n">
        <v>3.60999989509583</v>
      </c>
      <c r="D24" s="58" t="n">
        <v>15.5900001525879</v>
      </c>
    </row>
    <row r="25" customFormat="false" ht="15" hidden="false" customHeight="false" outlineLevel="0" collapsed="false">
      <c r="A25" s="15" t="s">
        <v>119</v>
      </c>
      <c r="B25" s="58" t="n">
        <v>30.4899997711182</v>
      </c>
      <c r="C25" s="58" t="n">
        <v>14.6000003814697</v>
      </c>
      <c r="D25" s="58" t="n">
        <v>20.45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29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0643</v>
      </c>
      <c r="C5" s="13" t="n">
        <v>6150</v>
      </c>
      <c r="D5" s="13" t="n">
        <v>16793</v>
      </c>
    </row>
    <row r="6" customFormat="false" ht="15" hidden="false" customHeight="false" outlineLevel="0" collapsed="false">
      <c r="A6" s="14" t="s">
        <v>100</v>
      </c>
      <c r="B6" s="13" t="n">
        <v>6950</v>
      </c>
      <c r="C6" s="13" t="n">
        <v>4154</v>
      </c>
      <c r="D6" s="13" t="n">
        <v>11104</v>
      </c>
    </row>
    <row r="7" customFormat="false" ht="15" hidden="false" customHeight="false" outlineLevel="0" collapsed="false">
      <c r="A7" s="15" t="s">
        <v>101</v>
      </c>
      <c r="B7" s="13" t="n">
        <v>3693</v>
      </c>
      <c r="C7" s="13" t="n">
        <v>1996</v>
      </c>
      <c r="D7" s="13" t="n">
        <v>5689</v>
      </c>
    </row>
    <row r="8" customFormat="false" ht="15" hidden="false" customHeight="false" outlineLevel="0" collapsed="false">
      <c r="A8" s="12" t="s">
        <v>102</v>
      </c>
      <c r="B8" s="13" t="n">
        <v>14601</v>
      </c>
      <c r="C8" s="13" t="n">
        <v>7935</v>
      </c>
      <c r="D8" s="13" t="n">
        <v>22536</v>
      </c>
    </row>
    <row r="9" customFormat="false" ht="15" hidden="false" customHeight="false" outlineLevel="0" collapsed="false">
      <c r="A9" s="15" t="s">
        <v>103</v>
      </c>
      <c r="B9" s="13" t="n">
        <v>8574</v>
      </c>
      <c r="C9" s="13" t="n">
        <v>4890</v>
      </c>
      <c r="D9" s="13" t="n">
        <v>13464</v>
      </c>
    </row>
    <row r="10" customFormat="false" ht="15" hidden="false" customHeight="false" outlineLevel="0" collapsed="false">
      <c r="A10" s="15" t="s">
        <v>104</v>
      </c>
      <c r="B10" s="13" t="n">
        <v>4570</v>
      </c>
      <c r="C10" s="13" t="n">
        <v>2259</v>
      </c>
      <c r="D10" s="13" t="n">
        <v>6829</v>
      </c>
    </row>
    <row r="11" customFormat="false" ht="15" hidden="false" customHeight="false" outlineLevel="0" collapsed="false">
      <c r="A11" s="15" t="s">
        <v>105</v>
      </c>
      <c r="B11" s="13" t="n">
        <v>1457</v>
      </c>
      <c r="C11" s="13" t="n">
        <v>786</v>
      </c>
      <c r="D11" s="13" t="n">
        <v>2243</v>
      </c>
    </row>
    <row r="12" customFormat="false" ht="15" hidden="false" customHeight="false" outlineLevel="0" collapsed="false">
      <c r="A12" s="12" t="s">
        <v>106</v>
      </c>
      <c r="B12" s="13" t="n">
        <v>15308</v>
      </c>
      <c r="C12" s="13" t="n">
        <v>10632</v>
      </c>
      <c r="D12" s="13" t="n">
        <v>25940</v>
      </c>
    </row>
    <row r="13" customFormat="false" ht="15" hidden="false" customHeight="false" outlineLevel="0" collapsed="false">
      <c r="A13" s="15" t="s">
        <v>107</v>
      </c>
      <c r="B13" s="13" t="n">
        <v>13524</v>
      </c>
      <c r="C13" s="13" t="n">
        <v>9863</v>
      </c>
      <c r="D13" s="13" t="n">
        <v>23387</v>
      </c>
    </row>
    <row r="14" customFormat="false" ht="15" hidden="false" customHeight="false" outlineLevel="0" collapsed="false">
      <c r="A14" s="15" t="s">
        <v>108</v>
      </c>
      <c r="B14" s="13" t="n">
        <v>1784</v>
      </c>
      <c r="C14" s="13" t="n">
        <v>769</v>
      </c>
      <c r="D14" s="13" t="n">
        <v>2553</v>
      </c>
    </row>
    <row r="15" customFormat="false" ht="15" hidden="false" customHeight="false" outlineLevel="0" collapsed="false">
      <c r="A15" s="12" t="s">
        <v>109</v>
      </c>
      <c r="B15" s="13" t="n">
        <v>1467</v>
      </c>
      <c r="C15" s="13" t="n">
        <v>696</v>
      </c>
      <c r="D15" s="13" t="n">
        <v>2163</v>
      </c>
    </row>
    <row r="16" customFormat="false" ht="15" hidden="false" customHeight="false" outlineLevel="0" collapsed="false">
      <c r="A16" s="12" t="s">
        <v>110</v>
      </c>
      <c r="B16" s="13" t="n">
        <v>6177</v>
      </c>
      <c r="C16" s="13" t="n">
        <v>3037</v>
      </c>
      <c r="D16" s="13" t="n">
        <v>9214</v>
      </c>
    </row>
    <row r="17" customFormat="false" ht="15" hidden="false" customHeight="false" outlineLevel="0" collapsed="false">
      <c r="A17" s="15" t="s">
        <v>111</v>
      </c>
      <c r="B17" s="13" t="n">
        <v>3986</v>
      </c>
      <c r="C17" s="13" t="n">
        <v>2425</v>
      </c>
      <c r="D17" s="13" t="n">
        <v>6411</v>
      </c>
    </row>
    <row r="18" customFormat="false" ht="15" hidden="false" customHeight="false" outlineLevel="0" collapsed="false">
      <c r="A18" s="15" t="s">
        <v>112</v>
      </c>
      <c r="B18" s="13" t="n">
        <v>1108</v>
      </c>
      <c r="C18" s="13" t="n">
        <v>349</v>
      </c>
      <c r="D18" s="13" t="n">
        <v>1457</v>
      </c>
    </row>
    <row r="19" customFormat="false" ht="15" hidden="false" customHeight="false" outlineLevel="0" collapsed="false">
      <c r="A19" s="15" t="s">
        <v>113</v>
      </c>
      <c r="B19" s="13" t="n">
        <v>1083</v>
      </c>
      <c r="C19" s="13" t="n">
        <v>263</v>
      </c>
      <c r="D19" s="13" t="n">
        <v>1346</v>
      </c>
    </row>
    <row r="20" customFormat="false" ht="15" hidden="false" customHeight="false" outlineLevel="0" collapsed="false">
      <c r="A20" s="12" t="s">
        <v>114</v>
      </c>
      <c r="B20" s="13" t="n">
        <v>48196</v>
      </c>
      <c r="C20" s="13" t="n">
        <v>28450</v>
      </c>
      <c r="D20" s="13" t="n">
        <v>76646</v>
      </c>
    </row>
    <row r="21" customFormat="false" ht="15" hidden="false" customHeight="false" outlineLevel="0" collapsed="false">
      <c r="A21" s="15" t="s">
        <v>115</v>
      </c>
      <c r="B21" s="13" t="n">
        <v>30654</v>
      </c>
      <c r="C21" s="13" t="n">
        <v>19437</v>
      </c>
      <c r="D21" s="13" t="n">
        <v>50091</v>
      </c>
    </row>
    <row r="22" customFormat="false" ht="15" hidden="false" customHeight="false" outlineLevel="0" collapsed="false">
      <c r="A22" s="15" t="s">
        <v>116</v>
      </c>
      <c r="B22" s="13" t="n">
        <v>17542</v>
      </c>
      <c r="C22" s="13" t="n">
        <v>9013</v>
      </c>
      <c r="D22" s="13" t="n">
        <v>2655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265</v>
      </c>
      <c r="C24" s="13" t="n">
        <v>237</v>
      </c>
      <c r="D24" s="13" t="n">
        <v>1502</v>
      </c>
    </row>
    <row r="25" customFormat="false" ht="15" hidden="false" customHeight="false" outlineLevel="0" collapsed="false">
      <c r="A25" s="15" t="s">
        <v>119</v>
      </c>
      <c r="B25" s="13" t="n">
        <v>5094</v>
      </c>
      <c r="C25" s="13" t="n">
        <v>2774</v>
      </c>
      <c r="D25" s="13" t="n">
        <v>7868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s">
        <v>129</v>
      </c>
      <c r="C6" s="87" t="s">
        <v>129</v>
      </c>
      <c r="D6" s="87" t="n">
        <v>2.52999997138977</v>
      </c>
      <c r="E6" s="87" t="n">
        <v>3.1800000667572</v>
      </c>
      <c r="F6" s="87" t="n">
        <v>3.52999997138977</v>
      </c>
      <c r="G6" s="87" t="n">
        <v>4.82000017166138</v>
      </c>
      <c r="H6" s="87" t="n">
        <v>3.40000009536743</v>
      </c>
      <c r="I6" s="87" t="n">
        <v>4.67000007629395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29</v>
      </c>
      <c r="C7" s="87" t="s">
        <v>129</v>
      </c>
      <c r="D7" s="87" t="n">
        <v>3.15000009536743</v>
      </c>
      <c r="E7" s="87" t="n">
        <v>4.73999977111816</v>
      </c>
      <c r="F7" s="87" t="n">
        <v>3.8199999332428</v>
      </c>
      <c r="G7" s="87" t="n">
        <v>5.3600001335144</v>
      </c>
      <c r="H7" s="87" t="n">
        <v>3.78999996185303</v>
      </c>
      <c r="I7" s="87" t="n">
        <v>5.34999990463257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s">
        <v>129</v>
      </c>
      <c r="E8" s="87" t="s">
        <v>129</v>
      </c>
      <c r="F8" s="87" t="n">
        <v>3.01999998092651</v>
      </c>
      <c r="G8" s="87" t="n">
        <v>3.82999992370605</v>
      </c>
      <c r="H8" s="87" t="n">
        <v>2.83999991416931</v>
      </c>
      <c r="I8" s="87" t="n">
        <v>3.66000008583069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2.85999989509583</v>
      </c>
      <c r="E9" s="87" t="n">
        <v>4.15999984741211</v>
      </c>
      <c r="F9" s="87" t="n">
        <v>3.5</v>
      </c>
      <c r="G9" s="87" t="n">
        <v>4.15999984741211</v>
      </c>
      <c r="H9" s="87" t="n">
        <v>3.42000007629395</v>
      </c>
      <c r="I9" s="87" t="n">
        <v>4.13000011444092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n">
        <v>2.79999995231628</v>
      </c>
      <c r="C10" s="87" t="n">
        <v>4.19000005722046</v>
      </c>
      <c r="D10" s="87" t="n">
        <v>2.64000010490418</v>
      </c>
      <c r="E10" s="87" t="n">
        <v>4.15000009536743</v>
      </c>
      <c r="F10" s="87" t="n">
        <v>3.78999996185303</v>
      </c>
      <c r="G10" s="87" t="n">
        <v>5.30999994277954</v>
      </c>
      <c r="H10" s="87" t="n">
        <v>3.70000004768372</v>
      </c>
      <c r="I10" s="87" t="n">
        <v>5.2300000190734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s">
        <v>129</v>
      </c>
      <c r="E11" s="87" t="s">
        <v>129</v>
      </c>
      <c r="F11" s="87" t="n">
        <v>3.41000008583069</v>
      </c>
      <c r="G11" s="87" t="n">
        <v>3.84999990463257</v>
      </c>
      <c r="H11" s="87" t="n">
        <v>3.42000007629395</v>
      </c>
      <c r="I11" s="87" t="n">
        <v>3.9400000572204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3.04999995231628</v>
      </c>
      <c r="G12" s="87" t="n">
        <v>2.74000000953674</v>
      </c>
      <c r="H12" s="87" t="n">
        <v>2.8199999332428</v>
      </c>
      <c r="I12" s="87" t="n">
        <v>2.7599999904632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4.82000017166138</v>
      </c>
      <c r="E13" s="87" t="n">
        <v>4.71000003814697</v>
      </c>
      <c r="F13" s="87" t="n">
        <v>4.07999992370606</v>
      </c>
      <c r="G13" s="87" t="n">
        <v>3.71000003814697</v>
      </c>
      <c r="H13" s="87" t="n">
        <v>4.1100001335144</v>
      </c>
      <c r="I13" s="87" t="n">
        <v>3.73000001907349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2.98000001907349</v>
      </c>
      <c r="E14" s="87" t="n">
        <v>5.78000020980835</v>
      </c>
      <c r="F14" s="87" t="n">
        <v>3.63000011444092</v>
      </c>
      <c r="G14" s="87" t="n">
        <v>3.70000004768372</v>
      </c>
      <c r="H14" s="87" t="n">
        <v>3.58999991416931</v>
      </c>
      <c r="I14" s="87" t="n">
        <v>3.73000001907349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4.09999990463257</v>
      </c>
      <c r="C15" s="87" t="n">
        <v>3.13000011444092</v>
      </c>
      <c r="D15" s="87" t="n">
        <v>8.01000022888184</v>
      </c>
      <c r="E15" s="87" t="n">
        <v>3.24000000953674</v>
      </c>
      <c r="F15" s="87" t="n">
        <v>8.81999969482422</v>
      </c>
      <c r="G15" s="87" t="n">
        <v>4.1399998664856</v>
      </c>
      <c r="H15" s="87" t="n">
        <v>8.39999961853027</v>
      </c>
      <c r="I15" s="87" t="n">
        <v>3.7799999713897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29</v>
      </c>
      <c r="C16" s="87" t="s">
        <v>129</v>
      </c>
      <c r="D16" s="87" t="s">
        <v>129</v>
      </c>
      <c r="E16" s="87" t="s">
        <v>129</v>
      </c>
      <c r="F16" s="87" t="n">
        <v>2.85999989509583</v>
      </c>
      <c r="G16" s="87" t="n">
        <v>4.09000015258789</v>
      </c>
      <c r="H16" s="87" t="n">
        <v>2.67000007629395</v>
      </c>
      <c r="I16" s="87" t="n">
        <v>3.71000003814697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2.75</v>
      </c>
      <c r="C17" s="87" t="n">
        <v>2.07999992370605</v>
      </c>
      <c r="D17" s="87" t="n">
        <v>2.44000005722046</v>
      </c>
      <c r="E17" s="87" t="n">
        <v>1.80999994277954</v>
      </c>
      <c r="F17" s="87" t="n">
        <v>3.35999989509583</v>
      </c>
      <c r="G17" s="87" t="n">
        <v>3.1800000667572</v>
      </c>
      <c r="H17" s="87" t="n">
        <v>3.21000003814697</v>
      </c>
      <c r="I17" s="87" t="n">
        <v>2.9900000095367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s">
        <v>129</v>
      </c>
      <c r="E18" s="87" t="s">
        <v>129</v>
      </c>
      <c r="F18" s="87" t="n">
        <v>3.38000011444092</v>
      </c>
      <c r="G18" s="87" t="n">
        <v>3.41000008583069</v>
      </c>
      <c r="H18" s="87" t="n">
        <v>3.30999994277954</v>
      </c>
      <c r="I18" s="87" t="n">
        <v>3.3199999332428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24000000953674</v>
      </c>
      <c r="E19" s="87" t="n">
        <v>1.41999995708466</v>
      </c>
      <c r="F19" s="87" t="s">
        <v>129</v>
      </c>
      <c r="G19" s="87" t="s">
        <v>129</v>
      </c>
      <c r="H19" s="87" t="n">
        <v>3.28999996185303</v>
      </c>
      <c r="I19" s="87" t="n">
        <v>1.7599999904632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2.54999995231628</v>
      </c>
      <c r="E20" s="87" t="n">
        <v>2.24000000953674</v>
      </c>
      <c r="F20" s="87" t="s">
        <v>129</v>
      </c>
      <c r="G20" s="87" t="s">
        <v>129</v>
      </c>
      <c r="H20" s="87" t="n">
        <v>2.64000010490418</v>
      </c>
      <c r="I20" s="87" t="n">
        <v>2.5299999713897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2.47000002861023</v>
      </c>
      <c r="C21" s="87" t="n">
        <v>2.92000007629395</v>
      </c>
      <c r="D21" s="87" t="n">
        <v>3.04999995231628</v>
      </c>
      <c r="E21" s="87" t="n">
        <v>3.17000007629395</v>
      </c>
      <c r="F21" s="87" t="n">
        <v>3.64000010490418</v>
      </c>
      <c r="G21" s="87" t="n">
        <v>4</v>
      </c>
      <c r="H21" s="87" t="n">
        <v>3.55999994277954</v>
      </c>
      <c r="I21" s="87" t="n">
        <v>3.930000066757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2.94000005722046</v>
      </c>
      <c r="E22" s="87" t="n">
        <v>4.13000011444092</v>
      </c>
      <c r="F22" s="87" t="n">
        <v>3.5699999332428</v>
      </c>
      <c r="G22" s="87" t="n">
        <v>3.90000009536743</v>
      </c>
      <c r="H22" s="87" t="n">
        <v>3.52999997138977</v>
      </c>
      <c r="I22" s="87" t="n">
        <v>3.91000008583069</v>
      </c>
    </row>
    <row r="23" customFormat="false" ht="15" hidden="false" customHeight="false" outlineLevel="0" collapsed="false">
      <c r="A23" s="15" t="s">
        <v>116</v>
      </c>
      <c r="B23" s="87" t="n">
        <v>2.30999994277954</v>
      </c>
      <c r="C23" s="87" t="n">
        <v>2.84999990463257</v>
      </c>
      <c r="D23" s="87" t="n">
        <v>3.14000010490418</v>
      </c>
      <c r="E23" s="87" t="n">
        <v>2.67000007629395</v>
      </c>
      <c r="F23" s="87" t="n">
        <v>3.80999994277954</v>
      </c>
      <c r="G23" s="87" t="n">
        <v>4.19000005722046</v>
      </c>
      <c r="H23" s="87" t="n">
        <v>3.61999988555908</v>
      </c>
      <c r="I23" s="87" t="n">
        <v>3.9600000381469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n">
        <v>2.77999997138977</v>
      </c>
      <c r="C25" s="87" t="n">
        <v>1.75</v>
      </c>
      <c r="D25" s="87" t="n">
        <v>2.16000008583069</v>
      </c>
      <c r="E25" s="87" t="n">
        <v>1.52999997138977</v>
      </c>
      <c r="F25" s="87" t="s">
        <v>129</v>
      </c>
      <c r="G25" s="87" t="s">
        <v>129</v>
      </c>
      <c r="H25" s="87" t="n">
        <v>2.59999990463257</v>
      </c>
      <c r="I25" s="87" t="n">
        <v>1.63999998569489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2.41000008583069</v>
      </c>
      <c r="E26" s="87" t="n">
        <v>1.63999998569489</v>
      </c>
      <c r="F26" s="87" t="n">
        <v>3.45000004768372</v>
      </c>
      <c r="G26" s="87" t="n">
        <v>3.24000000953674</v>
      </c>
      <c r="H26" s="87" t="n">
        <v>3.29999995231628</v>
      </c>
      <c r="I26" s="87" t="n">
        <v>3.069999933242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46000003814697</v>
      </c>
      <c r="C6" s="87" t="n">
        <v>4.07999992370606</v>
      </c>
      <c r="D6" s="87" t="n">
        <v>3.88000011444092</v>
      </c>
      <c r="E6" s="87" t="n">
        <v>6.40000009536743</v>
      </c>
      <c r="F6" s="87" t="n">
        <v>3.40000009536743</v>
      </c>
      <c r="G6" s="87" t="n">
        <v>4.67000007629395</v>
      </c>
    </row>
    <row r="7" customFormat="false" ht="15" hidden="false" customHeight="false" outlineLevel="0" collapsed="false">
      <c r="A7" s="14" t="s">
        <v>100</v>
      </c>
      <c r="B7" s="87" t="n">
        <v>2.60999989509583</v>
      </c>
      <c r="C7" s="87" t="n">
        <v>4.76999998092651</v>
      </c>
      <c r="D7" s="87" t="n">
        <v>4.19000005722046</v>
      </c>
      <c r="E7" s="87" t="n">
        <v>6.51999998092651</v>
      </c>
      <c r="F7" s="87" t="n">
        <v>3.78999996185303</v>
      </c>
      <c r="G7" s="87" t="n">
        <v>5.34999990463257</v>
      </c>
    </row>
    <row r="8" customFormat="false" ht="15" hidden="false" customHeight="false" outlineLevel="0" collapsed="false">
      <c r="A8" s="15" t="s">
        <v>101</v>
      </c>
      <c r="B8" s="87" t="n">
        <v>2.33999991416931</v>
      </c>
      <c r="C8" s="87" t="n">
        <v>3.27999997138977</v>
      </c>
      <c r="D8" s="87" t="n">
        <v>3.27999997138977</v>
      </c>
      <c r="E8" s="87" t="n">
        <v>5.96999979019165</v>
      </c>
      <c r="F8" s="87" t="n">
        <v>2.83999991416931</v>
      </c>
      <c r="G8" s="87" t="n">
        <v>3.66000008583069</v>
      </c>
    </row>
    <row r="9" customFormat="false" ht="15" hidden="false" customHeight="false" outlineLevel="0" collapsed="false">
      <c r="A9" s="12" t="s">
        <v>102</v>
      </c>
      <c r="B9" s="87" t="n">
        <v>2.52999997138977</v>
      </c>
      <c r="C9" s="87" t="n">
        <v>3.52999997138977</v>
      </c>
      <c r="D9" s="87" t="n">
        <v>3.77999997138977</v>
      </c>
      <c r="E9" s="87" t="n">
        <v>5.73999977111816</v>
      </c>
      <c r="F9" s="87" t="n">
        <v>3.42000007629395</v>
      </c>
      <c r="G9" s="87" t="n">
        <v>4.13000011444092</v>
      </c>
    </row>
    <row r="10" customFormat="false" ht="15" hidden="false" customHeight="false" outlineLevel="0" collapsed="false">
      <c r="A10" s="15" t="s">
        <v>103</v>
      </c>
      <c r="B10" s="87" t="n">
        <v>2.69000005722046</v>
      </c>
      <c r="C10" s="87" t="n">
        <v>4.75</v>
      </c>
      <c r="D10" s="87" t="n">
        <v>3.95000004768372</v>
      </c>
      <c r="E10" s="87" t="n">
        <v>5.98000001907349</v>
      </c>
      <c r="F10" s="87" t="n">
        <v>3.70000004768372</v>
      </c>
      <c r="G10" s="87" t="n">
        <v>5.23000001907349</v>
      </c>
    </row>
    <row r="11" customFormat="false" ht="15" hidden="false" customHeight="false" outlineLevel="0" collapsed="false">
      <c r="A11" s="15" t="s">
        <v>104</v>
      </c>
      <c r="B11" s="87" t="n">
        <v>2.69000005722046</v>
      </c>
      <c r="C11" s="87" t="n">
        <v>3.33999991416931</v>
      </c>
      <c r="D11" s="87" t="n">
        <v>3.70000004768372</v>
      </c>
      <c r="E11" s="87" t="n">
        <v>5.3899998664856</v>
      </c>
      <c r="F11" s="87" t="n">
        <v>3.42000007629395</v>
      </c>
      <c r="G11" s="87" t="n">
        <v>3.94000005722046</v>
      </c>
    </row>
    <row r="12" customFormat="false" ht="15" hidden="false" customHeight="false" outlineLevel="0" collapsed="false">
      <c r="A12" s="15" t="s">
        <v>105</v>
      </c>
      <c r="B12" s="87" t="n">
        <v>2.10999989509583</v>
      </c>
      <c r="C12" s="87" t="n">
        <v>2.52999997138977</v>
      </c>
      <c r="D12" s="87" t="n">
        <v>3.5</v>
      </c>
      <c r="E12" s="87" t="n">
        <v>5.44999980926514</v>
      </c>
      <c r="F12" s="87" t="n">
        <v>2.8199999332428</v>
      </c>
      <c r="G12" s="87" t="n">
        <v>2.75999999046326</v>
      </c>
    </row>
    <row r="13" customFormat="false" ht="15" hidden="false" customHeight="false" outlineLevel="0" collapsed="false">
      <c r="A13" s="12" t="s">
        <v>106</v>
      </c>
      <c r="B13" s="87" t="n">
        <v>4.05000019073486</v>
      </c>
      <c r="C13" s="87" t="n">
        <v>3.34999990463257</v>
      </c>
      <c r="D13" s="87" t="n">
        <v>4.13000011444092</v>
      </c>
      <c r="E13" s="87" t="n">
        <v>4.17000007629395</v>
      </c>
      <c r="F13" s="87" t="n">
        <v>4.1100001335144</v>
      </c>
      <c r="G13" s="87" t="n">
        <v>3.73000001907349</v>
      </c>
    </row>
    <row r="14" customFormat="false" ht="15" hidden="false" customHeight="false" outlineLevel="0" collapsed="false">
      <c r="A14" s="15" t="s">
        <v>107</v>
      </c>
      <c r="B14" s="87" t="n">
        <v>2.96000003814697</v>
      </c>
      <c r="C14" s="87" t="n">
        <v>3.39000010490418</v>
      </c>
      <c r="D14" s="87" t="n">
        <v>3.8199999332428</v>
      </c>
      <c r="E14" s="87" t="n">
        <v>4.09999990463257</v>
      </c>
      <c r="F14" s="87" t="n">
        <v>3.58999991416931</v>
      </c>
      <c r="G14" s="87" t="n">
        <v>3.73000001907349</v>
      </c>
    </row>
    <row r="15" customFormat="false" ht="15" hidden="false" customHeight="false" outlineLevel="0" collapsed="false">
      <c r="A15" s="15" t="s">
        <v>108</v>
      </c>
      <c r="B15" s="87" t="n">
        <v>9</v>
      </c>
      <c r="C15" s="87" t="n">
        <v>2.80999994277954</v>
      </c>
      <c r="D15" s="87" t="n">
        <v>7.84000015258789</v>
      </c>
      <c r="E15" s="87" t="n">
        <v>8.13000011444092</v>
      </c>
      <c r="F15" s="87" t="n">
        <v>8.39999961853027</v>
      </c>
      <c r="G15" s="87" t="n">
        <v>3.77999997138977</v>
      </c>
    </row>
    <row r="16" customFormat="false" ht="15" hidden="false" customHeight="false" outlineLevel="0" collapsed="false">
      <c r="A16" s="12" t="s">
        <v>109</v>
      </c>
      <c r="B16" s="87" t="n">
        <v>2.32999992370605</v>
      </c>
      <c r="C16" s="87" t="n">
        <v>3.08999991416931</v>
      </c>
      <c r="D16" s="87" t="n">
        <v>3.01999998092651</v>
      </c>
      <c r="E16" s="87" t="n">
        <v>6.92000007629395</v>
      </c>
      <c r="F16" s="87" t="n">
        <v>2.67000007629395</v>
      </c>
      <c r="G16" s="87" t="n">
        <v>3.71000003814697</v>
      </c>
    </row>
    <row r="17" customFormat="false" ht="15" hidden="false" customHeight="false" outlineLevel="0" collapsed="false">
      <c r="A17" s="12" t="s">
        <v>110</v>
      </c>
      <c r="B17" s="87" t="n">
        <v>2.54999995231628</v>
      </c>
      <c r="C17" s="87" t="n">
        <v>2.54999995231628</v>
      </c>
      <c r="D17" s="87" t="n">
        <v>3.70000004768372</v>
      </c>
      <c r="E17" s="87" t="n">
        <v>3.99000000953674</v>
      </c>
      <c r="F17" s="87" t="n">
        <v>3.21000003814697</v>
      </c>
      <c r="G17" s="87" t="n">
        <v>2.99000000953674</v>
      </c>
    </row>
    <row r="18" customFormat="false" ht="15" hidden="false" customHeight="false" outlineLevel="0" collapsed="false">
      <c r="A18" s="15" t="s">
        <v>111</v>
      </c>
      <c r="B18" s="87" t="n">
        <v>2.82999992370605</v>
      </c>
      <c r="C18" s="87" t="n">
        <v>2.90000009536743</v>
      </c>
      <c r="D18" s="87" t="n">
        <v>3.50999999046326</v>
      </c>
      <c r="E18" s="87" t="n">
        <v>3.9300000667572</v>
      </c>
      <c r="F18" s="87" t="n">
        <v>3.30999994277954</v>
      </c>
      <c r="G18" s="87" t="n">
        <v>3.3199999332428</v>
      </c>
    </row>
    <row r="19" customFormat="false" ht="15" hidden="false" customHeight="false" outlineLevel="0" collapsed="false">
      <c r="A19" s="15" t="s">
        <v>112</v>
      </c>
      <c r="B19" s="87" t="n">
        <v>2.46000003814697</v>
      </c>
      <c r="C19" s="87" t="n">
        <v>1.62999999523163</v>
      </c>
      <c r="D19" s="87" t="n">
        <v>5.15000009536743</v>
      </c>
      <c r="E19" s="87" t="n">
        <v>5.53000020980835</v>
      </c>
      <c r="F19" s="87" t="n">
        <v>3.28999996185303</v>
      </c>
      <c r="G19" s="87" t="n">
        <v>1.75999999046326</v>
      </c>
    </row>
    <row r="20" customFormat="false" ht="15" hidden="false" customHeight="false" outlineLevel="0" collapsed="false">
      <c r="A20" s="15" t="s">
        <v>113</v>
      </c>
      <c r="B20" s="87" t="n">
        <v>2.03999996185303</v>
      </c>
      <c r="C20" s="87" t="n">
        <v>2.34999990463257</v>
      </c>
      <c r="D20" s="87" t="n">
        <v>3.55999994277954</v>
      </c>
      <c r="E20" s="87" t="n">
        <v>5.67000007629395</v>
      </c>
      <c r="F20" s="87" t="n">
        <v>2.64000010490418</v>
      </c>
      <c r="G20" s="87" t="n">
        <v>2.52999997138977</v>
      </c>
    </row>
    <row r="21" customFormat="false" ht="15" hidden="false" customHeight="false" outlineLevel="0" collapsed="false">
      <c r="A21" s="12" t="s">
        <v>114</v>
      </c>
      <c r="B21" s="87" t="n">
        <v>2.89000010490418</v>
      </c>
      <c r="C21" s="87" t="n">
        <v>3.45000004768372</v>
      </c>
      <c r="D21" s="87" t="n">
        <v>3.88000011444092</v>
      </c>
      <c r="E21" s="87" t="n">
        <v>4.8600001335144</v>
      </c>
      <c r="F21" s="87" t="n">
        <v>3.55999994277954</v>
      </c>
      <c r="G21" s="87" t="n">
        <v>3.9300000667572</v>
      </c>
    </row>
    <row r="22" customFormat="false" ht="15" hidden="false" customHeight="false" outlineLevel="0" collapsed="false">
      <c r="A22" s="15" t="s">
        <v>115</v>
      </c>
      <c r="B22" s="87" t="n">
        <v>2.8199999332428</v>
      </c>
      <c r="C22" s="87" t="n">
        <v>3.51999998092651</v>
      </c>
      <c r="D22" s="87" t="n">
        <v>3.77999997138977</v>
      </c>
      <c r="E22" s="87" t="n">
        <v>4.42999982833862</v>
      </c>
      <c r="F22" s="87" t="n">
        <v>3.52999997138977</v>
      </c>
      <c r="G22" s="87" t="n">
        <v>3.91000008583069</v>
      </c>
    </row>
    <row r="23" customFormat="false" ht="15" hidden="false" customHeight="false" outlineLevel="0" collapsed="false">
      <c r="A23" s="15" t="s">
        <v>116</v>
      </c>
      <c r="B23" s="87" t="n">
        <v>2.97000002861023</v>
      </c>
      <c r="C23" s="87" t="n">
        <v>3.38000011444092</v>
      </c>
      <c r="D23" s="87" t="n">
        <v>4.11999988555908</v>
      </c>
      <c r="E23" s="87" t="n">
        <v>6.42000007629395</v>
      </c>
      <c r="F23" s="87" t="n">
        <v>3.61999988555908</v>
      </c>
      <c r="G23" s="87" t="n">
        <v>3.96000003814697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1.97000002861023</v>
      </c>
      <c r="C25" s="87" t="n">
        <v>1.54999995231628</v>
      </c>
      <c r="D25" s="87" t="n">
        <v>4.71999979019165</v>
      </c>
      <c r="E25" s="87" t="n">
        <v>4.26999998092651</v>
      </c>
      <c r="F25" s="87" t="n">
        <v>2.59999990463257</v>
      </c>
      <c r="G25" s="87" t="n">
        <v>1.63999998569489</v>
      </c>
    </row>
    <row r="26" customFormat="false" ht="15" hidden="false" customHeight="false" outlineLevel="0" collapsed="false">
      <c r="A26" s="15" t="s">
        <v>119</v>
      </c>
      <c r="B26" s="87" t="n">
        <v>2.6800000667572</v>
      </c>
      <c r="C26" s="87" t="n">
        <v>2.59999990463257</v>
      </c>
      <c r="D26" s="87" t="n">
        <v>3.71000003814697</v>
      </c>
      <c r="E26" s="87" t="n">
        <v>3.95000004768372</v>
      </c>
      <c r="F26" s="87" t="n">
        <v>3.29999995231628</v>
      </c>
      <c r="G26" s="87" t="n">
        <v>3.06999993324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32189</v>
      </c>
      <c r="D5" s="89" t="n">
        <v>-0.0591312989594294</v>
      </c>
      <c r="E5" s="88" t="n">
        <v>41631</v>
      </c>
      <c r="F5" s="89" t="n">
        <v>0.29333001957190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21583</v>
      </c>
      <c r="D6" s="89" t="n">
        <v>-0.0903995279838166</v>
      </c>
      <c r="E6" s="88" t="n">
        <v>24590</v>
      </c>
      <c r="F6" s="89" t="n">
        <v>0.13932261502108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0605</v>
      </c>
      <c r="D7" s="89" t="n">
        <v>0.011444921316166</v>
      </c>
      <c r="E7" s="88" t="n">
        <v>17041</v>
      </c>
      <c r="F7" s="89" t="n">
        <v>0.60688354549740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52337</v>
      </c>
      <c r="D8" s="89" t="n">
        <v>-0.0252002235053083</v>
      </c>
      <c r="E8" s="88" t="n">
        <v>72652</v>
      </c>
      <c r="F8" s="89" t="n">
        <v>0.38815751762615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20724</v>
      </c>
      <c r="D9" s="89" t="n">
        <v>0.00353493777541039</v>
      </c>
      <c r="E9" s="88" t="n">
        <v>27719</v>
      </c>
      <c r="F9" s="89" t="n">
        <v>0.33753136460142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104</v>
      </c>
      <c r="D10" s="89" t="n">
        <v>-0.0315712187958884</v>
      </c>
      <c r="E10" s="88" t="n">
        <v>31659</v>
      </c>
      <c r="F10" s="89" t="n">
        <v>0.50014215314632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0509</v>
      </c>
      <c r="D11" s="89" t="n">
        <v>-0.0656174979994665</v>
      </c>
      <c r="E11" s="88" t="n">
        <v>13275</v>
      </c>
      <c r="F11" s="89" t="n">
        <v>0.26320296888381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56559</v>
      </c>
      <c r="D12" s="89" t="n">
        <v>-0.148759086735999</v>
      </c>
      <c r="E12" s="88" t="n">
        <v>65761</v>
      </c>
      <c r="F12" s="89" t="n">
        <v>0.16269736027864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50562</v>
      </c>
      <c r="D13" s="89" t="n">
        <v>-0.170189719687521</v>
      </c>
      <c r="E13" s="88" t="n">
        <v>59836</v>
      </c>
      <c r="F13" s="89" t="n">
        <v>0.18341837743760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5997</v>
      </c>
      <c r="D14" s="89" t="n">
        <v>0.0881872618399565</v>
      </c>
      <c r="E14" s="88" t="n">
        <v>5925</v>
      </c>
      <c r="F14" s="89" t="n">
        <v>-0.012006003001500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3575</v>
      </c>
      <c r="D15" s="89" t="n">
        <v>-0.261363636363636</v>
      </c>
      <c r="E15" s="88" t="n">
        <v>6270</v>
      </c>
      <c r="F15" s="89" t="n">
        <v>0.75384615384615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27185</v>
      </c>
      <c r="D16" s="89" t="n">
        <v>0.136781801455215</v>
      </c>
      <c r="E16" s="88" t="n">
        <v>33077</v>
      </c>
      <c r="F16" s="89" t="n">
        <v>0.21673717123413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19386</v>
      </c>
      <c r="D17" s="89" t="n">
        <v>0.180058436815194</v>
      </c>
      <c r="E17" s="88" t="n">
        <v>22258</v>
      </c>
      <c r="F17" s="89" t="n">
        <v>0.14814814814814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465</v>
      </c>
      <c r="D18" s="89" t="n">
        <v>0.0743503368623677</v>
      </c>
      <c r="E18" s="88" t="n">
        <v>6172</v>
      </c>
      <c r="F18" s="89" t="n">
        <v>0.38230683090705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3334</v>
      </c>
      <c r="D19" s="89" t="n">
        <v>0.000900630441308916</v>
      </c>
      <c r="E19" s="88" t="n">
        <v>4646</v>
      </c>
      <c r="F19" s="89" t="n">
        <v>0.39352129574085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171845</v>
      </c>
      <c r="D20" s="89" t="n">
        <v>-0.0614691425450573</v>
      </c>
      <c r="E20" s="88" t="n">
        <v>219392</v>
      </c>
      <c r="F20" s="89" t="n">
        <v>0.27668538508539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11776</v>
      </c>
      <c r="D21" s="89" t="n">
        <v>-0.0670016610602406</v>
      </c>
      <c r="E21" s="88" t="n">
        <v>141472</v>
      </c>
      <c r="F21" s="89" t="n">
        <v>0.265674205553965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60069</v>
      </c>
      <c r="D22" s="89" t="n">
        <v>-0.0509976776150529</v>
      </c>
      <c r="E22" s="88" t="n">
        <v>77920</v>
      </c>
      <c r="F22" s="89" t="n">
        <v>0.297174915513826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3748</v>
      </c>
      <c r="D24" s="89" t="n">
        <v>0.133353492591473</v>
      </c>
      <c r="E24" s="88" t="n">
        <v>5550</v>
      </c>
      <c r="F24" s="89" t="n">
        <v>0.480789754535752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3851</v>
      </c>
      <c r="D25" s="89" t="n">
        <v>0.158771801972502</v>
      </c>
      <c r="E25" s="88" t="n">
        <v>28431</v>
      </c>
      <c r="F25" s="89" t="n">
        <v>0.192025491593644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189</v>
      </c>
      <c r="C5" s="31" t="n">
        <v>41631</v>
      </c>
      <c r="D5" s="91" t="n">
        <v>0.293330019571903</v>
      </c>
    </row>
    <row r="6" s="34" customFormat="true" ht="17.25" hidden="false" customHeight="false" outlineLevel="0" collapsed="false">
      <c r="A6" s="35" t="s">
        <v>137</v>
      </c>
      <c r="B6" s="31" t="n">
        <v>22325</v>
      </c>
      <c r="C6" s="31" t="n">
        <v>30398</v>
      </c>
      <c r="D6" s="91" t="n">
        <v>0.361612541993281</v>
      </c>
    </row>
    <row r="7" s="34" customFormat="true" ht="17.25" hidden="false" customHeight="false" outlineLevel="0" collapsed="false">
      <c r="A7" s="36" t="s">
        <v>138</v>
      </c>
      <c r="B7" s="31" t="n">
        <v>9863</v>
      </c>
      <c r="C7" s="31" t="n">
        <v>11234</v>
      </c>
      <c r="D7" s="91" t="n">
        <v>0.139004359728277</v>
      </c>
    </row>
    <row r="8" s="34" customFormat="true" ht="15" hidden="false" customHeight="false" outlineLevel="0" collapsed="false">
      <c r="A8" s="37" t="s">
        <v>139</v>
      </c>
      <c r="B8" s="31" t="n">
        <v>9741</v>
      </c>
      <c r="C8" s="31" t="n">
        <v>11070</v>
      </c>
      <c r="D8" s="91" t="n">
        <v>0.136433631044041</v>
      </c>
    </row>
    <row r="9" s="34" customFormat="true" ht="15" hidden="false" customHeight="false" outlineLevel="0" collapsed="false">
      <c r="A9" s="38" t="s">
        <v>140</v>
      </c>
      <c r="B9" s="31" t="n">
        <v>785</v>
      </c>
      <c r="C9" s="31" t="n">
        <v>1319</v>
      </c>
      <c r="D9" s="91" t="n">
        <v>0.680254777070064</v>
      </c>
    </row>
    <row r="10" s="34" customFormat="true" ht="15" hidden="false" customHeight="false" outlineLevel="0" collapsed="false">
      <c r="A10" s="38" t="s">
        <v>141</v>
      </c>
      <c r="B10" s="31" t="n">
        <v>445</v>
      </c>
      <c r="C10" s="31" t="n">
        <v>536</v>
      </c>
      <c r="D10" s="91" t="n">
        <v>0.204494382022472</v>
      </c>
    </row>
    <row r="11" s="34" customFormat="true" ht="15" hidden="false" customHeight="false" outlineLevel="0" collapsed="false">
      <c r="A11" s="38" t="s">
        <v>142</v>
      </c>
      <c r="B11" s="31" t="n">
        <v>16</v>
      </c>
      <c r="C11" s="31" t="n">
        <v>27</v>
      </c>
      <c r="D11" s="91" t="n">
        <v>0.6875</v>
      </c>
    </row>
    <row r="12" s="34" customFormat="true" ht="15" hidden="false" customHeight="false" outlineLevel="0" collapsed="false">
      <c r="A12" s="38" t="s">
        <v>143</v>
      </c>
      <c r="B12" s="31" t="n">
        <v>229</v>
      </c>
      <c r="C12" s="31" t="n">
        <v>117</v>
      </c>
      <c r="D12" s="91" t="n">
        <v>-0.489082969432314</v>
      </c>
    </row>
    <row r="13" s="34" customFormat="true" ht="15" hidden="false" customHeight="false" outlineLevel="0" collapsed="false">
      <c r="A13" s="38" t="s">
        <v>144</v>
      </c>
      <c r="B13" s="31" t="n">
        <v>43</v>
      </c>
      <c r="C13" s="31" t="n">
        <v>123</v>
      </c>
      <c r="D13" s="91" t="n">
        <v>1.86046511627907</v>
      </c>
    </row>
    <row r="14" s="34" customFormat="true" ht="15" hidden="false" customHeight="false" outlineLevel="0" collapsed="false">
      <c r="A14" s="38" t="s">
        <v>145</v>
      </c>
      <c r="B14" s="31" t="n">
        <v>3802</v>
      </c>
      <c r="C14" s="31" t="n">
        <v>4586</v>
      </c>
      <c r="D14" s="91" t="n">
        <v>0.206207259337191</v>
      </c>
    </row>
    <row r="15" s="34" customFormat="true" ht="15" hidden="false" customHeight="false" outlineLevel="0" collapsed="false">
      <c r="A15" s="38" t="s">
        <v>146</v>
      </c>
      <c r="B15" s="31" t="n">
        <v>4003</v>
      </c>
      <c r="C15" s="31" t="n">
        <v>3668</v>
      </c>
      <c r="D15" s="91" t="n">
        <v>-0.0836872345740694</v>
      </c>
    </row>
    <row r="16" s="34" customFormat="true" ht="15" hidden="false" customHeight="false" outlineLevel="0" collapsed="false">
      <c r="A16" s="38" t="s">
        <v>147</v>
      </c>
      <c r="B16" s="31" t="n">
        <v>169</v>
      </c>
      <c r="C16" s="31" t="n">
        <v>277</v>
      </c>
      <c r="D16" s="91" t="n">
        <v>0.63905325443787</v>
      </c>
    </row>
    <row r="17" s="34" customFormat="true" ht="15" hidden="false" customHeight="false" outlineLevel="0" collapsed="false">
      <c r="A17" s="38" t="s">
        <v>148</v>
      </c>
      <c r="B17" s="31" t="n">
        <v>249</v>
      </c>
      <c r="C17" s="31" t="n">
        <v>417</v>
      </c>
      <c r="D17" s="91" t="n">
        <v>0.674698795180723</v>
      </c>
    </row>
    <row r="18" s="34" customFormat="true" ht="15" hidden="false" customHeight="false" outlineLevel="0" collapsed="false">
      <c r="A18" s="37" t="s">
        <v>149</v>
      </c>
      <c r="B18" s="31" t="n">
        <v>122</v>
      </c>
      <c r="C18" s="31" t="n">
        <v>163</v>
      </c>
      <c r="D18" s="91" t="n">
        <v>0.3360655737704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583</v>
      </c>
      <c r="C5" s="31" t="n">
        <v>24590</v>
      </c>
      <c r="D5" s="91" t="n">
        <v>0.139322615021081</v>
      </c>
    </row>
    <row r="6" s="34" customFormat="true" ht="17.25" hidden="false" customHeight="false" outlineLevel="0" collapsed="false">
      <c r="A6" s="35" t="s">
        <v>137</v>
      </c>
      <c r="B6" s="31" t="n">
        <v>15054</v>
      </c>
      <c r="C6" s="31" t="n">
        <v>17862</v>
      </c>
      <c r="D6" s="91" t="n">
        <v>0.186528497409326</v>
      </c>
    </row>
    <row r="7" s="34" customFormat="true" ht="17.25" hidden="false" customHeight="false" outlineLevel="0" collapsed="false">
      <c r="A7" s="36" t="s">
        <v>138</v>
      </c>
      <c r="B7" s="31" t="n">
        <v>6530</v>
      </c>
      <c r="C7" s="31" t="n">
        <v>6729</v>
      </c>
      <c r="D7" s="91" t="n">
        <v>0.0304747320061256</v>
      </c>
    </row>
    <row r="8" s="34" customFormat="true" ht="15" hidden="false" customHeight="false" outlineLevel="0" collapsed="false">
      <c r="A8" s="37" t="s">
        <v>139</v>
      </c>
      <c r="B8" s="31" t="n">
        <v>6443</v>
      </c>
      <c r="C8" s="31" t="n">
        <v>6644</v>
      </c>
      <c r="D8" s="91" t="n">
        <v>0.0311966475244451</v>
      </c>
    </row>
    <row r="9" s="34" customFormat="true" ht="15" hidden="false" customHeight="false" outlineLevel="0" collapsed="false">
      <c r="A9" s="38" t="s">
        <v>140</v>
      </c>
      <c r="B9" s="31" t="n">
        <v>491</v>
      </c>
      <c r="C9" s="31" t="n">
        <v>970</v>
      </c>
      <c r="D9" s="91" t="n">
        <v>0.975560081466395</v>
      </c>
    </row>
    <row r="10" s="34" customFormat="true" ht="15" hidden="false" customHeight="false" outlineLevel="0" collapsed="false">
      <c r="A10" s="38" t="s">
        <v>141</v>
      </c>
      <c r="B10" s="31" t="n">
        <v>284</v>
      </c>
      <c r="C10" s="31" t="n">
        <v>312</v>
      </c>
      <c r="D10" s="91" t="n">
        <v>0.0985915492957746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27</v>
      </c>
      <c r="C12" s="31" t="n">
        <v>56</v>
      </c>
      <c r="D12" s="91" t="n">
        <v>-0.559055118110236</v>
      </c>
    </row>
    <row r="13" s="34" customFormat="true" ht="15" hidden="false" customHeight="false" outlineLevel="0" collapsed="false">
      <c r="A13" s="38" t="s">
        <v>144</v>
      </c>
      <c r="B13" s="31" t="n">
        <v>24</v>
      </c>
      <c r="C13" s="31" t="n">
        <v>45</v>
      </c>
      <c r="D13" s="91" t="n">
        <v>0.875</v>
      </c>
    </row>
    <row r="14" s="34" customFormat="true" ht="15" hidden="false" customHeight="false" outlineLevel="0" collapsed="false">
      <c r="A14" s="38" t="s">
        <v>145</v>
      </c>
      <c r="B14" s="31" t="n">
        <v>2423</v>
      </c>
      <c r="C14" s="31" t="n">
        <v>2655</v>
      </c>
      <c r="D14" s="91" t="n">
        <v>0.095749071399092</v>
      </c>
    </row>
    <row r="15" s="34" customFormat="true" ht="15" hidden="false" customHeight="false" outlineLevel="0" collapsed="false">
      <c r="A15" s="38" t="s">
        <v>146</v>
      </c>
      <c r="B15" s="31" t="n">
        <v>2823</v>
      </c>
      <c r="C15" s="31" t="n">
        <v>2273</v>
      </c>
      <c r="D15" s="91" t="n">
        <v>-0.194828196953595</v>
      </c>
    </row>
    <row r="16" s="34" customFormat="true" ht="15" hidden="false" customHeight="false" outlineLevel="0" collapsed="false">
      <c r="A16" s="38" t="s">
        <v>147</v>
      </c>
      <c r="B16" s="31" t="n">
        <v>114</v>
      </c>
      <c r="C16" s="31" t="n">
        <v>183</v>
      </c>
      <c r="D16" s="91" t="n">
        <v>0.605263157894737</v>
      </c>
    </row>
    <row r="17" s="34" customFormat="true" ht="15" hidden="false" customHeight="false" outlineLevel="0" collapsed="false">
      <c r="A17" s="38" t="s">
        <v>148</v>
      </c>
      <c r="B17" s="31" t="n">
        <v>14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87</v>
      </c>
      <c r="C18" s="31" t="n">
        <v>85</v>
      </c>
      <c r="D18" s="91" t="n">
        <v>-0.02298850574712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605</v>
      </c>
      <c r="C5" s="31" t="n">
        <v>17041</v>
      </c>
      <c r="D5" s="91" t="n">
        <v>0.606883545497407</v>
      </c>
    </row>
    <row r="6" s="34" customFormat="true" ht="17.25" hidden="false" customHeight="false" outlineLevel="0" collapsed="false">
      <c r="A6" s="35" t="s">
        <v>137</v>
      </c>
      <c r="B6" s="31" t="n">
        <v>7272</v>
      </c>
      <c r="C6" s="31" t="n">
        <v>12536</v>
      </c>
      <c r="D6" s="91" t="n">
        <v>0.723872387238724</v>
      </c>
    </row>
    <row r="7" s="34" customFormat="true" ht="17.25" hidden="false" customHeight="false" outlineLevel="0" collapsed="false">
      <c r="A7" s="36" t="s">
        <v>138</v>
      </c>
      <c r="B7" s="31" t="n">
        <v>3334</v>
      </c>
      <c r="C7" s="31" t="n">
        <v>4505</v>
      </c>
      <c r="D7" s="91" t="n">
        <v>0.35122975404919</v>
      </c>
    </row>
    <row r="8" s="34" customFormat="true" ht="15" hidden="false" customHeight="false" outlineLevel="0" collapsed="false">
      <c r="A8" s="37" t="s">
        <v>139</v>
      </c>
      <c r="B8" s="31" t="n">
        <v>3299</v>
      </c>
      <c r="C8" s="31" t="n">
        <v>4426</v>
      </c>
      <c r="D8" s="91" t="n">
        <v>0.341618672324947</v>
      </c>
    </row>
    <row r="9" s="34" customFormat="true" ht="15" hidden="false" customHeight="false" outlineLevel="0" collapsed="false">
      <c r="A9" s="38" t="s">
        <v>140</v>
      </c>
      <c r="B9" s="31" t="n">
        <v>294</v>
      </c>
      <c r="C9" s="31" t="n">
        <v>349</v>
      </c>
      <c r="D9" s="91" t="n">
        <v>0.187074829931973</v>
      </c>
    </row>
    <row r="10" s="34" customFormat="true" ht="15" hidden="false" customHeight="false" outlineLevel="0" collapsed="false">
      <c r="A10" s="38" t="s">
        <v>141</v>
      </c>
      <c r="B10" s="31" t="n">
        <v>161</v>
      </c>
      <c r="C10" s="31" t="n">
        <v>224</v>
      </c>
      <c r="D10" s="91" t="n">
        <v>0.391304347826087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26</v>
      </c>
      <c r="D11" s="91" t="n">
        <v>1.88888888888889</v>
      </c>
    </row>
    <row r="12" s="34" customFormat="true" ht="15" hidden="false" customHeight="false" outlineLevel="0" collapsed="false">
      <c r="A12" s="38" t="s">
        <v>143</v>
      </c>
      <c r="B12" s="31" t="n">
        <v>102</v>
      </c>
      <c r="C12" s="31" t="n">
        <v>61</v>
      </c>
      <c r="D12" s="91" t="n">
        <v>-0.401960784313726</v>
      </c>
    </row>
    <row r="13" s="34" customFormat="true" ht="15" hidden="false" customHeight="false" outlineLevel="0" collapsed="false">
      <c r="A13" s="38" t="s">
        <v>144</v>
      </c>
      <c r="B13" s="31" t="n">
        <v>19</v>
      </c>
      <c r="C13" s="31" t="n">
        <v>78</v>
      </c>
      <c r="D13" s="91" t="n">
        <v>3.10526315789474</v>
      </c>
    </row>
    <row r="14" s="34" customFormat="true" ht="15" hidden="false" customHeight="false" outlineLevel="0" collapsed="false">
      <c r="A14" s="38" t="s">
        <v>145</v>
      </c>
      <c r="B14" s="31" t="n">
        <v>1378</v>
      </c>
      <c r="C14" s="31" t="n">
        <v>1931</v>
      </c>
      <c r="D14" s="91" t="n">
        <v>0.401306240928882</v>
      </c>
    </row>
    <row r="15" s="34" customFormat="true" ht="15" hidden="false" customHeight="false" outlineLevel="0" collapsed="false">
      <c r="A15" s="38" t="s">
        <v>146</v>
      </c>
      <c r="B15" s="31" t="n">
        <v>1180</v>
      </c>
      <c r="C15" s="31" t="n">
        <v>1395</v>
      </c>
      <c r="D15" s="91" t="n">
        <v>0.182203389830508</v>
      </c>
    </row>
    <row r="16" s="34" customFormat="true" ht="15" hidden="false" customHeight="false" outlineLevel="0" collapsed="false">
      <c r="A16" s="38" t="s">
        <v>147</v>
      </c>
      <c r="B16" s="31" t="n">
        <v>55</v>
      </c>
      <c r="C16" s="31" t="n">
        <v>94</v>
      </c>
      <c r="D16" s="91" t="n">
        <v>0.709090909090909</v>
      </c>
    </row>
    <row r="17" s="34" customFormat="true" ht="15" hidden="false" customHeight="false" outlineLevel="0" collapsed="false">
      <c r="A17" s="38" t="s">
        <v>148</v>
      </c>
      <c r="B17" s="31" t="n">
        <v>101</v>
      </c>
      <c r="C17" s="31" t="n">
        <v>268</v>
      </c>
      <c r="D17" s="91" t="n">
        <v>1.65346534653465</v>
      </c>
    </row>
    <row r="18" s="34" customFormat="true" ht="15" hidden="false" customHeight="false" outlineLevel="0" collapsed="false">
      <c r="A18" s="37" t="s">
        <v>149</v>
      </c>
      <c r="B18" s="31" t="n">
        <v>35</v>
      </c>
      <c r="C18" s="31" t="n">
        <v>79</v>
      </c>
      <c r="D18" s="91" t="n">
        <v>1.2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9</v>
      </c>
      <c r="C6" s="13" t="n">
        <v>16342</v>
      </c>
      <c r="D6" s="13" t="n">
        <v>8</v>
      </c>
      <c r="E6" s="13" t="n">
        <v>451</v>
      </c>
      <c r="F6" s="13" t="n">
        <v>187</v>
      </c>
      <c r="G6" s="13" t="n">
        <v>16793</v>
      </c>
    </row>
    <row r="7" customFormat="false" ht="15" hidden="false" customHeight="false" outlineLevel="0" collapsed="false">
      <c r="A7" s="14" t="s">
        <v>100</v>
      </c>
      <c r="B7" s="13" t="n">
        <v>109</v>
      </c>
      <c r="C7" s="13" t="n">
        <v>11104</v>
      </c>
      <c r="D7" s="13" t="n">
        <v>0</v>
      </c>
      <c r="E7" s="13" t="n">
        <v>0</v>
      </c>
      <c r="F7" s="13" t="n">
        <v>109</v>
      </c>
      <c r="G7" s="13" t="n">
        <v>11104</v>
      </c>
    </row>
    <row r="8" customFormat="false" ht="15" hidden="false" customHeight="false" outlineLevel="0" collapsed="false">
      <c r="A8" s="15" t="s">
        <v>101</v>
      </c>
      <c r="B8" s="13" t="n">
        <v>70</v>
      </c>
      <c r="C8" s="13" t="n">
        <v>5238</v>
      </c>
      <c r="D8" s="13" t="n">
        <v>8</v>
      </c>
      <c r="E8" s="13" t="n">
        <v>451</v>
      </c>
      <c r="F8" s="13" t="n">
        <v>78</v>
      </c>
      <c r="G8" s="13" t="n">
        <v>5689</v>
      </c>
    </row>
    <row r="9" customFormat="false" ht="15" hidden="false" customHeight="false" outlineLevel="0" collapsed="false">
      <c r="A9" s="12" t="s">
        <v>102</v>
      </c>
      <c r="B9" s="13" t="n">
        <v>110</v>
      </c>
      <c r="C9" s="13" t="n">
        <v>19496</v>
      </c>
      <c r="D9" s="13" t="n">
        <v>23</v>
      </c>
      <c r="E9" s="13" t="n">
        <v>3040</v>
      </c>
      <c r="F9" s="13" t="n">
        <v>133</v>
      </c>
      <c r="G9" s="13" t="n">
        <v>22536</v>
      </c>
    </row>
    <row r="10" customFormat="false" ht="15" hidden="false" customHeight="false" outlineLevel="0" collapsed="false">
      <c r="A10" s="15" t="s">
        <v>103</v>
      </c>
      <c r="B10" s="13" t="n">
        <v>55</v>
      </c>
      <c r="C10" s="13" t="n">
        <v>11648</v>
      </c>
      <c r="D10" s="13" t="n">
        <v>9</v>
      </c>
      <c r="E10" s="13" t="n">
        <v>1816</v>
      </c>
      <c r="F10" s="13" t="n">
        <v>64</v>
      </c>
      <c r="G10" s="13" t="n">
        <v>13464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5860</v>
      </c>
      <c r="D11" s="13" t="n">
        <v>6</v>
      </c>
      <c r="E11" s="13" t="n">
        <v>969</v>
      </c>
      <c r="F11" s="13" t="n">
        <v>35</v>
      </c>
      <c r="G11" s="13" t="n">
        <v>6829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1988</v>
      </c>
      <c r="D12" s="13" t="n">
        <v>8</v>
      </c>
      <c r="E12" s="13" t="n">
        <v>255</v>
      </c>
      <c r="F12" s="13" t="n">
        <v>34</v>
      </c>
      <c r="G12" s="13" t="n">
        <v>2243</v>
      </c>
    </row>
    <row r="13" customFormat="false" ht="15" hidden="false" customHeight="false" outlineLevel="0" collapsed="false">
      <c r="A13" s="12" t="s">
        <v>106</v>
      </c>
      <c r="B13" s="13" t="n">
        <v>122</v>
      </c>
      <c r="C13" s="13" t="n">
        <v>22240</v>
      </c>
      <c r="D13" s="13" t="n">
        <v>19</v>
      </c>
      <c r="E13" s="13" t="n">
        <v>3700</v>
      </c>
      <c r="F13" s="13" t="n">
        <v>141</v>
      </c>
      <c r="G13" s="13" t="n">
        <v>25940</v>
      </c>
    </row>
    <row r="14" customFormat="false" ht="15" hidden="false" customHeight="false" outlineLevel="0" collapsed="false">
      <c r="A14" s="15" t="s">
        <v>107</v>
      </c>
      <c r="B14" s="13" t="n">
        <v>90</v>
      </c>
      <c r="C14" s="13" t="n">
        <v>19878</v>
      </c>
      <c r="D14" s="13" t="n">
        <v>14</v>
      </c>
      <c r="E14" s="13" t="n">
        <v>3509</v>
      </c>
      <c r="F14" s="13" t="n">
        <v>104</v>
      </c>
      <c r="G14" s="13" t="n">
        <v>23387</v>
      </c>
    </row>
    <row r="15" customFormat="false" ht="15" hidden="false" customHeight="false" outlineLevel="0" collapsed="false">
      <c r="A15" s="15" t="s">
        <v>108</v>
      </c>
      <c r="B15" s="13" t="n">
        <v>32</v>
      </c>
      <c r="C15" s="13" t="n">
        <v>2362</v>
      </c>
      <c r="D15" s="13" t="n">
        <v>5</v>
      </c>
      <c r="E15" s="13" t="n">
        <v>191</v>
      </c>
      <c r="F15" s="13" t="n">
        <v>37</v>
      </c>
      <c r="G15" s="13" t="n">
        <v>2553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2080</v>
      </c>
      <c r="D16" s="13" t="n">
        <v>3</v>
      </c>
      <c r="E16" s="13" t="n">
        <v>83</v>
      </c>
      <c r="F16" s="13" t="n">
        <v>35</v>
      </c>
      <c r="G16" s="13" t="n">
        <v>2163</v>
      </c>
    </row>
    <row r="17" customFormat="false" ht="15" hidden="false" customHeight="false" outlineLevel="0" collapsed="false">
      <c r="A17" s="12" t="s">
        <v>110</v>
      </c>
      <c r="B17" s="13" t="n">
        <v>84</v>
      </c>
      <c r="C17" s="13" t="n">
        <v>8416</v>
      </c>
      <c r="D17" s="13" t="n">
        <v>14</v>
      </c>
      <c r="E17" s="13" t="n">
        <v>798</v>
      </c>
      <c r="F17" s="13" t="n">
        <v>98</v>
      </c>
      <c r="G17" s="13" t="n">
        <v>9214</v>
      </c>
    </row>
    <row r="18" customFormat="false" ht="15" hidden="false" customHeight="false" outlineLevel="0" collapsed="false">
      <c r="A18" s="15" t="s">
        <v>111</v>
      </c>
      <c r="B18" s="13" t="n">
        <v>41</v>
      </c>
      <c r="C18" s="13" t="n">
        <v>5972</v>
      </c>
      <c r="D18" s="13" t="n">
        <v>4</v>
      </c>
      <c r="E18" s="13" t="n">
        <v>439</v>
      </c>
      <c r="F18" s="13" t="n">
        <v>45</v>
      </c>
      <c r="G18" s="13" t="n">
        <v>6411</v>
      </c>
    </row>
    <row r="19" customFormat="false" ht="15" hidden="false" customHeight="false" outlineLevel="0" collapsed="false">
      <c r="A19" s="15" t="s">
        <v>112</v>
      </c>
      <c r="B19" s="13" t="n">
        <v>19</v>
      </c>
      <c r="C19" s="13" t="n">
        <v>1335</v>
      </c>
      <c r="D19" s="13" t="n">
        <v>2</v>
      </c>
      <c r="E19" s="13" t="n">
        <v>122</v>
      </c>
      <c r="F19" s="13" t="n">
        <v>21</v>
      </c>
      <c r="G19" s="13" t="n">
        <v>1457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1109</v>
      </c>
      <c r="D20" s="13" t="n">
        <v>8</v>
      </c>
      <c r="E20" s="13" t="n">
        <v>237</v>
      </c>
      <c r="F20" s="13" t="n">
        <v>32</v>
      </c>
      <c r="G20" s="13" t="n">
        <v>1346</v>
      </c>
    </row>
    <row r="21" customFormat="false" ht="15" hidden="false" customHeight="false" outlineLevel="0" collapsed="false">
      <c r="A21" s="12" t="s">
        <v>114</v>
      </c>
      <c r="B21" s="13" t="n">
        <v>527</v>
      </c>
      <c r="C21" s="13" t="n">
        <v>68574</v>
      </c>
      <c r="D21" s="13" t="n">
        <v>67</v>
      </c>
      <c r="E21" s="13" t="n">
        <v>8072</v>
      </c>
      <c r="F21" s="13" t="n">
        <v>594</v>
      </c>
      <c r="G21" s="13" t="n">
        <v>76646</v>
      </c>
    </row>
    <row r="22" customFormat="false" ht="15" hidden="false" customHeight="false" outlineLevel="0" collapsed="false">
      <c r="A22" s="15" t="s">
        <v>115</v>
      </c>
      <c r="B22" s="13" t="n">
        <v>215</v>
      </c>
      <c r="C22" s="13" t="n">
        <v>43358</v>
      </c>
      <c r="D22" s="13" t="n">
        <v>33</v>
      </c>
      <c r="E22" s="13" t="n">
        <v>6733</v>
      </c>
      <c r="F22" s="13" t="n">
        <v>248</v>
      </c>
      <c r="G22" s="13" t="n">
        <v>50091</v>
      </c>
    </row>
    <row r="23" customFormat="false" ht="15" hidden="false" customHeight="false" outlineLevel="0" collapsed="false">
      <c r="A23" s="15" t="s">
        <v>116</v>
      </c>
      <c r="B23" s="13" t="n">
        <v>312</v>
      </c>
      <c r="C23" s="13" t="n">
        <v>25216</v>
      </c>
      <c r="D23" s="13" t="n">
        <v>34</v>
      </c>
      <c r="E23" s="13" t="n">
        <v>1339</v>
      </c>
      <c r="F23" s="13" t="n">
        <v>346</v>
      </c>
      <c r="G23" s="13" t="n">
        <v>2655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6</v>
      </c>
      <c r="C25" s="13" t="n">
        <v>1190</v>
      </c>
      <c r="D25" s="13" t="n">
        <v>8</v>
      </c>
      <c r="E25" s="13" t="n">
        <v>312</v>
      </c>
      <c r="F25" s="13" t="n">
        <v>34</v>
      </c>
      <c r="G25" s="13" t="n">
        <v>1502</v>
      </c>
    </row>
    <row r="26" customFormat="false" ht="15" hidden="false" customHeight="false" outlineLevel="0" collapsed="false">
      <c r="A26" s="15" t="s">
        <v>119</v>
      </c>
      <c r="B26" s="13" t="n">
        <v>60</v>
      </c>
      <c r="C26" s="13" t="n">
        <v>7307</v>
      </c>
      <c r="D26" s="13" t="n">
        <v>6</v>
      </c>
      <c r="E26" s="13" t="n">
        <v>561</v>
      </c>
      <c r="F26" s="13" t="n">
        <v>66</v>
      </c>
      <c r="G26" s="13" t="n">
        <v>786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337</v>
      </c>
      <c r="C5" s="31" t="n">
        <v>72652</v>
      </c>
      <c r="D5" s="91" t="n">
        <v>0.388157517626154</v>
      </c>
    </row>
    <row r="6" s="34" customFormat="true" ht="17.25" hidden="false" customHeight="false" outlineLevel="0" collapsed="false">
      <c r="A6" s="35" t="s">
        <v>137</v>
      </c>
      <c r="B6" s="31" t="n">
        <v>43156</v>
      </c>
      <c r="C6" s="31" t="n">
        <v>61407</v>
      </c>
      <c r="D6" s="91" t="n">
        <v>0.422907591064974</v>
      </c>
    </row>
    <row r="7" s="34" customFormat="true" ht="17.25" hidden="false" customHeight="false" outlineLevel="0" collapsed="false">
      <c r="A7" s="36" t="s">
        <v>138</v>
      </c>
      <c r="B7" s="31" t="n">
        <v>9181</v>
      </c>
      <c r="C7" s="31" t="n">
        <v>11246</v>
      </c>
      <c r="D7" s="91" t="n">
        <v>0.224921032567258</v>
      </c>
    </row>
    <row r="8" s="34" customFormat="true" ht="15" hidden="false" customHeight="false" outlineLevel="0" collapsed="false">
      <c r="A8" s="37" t="s">
        <v>139</v>
      </c>
      <c r="B8" s="31" t="n">
        <v>8966</v>
      </c>
      <c r="C8" s="31" t="n">
        <v>11096</v>
      </c>
      <c r="D8" s="91" t="n">
        <v>0.237564131162168</v>
      </c>
    </row>
    <row r="9" s="34" customFormat="true" ht="15" hidden="false" customHeight="false" outlineLevel="0" collapsed="false">
      <c r="A9" s="38" t="s">
        <v>140</v>
      </c>
      <c r="B9" s="31" t="n">
        <v>2340</v>
      </c>
      <c r="C9" s="31" t="n">
        <v>4543</v>
      </c>
      <c r="D9" s="91" t="n">
        <v>0.941452991452991</v>
      </c>
    </row>
    <row r="10" s="34" customFormat="true" ht="15" hidden="false" customHeight="false" outlineLevel="0" collapsed="false">
      <c r="A10" s="38" t="s">
        <v>141</v>
      </c>
      <c r="B10" s="31" t="n">
        <v>486</v>
      </c>
      <c r="C10" s="31" t="n">
        <v>530</v>
      </c>
      <c r="D10" s="91" t="n">
        <v>0.0905349794238683</v>
      </c>
    </row>
    <row r="11" s="34" customFormat="true" ht="15" hidden="false" customHeight="false" outlineLevel="0" collapsed="false">
      <c r="A11" s="38" t="s">
        <v>142</v>
      </c>
      <c r="B11" s="31" t="n">
        <v>25</v>
      </c>
      <c r="C11" s="31" t="n">
        <v>34</v>
      </c>
      <c r="D11" s="91" t="n">
        <v>0.36</v>
      </c>
    </row>
    <row r="12" s="34" customFormat="true" ht="15" hidden="false" customHeight="false" outlineLevel="0" collapsed="false">
      <c r="A12" s="38" t="s">
        <v>143</v>
      </c>
      <c r="B12" s="31" t="n">
        <v>1152</v>
      </c>
      <c r="C12" s="31" t="n">
        <v>770</v>
      </c>
      <c r="D12" s="91" t="n">
        <v>-0.331597222222222</v>
      </c>
    </row>
    <row r="13" s="34" customFormat="true" ht="15" hidden="false" customHeight="false" outlineLevel="0" collapsed="false">
      <c r="A13" s="38" t="s">
        <v>144</v>
      </c>
      <c r="B13" s="31" t="n">
        <v>65</v>
      </c>
      <c r="C13" s="31" t="n">
        <v>95</v>
      </c>
      <c r="D13" s="91" t="n">
        <v>0.461538461538462</v>
      </c>
    </row>
    <row r="14" s="34" customFormat="true" ht="15" hidden="false" customHeight="false" outlineLevel="0" collapsed="false">
      <c r="A14" s="38" t="s">
        <v>145</v>
      </c>
      <c r="B14" s="31" t="n">
        <v>1755</v>
      </c>
      <c r="C14" s="31" t="n">
        <v>1995</v>
      </c>
      <c r="D14" s="91" t="n">
        <v>0.136752136752137</v>
      </c>
    </row>
    <row r="15" s="34" customFormat="true" ht="15" hidden="false" customHeight="false" outlineLevel="0" collapsed="false">
      <c r="A15" s="38" t="s">
        <v>146</v>
      </c>
      <c r="B15" s="31" t="n">
        <v>2069</v>
      </c>
      <c r="C15" s="31" t="n">
        <v>1864</v>
      </c>
      <c r="D15" s="91" t="n">
        <v>-0.0990816819719671</v>
      </c>
    </row>
    <row r="16" s="34" customFormat="true" ht="15" hidden="false" customHeight="false" outlineLevel="0" collapsed="false">
      <c r="A16" s="38" t="s">
        <v>147</v>
      </c>
      <c r="B16" s="31" t="n">
        <v>649</v>
      </c>
      <c r="C16" s="31" t="n">
        <v>723</v>
      </c>
      <c r="D16" s="91" t="n">
        <v>0.11402157164869</v>
      </c>
    </row>
    <row r="17" s="34" customFormat="true" ht="15" hidden="false" customHeight="false" outlineLevel="0" collapsed="false">
      <c r="A17" s="38" t="s">
        <v>148</v>
      </c>
      <c r="B17" s="31" t="n">
        <v>425</v>
      </c>
      <c r="C17" s="31" t="n">
        <v>542</v>
      </c>
      <c r="D17" s="91" t="n">
        <v>0.275294117647059</v>
      </c>
    </row>
    <row r="18" s="34" customFormat="true" ht="15" hidden="false" customHeight="false" outlineLevel="0" collapsed="false">
      <c r="A18" s="37" t="s">
        <v>149</v>
      </c>
      <c r="B18" s="31" t="n">
        <v>216</v>
      </c>
      <c r="C18" s="31" t="n">
        <v>150</v>
      </c>
      <c r="D18" s="91" t="n">
        <v>-0.3055555555555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724</v>
      </c>
      <c r="C5" s="31" t="n">
        <v>27719</v>
      </c>
      <c r="D5" s="91" t="n">
        <v>0.337531364601428</v>
      </c>
    </row>
    <row r="6" s="34" customFormat="true" ht="17.25" hidden="false" customHeight="false" outlineLevel="0" collapsed="false">
      <c r="A6" s="35" t="s">
        <v>137</v>
      </c>
      <c r="B6" s="31" t="n">
        <v>17499</v>
      </c>
      <c r="C6" s="31" t="n">
        <v>23136</v>
      </c>
      <c r="D6" s="91" t="n">
        <v>0.32213269329676</v>
      </c>
    </row>
    <row r="7" s="34" customFormat="true" ht="17.25" hidden="false" customHeight="false" outlineLevel="0" collapsed="false">
      <c r="A7" s="36" t="s">
        <v>138</v>
      </c>
      <c r="B7" s="31" t="n">
        <v>3224</v>
      </c>
      <c r="C7" s="31" t="n">
        <v>4583</v>
      </c>
      <c r="D7" s="91" t="n">
        <v>0.421526054590571</v>
      </c>
    </row>
    <row r="8" s="34" customFormat="true" ht="15" hidden="false" customHeight="false" outlineLevel="0" collapsed="false">
      <c r="A8" s="37" t="s">
        <v>139</v>
      </c>
      <c r="B8" s="31" t="n">
        <v>3198</v>
      </c>
      <c r="C8" s="31" t="n">
        <v>4553</v>
      </c>
      <c r="D8" s="91" t="n">
        <v>0.423702313946216</v>
      </c>
    </row>
    <row r="9" s="34" customFormat="true" ht="15" hidden="false" customHeight="false" outlineLevel="0" collapsed="false">
      <c r="A9" s="38" t="s">
        <v>140</v>
      </c>
      <c r="B9" s="31" t="n">
        <v>995</v>
      </c>
      <c r="C9" s="31" t="n">
        <v>2467</v>
      </c>
      <c r="D9" s="91" t="n">
        <v>1.47939698492462</v>
      </c>
    </row>
    <row r="10" s="34" customFormat="true" ht="15" hidden="false" customHeight="false" outlineLevel="0" collapsed="false">
      <c r="A10" s="38" t="s">
        <v>141</v>
      </c>
      <c r="B10" s="31" t="n">
        <v>200</v>
      </c>
      <c r="C10" s="31" t="n">
        <v>221</v>
      </c>
      <c r="D10" s="91" t="n">
        <v>0.105</v>
      </c>
    </row>
    <row r="11" s="34" customFormat="true" ht="15" hidden="false" customHeight="false" outlineLevel="0" collapsed="false">
      <c r="A11" s="38" t="s">
        <v>142</v>
      </c>
      <c r="B11" s="31" t="n">
        <v>5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72</v>
      </c>
      <c r="C12" s="31" t="n">
        <v>364</v>
      </c>
      <c r="D12" s="91" t="n">
        <v>-0.363636363636364</v>
      </c>
    </row>
    <row r="13" s="34" customFormat="true" ht="15" hidden="false" customHeight="false" outlineLevel="0" collapsed="false">
      <c r="A13" s="38" t="s">
        <v>144</v>
      </c>
      <c r="B13" s="31" t="n">
        <v>9</v>
      </c>
      <c r="C13" s="31" t="n">
        <v>20</v>
      </c>
      <c r="D13" s="91" t="n">
        <v>1.22222222222222</v>
      </c>
    </row>
    <row r="14" s="34" customFormat="true" ht="15" hidden="false" customHeight="false" outlineLevel="0" collapsed="false">
      <c r="A14" s="38" t="s">
        <v>145</v>
      </c>
      <c r="B14" s="31" t="n">
        <v>546</v>
      </c>
      <c r="C14" s="31" t="n">
        <v>590</v>
      </c>
      <c r="D14" s="91" t="n">
        <v>0.0805860805860806</v>
      </c>
    </row>
    <row r="15" s="34" customFormat="true" ht="15" hidden="false" customHeight="false" outlineLevel="0" collapsed="false">
      <c r="A15" s="38" t="s">
        <v>146</v>
      </c>
      <c r="B15" s="31" t="n">
        <v>578</v>
      </c>
      <c r="C15" s="31" t="n">
        <v>541</v>
      </c>
      <c r="D15" s="91" t="n">
        <v>-0.0640138408304498</v>
      </c>
    </row>
    <row r="16" s="34" customFormat="true" ht="15" hidden="false" customHeight="false" outlineLevel="0" collapsed="false">
      <c r="A16" s="38" t="s">
        <v>147</v>
      </c>
      <c r="B16" s="31" t="n">
        <v>212</v>
      </c>
      <c r="C16" s="31" t="n">
        <v>200</v>
      </c>
      <c r="D16" s="91" t="n">
        <v>-0.0566037735849057</v>
      </c>
    </row>
    <row r="17" s="34" customFormat="true" ht="15" hidden="false" customHeight="false" outlineLevel="0" collapsed="false">
      <c r="A17" s="38" t="s">
        <v>148</v>
      </c>
      <c r="B17" s="31" t="n">
        <v>81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7</v>
      </c>
      <c r="C18" s="31" t="n">
        <v>30</v>
      </c>
      <c r="D18" s="91" t="n">
        <v>0.1111111111111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104</v>
      </c>
      <c r="C5" s="31" t="n">
        <v>31659</v>
      </c>
      <c r="D5" s="91" t="n">
        <v>0.500142153146323</v>
      </c>
    </row>
    <row r="6" s="34" customFormat="true" ht="17.25" hidden="false" customHeight="false" outlineLevel="0" collapsed="false">
      <c r="A6" s="35" t="s">
        <v>137</v>
      </c>
      <c r="B6" s="31" t="n">
        <v>18375</v>
      </c>
      <c r="C6" s="31" t="n">
        <v>28189</v>
      </c>
      <c r="D6" s="91" t="n">
        <v>0.534095238095238</v>
      </c>
    </row>
    <row r="7" s="34" customFormat="true" ht="17.25" hidden="false" customHeight="false" outlineLevel="0" collapsed="false">
      <c r="A7" s="36" t="s">
        <v>138</v>
      </c>
      <c r="B7" s="31" t="n">
        <v>2730</v>
      </c>
      <c r="C7" s="31" t="n">
        <v>3470</v>
      </c>
      <c r="D7" s="91" t="n">
        <v>0.271062271062271</v>
      </c>
    </row>
    <row r="8" s="34" customFormat="true" ht="15" hidden="false" customHeight="false" outlineLevel="0" collapsed="false">
      <c r="A8" s="37" t="s">
        <v>139</v>
      </c>
      <c r="B8" s="31" t="n">
        <v>2704</v>
      </c>
      <c r="C8" s="31" t="n">
        <v>3463</v>
      </c>
      <c r="D8" s="91" t="n">
        <v>0.280695266272189</v>
      </c>
    </row>
    <row r="9" s="34" customFormat="true" ht="15" hidden="false" customHeight="false" outlineLevel="0" collapsed="false">
      <c r="A9" s="38" t="s">
        <v>140</v>
      </c>
      <c r="B9" s="31" t="n">
        <v>826</v>
      </c>
      <c r="C9" s="31" t="n">
        <v>1561</v>
      </c>
      <c r="D9" s="91" t="n">
        <v>0.889830508474576</v>
      </c>
    </row>
    <row r="10" s="34" customFormat="true" ht="15" hidden="false" customHeight="false" outlineLevel="0" collapsed="false">
      <c r="A10" s="38" t="s">
        <v>141</v>
      </c>
      <c r="B10" s="31" t="n">
        <v>110</v>
      </c>
      <c r="C10" s="31" t="n">
        <v>147</v>
      </c>
      <c r="D10" s="91" t="n">
        <v>0.336363636363636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49</v>
      </c>
      <c r="C12" s="31" t="n">
        <v>309</v>
      </c>
      <c r="D12" s="91" t="n">
        <v>-0.311804008908686</v>
      </c>
    </row>
    <row r="13" s="34" customFormat="true" ht="15" hidden="false" customHeight="false" outlineLevel="0" collapsed="false">
      <c r="A13" s="38" t="s">
        <v>144</v>
      </c>
      <c r="B13" s="31" t="n">
        <v>38</v>
      </c>
      <c r="C13" s="31" t="n">
        <v>50</v>
      </c>
      <c r="D13" s="91" t="n">
        <v>0.315789473684211</v>
      </c>
    </row>
    <row r="14" s="34" customFormat="true" ht="15" hidden="false" customHeight="false" outlineLevel="0" collapsed="false">
      <c r="A14" s="38" t="s">
        <v>145</v>
      </c>
      <c r="B14" s="31" t="n">
        <v>238</v>
      </c>
      <c r="C14" s="31" t="n">
        <v>429</v>
      </c>
      <c r="D14" s="91" t="n">
        <v>0.802521008403361</v>
      </c>
    </row>
    <row r="15" s="34" customFormat="true" ht="15" hidden="false" customHeight="false" outlineLevel="0" collapsed="false">
      <c r="A15" s="38" t="s">
        <v>146</v>
      </c>
      <c r="B15" s="31" t="n">
        <v>576</v>
      </c>
      <c r="C15" s="31" t="n">
        <v>437</v>
      </c>
      <c r="D15" s="91" t="n">
        <v>-0.241319444444444</v>
      </c>
    </row>
    <row r="16" s="34" customFormat="true" ht="15" hidden="false" customHeight="false" outlineLevel="0" collapsed="false">
      <c r="A16" s="38" t="s">
        <v>147</v>
      </c>
      <c r="B16" s="31" t="n">
        <v>332</v>
      </c>
      <c r="C16" s="31" t="n">
        <v>421</v>
      </c>
      <c r="D16" s="91" t="n">
        <v>0.268072289156627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5</v>
      </c>
      <c r="C18" s="31" t="n">
        <v>8</v>
      </c>
      <c r="D18" s="91" t="n">
        <v>-0.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509</v>
      </c>
      <c r="C5" s="31" t="n">
        <v>13275</v>
      </c>
      <c r="D5" s="91" t="n">
        <v>0.263202968883814</v>
      </c>
    </row>
    <row r="6" s="34" customFormat="true" ht="17.25" hidden="false" customHeight="false" outlineLevel="0" collapsed="false">
      <c r="A6" s="35" t="s">
        <v>137</v>
      </c>
      <c r="B6" s="31" t="n">
        <v>7282</v>
      </c>
      <c r="C6" s="31" t="n">
        <v>10082</v>
      </c>
      <c r="D6" s="91" t="n">
        <v>0.384509750068662</v>
      </c>
    </row>
    <row r="7" s="34" customFormat="true" ht="17.25" hidden="false" customHeight="false" outlineLevel="0" collapsed="false">
      <c r="A7" s="36" t="s">
        <v>138</v>
      </c>
      <c r="B7" s="31" t="n">
        <v>3227</v>
      </c>
      <c r="C7" s="31" t="n">
        <v>3192</v>
      </c>
      <c r="D7" s="91" t="n">
        <v>-0.0108459869848156</v>
      </c>
    </row>
    <row r="8" s="34" customFormat="true" ht="15" hidden="false" customHeight="false" outlineLevel="0" collapsed="false">
      <c r="A8" s="37" t="s">
        <v>139</v>
      </c>
      <c r="B8" s="31" t="n">
        <v>3064</v>
      </c>
      <c r="C8" s="31" t="n">
        <v>3080</v>
      </c>
      <c r="D8" s="91" t="n">
        <v>0.00522193211488251</v>
      </c>
    </row>
    <row r="9" s="34" customFormat="true" ht="15" hidden="false" customHeight="false" outlineLevel="0" collapsed="false">
      <c r="A9" s="38" t="s">
        <v>140</v>
      </c>
      <c r="B9" s="31" t="n">
        <v>519</v>
      </c>
      <c r="C9" s="31" t="n">
        <v>515</v>
      </c>
      <c r="D9" s="91" t="n">
        <v>-0.00770712909441233</v>
      </c>
    </row>
    <row r="10" s="34" customFormat="true" ht="15" hidden="false" customHeight="false" outlineLevel="0" collapsed="false">
      <c r="A10" s="38" t="s">
        <v>141</v>
      </c>
      <c r="B10" s="31" t="n">
        <v>175</v>
      </c>
      <c r="C10" s="31" t="n">
        <v>162</v>
      </c>
      <c r="D10" s="91" t="n">
        <v>-0.0742857142857143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28</v>
      </c>
      <c r="D11" s="91" t="n">
        <v>0.555555555555556</v>
      </c>
    </row>
    <row r="12" s="34" customFormat="true" ht="15" hidden="false" customHeight="false" outlineLevel="0" collapsed="false">
      <c r="A12" s="38" t="s">
        <v>143</v>
      </c>
      <c r="B12" s="31" t="n">
        <v>132</v>
      </c>
      <c r="C12" s="31" t="n">
        <v>97</v>
      </c>
      <c r="D12" s="91" t="n">
        <v>-0.265151515151515</v>
      </c>
    </row>
    <row r="13" s="34" customFormat="true" ht="15" hidden="false" customHeight="false" outlineLevel="0" collapsed="false">
      <c r="A13" s="38" t="s">
        <v>144</v>
      </c>
      <c r="B13" s="31" t="n">
        <v>18</v>
      </c>
      <c r="C13" s="31" t="n">
        <v>25</v>
      </c>
      <c r="D13" s="91" t="n">
        <v>0.388888888888889</v>
      </c>
    </row>
    <row r="14" s="34" customFormat="true" ht="15" hidden="false" customHeight="false" outlineLevel="0" collapsed="false">
      <c r="A14" s="38" t="s">
        <v>145</v>
      </c>
      <c r="B14" s="31" t="n">
        <v>972</v>
      </c>
      <c r="C14" s="31" t="n">
        <v>976</v>
      </c>
      <c r="D14" s="91" t="n">
        <v>0.00411522633744856</v>
      </c>
    </row>
    <row r="15" s="34" customFormat="true" ht="15" hidden="false" customHeight="false" outlineLevel="0" collapsed="false">
      <c r="A15" s="38" t="s">
        <v>146</v>
      </c>
      <c r="B15" s="31" t="n">
        <v>915</v>
      </c>
      <c r="C15" s="31" t="n">
        <v>886</v>
      </c>
      <c r="D15" s="91" t="n">
        <v>-0.0316939890710383</v>
      </c>
    </row>
    <row r="16" s="34" customFormat="true" ht="15" hidden="false" customHeight="false" outlineLevel="0" collapsed="false">
      <c r="A16" s="38" t="s">
        <v>147</v>
      </c>
      <c r="B16" s="31" t="n">
        <v>104</v>
      </c>
      <c r="C16" s="31" t="n">
        <v>102</v>
      </c>
      <c r="D16" s="91" t="n">
        <v>-0.0192307692307692</v>
      </c>
    </row>
    <row r="17" s="34" customFormat="true" ht="15" hidden="false" customHeight="false" outlineLevel="0" collapsed="false">
      <c r="A17" s="38" t="s">
        <v>148</v>
      </c>
      <c r="B17" s="31" t="n">
        <v>211</v>
      </c>
      <c r="C17" s="31" t="n">
        <v>289</v>
      </c>
      <c r="D17" s="91" t="n">
        <v>0.369668246445498</v>
      </c>
    </row>
    <row r="18" s="34" customFormat="true" ht="15" hidden="false" customHeight="false" outlineLevel="0" collapsed="false">
      <c r="A18" s="37" t="s">
        <v>149</v>
      </c>
      <c r="B18" s="31" t="n">
        <v>163</v>
      </c>
      <c r="C18" s="31" t="n">
        <v>112</v>
      </c>
      <c r="D18" s="91" t="n">
        <v>-0.3128834355828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6559</v>
      </c>
      <c r="C5" s="31" t="n">
        <v>65761</v>
      </c>
      <c r="D5" s="91" t="n">
        <v>0.162697360278647</v>
      </c>
    </row>
    <row r="6" s="34" customFormat="true" ht="17.25" hidden="false" customHeight="false" outlineLevel="0" collapsed="false">
      <c r="A6" s="35" t="s">
        <v>137</v>
      </c>
      <c r="B6" s="31" t="n">
        <v>42208</v>
      </c>
      <c r="C6" s="31" t="n">
        <v>47798</v>
      </c>
      <c r="D6" s="91" t="n">
        <v>0.132439347990902</v>
      </c>
    </row>
    <row r="7" s="34" customFormat="true" ht="17.25" hidden="false" customHeight="false" outlineLevel="0" collapsed="false">
      <c r="A7" s="36" t="s">
        <v>138</v>
      </c>
      <c r="B7" s="31" t="n">
        <v>14351</v>
      </c>
      <c r="C7" s="31" t="n">
        <v>17963</v>
      </c>
      <c r="D7" s="91" t="n">
        <v>0.251689777715839</v>
      </c>
    </row>
    <row r="8" s="34" customFormat="true" ht="15" hidden="false" customHeight="false" outlineLevel="0" collapsed="false">
      <c r="A8" s="37" t="s">
        <v>139</v>
      </c>
      <c r="B8" s="31" t="n">
        <v>14304</v>
      </c>
      <c r="C8" s="31" t="n">
        <v>17922</v>
      </c>
      <c r="D8" s="91" t="n">
        <v>0.252936241610738</v>
      </c>
    </row>
    <row r="9" s="34" customFormat="true" ht="15" hidden="false" customHeight="false" outlineLevel="0" collapsed="false">
      <c r="A9" s="38" t="s">
        <v>140</v>
      </c>
      <c r="B9" s="31" t="n">
        <v>1935</v>
      </c>
      <c r="C9" s="31" t="n">
        <v>4721</v>
      </c>
      <c r="D9" s="91" t="n">
        <v>1.43979328165375</v>
      </c>
    </row>
    <row r="10" s="34" customFormat="true" ht="15" hidden="false" customHeight="false" outlineLevel="0" collapsed="false">
      <c r="A10" s="38" t="s">
        <v>141</v>
      </c>
      <c r="B10" s="31" t="n">
        <v>379</v>
      </c>
      <c r="C10" s="31" t="n">
        <v>427</v>
      </c>
      <c r="D10" s="91" t="n">
        <v>0.12664907651715</v>
      </c>
    </row>
    <row r="11" s="34" customFormat="true" ht="15" hidden="false" customHeight="false" outlineLevel="0" collapsed="false">
      <c r="A11" s="38" t="s">
        <v>142</v>
      </c>
      <c r="B11" s="31" t="n">
        <v>25</v>
      </c>
      <c r="C11" s="31" t="n">
        <v>23</v>
      </c>
      <c r="D11" s="91" t="n">
        <v>-0.08</v>
      </c>
    </row>
    <row r="12" s="34" customFormat="true" ht="15" hidden="false" customHeight="false" outlineLevel="0" collapsed="false">
      <c r="A12" s="38" t="s">
        <v>143</v>
      </c>
      <c r="B12" s="31" t="n">
        <v>7455</v>
      </c>
      <c r="C12" s="31" t="n">
        <v>8477</v>
      </c>
      <c r="D12" s="91" t="n">
        <v>0.137089201877934</v>
      </c>
    </row>
    <row r="13" s="34" customFormat="true" ht="15" hidden="false" customHeight="false" outlineLevel="0" collapsed="false">
      <c r="A13" s="38" t="s">
        <v>144</v>
      </c>
      <c r="B13" s="31" t="n">
        <v>24</v>
      </c>
      <c r="C13" s="31" t="n">
        <v>27</v>
      </c>
      <c r="D13" s="91" t="n">
        <v>0.125</v>
      </c>
    </row>
    <row r="14" s="34" customFormat="true" ht="15" hidden="false" customHeight="false" outlineLevel="0" collapsed="false">
      <c r="A14" s="38" t="s">
        <v>145</v>
      </c>
      <c r="B14" s="31" t="n">
        <v>1739</v>
      </c>
      <c r="C14" s="31" t="n">
        <v>1780</v>
      </c>
      <c r="D14" s="91" t="n">
        <v>0.0235767682576193</v>
      </c>
    </row>
    <row r="15" s="34" customFormat="true" ht="15" hidden="false" customHeight="false" outlineLevel="0" collapsed="false">
      <c r="A15" s="38" t="s">
        <v>146</v>
      </c>
      <c r="B15" s="31" t="n">
        <v>2017</v>
      </c>
      <c r="C15" s="31" t="n">
        <v>1569</v>
      </c>
      <c r="D15" s="91" t="n">
        <v>-0.222112047595439</v>
      </c>
    </row>
    <row r="16" s="34" customFormat="true" ht="15" hidden="false" customHeight="false" outlineLevel="0" collapsed="false">
      <c r="A16" s="38" t="s">
        <v>147</v>
      </c>
      <c r="B16" s="31" t="n">
        <v>386</v>
      </c>
      <c r="C16" s="31" t="n">
        <v>471</v>
      </c>
      <c r="D16" s="91" t="n">
        <v>0.22020725388601</v>
      </c>
    </row>
    <row r="17" s="34" customFormat="true" ht="15" hidden="false" customHeight="false" outlineLevel="0" collapsed="false">
      <c r="A17" s="38" t="s">
        <v>148</v>
      </c>
      <c r="B17" s="31" t="n">
        <v>344</v>
      </c>
      <c r="C17" s="31" t="n">
        <v>427</v>
      </c>
      <c r="D17" s="91" t="n">
        <v>0.241279069767442</v>
      </c>
    </row>
    <row r="18" s="34" customFormat="true" ht="15" hidden="false" customHeight="false" outlineLevel="0" collapsed="false">
      <c r="A18" s="37" t="s">
        <v>149</v>
      </c>
      <c r="B18" s="31" t="n">
        <v>47</v>
      </c>
      <c r="C18" s="31" t="n">
        <v>41</v>
      </c>
      <c r="D18" s="91" t="n">
        <v>-0.1276595744680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0562</v>
      </c>
      <c r="C5" s="31" t="n">
        <v>59836</v>
      </c>
      <c r="D5" s="91" t="n">
        <v>0.183418377437601</v>
      </c>
    </row>
    <row r="6" s="34" customFormat="true" ht="17.25" hidden="false" customHeight="false" outlineLevel="0" collapsed="false">
      <c r="A6" s="35" t="s">
        <v>137</v>
      </c>
      <c r="B6" s="31" t="n">
        <v>37200</v>
      </c>
      <c r="C6" s="31" t="n">
        <v>42684</v>
      </c>
      <c r="D6" s="91" t="n">
        <v>0.14741935483871</v>
      </c>
    </row>
    <row r="7" s="34" customFormat="true" ht="17.25" hidden="false" customHeight="false" outlineLevel="0" collapsed="false">
      <c r="A7" s="36" t="s">
        <v>138</v>
      </c>
      <c r="B7" s="31" t="n">
        <v>13362</v>
      </c>
      <c r="C7" s="31" t="n">
        <v>17151</v>
      </c>
      <c r="D7" s="91" t="n">
        <v>0.283565334530759</v>
      </c>
    </row>
    <row r="8" s="34" customFormat="true" ht="15" hidden="false" customHeight="false" outlineLevel="0" collapsed="false">
      <c r="A8" s="37" t="s">
        <v>139</v>
      </c>
      <c r="B8" s="31" t="n">
        <v>13325</v>
      </c>
      <c r="C8" s="31" t="n">
        <v>17118</v>
      </c>
      <c r="D8" s="91" t="n">
        <v>0.284652908067542</v>
      </c>
    </row>
    <row r="9" s="34" customFormat="true" ht="15" hidden="false" customHeight="false" outlineLevel="0" collapsed="false">
      <c r="A9" s="38" t="s">
        <v>140</v>
      </c>
      <c r="B9" s="31" t="n">
        <v>1810</v>
      </c>
      <c r="C9" s="31" t="n">
        <v>4645</v>
      </c>
      <c r="D9" s="91" t="n">
        <v>1.56629834254144</v>
      </c>
    </row>
    <row r="10" s="34" customFormat="true" ht="15" hidden="false" customHeight="false" outlineLevel="0" collapsed="false">
      <c r="A10" s="38" t="s">
        <v>141</v>
      </c>
      <c r="B10" s="31" t="n">
        <v>340</v>
      </c>
      <c r="C10" s="31" t="n">
        <v>386</v>
      </c>
      <c r="D10" s="91" t="n">
        <v>0.135294117647059</v>
      </c>
    </row>
    <row r="11" s="34" customFormat="true" ht="15" hidden="false" customHeight="false" outlineLevel="0" collapsed="false">
      <c r="A11" s="38" t="s">
        <v>142</v>
      </c>
      <c r="B11" s="31" t="n">
        <v>22</v>
      </c>
      <c r="C11" s="31" t="n">
        <v>17</v>
      </c>
      <c r="D11" s="91" t="n">
        <v>-0.227272727272727</v>
      </c>
    </row>
    <row r="12" s="34" customFormat="true" ht="15" hidden="false" customHeight="false" outlineLevel="0" collapsed="false">
      <c r="A12" s="38" t="s">
        <v>143</v>
      </c>
      <c r="B12" s="31" t="n">
        <v>7397</v>
      </c>
      <c r="C12" s="31" t="n">
        <v>8334</v>
      </c>
      <c r="D12" s="91" t="n">
        <v>0.126672975530621</v>
      </c>
    </row>
    <row r="13" s="34" customFormat="true" ht="15" hidden="false" customHeight="false" outlineLevel="0" collapsed="false">
      <c r="A13" s="38" t="s">
        <v>144</v>
      </c>
      <c r="B13" s="31" t="n">
        <v>17</v>
      </c>
      <c r="C13" s="31" t="n">
        <v>27</v>
      </c>
      <c r="D13" s="91" t="n">
        <v>0.588235294117647</v>
      </c>
    </row>
    <row r="14" s="34" customFormat="true" ht="15" hidden="false" customHeight="false" outlineLevel="0" collapsed="false">
      <c r="A14" s="38" t="s">
        <v>145</v>
      </c>
      <c r="B14" s="31" t="n">
        <v>1365</v>
      </c>
      <c r="C14" s="31" t="n">
        <v>1576</v>
      </c>
      <c r="D14" s="91" t="n">
        <v>0.154578754578755</v>
      </c>
    </row>
    <row r="15" s="34" customFormat="true" ht="15" hidden="false" customHeight="false" outlineLevel="0" collapsed="false">
      <c r="A15" s="38" t="s">
        <v>146</v>
      </c>
      <c r="B15" s="31" t="n">
        <v>1708</v>
      </c>
      <c r="C15" s="31" t="n">
        <v>1307</v>
      </c>
      <c r="D15" s="91" t="n">
        <v>-0.234777517564403</v>
      </c>
    </row>
    <row r="16" s="34" customFormat="true" ht="15" hidden="false" customHeight="false" outlineLevel="0" collapsed="false">
      <c r="A16" s="38" t="s">
        <v>147</v>
      </c>
      <c r="B16" s="31" t="n">
        <v>366</v>
      </c>
      <c r="C16" s="31" t="n">
        <v>430</v>
      </c>
      <c r="D16" s="91" t="n">
        <v>0.174863387978142</v>
      </c>
    </row>
    <row r="17" s="34" customFormat="true" ht="15" hidden="false" customHeight="false" outlineLevel="0" collapsed="false">
      <c r="A17" s="38" t="s">
        <v>148</v>
      </c>
      <c r="B17" s="31" t="n">
        <v>300</v>
      </c>
      <c r="C17" s="31" t="n">
        <v>396</v>
      </c>
      <c r="D17" s="91" t="n">
        <v>0.32</v>
      </c>
    </row>
    <row r="18" s="34" customFormat="true" ht="15" hidden="false" customHeight="false" outlineLevel="0" collapsed="false">
      <c r="A18" s="37" t="s">
        <v>149</v>
      </c>
      <c r="B18" s="31" t="n">
        <v>37</v>
      </c>
      <c r="C18" s="31" t="n">
        <v>33</v>
      </c>
      <c r="D18" s="91" t="n">
        <v>-0.1081081081081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97</v>
      </c>
      <c r="C5" s="31" t="n">
        <v>5925</v>
      </c>
      <c r="D5" s="91" t="n">
        <v>-0.0120060030015008</v>
      </c>
    </row>
    <row r="6" s="34" customFormat="true" ht="17.25" hidden="false" customHeight="false" outlineLevel="0" collapsed="false">
      <c r="A6" s="35" t="s">
        <v>137</v>
      </c>
      <c r="B6" s="31" t="n">
        <v>5008</v>
      </c>
      <c r="C6" s="31" t="n">
        <v>5114</v>
      </c>
      <c r="D6" s="91" t="n">
        <v>0.0211661341853035</v>
      </c>
    </row>
    <row r="7" s="34" customFormat="true" ht="17.25" hidden="false" customHeight="false" outlineLevel="0" collapsed="false">
      <c r="A7" s="36" t="s">
        <v>138</v>
      </c>
      <c r="B7" s="31" t="n">
        <v>989</v>
      </c>
      <c r="C7" s="31" t="n">
        <v>812</v>
      </c>
      <c r="D7" s="91" t="n">
        <v>-0.17896865520728</v>
      </c>
    </row>
    <row r="8" s="34" customFormat="true" ht="15" hidden="false" customHeight="false" outlineLevel="0" collapsed="false">
      <c r="A8" s="37" t="s">
        <v>139</v>
      </c>
      <c r="B8" s="31" t="n">
        <v>979</v>
      </c>
      <c r="C8" s="31" t="n">
        <v>803</v>
      </c>
      <c r="D8" s="91" t="n">
        <v>-0.179775280898876</v>
      </c>
    </row>
    <row r="9" s="34" customFormat="true" ht="15" hidden="false" customHeight="false" outlineLevel="0" collapsed="false">
      <c r="A9" s="38" t="s">
        <v>140</v>
      </c>
      <c r="B9" s="31" t="n">
        <v>125</v>
      </c>
      <c r="C9" s="31" t="n">
        <v>76</v>
      </c>
      <c r="D9" s="91" t="n">
        <v>-0.392</v>
      </c>
    </row>
    <row r="10" s="34" customFormat="true" ht="15" hidden="false" customHeight="false" outlineLevel="0" collapsed="false">
      <c r="A10" s="38" t="s">
        <v>141</v>
      </c>
      <c r="B10" s="31" t="n">
        <v>40</v>
      </c>
      <c r="C10" s="31" t="n">
        <v>41</v>
      </c>
      <c r="D10" s="91" t="n">
        <v>0.025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7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8</v>
      </c>
      <c r="C12" s="31" t="n">
        <v>142</v>
      </c>
      <c r="D12" s="91" t="n">
        <v>1.44827586206897</v>
      </c>
    </row>
    <row r="13" s="34" customFormat="true" ht="15" hidden="false" customHeight="false" outlineLevel="0" collapsed="false">
      <c r="A13" s="38" t="s">
        <v>144</v>
      </c>
      <c r="B13" s="31" t="n">
        <v>7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74</v>
      </c>
      <c r="C14" s="31" t="n">
        <v>205</v>
      </c>
      <c r="D14" s="91" t="n">
        <v>-0.451871657754011</v>
      </c>
    </row>
    <row r="15" s="34" customFormat="true" ht="15" hidden="false" customHeight="false" outlineLevel="0" collapsed="false">
      <c r="A15" s="38" t="s">
        <v>146</v>
      </c>
      <c r="B15" s="31" t="n">
        <v>309</v>
      </c>
      <c r="C15" s="31" t="n">
        <v>263</v>
      </c>
      <c r="D15" s="91" t="n">
        <v>-0.148867313915858</v>
      </c>
    </row>
    <row r="16" s="34" customFormat="true" ht="15" hidden="false" customHeight="false" outlineLevel="0" collapsed="false">
      <c r="A16" s="38" t="s">
        <v>147</v>
      </c>
      <c r="B16" s="31" t="n">
        <v>20</v>
      </c>
      <c r="C16" s="31" t="n">
        <v>41</v>
      </c>
      <c r="D16" s="91" t="n">
        <v>1.0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0</v>
      </c>
      <c r="C18" s="31" t="n">
        <v>9</v>
      </c>
      <c r="D18" s="91" t="n">
        <v>-0.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575</v>
      </c>
      <c r="C5" s="31" t="n">
        <v>6270</v>
      </c>
      <c r="D5" s="91" t="n">
        <v>0.753846153846154</v>
      </c>
    </row>
    <row r="6" s="34" customFormat="true" ht="17.25" hidden="false" customHeight="false" outlineLevel="0" collapsed="false">
      <c r="A6" s="35" t="s">
        <v>137</v>
      </c>
      <c r="B6" s="31" t="n">
        <v>2450</v>
      </c>
      <c r="C6" s="31" t="n">
        <v>4842</v>
      </c>
      <c r="D6" s="91" t="n">
        <v>0.976326530612245</v>
      </c>
    </row>
    <row r="7" s="34" customFormat="true" ht="17.25" hidden="false" customHeight="false" outlineLevel="0" collapsed="false">
      <c r="A7" s="36" t="s">
        <v>138</v>
      </c>
      <c r="B7" s="31" t="n">
        <v>1125</v>
      </c>
      <c r="C7" s="31" t="n">
        <v>1428</v>
      </c>
      <c r="D7" s="91" t="n">
        <v>0.269333333333333</v>
      </c>
    </row>
    <row r="8" s="34" customFormat="true" ht="15" hidden="false" customHeight="false" outlineLevel="0" collapsed="false">
      <c r="A8" s="37" t="s">
        <v>139</v>
      </c>
      <c r="B8" s="31" t="n">
        <v>1116</v>
      </c>
      <c r="C8" s="31" t="n">
        <v>1412</v>
      </c>
      <c r="D8" s="91" t="n">
        <v>0.265232974910394</v>
      </c>
    </row>
    <row r="9" s="34" customFormat="true" ht="15" hidden="false" customHeight="false" outlineLevel="0" collapsed="false">
      <c r="A9" s="38" t="s">
        <v>140</v>
      </c>
      <c r="B9" s="31" t="n">
        <v>77</v>
      </c>
      <c r="C9" s="31" t="n">
        <v>78</v>
      </c>
      <c r="D9" s="91" t="n">
        <v>0.012987012987013</v>
      </c>
    </row>
    <row r="10" s="34" customFormat="true" ht="15" hidden="false" customHeight="false" outlineLevel="0" collapsed="false">
      <c r="A10" s="38" t="s">
        <v>141</v>
      </c>
      <c r="B10" s="31" t="n">
        <v>49</v>
      </c>
      <c r="C10" s="31" t="n">
        <v>72</v>
      </c>
      <c r="D10" s="91" t="n">
        <v>0.469387755102041</v>
      </c>
    </row>
    <row r="11" s="34" customFormat="true" ht="15" hidden="false" customHeight="false" outlineLevel="0" collapsed="false">
      <c r="A11" s="38" t="s">
        <v>142</v>
      </c>
      <c r="B11" s="31" t="n">
        <v>3</v>
      </c>
      <c r="C11" s="31" t="n">
        <v>9</v>
      </c>
      <c r="D11" s="91" t="n">
        <v>2</v>
      </c>
    </row>
    <row r="12" s="34" customFormat="true" ht="15" hidden="false" customHeight="false" outlineLevel="0" collapsed="false">
      <c r="A12" s="38" t="s">
        <v>143</v>
      </c>
      <c r="B12" s="31" t="n">
        <v>38</v>
      </c>
      <c r="C12" s="31" t="n">
        <v>28</v>
      </c>
      <c r="D12" s="91" t="n">
        <v>-0.263157894736842</v>
      </c>
    </row>
    <row r="13" s="34" customFormat="true" ht="15" hidden="false" customHeight="false" outlineLevel="0" collapsed="false">
      <c r="A13" s="38" t="s">
        <v>144</v>
      </c>
      <c r="B13" s="31" t="n">
        <v>25</v>
      </c>
      <c r="C13" s="31" t="n">
        <v>52</v>
      </c>
      <c r="D13" s="91" t="n">
        <v>1.08</v>
      </c>
    </row>
    <row r="14" s="34" customFormat="true" ht="15" hidden="false" customHeight="false" outlineLevel="0" collapsed="false">
      <c r="A14" s="38" t="s">
        <v>145</v>
      </c>
      <c r="B14" s="31" t="n">
        <v>467</v>
      </c>
      <c r="C14" s="31" t="n">
        <v>532</v>
      </c>
      <c r="D14" s="91" t="n">
        <v>0.139186295503212</v>
      </c>
    </row>
    <row r="15" s="34" customFormat="true" ht="15" hidden="false" customHeight="false" outlineLevel="0" collapsed="false">
      <c r="A15" s="38" t="s">
        <v>146</v>
      </c>
      <c r="B15" s="31" t="n">
        <v>405</v>
      </c>
      <c r="C15" s="31" t="n">
        <v>516</v>
      </c>
      <c r="D15" s="91" t="n">
        <v>0.274074074074074</v>
      </c>
    </row>
    <row r="16" s="34" customFormat="true" ht="15" hidden="false" customHeight="false" outlineLevel="0" collapsed="false">
      <c r="A16" s="38" t="s">
        <v>147</v>
      </c>
      <c r="B16" s="31" t="n">
        <v>18</v>
      </c>
      <c r="C16" s="31" t="n">
        <v>24</v>
      </c>
      <c r="D16" s="91" t="n">
        <v>0.333333333333333</v>
      </c>
    </row>
    <row r="17" s="34" customFormat="true" ht="15" hidden="false" customHeight="false" outlineLevel="0" collapsed="false">
      <c r="A17" s="38" t="s">
        <v>148</v>
      </c>
      <c r="B17" s="31" t="n">
        <v>34</v>
      </c>
      <c r="C17" s="31" t="n">
        <v>101</v>
      </c>
      <c r="D17" s="91" t="n">
        <v>1.97058823529412</v>
      </c>
    </row>
    <row r="18" s="34" customFormat="true" ht="15" hidden="false" customHeight="false" outlineLevel="0" collapsed="false">
      <c r="A18" s="37" t="s">
        <v>149</v>
      </c>
      <c r="B18" s="31" t="n">
        <v>9</v>
      </c>
      <c r="C18" s="31" t="n">
        <v>17</v>
      </c>
      <c r="D18" s="91" t="n">
        <v>0.8888888888888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7185</v>
      </c>
      <c r="C5" s="31" t="n">
        <v>33077</v>
      </c>
      <c r="D5" s="91" t="n">
        <v>0.216737171234136</v>
      </c>
    </row>
    <row r="6" s="34" customFormat="true" ht="17.25" hidden="false" customHeight="false" outlineLevel="0" collapsed="false">
      <c r="A6" s="35" t="s">
        <v>137</v>
      </c>
      <c r="B6" s="31" t="n">
        <v>20991</v>
      </c>
      <c r="C6" s="31" t="n">
        <v>25883</v>
      </c>
      <c r="D6" s="91" t="n">
        <v>0.233052260492592</v>
      </c>
    </row>
    <row r="7" s="34" customFormat="true" ht="17.25" hidden="false" customHeight="false" outlineLevel="0" collapsed="false">
      <c r="A7" s="36" t="s">
        <v>138</v>
      </c>
      <c r="B7" s="31" t="n">
        <v>6194</v>
      </c>
      <c r="C7" s="31" t="n">
        <v>7194</v>
      </c>
      <c r="D7" s="91" t="n">
        <v>0.161446561188247</v>
      </c>
    </row>
    <row r="8" s="34" customFormat="true" ht="15" hidden="false" customHeight="false" outlineLevel="0" collapsed="false">
      <c r="A8" s="37" t="s">
        <v>139</v>
      </c>
      <c r="B8" s="31" t="n">
        <v>6093</v>
      </c>
      <c r="C8" s="31" t="n">
        <v>7134</v>
      </c>
      <c r="D8" s="91" t="n">
        <v>0.170851797144264</v>
      </c>
    </row>
    <row r="9" s="34" customFormat="true" ht="15" hidden="false" customHeight="false" outlineLevel="0" collapsed="false">
      <c r="A9" s="38" t="s">
        <v>140</v>
      </c>
      <c r="B9" s="31" t="n">
        <v>869</v>
      </c>
      <c r="C9" s="31" t="n">
        <v>1804</v>
      </c>
      <c r="D9" s="91" t="n">
        <v>1.07594936708861</v>
      </c>
    </row>
    <row r="10" s="34" customFormat="true" ht="15" hidden="false" customHeight="false" outlineLevel="0" collapsed="false">
      <c r="A10" s="38" t="s">
        <v>141</v>
      </c>
      <c r="B10" s="31" t="n">
        <v>288</v>
      </c>
      <c r="C10" s="31" t="n">
        <v>371</v>
      </c>
      <c r="D10" s="91" t="n">
        <v>0.288194444444444</v>
      </c>
    </row>
    <row r="11" s="34" customFormat="true" ht="15" hidden="false" customHeight="false" outlineLevel="0" collapsed="false">
      <c r="A11" s="38" t="s">
        <v>142</v>
      </c>
      <c r="B11" s="31" t="n">
        <v>35</v>
      </c>
      <c r="C11" s="31" t="n">
        <v>37</v>
      </c>
      <c r="D11" s="91" t="n">
        <v>0.0571428571428571</v>
      </c>
    </row>
    <row r="12" s="34" customFormat="true" ht="15" hidden="false" customHeight="false" outlineLevel="0" collapsed="false">
      <c r="A12" s="38" t="s">
        <v>143</v>
      </c>
      <c r="B12" s="31" t="n">
        <v>1592</v>
      </c>
      <c r="C12" s="31" t="n">
        <v>1479</v>
      </c>
      <c r="D12" s="91" t="n">
        <v>-0.0709798994974874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51</v>
      </c>
      <c r="D13" s="91" t="n">
        <v>0.275</v>
      </c>
    </row>
    <row r="14" s="34" customFormat="true" ht="15" hidden="false" customHeight="false" outlineLevel="0" collapsed="false">
      <c r="A14" s="38" t="s">
        <v>145</v>
      </c>
      <c r="B14" s="31" t="n">
        <v>1360</v>
      </c>
      <c r="C14" s="31" t="n">
        <v>1385</v>
      </c>
      <c r="D14" s="91" t="n">
        <v>0.0183823529411765</v>
      </c>
    </row>
    <row r="15" s="34" customFormat="true" ht="15" hidden="false" customHeight="false" outlineLevel="0" collapsed="false">
      <c r="A15" s="38" t="s">
        <v>146</v>
      </c>
      <c r="B15" s="31" t="n">
        <v>1417</v>
      </c>
      <c r="C15" s="31" t="n">
        <v>1046</v>
      </c>
      <c r="D15" s="91" t="n">
        <v>-0.26182074805928</v>
      </c>
    </row>
    <row r="16" s="34" customFormat="true" ht="15" hidden="false" customHeight="false" outlineLevel="0" collapsed="false">
      <c r="A16" s="38" t="s">
        <v>147</v>
      </c>
      <c r="B16" s="31" t="n">
        <v>236</v>
      </c>
      <c r="C16" s="31" t="n">
        <v>204</v>
      </c>
      <c r="D16" s="91" t="n">
        <v>-0.135593220338983</v>
      </c>
    </row>
    <row r="17" s="34" customFormat="true" ht="15" hidden="false" customHeight="false" outlineLevel="0" collapsed="false">
      <c r="A17" s="38" t="s">
        <v>148</v>
      </c>
      <c r="B17" s="31" t="n">
        <v>256</v>
      </c>
      <c r="C17" s="31" t="n">
        <v>757</v>
      </c>
      <c r="D17" s="91" t="n">
        <v>1.95703125</v>
      </c>
    </row>
    <row r="18" s="34" customFormat="true" ht="15" hidden="false" customHeight="false" outlineLevel="0" collapsed="false">
      <c r="A18" s="37" t="s">
        <v>149</v>
      </c>
      <c r="B18" s="31" t="n">
        <v>101</v>
      </c>
      <c r="C18" s="31" t="n">
        <v>60</v>
      </c>
      <c r="D18" s="91" t="n">
        <v>-0.4059405940594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386</v>
      </c>
      <c r="C5" s="31" t="n">
        <v>22258</v>
      </c>
      <c r="D5" s="91" t="n">
        <v>0.148148148148148</v>
      </c>
    </row>
    <row r="6" s="34" customFormat="true" ht="17.25" hidden="false" customHeight="false" outlineLevel="0" collapsed="false">
      <c r="A6" s="35" t="s">
        <v>137</v>
      </c>
      <c r="B6" s="31" t="n">
        <v>15412</v>
      </c>
      <c r="C6" s="31" t="n">
        <v>17091</v>
      </c>
      <c r="D6" s="91" t="n">
        <v>0.108941084868933</v>
      </c>
    </row>
    <row r="7" s="34" customFormat="true" ht="17.25" hidden="false" customHeight="false" outlineLevel="0" collapsed="false">
      <c r="A7" s="36" t="s">
        <v>138</v>
      </c>
      <c r="B7" s="31" t="n">
        <v>3974</v>
      </c>
      <c r="C7" s="31" t="n">
        <v>5167</v>
      </c>
      <c r="D7" s="91" t="n">
        <v>0.300201308505284</v>
      </c>
    </row>
    <row r="8" s="34" customFormat="true" ht="15" hidden="false" customHeight="false" outlineLevel="0" collapsed="false">
      <c r="A8" s="37" t="s">
        <v>139</v>
      </c>
      <c r="B8" s="31" t="n">
        <v>3911</v>
      </c>
      <c r="C8" s="31" t="n">
        <v>5142</v>
      </c>
      <c r="D8" s="91" t="n">
        <v>0.314753260035796</v>
      </c>
    </row>
    <row r="9" s="34" customFormat="true" ht="15" hidden="false" customHeight="false" outlineLevel="0" collapsed="false">
      <c r="A9" s="38" t="s">
        <v>140</v>
      </c>
      <c r="B9" s="31" t="n">
        <v>631</v>
      </c>
      <c r="C9" s="31" t="n">
        <v>1392</v>
      </c>
      <c r="D9" s="91" t="n">
        <v>1.20602218700475</v>
      </c>
    </row>
    <row r="10" s="34" customFormat="true" ht="15" hidden="false" customHeight="false" outlineLevel="0" collapsed="false">
      <c r="A10" s="38" t="s">
        <v>141</v>
      </c>
      <c r="B10" s="31" t="n">
        <v>169</v>
      </c>
      <c r="C10" s="31" t="n">
        <v>165</v>
      </c>
      <c r="D10" s="91" t="n">
        <v>-0.0236686390532544</v>
      </c>
    </row>
    <row r="11" s="34" customFormat="true" ht="15" hidden="false" customHeight="false" outlineLevel="0" collapsed="false">
      <c r="A11" s="38" t="s">
        <v>142</v>
      </c>
      <c r="B11" s="31" t="n">
        <v>26</v>
      </c>
      <c r="C11" s="31" t="n">
        <v>11</v>
      </c>
      <c r="D11" s="91" t="n">
        <v>-0.576923076923077</v>
      </c>
    </row>
    <row r="12" s="34" customFormat="true" ht="15" hidden="false" customHeight="false" outlineLevel="0" collapsed="false">
      <c r="A12" s="38" t="s">
        <v>143</v>
      </c>
      <c r="B12" s="31" t="n">
        <v>1445</v>
      </c>
      <c r="C12" s="31" t="n">
        <v>1267</v>
      </c>
      <c r="D12" s="91" t="n">
        <v>-0.12318339100346</v>
      </c>
    </row>
    <row r="13" s="34" customFormat="true" ht="15" hidden="false" customHeight="false" outlineLevel="0" collapsed="false">
      <c r="A13" s="38" t="s">
        <v>144</v>
      </c>
      <c r="B13" s="31" t="n">
        <v>27</v>
      </c>
      <c r="C13" s="31" t="n">
        <v>21</v>
      </c>
      <c r="D13" s="91" t="n">
        <v>-0.222222222222222</v>
      </c>
    </row>
    <row r="14" s="34" customFormat="true" ht="15" hidden="false" customHeight="false" outlineLevel="0" collapsed="false">
      <c r="A14" s="38" t="s">
        <v>145</v>
      </c>
      <c r="B14" s="31" t="n">
        <v>578</v>
      </c>
      <c r="C14" s="31" t="n">
        <v>844</v>
      </c>
      <c r="D14" s="91" t="n">
        <v>0.460207612456747</v>
      </c>
    </row>
    <row r="15" s="34" customFormat="true" ht="15" hidden="false" customHeight="false" outlineLevel="0" collapsed="false">
      <c r="A15" s="38" t="s">
        <v>146</v>
      </c>
      <c r="B15" s="31" t="n">
        <v>672</v>
      </c>
      <c r="C15" s="31" t="n">
        <v>595</v>
      </c>
      <c r="D15" s="91" t="n">
        <v>-0.114583333333333</v>
      </c>
    </row>
    <row r="16" s="34" customFormat="true" ht="15" hidden="false" customHeight="false" outlineLevel="0" collapsed="false">
      <c r="A16" s="38" t="s">
        <v>147</v>
      </c>
      <c r="B16" s="31" t="n">
        <v>204</v>
      </c>
      <c r="C16" s="31" t="n">
        <v>173</v>
      </c>
      <c r="D16" s="91" t="n">
        <v>-0.151960784313725</v>
      </c>
    </row>
    <row r="17" s="34" customFormat="true" ht="15" hidden="false" customHeight="false" outlineLevel="0" collapsed="false">
      <c r="A17" s="38" t="s">
        <v>148</v>
      </c>
      <c r="B17" s="31" t="n">
        <v>159</v>
      </c>
      <c r="C17" s="31" t="n">
        <v>674</v>
      </c>
      <c r="D17" s="91" t="n">
        <v>3.23899371069182</v>
      </c>
    </row>
    <row r="18" s="34" customFormat="true" ht="15" hidden="false" customHeight="false" outlineLevel="0" collapsed="false">
      <c r="A18" s="37" t="s">
        <v>149</v>
      </c>
      <c r="B18" s="31" t="n">
        <v>63</v>
      </c>
      <c r="C18" s="31" t="n">
        <v>25</v>
      </c>
      <c r="D18" s="91" t="n">
        <v>-0.60317460317460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6</v>
      </c>
      <c r="C6" s="13" t="n">
        <v>17187</v>
      </c>
      <c r="D6" s="13" t="n">
        <v>43</v>
      </c>
      <c r="E6" s="13" t="n">
        <v>60632</v>
      </c>
      <c r="F6" s="13" t="n">
        <v>128</v>
      </c>
      <c r="G6" s="13" t="n">
        <v>422869</v>
      </c>
      <c r="H6" s="13" t="n">
        <v>187</v>
      </c>
      <c r="I6" s="13" t="n">
        <v>500688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4557</v>
      </c>
      <c r="D7" s="13" t="n">
        <v>22</v>
      </c>
      <c r="E7" s="13" t="n">
        <v>31556</v>
      </c>
      <c r="F7" s="13" t="n">
        <v>82</v>
      </c>
      <c r="G7" s="13" t="n">
        <v>293944</v>
      </c>
      <c r="H7" s="13" t="n">
        <v>109</v>
      </c>
      <c r="I7" s="13" t="n">
        <v>330057</v>
      </c>
    </row>
    <row r="8" customFormat="false" ht="15" hidden="false" customHeight="false" outlineLevel="0" collapsed="false">
      <c r="A8" s="15" t="s">
        <v>101</v>
      </c>
      <c r="B8" s="13" t="n">
        <v>11</v>
      </c>
      <c r="C8" s="13" t="n">
        <v>12630</v>
      </c>
      <c r="D8" s="13" t="n">
        <v>21</v>
      </c>
      <c r="E8" s="13" t="n">
        <v>29076</v>
      </c>
      <c r="F8" s="13" t="n">
        <v>46</v>
      </c>
      <c r="G8" s="13" t="n">
        <v>128925</v>
      </c>
      <c r="H8" s="13" t="n">
        <v>78</v>
      </c>
      <c r="I8" s="13" t="n">
        <v>170631</v>
      </c>
    </row>
    <row r="9" customFormat="false" ht="15" hidden="false" customHeight="false" outlineLevel="0" collapsed="false">
      <c r="A9" s="12" t="s">
        <v>102</v>
      </c>
      <c r="B9" s="13" t="n">
        <v>22</v>
      </c>
      <c r="C9" s="13" t="n">
        <v>23046</v>
      </c>
      <c r="D9" s="13" t="n">
        <v>33</v>
      </c>
      <c r="E9" s="13" t="n">
        <v>75451</v>
      </c>
      <c r="F9" s="13" t="n">
        <v>78</v>
      </c>
      <c r="G9" s="13" t="n">
        <v>582119</v>
      </c>
      <c r="H9" s="13" t="n">
        <v>133</v>
      </c>
      <c r="I9" s="13" t="n">
        <v>680616</v>
      </c>
    </row>
    <row r="10" customFormat="false" ht="15" hidden="false" customHeight="false" outlineLevel="0" collapsed="false">
      <c r="A10" s="15" t="s">
        <v>103</v>
      </c>
      <c r="B10" s="13" t="n">
        <v>10</v>
      </c>
      <c r="C10" s="13" t="n">
        <v>7949</v>
      </c>
      <c r="D10" s="13" t="n">
        <v>17</v>
      </c>
      <c r="E10" s="13" t="n">
        <v>47828</v>
      </c>
      <c r="F10" s="13" t="n">
        <v>37</v>
      </c>
      <c r="G10" s="13" t="n">
        <v>344358</v>
      </c>
      <c r="H10" s="13" t="n">
        <v>64</v>
      </c>
      <c r="I10" s="13" t="n">
        <v>400135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8</v>
      </c>
      <c r="E11" s="13" t="s">
        <v>129</v>
      </c>
      <c r="F11" s="13" t="n">
        <v>25</v>
      </c>
      <c r="G11" s="13" t="n">
        <v>188449</v>
      </c>
      <c r="H11" s="13" t="n">
        <v>35</v>
      </c>
      <c r="I11" s="13" t="n">
        <v>211958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10075</v>
      </c>
      <c r="D12" s="13" t="n">
        <v>8</v>
      </c>
      <c r="E12" s="13" t="n">
        <v>9136</v>
      </c>
      <c r="F12" s="13" t="n">
        <v>16</v>
      </c>
      <c r="G12" s="13" t="n">
        <v>49312</v>
      </c>
      <c r="H12" s="13" t="n">
        <v>34</v>
      </c>
      <c r="I12" s="13" t="n">
        <v>68523</v>
      </c>
    </row>
    <row r="13" customFormat="false" ht="15" hidden="false" customHeight="false" outlineLevel="0" collapsed="false">
      <c r="A13" s="12" t="s">
        <v>106</v>
      </c>
      <c r="B13" s="13" t="n">
        <v>29</v>
      </c>
      <c r="C13" s="13" t="n">
        <v>26589</v>
      </c>
      <c r="D13" s="13" t="n">
        <v>23</v>
      </c>
      <c r="E13" s="13" t="n">
        <v>52896</v>
      </c>
      <c r="F13" s="13" t="n">
        <v>89</v>
      </c>
      <c r="G13" s="13" t="n">
        <v>697834</v>
      </c>
      <c r="H13" s="13" t="n">
        <v>141</v>
      </c>
      <c r="I13" s="13" t="n">
        <v>777319</v>
      </c>
    </row>
    <row r="14" customFormat="false" ht="15" hidden="false" customHeight="false" outlineLevel="0" collapsed="false">
      <c r="A14" s="15" t="s">
        <v>107</v>
      </c>
      <c r="B14" s="13" t="n">
        <v>19</v>
      </c>
      <c r="C14" s="13" t="n">
        <v>17909</v>
      </c>
      <c r="D14" s="13" t="n">
        <v>13</v>
      </c>
      <c r="E14" s="13" t="n">
        <v>34407</v>
      </c>
      <c r="F14" s="13" t="n">
        <v>72</v>
      </c>
      <c r="G14" s="13" t="n">
        <v>646467</v>
      </c>
      <c r="H14" s="13" t="n">
        <v>104</v>
      </c>
      <c r="I14" s="13" t="n">
        <v>698783</v>
      </c>
    </row>
    <row r="15" customFormat="false" ht="15" hidden="false" customHeight="false" outlineLevel="0" collapsed="false">
      <c r="A15" s="15" t="s">
        <v>108</v>
      </c>
      <c r="B15" s="13" t="n">
        <v>10</v>
      </c>
      <c r="C15" s="13" t="n">
        <v>8680</v>
      </c>
      <c r="D15" s="13" t="n">
        <v>10</v>
      </c>
      <c r="E15" s="13" t="n">
        <v>18489</v>
      </c>
      <c r="F15" s="13" t="n">
        <v>17</v>
      </c>
      <c r="G15" s="13" t="n">
        <v>51367</v>
      </c>
      <c r="H15" s="13" t="n">
        <v>37</v>
      </c>
      <c r="I15" s="13" t="n">
        <v>78536</v>
      </c>
    </row>
    <row r="16" customFormat="false" ht="15" hidden="false" customHeight="false" outlineLevel="0" collapsed="false">
      <c r="A16" s="12" t="s">
        <v>109</v>
      </c>
      <c r="B16" s="13" t="n">
        <v>9</v>
      </c>
      <c r="C16" s="13" t="n">
        <v>8077</v>
      </c>
      <c r="D16" s="13" t="n">
        <v>5</v>
      </c>
      <c r="E16" s="13" t="n">
        <v>8618</v>
      </c>
      <c r="F16" s="13" t="n">
        <v>21</v>
      </c>
      <c r="G16" s="13" t="n">
        <v>47895</v>
      </c>
      <c r="H16" s="13" t="n">
        <v>35</v>
      </c>
      <c r="I16" s="13" t="n">
        <v>64590</v>
      </c>
    </row>
    <row r="17" customFormat="false" ht="15" hidden="false" customHeight="false" outlineLevel="0" collapsed="false">
      <c r="A17" s="12" t="s">
        <v>110</v>
      </c>
      <c r="B17" s="13" t="n">
        <v>15</v>
      </c>
      <c r="C17" s="13" t="n">
        <v>13330</v>
      </c>
      <c r="D17" s="13" t="n">
        <v>26</v>
      </c>
      <c r="E17" s="13" t="n">
        <v>41175</v>
      </c>
      <c r="F17" s="13" t="n">
        <v>57</v>
      </c>
      <c r="G17" s="13" t="n">
        <v>220337</v>
      </c>
      <c r="H17" s="13" t="n">
        <v>98</v>
      </c>
      <c r="I17" s="13" t="n">
        <v>274842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s">
        <v>129</v>
      </c>
      <c r="D18" s="13" t="n">
        <v>9</v>
      </c>
      <c r="E18" s="13" t="s">
        <v>129</v>
      </c>
      <c r="F18" s="13" t="n">
        <v>35</v>
      </c>
      <c r="G18" s="13" t="n">
        <v>162801</v>
      </c>
      <c r="H18" s="13" t="n">
        <v>45</v>
      </c>
      <c r="I18" s="13" t="n">
        <v>188265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3751</v>
      </c>
      <c r="D19" s="13" t="n">
        <v>6</v>
      </c>
      <c r="E19" s="13" t="n">
        <v>8060</v>
      </c>
      <c r="F19" s="13" t="n">
        <v>10</v>
      </c>
      <c r="G19" s="13" t="n">
        <v>33418</v>
      </c>
      <c r="H19" s="13" t="n">
        <v>21</v>
      </c>
      <c r="I19" s="13" t="n">
        <v>45229</v>
      </c>
    </row>
    <row r="20" customFormat="false" ht="15" hidden="false" customHeight="false" outlineLevel="0" collapsed="false">
      <c r="A20" s="15" t="s">
        <v>113</v>
      </c>
      <c r="B20" s="13" t="n">
        <v>9</v>
      </c>
      <c r="C20" s="13" t="n">
        <v>5766</v>
      </c>
      <c r="D20" s="13" t="n">
        <v>11</v>
      </c>
      <c r="E20" s="13" t="n">
        <v>11464</v>
      </c>
      <c r="F20" s="13" t="n">
        <v>12</v>
      </c>
      <c r="G20" s="13" t="n">
        <v>24118</v>
      </c>
      <c r="H20" s="13" t="n">
        <v>32</v>
      </c>
      <c r="I20" s="13" t="n">
        <v>41348</v>
      </c>
    </row>
    <row r="21" customFormat="false" ht="15" hidden="false" customHeight="false" outlineLevel="0" collapsed="false">
      <c r="A21" s="12" t="s">
        <v>114</v>
      </c>
      <c r="B21" s="13" t="n">
        <v>91</v>
      </c>
      <c r="C21" s="13" t="n">
        <v>88229</v>
      </c>
      <c r="D21" s="13" t="n">
        <v>130</v>
      </c>
      <c r="E21" s="13" t="n">
        <v>238772</v>
      </c>
      <c r="F21" s="13" t="n">
        <v>373</v>
      </c>
      <c r="G21" s="13" t="n">
        <v>1971054</v>
      </c>
      <c r="H21" s="13" t="n">
        <v>594</v>
      </c>
      <c r="I21" s="13" t="n">
        <v>2298055</v>
      </c>
    </row>
    <row r="22" customFormat="false" ht="15" hidden="false" customHeight="false" outlineLevel="0" collapsed="false">
      <c r="A22" s="15" t="s">
        <v>115</v>
      </c>
      <c r="B22" s="13" t="n">
        <v>32</v>
      </c>
      <c r="C22" s="13" t="n">
        <v>34693</v>
      </c>
      <c r="D22" s="13" t="n">
        <v>47</v>
      </c>
      <c r="E22" s="13" t="n">
        <v>122373</v>
      </c>
      <c r="F22" s="13" t="n">
        <v>169</v>
      </c>
      <c r="G22" s="13" t="n">
        <v>1342075</v>
      </c>
      <c r="H22" s="13" t="n">
        <v>248</v>
      </c>
      <c r="I22" s="13" t="n">
        <v>1499141</v>
      </c>
    </row>
    <row r="23" customFormat="false" ht="15" hidden="false" customHeight="false" outlineLevel="0" collapsed="false">
      <c r="A23" s="15" t="s">
        <v>116</v>
      </c>
      <c r="B23" s="13" t="n">
        <v>59</v>
      </c>
      <c r="C23" s="13" t="n">
        <v>53536</v>
      </c>
      <c r="D23" s="13" t="n">
        <v>83</v>
      </c>
      <c r="E23" s="13" t="n">
        <v>116399</v>
      </c>
      <c r="F23" s="13" t="n">
        <v>204</v>
      </c>
      <c r="G23" s="13" t="n">
        <v>628979</v>
      </c>
      <c r="H23" s="13" t="n">
        <v>346</v>
      </c>
      <c r="I23" s="13" t="n">
        <v>79891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10</v>
      </c>
      <c r="C25" s="13" t="n">
        <v>6572</v>
      </c>
      <c r="D25" s="13" t="n">
        <v>12</v>
      </c>
      <c r="E25" s="13" t="n">
        <v>14787</v>
      </c>
      <c r="F25" s="13" t="n">
        <v>12</v>
      </c>
      <c r="G25" s="13" t="n">
        <v>25265</v>
      </c>
      <c r="H25" s="13" t="n">
        <v>34</v>
      </c>
      <c r="I25" s="13" t="n">
        <v>46624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7564</v>
      </c>
      <c r="D26" s="13" t="n">
        <v>15</v>
      </c>
      <c r="E26" s="13" t="n">
        <v>29711</v>
      </c>
      <c r="F26" s="13" t="n">
        <v>45</v>
      </c>
      <c r="G26" s="13" t="n">
        <v>6579</v>
      </c>
      <c r="H26" s="13" t="n">
        <v>66</v>
      </c>
      <c r="I26" s="13" t="n">
        <v>23349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465</v>
      </c>
      <c r="C5" s="31" t="n">
        <v>6172</v>
      </c>
      <c r="D5" s="91" t="n">
        <v>0.382306830907055</v>
      </c>
    </row>
    <row r="6" s="34" customFormat="true" ht="17.25" hidden="false" customHeight="false" outlineLevel="0" collapsed="false">
      <c r="A6" s="35" t="s">
        <v>137</v>
      </c>
      <c r="B6" s="31" t="n">
        <v>3242</v>
      </c>
      <c r="C6" s="31" t="n">
        <v>5183</v>
      </c>
      <c r="D6" s="91" t="n">
        <v>0.598704503392967</v>
      </c>
    </row>
    <row r="7" s="34" customFormat="true" ht="17.25" hidden="false" customHeight="false" outlineLevel="0" collapsed="false">
      <c r="A7" s="36" t="s">
        <v>138</v>
      </c>
      <c r="B7" s="31" t="n">
        <v>1223</v>
      </c>
      <c r="C7" s="31" t="n">
        <v>990</v>
      </c>
      <c r="D7" s="91" t="n">
        <v>-0.190515126737531</v>
      </c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967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211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10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115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294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148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14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4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22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34</v>
      </c>
      <c r="C5" s="31" t="n">
        <v>4646</v>
      </c>
      <c r="D5" s="91" t="n">
        <v>0.393521295740852</v>
      </c>
    </row>
    <row r="6" s="34" customFormat="true" ht="17.25" hidden="false" customHeight="false" outlineLevel="0" collapsed="false">
      <c r="A6" s="35" t="s">
        <v>137</v>
      </c>
      <c r="B6" s="31" t="n">
        <v>2337</v>
      </c>
      <c r="C6" s="31" t="n">
        <v>3609</v>
      </c>
      <c r="D6" s="91" t="n">
        <v>0.544287548138639</v>
      </c>
    </row>
    <row r="7" s="34" customFormat="true" ht="17.25" hidden="false" customHeight="false" outlineLevel="0" collapsed="false">
      <c r="A7" s="36" t="s">
        <v>138</v>
      </c>
      <c r="B7" s="31" t="n">
        <v>997</v>
      </c>
      <c r="C7" s="31" t="n">
        <v>1038</v>
      </c>
      <c r="D7" s="91" t="n">
        <v>0.041123370110331</v>
      </c>
    </row>
    <row r="8" s="34" customFormat="true" ht="15" hidden="false" customHeight="false" outlineLevel="0" collapsed="false">
      <c r="A8" s="37" t="s">
        <v>139</v>
      </c>
      <c r="B8" s="31" t="n">
        <v>981</v>
      </c>
      <c r="C8" s="31" t="n">
        <v>1024</v>
      </c>
      <c r="D8" s="91" t="n">
        <v>0.0438328236493374</v>
      </c>
    </row>
    <row r="9" s="34" customFormat="true" ht="15" hidden="false" customHeight="false" outlineLevel="0" collapsed="false">
      <c r="A9" s="38" t="s">
        <v>140</v>
      </c>
      <c r="B9" s="31" t="n">
        <v>104</v>
      </c>
      <c r="C9" s="31" t="n">
        <v>201</v>
      </c>
      <c r="D9" s="91" t="n">
        <v>0.932692307692308</v>
      </c>
    </row>
    <row r="10" s="34" customFormat="true" ht="15" hidden="false" customHeight="false" outlineLevel="0" collapsed="false">
      <c r="A10" s="38" t="s">
        <v>141</v>
      </c>
      <c r="B10" s="31" t="n">
        <v>50</v>
      </c>
      <c r="C10" s="31" t="n">
        <v>100</v>
      </c>
      <c r="D10" s="91" t="n">
        <v>1</v>
      </c>
    </row>
    <row r="11" s="34" customFormat="true" ht="15" hidden="false" customHeight="false" outlineLevel="0" collapsed="false">
      <c r="A11" s="38" t="s">
        <v>142</v>
      </c>
      <c r="B11" s="31" t="n">
        <v>5</v>
      </c>
      <c r="C11" s="31" t="n">
        <v>10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86</v>
      </c>
      <c r="C12" s="31" t="n">
        <v>97</v>
      </c>
      <c r="D12" s="91" t="n">
        <v>0.127906976744186</v>
      </c>
    </row>
    <row r="13" s="34" customFormat="true" ht="15" hidden="false" customHeight="false" outlineLevel="0" collapsed="false">
      <c r="A13" s="38" t="s">
        <v>144</v>
      </c>
      <c r="B13" s="31" t="n">
        <v>5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20</v>
      </c>
      <c r="C14" s="31" t="n">
        <v>248</v>
      </c>
      <c r="D14" s="91" t="n">
        <v>-0.225</v>
      </c>
    </row>
    <row r="15" s="34" customFormat="true" ht="15" hidden="false" customHeight="false" outlineLevel="0" collapsed="false">
      <c r="A15" s="38" t="s">
        <v>146</v>
      </c>
      <c r="B15" s="31" t="n">
        <v>355</v>
      </c>
      <c r="C15" s="31" t="n">
        <v>303</v>
      </c>
      <c r="D15" s="91" t="n">
        <v>-0.146478873239437</v>
      </c>
    </row>
    <row r="16" s="34" customFormat="true" ht="15" hidden="false" customHeight="false" outlineLevel="0" collapsed="false">
      <c r="A16" s="38" t="s">
        <v>147</v>
      </c>
      <c r="B16" s="31" t="n">
        <v>16</v>
      </c>
      <c r="C16" s="31" t="n">
        <v>17</v>
      </c>
      <c r="D16" s="91" t="n">
        <v>0.0625</v>
      </c>
    </row>
    <row r="17" s="34" customFormat="true" ht="15" hidden="false" customHeight="false" outlineLevel="0" collapsed="false">
      <c r="A17" s="38" t="s">
        <v>148</v>
      </c>
      <c r="B17" s="31" t="n">
        <v>40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6</v>
      </c>
      <c r="C18" s="31" t="n">
        <v>13</v>
      </c>
      <c r="D18" s="91" t="n">
        <v>-0.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1845</v>
      </c>
      <c r="C5" s="31" t="n">
        <v>219392</v>
      </c>
      <c r="D5" s="91" t="n">
        <v>0.276685385085397</v>
      </c>
    </row>
    <row r="6" s="34" customFormat="true" ht="17.25" hidden="false" customHeight="false" outlineLevel="0" collapsed="false">
      <c r="A6" s="35" t="s">
        <v>137</v>
      </c>
      <c r="B6" s="31" t="n">
        <v>131130</v>
      </c>
      <c r="C6" s="31" t="n">
        <v>170327</v>
      </c>
      <c r="D6" s="91" t="n">
        <v>0.298917105162816</v>
      </c>
    </row>
    <row r="7" s="34" customFormat="true" ht="17.25" hidden="false" customHeight="false" outlineLevel="0" collapsed="false">
      <c r="A7" s="36" t="s">
        <v>138</v>
      </c>
      <c r="B7" s="31" t="n">
        <v>40714</v>
      </c>
      <c r="C7" s="31" t="n">
        <v>49065</v>
      </c>
      <c r="D7" s="91" t="n">
        <v>0.205113720096281</v>
      </c>
    </row>
    <row r="8" s="34" customFormat="true" ht="15" hidden="false" customHeight="false" outlineLevel="0" collapsed="false">
      <c r="A8" s="37" t="s">
        <v>139</v>
      </c>
      <c r="B8" s="31" t="n">
        <v>40220</v>
      </c>
      <c r="C8" s="31" t="n">
        <v>48633</v>
      </c>
      <c r="D8" s="91" t="n">
        <v>0.209174540029836</v>
      </c>
    </row>
    <row r="9" s="34" customFormat="true" ht="15" hidden="false" customHeight="false" outlineLevel="0" collapsed="false">
      <c r="A9" s="38" t="s">
        <v>140</v>
      </c>
      <c r="B9" s="31" t="n">
        <v>6006</v>
      </c>
      <c r="C9" s="31" t="n">
        <v>12465</v>
      </c>
      <c r="D9" s="91" t="n">
        <v>1.07542457542458</v>
      </c>
    </row>
    <row r="10" s="34" customFormat="true" ht="15" hidden="false" customHeight="false" outlineLevel="0" collapsed="false">
      <c r="A10" s="38" t="s">
        <v>141</v>
      </c>
      <c r="B10" s="31" t="n">
        <v>1648</v>
      </c>
      <c r="C10" s="31" t="n">
        <v>1936</v>
      </c>
      <c r="D10" s="91" t="n">
        <v>0.174757281553398</v>
      </c>
    </row>
    <row r="11" s="34" customFormat="true" ht="15" hidden="false" customHeight="false" outlineLevel="0" collapsed="false">
      <c r="A11" s="38" t="s">
        <v>142</v>
      </c>
      <c r="B11" s="31" t="n">
        <v>105</v>
      </c>
      <c r="C11" s="31" t="n">
        <v>130</v>
      </c>
      <c r="D11" s="91" t="n">
        <v>0.238095238095238</v>
      </c>
    </row>
    <row r="12" s="34" customFormat="true" ht="15" hidden="false" customHeight="false" outlineLevel="0" collapsed="false">
      <c r="A12" s="38" t="s">
        <v>143</v>
      </c>
      <c r="B12" s="31" t="n">
        <v>10466</v>
      </c>
      <c r="C12" s="31" t="n">
        <v>10870</v>
      </c>
      <c r="D12" s="91" t="n">
        <v>0.0386011847888401</v>
      </c>
    </row>
    <row r="13" s="34" customFormat="true" ht="15" hidden="false" customHeight="false" outlineLevel="0" collapsed="false">
      <c r="A13" s="38" t="s">
        <v>144</v>
      </c>
      <c r="B13" s="31" t="n">
        <v>196</v>
      </c>
      <c r="C13" s="31" t="n">
        <v>349</v>
      </c>
      <c r="D13" s="91" t="n">
        <v>0.780612244897959</v>
      </c>
    </row>
    <row r="14" s="34" customFormat="true" ht="15" hidden="false" customHeight="false" outlineLevel="0" collapsed="false">
      <c r="A14" s="38" t="s">
        <v>145</v>
      </c>
      <c r="B14" s="31" t="n">
        <v>9123</v>
      </c>
      <c r="C14" s="31" t="n">
        <v>10279</v>
      </c>
      <c r="D14" s="91" t="n">
        <v>0.126712704154335</v>
      </c>
    </row>
    <row r="15" s="34" customFormat="true" ht="15" hidden="false" customHeight="false" outlineLevel="0" collapsed="false">
      <c r="A15" s="38" t="s">
        <v>146</v>
      </c>
      <c r="B15" s="31" t="n">
        <v>9911</v>
      </c>
      <c r="C15" s="31" t="n">
        <v>8663</v>
      </c>
      <c r="D15" s="91" t="n">
        <v>-0.125920694178186</v>
      </c>
    </row>
    <row r="16" s="34" customFormat="true" ht="15" hidden="false" customHeight="false" outlineLevel="0" collapsed="false">
      <c r="A16" s="38" t="s">
        <v>147</v>
      </c>
      <c r="B16" s="31" t="n">
        <v>1458</v>
      </c>
      <c r="C16" s="31" t="n">
        <v>1699</v>
      </c>
      <c r="D16" s="91" t="n">
        <v>0.165294924554184</v>
      </c>
    </row>
    <row r="17" s="34" customFormat="true" ht="15" hidden="false" customHeight="false" outlineLevel="0" collapsed="false">
      <c r="A17" s="38" t="s">
        <v>148</v>
      </c>
      <c r="B17" s="31" t="n">
        <v>1307</v>
      </c>
      <c r="C17" s="31" t="n">
        <v>2242</v>
      </c>
      <c r="D17" s="91" t="n">
        <v>0.715378729915838</v>
      </c>
    </row>
    <row r="18" s="34" customFormat="true" ht="15" hidden="false" customHeight="false" outlineLevel="0" collapsed="false">
      <c r="A18" s="37" t="s">
        <v>149</v>
      </c>
      <c r="B18" s="31" t="n">
        <v>494</v>
      </c>
      <c r="C18" s="31" t="n">
        <v>432</v>
      </c>
      <c r="D18" s="91" t="n">
        <v>-0.1255060728744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1776</v>
      </c>
      <c r="C5" s="31" t="n">
        <v>141472</v>
      </c>
      <c r="D5" s="91" t="n">
        <v>0.265674205553965</v>
      </c>
    </row>
    <row r="6" s="34" customFormat="true" ht="17.25" hidden="false" customHeight="false" outlineLevel="0" collapsed="false">
      <c r="A6" s="35" t="s">
        <v>137</v>
      </c>
      <c r="B6" s="31" t="n">
        <v>88487</v>
      </c>
      <c r="C6" s="31" t="n">
        <v>111100</v>
      </c>
      <c r="D6" s="91" t="n">
        <v>0.25555166295614</v>
      </c>
    </row>
    <row r="7" s="34" customFormat="true" ht="17.25" hidden="false" customHeight="false" outlineLevel="0" collapsed="false">
      <c r="A7" s="36" t="s">
        <v>138</v>
      </c>
      <c r="B7" s="31" t="n">
        <v>23289</v>
      </c>
      <c r="C7" s="31" t="n">
        <v>30372</v>
      </c>
      <c r="D7" s="91" t="n">
        <v>0.304134999355919</v>
      </c>
    </row>
    <row r="8" s="34" customFormat="true" ht="15" hidden="false" customHeight="false" outlineLevel="0" collapsed="false">
      <c r="A8" s="37" t="s">
        <v>139</v>
      </c>
      <c r="B8" s="31" t="n">
        <v>23137</v>
      </c>
      <c r="C8" s="31" t="n">
        <v>30276</v>
      </c>
      <c r="D8" s="91" t="n">
        <v>0.308553399317111</v>
      </c>
    </row>
    <row r="9" s="34" customFormat="true" ht="15" hidden="false" customHeight="false" outlineLevel="0" collapsed="false">
      <c r="A9" s="38" t="s">
        <v>140</v>
      </c>
      <c r="B9" s="31" t="n">
        <v>4262</v>
      </c>
      <c r="C9" s="31" t="n">
        <v>10064</v>
      </c>
      <c r="D9" s="91" t="n">
        <v>1.36133270764899</v>
      </c>
    </row>
    <row r="10" s="34" customFormat="true" ht="15" hidden="false" customHeight="false" outlineLevel="0" collapsed="false">
      <c r="A10" s="38" t="s">
        <v>141</v>
      </c>
      <c r="B10" s="31" t="n">
        <v>820</v>
      </c>
      <c r="C10" s="31" t="n">
        <v>920</v>
      </c>
      <c r="D10" s="91" t="n">
        <v>0.121951219512195</v>
      </c>
    </row>
    <row r="11" s="34" customFormat="true" ht="15" hidden="false" customHeight="false" outlineLevel="0" collapsed="false">
      <c r="A11" s="38" t="s">
        <v>142</v>
      </c>
      <c r="B11" s="31" t="n">
        <v>55</v>
      </c>
      <c r="C11" s="31" t="n">
        <v>34</v>
      </c>
      <c r="D11" s="91" t="n">
        <v>-0.381818181818182</v>
      </c>
    </row>
    <row r="12" s="34" customFormat="true" ht="15" hidden="false" customHeight="false" outlineLevel="0" collapsed="false">
      <c r="A12" s="38" t="s">
        <v>143</v>
      </c>
      <c r="B12" s="31" t="n">
        <v>9862</v>
      </c>
      <c r="C12" s="31" t="n">
        <v>10274</v>
      </c>
      <c r="D12" s="91" t="n">
        <v>0.0417765159196918</v>
      </c>
    </row>
    <row r="13" s="34" customFormat="true" ht="15" hidden="false" customHeight="false" outlineLevel="0" collapsed="false">
      <c r="A13" s="38" t="s">
        <v>144</v>
      </c>
      <c r="B13" s="31" t="n">
        <v>92</v>
      </c>
      <c r="C13" s="31" t="n">
        <v>119</v>
      </c>
      <c r="D13" s="91" t="n">
        <v>0.293478260869565</v>
      </c>
    </row>
    <row r="14" s="34" customFormat="true" ht="15" hidden="false" customHeight="false" outlineLevel="0" collapsed="false">
      <c r="A14" s="38" t="s">
        <v>145</v>
      </c>
      <c r="B14" s="31" t="n">
        <v>2726</v>
      </c>
      <c r="C14" s="31" t="n">
        <v>3438</v>
      </c>
      <c r="D14" s="91" t="n">
        <v>0.261188554658841</v>
      </c>
    </row>
    <row r="15" s="34" customFormat="true" ht="15" hidden="false" customHeight="false" outlineLevel="0" collapsed="false">
      <c r="A15" s="38" t="s">
        <v>146</v>
      </c>
      <c r="B15" s="31" t="n">
        <v>3534</v>
      </c>
      <c r="C15" s="31" t="n">
        <v>2880</v>
      </c>
      <c r="D15" s="91" t="n">
        <v>-0.185059422750424</v>
      </c>
    </row>
    <row r="16" s="34" customFormat="true" ht="15" hidden="false" customHeight="false" outlineLevel="0" collapsed="false">
      <c r="A16" s="38" t="s">
        <v>147</v>
      </c>
      <c r="B16" s="31" t="n">
        <v>1114</v>
      </c>
      <c r="C16" s="31" t="n">
        <v>1224</v>
      </c>
      <c r="D16" s="91" t="n">
        <v>0.0987432675044883</v>
      </c>
    </row>
    <row r="17" s="34" customFormat="true" ht="15" hidden="false" customHeight="false" outlineLevel="0" collapsed="false">
      <c r="A17" s="38" t="s">
        <v>148</v>
      </c>
      <c r="B17" s="31" t="n">
        <v>672</v>
      </c>
      <c r="C17" s="31" t="n">
        <v>1323</v>
      </c>
      <c r="D17" s="91" t="n">
        <v>0.96875</v>
      </c>
    </row>
    <row r="18" s="34" customFormat="true" ht="15" hidden="false" customHeight="false" outlineLevel="0" collapsed="false">
      <c r="A18" s="37" t="s">
        <v>149</v>
      </c>
      <c r="B18" s="31" t="n">
        <v>152</v>
      </c>
      <c r="C18" s="31" t="n">
        <v>95</v>
      </c>
      <c r="D18" s="91" t="n">
        <v>-0.3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069</v>
      </c>
      <c r="C5" s="31" t="n">
        <v>77920</v>
      </c>
      <c r="D5" s="91" t="n">
        <v>0.297174915513826</v>
      </c>
    </row>
    <row r="6" s="34" customFormat="true" ht="17.25" hidden="false" customHeight="false" outlineLevel="0" collapsed="false">
      <c r="A6" s="35" t="s">
        <v>137</v>
      </c>
      <c r="B6" s="31" t="n">
        <v>42644</v>
      </c>
      <c r="C6" s="31" t="n">
        <v>59227</v>
      </c>
      <c r="D6" s="91" t="n">
        <v>0.38887065003283</v>
      </c>
    </row>
    <row r="7" s="34" customFormat="true" ht="17.25" hidden="false" customHeight="false" outlineLevel="0" collapsed="false">
      <c r="A7" s="36" t="s">
        <v>138</v>
      </c>
      <c r="B7" s="31" t="n">
        <v>17425</v>
      </c>
      <c r="C7" s="31" t="n">
        <v>18693</v>
      </c>
      <c r="D7" s="91" t="n">
        <v>0.0727690100430416</v>
      </c>
    </row>
    <row r="8" s="34" customFormat="true" ht="15" hidden="false" customHeight="false" outlineLevel="0" collapsed="false">
      <c r="A8" s="37" t="s">
        <v>139</v>
      </c>
      <c r="B8" s="31" t="n">
        <v>17083</v>
      </c>
      <c r="C8" s="31" t="n">
        <v>18357</v>
      </c>
      <c r="D8" s="91" t="n">
        <v>0.0745770649183399</v>
      </c>
    </row>
    <row r="9" s="34" customFormat="true" ht="15" hidden="false" customHeight="false" outlineLevel="0" collapsed="false">
      <c r="A9" s="38" t="s">
        <v>140</v>
      </c>
      <c r="B9" s="31" t="n">
        <v>1744</v>
      </c>
      <c r="C9" s="31" t="n">
        <v>2400</v>
      </c>
      <c r="D9" s="91" t="n">
        <v>0.376146788990826</v>
      </c>
    </row>
    <row r="10" s="34" customFormat="true" ht="15" hidden="false" customHeight="false" outlineLevel="0" collapsed="false">
      <c r="A10" s="38" t="s">
        <v>141</v>
      </c>
      <c r="B10" s="31" t="n">
        <v>828</v>
      </c>
      <c r="C10" s="31" t="n">
        <v>1016</v>
      </c>
      <c r="D10" s="91" t="n">
        <v>0.227053140096618</v>
      </c>
    </row>
    <row r="11" s="34" customFormat="true" ht="15" hidden="false" customHeight="false" outlineLevel="0" collapsed="false">
      <c r="A11" s="38" t="s">
        <v>142</v>
      </c>
      <c r="B11" s="31" t="n">
        <v>50</v>
      </c>
      <c r="C11" s="31" t="n">
        <v>96</v>
      </c>
      <c r="D11" s="91" t="n">
        <v>0.92</v>
      </c>
    </row>
    <row r="12" s="34" customFormat="true" ht="15" hidden="false" customHeight="false" outlineLevel="0" collapsed="false">
      <c r="A12" s="38" t="s">
        <v>143</v>
      </c>
      <c r="B12" s="31" t="n">
        <v>604</v>
      </c>
      <c r="C12" s="31" t="n">
        <v>597</v>
      </c>
      <c r="D12" s="91" t="n">
        <v>-0.0115894039735099</v>
      </c>
    </row>
    <row r="13" s="34" customFormat="true" ht="15" hidden="false" customHeight="false" outlineLevel="0" collapsed="false">
      <c r="A13" s="38" t="s">
        <v>144</v>
      </c>
      <c r="B13" s="31" t="n">
        <v>104</v>
      </c>
      <c r="C13" s="31" t="n">
        <v>230</v>
      </c>
      <c r="D13" s="91" t="n">
        <v>1.21153846153846</v>
      </c>
    </row>
    <row r="14" s="34" customFormat="true" ht="15" hidden="false" customHeight="false" outlineLevel="0" collapsed="false">
      <c r="A14" s="38" t="s">
        <v>145</v>
      </c>
      <c r="B14" s="31" t="n">
        <v>6397</v>
      </c>
      <c r="C14" s="31" t="n">
        <v>6841</v>
      </c>
      <c r="D14" s="91" t="n">
        <v>0.069407534781929</v>
      </c>
    </row>
    <row r="15" s="34" customFormat="true" ht="15" hidden="false" customHeight="false" outlineLevel="0" collapsed="false">
      <c r="A15" s="38" t="s">
        <v>146</v>
      </c>
      <c r="B15" s="31" t="n">
        <v>6378</v>
      </c>
      <c r="C15" s="31" t="n">
        <v>5783</v>
      </c>
      <c r="D15" s="91" t="n">
        <v>-0.0932894324239574</v>
      </c>
    </row>
    <row r="16" s="34" customFormat="true" ht="15" hidden="false" customHeight="false" outlineLevel="0" collapsed="false">
      <c r="A16" s="38" t="s">
        <v>147</v>
      </c>
      <c r="B16" s="31" t="n">
        <v>344</v>
      </c>
      <c r="C16" s="31" t="n">
        <v>474</v>
      </c>
      <c r="D16" s="91" t="n">
        <v>0.377906976744186</v>
      </c>
    </row>
    <row r="17" s="34" customFormat="true" ht="15" hidden="false" customHeight="false" outlineLevel="0" collapsed="false">
      <c r="A17" s="38" t="s">
        <v>148</v>
      </c>
      <c r="B17" s="31" t="n">
        <v>634</v>
      </c>
      <c r="C17" s="31" t="n">
        <v>920</v>
      </c>
      <c r="D17" s="91" t="n">
        <v>0.451104100946372</v>
      </c>
    </row>
    <row r="18" s="34" customFormat="true" ht="15" hidden="false" customHeight="false" outlineLevel="0" collapsed="false">
      <c r="A18" s="37" t="s">
        <v>149</v>
      </c>
      <c r="B18" s="31" t="n">
        <v>342</v>
      </c>
      <c r="C18" s="31" t="n">
        <v>336</v>
      </c>
      <c r="D18" s="91" t="n">
        <v>-0.01754385964912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851</v>
      </c>
      <c r="C5" s="31" t="n">
        <v>28431</v>
      </c>
      <c r="D5" s="91" t="n">
        <v>0.192025491593644</v>
      </c>
    </row>
    <row r="6" s="34" customFormat="true" ht="17.25" hidden="false" customHeight="false" outlineLevel="0" collapsed="false">
      <c r="A6" s="35" t="s">
        <v>137</v>
      </c>
      <c r="B6" s="31" t="n">
        <v>18654</v>
      </c>
      <c r="C6" s="31" t="n">
        <v>22274</v>
      </c>
      <c r="D6" s="91" t="n">
        <v>0.194060255173153</v>
      </c>
    </row>
    <row r="7" s="34" customFormat="true" ht="17.25" hidden="false" customHeight="false" outlineLevel="0" collapsed="false">
      <c r="A7" s="36" t="s">
        <v>138</v>
      </c>
      <c r="B7" s="31" t="n">
        <v>5197</v>
      </c>
      <c r="C7" s="31" t="n">
        <v>6157</v>
      </c>
      <c r="D7" s="91" t="n">
        <v>0.184721954974023</v>
      </c>
    </row>
    <row r="8" s="34" customFormat="true" ht="15" hidden="false" customHeight="false" outlineLevel="0" collapsed="false">
      <c r="A8" s="37" t="s">
        <v>139</v>
      </c>
      <c r="B8" s="31" t="n">
        <v>5112</v>
      </c>
      <c r="C8" s="31" t="n">
        <v>6109</v>
      </c>
      <c r="D8" s="91" t="n">
        <v>0.195031298904538</v>
      </c>
    </row>
    <row r="9" s="34" customFormat="true" ht="15" hidden="false" customHeight="false" outlineLevel="0" collapsed="false">
      <c r="A9" s="38" t="s">
        <v>140</v>
      </c>
      <c r="B9" s="31" t="n">
        <v>765</v>
      </c>
      <c r="C9" s="31" t="n">
        <v>1603</v>
      </c>
      <c r="D9" s="91" t="n">
        <v>1.09542483660131</v>
      </c>
    </row>
    <row r="10" s="34" customFormat="true" ht="15" hidden="false" customHeight="false" outlineLevel="0" collapsed="false">
      <c r="A10" s="38" t="s">
        <v>141</v>
      </c>
      <c r="B10" s="31" t="n">
        <v>239</v>
      </c>
      <c r="C10" s="31" t="n">
        <v>271</v>
      </c>
      <c r="D10" s="91" t="n">
        <v>0.133891213389121</v>
      </c>
    </row>
    <row r="11" s="34" customFormat="true" ht="15" hidden="false" customHeight="false" outlineLevel="0" collapsed="false">
      <c r="A11" s="38" t="s">
        <v>142</v>
      </c>
      <c r="B11" s="31" t="n">
        <v>30</v>
      </c>
      <c r="C11" s="31" t="n">
        <v>27</v>
      </c>
      <c r="D11" s="91" t="n">
        <v>-0.1</v>
      </c>
    </row>
    <row r="12" s="34" customFormat="true" ht="15" hidden="false" customHeight="false" outlineLevel="0" collapsed="false">
      <c r="A12" s="38" t="s">
        <v>143</v>
      </c>
      <c r="B12" s="31" t="n">
        <v>1506</v>
      </c>
      <c r="C12" s="31" t="n">
        <v>1381</v>
      </c>
      <c r="D12" s="91" t="n">
        <v>-0.0830013280212483</v>
      </c>
    </row>
    <row r="13" s="34" customFormat="true" ht="15" hidden="false" customHeight="false" outlineLevel="0" collapsed="false">
      <c r="A13" s="38" t="s">
        <v>144</v>
      </c>
      <c r="B13" s="31" t="n">
        <v>35</v>
      </c>
      <c r="C13" s="31" t="n">
        <v>41</v>
      </c>
      <c r="D13" s="91" t="n">
        <v>0.171428571428571</v>
      </c>
    </row>
    <row r="14" s="34" customFormat="true" ht="15" hidden="false" customHeight="false" outlineLevel="0" collapsed="false">
      <c r="A14" s="38" t="s">
        <v>145</v>
      </c>
      <c r="B14" s="31" t="n">
        <v>1040</v>
      </c>
      <c r="C14" s="31" t="n">
        <v>1137</v>
      </c>
      <c r="D14" s="91" t="n">
        <v>0.0932692307692308</v>
      </c>
    </row>
    <row r="15" s="34" customFormat="true" ht="15" hidden="false" customHeight="false" outlineLevel="0" collapsed="false">
      <c r="A15" s="38" t="s">
        <v>146</v>
      </c>
      <c r="B15" s="31" t="n">
        <v>1061</v>
      </c>
      <c r="C15" s="31" t="n">
        <v>743</v>
      </c>
      <c r="D15" s="91" t="n">
        <v>-0.299717247879359</v>
      </c>
    </row>
    <row r="16" s="34" customFormat="true" ht="15" hidden="false" customHeight="false" outlineLevel="0" collapsed="false">
      <c r="A16" s="38" t="s">
        <v>147</v>
      </c>
      <c r="B16" s="31" t="n">
        <v>220</v>
      </c>
      <c r="C16" s="31" t="n">
        <v>187</v>
      </c>
      <c r="D16" s="91" t="n">
        <v>-0.15</v>
      </c>
    </row>
    <row r="17" s="34" customFormat="true" ht="15" hidden="false" customHeight="false" outlineLevel="0" collapsed="false">
      <c r="A17" s="38" t="s">
        <v>148</v>
      </c>
      <c r="B17" s="31" t="n">
        <v>216</v>
      </c>
      <c r="C17" s="31" t="n">
        <v>719</v>
      </c>
      <c r="D17" s="91" t="n">
        <v>2.3287037037037</v>
      </c>
    </row>
    <row r="18" s="34" customFormat="true" ht="15" hidden="false" customHeight="false" outlineLevel="0" collapsed="false">
      <c r="A18" s="37" t="s">
        <v>149</v>
      </c>
      <c r="B18" s="31" t="n">
        <v>85</v>
      </c>
      <c r="C18" s="31" t="n">
        <v>47</v>
      </c>
      <c r="D18" s="91" t="n">
        <v>-0.4470588235294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748</v>
      </c>
      <c r="C5" s="31" t="n">
        <v>5550</v>
      </c>
      <c r="D5" s="91" t="n">
        <v>0.480789754535752</v>
      </c>
    </row>
    <row r="6" s="34" customFormat="true" ht="17.25" hidden="false" customHeight="false" outlineLevel="0" collapsed="false">
      <c r="A6" s="35" t="s">
        <v>137</v>
      </c>
      <c r="B6" s="31" t="n">
        <v>2513</v>
      </c>
      <c r="C6" s="31" t="n">
        <v>4296</v>
      </c>
      <c r="D6" s="91" t="n">
        <v>0.709510545165141</v>
      </c>
    </row>
    <row r="7" s="34" customFormat="true" ht="17.25" hidden="false" customHeight="false" outlineLevel="0" collapsed="false">
      <c r="A7" s="36" t="s">
        <v>138</v>
      </c>
      <c r="B7" s="31" t="n">
        <v>1235</v>
      </c>
      <c r="C7" s="31" t="n">
        <v>1254</v>
      </c>
      <c r="D7" s="91" t="n">
        <v>0.0153846153846154</v>
      </c>
    </row>
    <row r="8" s="34" customFormat="true" ht="15" hidden="false" customHeight="false" outlineLevel="0" collapsed="false">
      <c r="A8" s="37" t="s">
        <v>139</v>
      </c>
      <c r="B8" s="31" t="n">
        <v>1209</v>
      </c>
      <c r="C8" s="31" t="n">
        <v>1226</v>
      </c>
      <c r="D8" s="91" t="n">
        <v>0.0140612076095947</v>
      </c>
    </row>
    <row r="9" s="34" customFormat="true" ht="15" hidden="false" customHeight="false" outlineLevel="0" collapsed="false">
      <c r="A9" s="38" t="s">
        <v>140</v>
      </c>
      <c r="B9" s="31" t="n">
        <v>134</v>
      </c>
      <c r="C9" s="31" t="n">
        <v>297</v>
      </c>
      <c r="D9" s="91" t="n">
        <v>1.21641791044776</v>
      </c>
    </row>
    <row r="10" s="34" customFormat="true" ht="15" hidden="false" customHeight="false" outlineLevel="0" collapsed="false">
      <c r="A10" s="38" t="s">
        <v>141</v>
      </c>
      <c r="B10" s="31" t="n">
        <v>62</v>
      </c>
      <c r="C10" s="31" t="n">
        <v>141</v>
      </c>
      <c r="D10" s="91" t="n">
        <v>1.2741935483871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20</v>
      </c>
      <c r="D11" s="91" t="n">
        <v>4</v>
      </c>
    </row>
    <row r="12" s="34" customFormat="true" ht="15" hidden="false" customHeight="false" outlineLevel="0" collapsed="false">
      <c r="A12" s="38" t="s">
        <v>143</v>
      </c>
      <c r="B12" s="31" t="n">
        <v>69</v>
      </c>
      <c r="C12" s="31" t="n">
        <v>143</v>
      </c>
      <c r="D12" s="91" t="n">
        <v>1.07246376811594</v>
      </c>
    </row>
    <row r="13" s="34" customFormat="true" ht="15" hidden="false" customHeight="false" outlineLevel="0" collapsed="false">
      <c r="A13" s="38" t="s">
        <v>144</v>
      </c>
      <c r="B13" s="31" t="n">
        <v>6</v>
      </c>
      <c r="C13" s="31" t="n">
        <v>25</v>
      </c>
      <c r="D13" s="91" t="n">
        <v>3.16666666666667</v>
      </c>
    </row>
    <row r="14" s="34" customFormat="true" ht="15" hidden="false" customHeight="false" outlineLevel="0" collapsed="false">
      <c r="A14" s="38" t="s">
        <v>145</v>
      </c>
      <c r="B14" s="31" t="n">
        <v>467</v>
      </c>
      <c r="C14" s="31" t="n">
        <v>356</v>
      </c>
      <c r="D14" s="91" t="n">
        <v>-0.237687366167024</v>
      </c>
    </row>
    <row r="15" s="34" customFormat="true" ht="15" hidden="false" customHeight="false" outlineLevel="0" collapsed="false">
      <c r="A15" s="38" t="s">
        <v>146</v>
      </c>
      <c r="B15" s="31" t="n">
        <v>392</v>
      </c>
      <c r="C15" s="31" t="n">
        <v>188</v>
      </c>
      <c r="D15" s="91" t="n">
        <v>-0.520408163265306</v>
      </c>
    </row>
    <row r="16" s="34" customFormat="true" ht="15" hidden="false" customHeight="false" outlineLevel="0" collapsed="false">
      <c r="A16" s="38" t="s">
        <v>147</v>
      </c>
      <c r="B16" s="31" t="n">
        <v>19</v>
      </c>
      <c r="C16" s="31" t="n">
        <v>7</v>
      </c>
      <c r="D16" s="91" t="n">
        <v>-0.631578947368421</v>
      </c>
    </row>
    <row r="17" s="34" customFormat="true" ht="15" hidden="false" customHeight="false" outlineLevel="0" collapsed="false">
      <c r="A17" s="38" t="s">
        <v>148</v>
      </c>
      <c r="B17" s="31" t="n">
        <v>56</v>
      </c>
      <c r="C17" s="31" t="n">
        <v>49</v>
      </c>
      <c r="D17" s="91" t="n">
        <v>-0.125</v>
      </c>
    </row>
    <row r="18" s="34" customFormat="true" ht="15" hidden="false" customHeight="false" outlineLevel="0" collapsed="false">
      <c r="A18" s="37" t="s">
        <v>149</v>
      </c>
      <c r="B18" s="31" t="n">
        <v>26</v>
      </c>
      <c r="C18" s="31" t="n">
        <v>27</v>
      </c>
      <c r="D18" s="91" t="n">
        <v>0.03846153846153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140232</v>
      </c>
      <c r="D5" s="89" t="n">
        <v>-0.0600253373283195</v>
      </c>
      <c r="E5" s="88" t="n">
        <v>155836</v>
      </c>
      <c r="F5" s="89" t="n">
        <v>0.11127274801757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99263</v>
      </c>
      <c r="D6" s="89" t="n">
        <v>-0.118124716815181</v>
      </c>
      <c r="E6" s="88" t="n">
        <v>103702</v>
      </c>
      <c r="F6" s="89" t="n">
        <v>0.044719583329135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40969</v>
      </c>
      <c r="D7" s="89" t="n">
        <v>0.11854642749884</v>
      </c>
      <c r="E7" s="88" t="n">
        <v>52133</v>
      </c>
      <c r="F7" s="89" t="n">
        <v>0.27249871854328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00078</v>
      </c>
      <c r="D8" s="89" t="n">
        <v>-0.0716241172267231</v>
      </c>
      <c r="E8" s="88" t="n">
        <v>256729</v>
      </c>
      <c r="F8" s="89" t="n">
        <v>0.2831445736162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88042</v>
      </c>
      <c r="D9" s="89" t="n">
        <v>-0.0708262535223159</v>
      </c>
      <c r="E9" s="88" t="n">
        <v>109518</v>
      </c>
      <c r="F9" s="89" t="n">
        <v>0.24392903387019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78436</v>
      </c>
      <c r="D10" s="89" t="n">
        <v>-0.0900273794607638</v>
      </c>
      <c r="E10" s="88" t="n">
        <v>110012</v>
      </c>
      <c r="F10" s="89" t="n">
        <v>0.40257024835534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3599</v>
      </c>
      <c r="D11" s="89" t="n">
        <v>-0.0279473455807898</v>
      </c>
      <c r="E11" s="88" t="n">
        <v>37198</v>
      </c>
      <c r="F11" s="89" t="n">
        <v>0.10711628322271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260773</v>
      </c>
      <c r="D12" s="89" t="n">
        <v>-0.202619275494822</v>
      </c>
      <c r="E12" s="88" t="n">
        <v>263306</v>
      </c>
      <c r="F12" s="89" t="n">
        <v>0.009713428920938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211026</v>
      </c>
      <c r="D13" s="89" t="n">
        <v>-0.236453237618317</v>
      </c>
      <c r="E13" s="88" t="n">
        <v>217263</v>
      </c>
      <c r="F13" s="89" t="n">
        <v>0.029555599783912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49747</v>
      </c>
      <c r="D14" s="89" t="n">
        <v>-0.0180221081721279</v>
      </c>
      <c r="E14" s="88" t="n">
        <v>46043</v>
      </c>
      <c r="F14" s="89" t="n">
        <v>-0.07445675116087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13136</v>
      </c>
      <c r="D15" s="89" t="n">
        <v>-0.213413173652695</v>
      </c>
      <c r="E15" s="88" t="n">
        <v>18197</v>
      </c>
      <c r="F15" s="89" t="n">
        <v>0.3852771010962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00027</v>
      </c>
      <c r="D16" s="89" t="n">
        <v>0.0766010117317835</v>
      </c>
      <c r="E16" s="88" t="n">
        <v>104622</v>
      </c>
      <c r="F16" s="89" t="n">
        <v>0.0459375968488508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71734</v>
      </c>
      <c r="D17" s="89" t="n">
        <v>0.113657181003835</v>
      </c>
      <c r="E17" s="88" t="n">
        <v>73661</v>
      </c>
      <c r="F17" s="89" t="n">
        <v>0.026863133242256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7014</v>
      </c>
      <c r="D18" s="89" t="n">
        <v>-0.044264689360746</v>
      </c>
      <c r="E18" s="88" t="n">
        <v>18810</v>
      </c>
      <c r="F18" s="89" t="n">
        <v>0.10556012695427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1278</v>
      </c>
      <c r="D19" s="89" t="n">
        <v>0.0545114539504441</v>
      </c>
      <c r="E19" s="88" t="n">
        <v>12151</v>
      </c>
      <c r="F19" s="89" t="n">
        <v>0.077407341727256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714246</v>
      </c>
      <c r="D20" s="89" t="n">
        <v>-0.108694350020216</v>
      </c>
      <c r="E20" s="88" t="n">
        <v>798688</v>
      </c>
      <c r="F20" s="89" t="n">
        <v>0.11822537333075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449239</v>
      </c>
      <c r="D21" s="89" t="n">
        <v>-0.138956717739555</v>
      </c>
      <c r="E21" s="88" t="n">
        <v>510454</v>
      </c>
      <c r="F21" s="89" t="n">
        <v>0.136263770509684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265007</v>
      </c>
      <c r="D22" s="89" t="n">
        <v>-0.0522263152247774</v>
      </c>
      <c r="E22" s="88" t="n">
        <v>288235</v>
      </c>
      <c r="F22" s="89" t="n">
        <v>0.0876505148920595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1816</v>
      </c>
      <c r="D24" s="89" t="n">
        <v>0.24039470921688</v>
      </c>
      <c r="E24" s="88" t="n">
        <v>13214</v>
      </c>
      <c r="F24" s="89" t="n">
        <v>0.11831415030467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88749</v>
      </c>
      <c r="D25" s="89" t="n">
        <v>0.0794745484400657</v>
      </c>
      <c r="E25" s="88" t="n">
        <v>92471</v>
      </c>
      <c r="F25" s="89" t="n">
        <v>0.04193850071550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16675</v>
      </c>
      <c r="C5" s="13" t="n">
        <v>184478</v>
      </c>
      <c r="D5" s="13" t="n">
        <v>500688</v>
      </c>
    </row>
    <row r="6" customFormat="false" ht="15" hidden="false" customHeight="false" outlineLevel="0" collapsed="false">
      <c r="A6" s="14" t="s">
        <v>100</v>
      </c>
      <c r="B6" s="13" t="n">
        <v>206485</v>
      </c>
      <c r="C6" s="13" t="n">
        <v>123882</v>
      </c>
      <c r="D6" s="13" t="n">
        <v>330057</v>
      </c>
    </row>
    <row r="7" customFormat="false" ht="15" hidden="false" customHeight="false" outlineLevel="0" collapsed="false">
      <c r="A7" s="15" t="s">
        <v>101</v>
      </c>
      <c r="B7" s="13" t="n">
        <v>110190</v>
      </c>
      <c r="C7" s="13" t="n">
        <v>60596</v>
      </c>
      <c r="D7" s="13" t="n">
        <v>170631</v>
      </c>
    </row>
    <row r="8" customFormat="false" ht="15" hidden="false" customHeight="false" outlineLevel="0" collapsed="false">
      <c r="A8" s="12" t="s">
        <v>102</v>
      </c>
      <c r="B8" s="13" t="n">
        <v>437730</v>
      </c>
      <c r="C8" s="13" t="n">
        <v>242979</v>
      </c>
      <c r="D8" s="13" t="n">
        <v>680616</v>
      </c>
    </row>
    <row r="9" customFormat="false" ht="15" hidden="false" customHeight="false" outlineLevel="0" collapsed="false">
      <c r="A9" s="15" t="s">
        <v>103</v>
      </c>
      <c r="B9" s="13" t="n">
        <v>251795</v>
      </c>
      <c r="C9" s="13" t="n">
        <v>148340</v>
      </c>
      <c r="D9" s="13" t="n">
        <v>400135</v>
      </c>
    </row>
    <row r="10" customFormat="false" ht="15" hidden="false" customHeight="false" outlineLevel="0" collapsed="false">
      <c r="A10" s="15" t="s">
        <v>104</v>
      </c>
      <c r="B10" s="13" t="n">
        <v>141701</v>
      </c>
      <c r="C10" s="13" t="n">
        <v>70350</v>
      </c>
      <c r="D10" s="13" t="n">
        <v>211958</v>
      </c>
    </row>
    <row r="11" customFormat="false" ht="15" hidden="false" customHeight="false" outlineLevel="0" collapsed="false">
      <c r="A11" s="15" t="s">
        <v>105</v>
      </c>
      <c r="B11" s="13" t="n">
        <v>44234</v>
      </c>
      <c r="C11" s="13" t="n">
        <v>24289</v>
      </c>
      <c r="D11" s="13" t="n">
        <v>68523</v>
      </c>
    </row>
    <row r="12" customFormat="false" ht="15" hidden="false" customHeight="false" outlineLevel="0" collapsed="false">
      <c r="A12" s="12" t="s">
        <v>106</v>
      </c>
      <c r="B12" s="13" t="n">
        <v>451936</v>
      </c>
      <c r="C12" s="13" t="n">
        <v>326034</v>
      </c>
      <c r="D12" s="13" t="n">
        <v>777319</v>
      </c>
    </row>
    <row r="13" customFormat="false" ht="15" hidden="false" customHeight="false" outlineLevel="0" collapsed="false">
      <c r="A13" s="15" t="s">
        <v>107</v>
      </c>
      <c r="B13" s="13" t="n">
        <v>397318</v>
      </c>
      <c r="C13" s="13" t="n">
        <v>301713</v>
      </c>
      <c r="D13" s="13" t="n">
        <v>698783</v>
      </c>
    </row>
    <row r="14" customFormat="false" ht="15" hidden="false" customHeight="false" outlineLevel="0" collapsed="false">
      <c r="A14" s="15" t="s">
        <v>108</v>
      </c>
      <c r="B14" s="13" t="n">
        <v>54618</v>
      </c>
      <c r="C14" s="13" t="n">
        <v>24321</v>
      </c>
      <c r="D14" s="13" t="n">
        <v>78536</v>
      </c>
    </row>
    <row r="15" customFormat="false" ht="15" hidden="false" customHeight="false" outlineLevel="0" collapsed="false">
      <c r="A15" s="12" t="s">
        <v>109</v>
      </c>
      <c r="B15" s="13" t="n">
        <v>43464</v>
      </c>
      <c r="C15" s="13" t="n">
        <v>21126</v>
      </c>
      <c r="D15" s="13" t="n">
        <v>64590</v>
      </c>
    </row>
    <row r="16" customFormat="false" ht="15" hidden="false" customHeight="false" outlineLevel="0" collapsed="false">
      <c r="A16" s="12" t="s">
        <v>110</v>
      </c>
      <c r="B16" s="13" t="n">
        <v>183465</v>
      </c>
      <c r="C16" s="13" t="n">
        <v>91501</v>
      </c>
      <c r="D16" s="13" t="n">
        <v>274842</v>
      </c>
    </row>
    <row r="17" customFormat="false" ht="15" hidden="false" customHeight="false" outlineLevel="0" collapsed="false">
      <c r="A17" s="15" t="s">
        <v>111</v>
      </c>
      <c r="B17" s="13" t="n">
        <v>115860</v>
      </c>
      <c r="C17" s="13" t="n">
        <v>72405</v>
      </c>
      <c r="D17" s="13" t="n">
        <v>188265</v>
      </c>
    </row>
    <row r="18" customFormat="false" ht="15" hidden="false" customHeight="false" outlineLevel="0" collapsed="false">
      <c r="A18" s="15" t="s">
        <v>112</v>
      </c>
      <c r="B18" s="13" t="n">
        <v>34410</v>
      </c>
      <c r="C18" s="13" t="n">
        <v>10943</v>
      </c>
      <c r="D18" s="13" t="n">
        <v>45229</v>
      </c>
    </row>
    <row r="19" customFormat="false" ht="15" hidden="false" customHeight="false" outlineLevel="0" collapsed="false">
      <c r="A19" s="15" t="s">
        <v>113</v>
      </c>
      <c r="B19" s="13" t="n">
        <v>33195</v>
      </c>
      <c r="C19" s="13" t="n">
        <v>8153</v>
      </c>
      <c r="D19" s="13" t="n">
        <v>41348</v>
      </c>
    </row>
    <row r="20" customFormat="false" ht="15" hidden="false" customHeight="false" outlineLevel="0" collapsed="false">
      <c r="A20" s="12" t="s">
        <v>114</v>
      </c>
      <c r="B20" s="13" t="n">
        <v>1433270</v>
      </c>
      <c r="C20" s="13" t="n">
        <v>866118</v>
      </c>
      <c r="D20" s="13" t="n">
        <v>2298055</v>
      </c>
    </row>
    <row r="21" customFormat="false" ht="15" hidden="false" customHeight="false" outlineLevel="0" collapsed="false">
      <c r="A21" s="15" t="s">
        <v>115</v>
      </c>
      <c r="B21" s="13" t="n">
        <v>906674</v>
      </c>
      <c r="C21" s="13" t="n">
        <v>592808</v>
      </c>
      <c r="D21" s="13" t="n">
        <v>1499141</v>
      </c>
    </row>
    <row r="22" customFormat="false" ht="15" hidden="false" customHeight="false" outlineLevel="0" collapsed="false">
      <c r="A22" s="15" t="s">
        <v>116</v>
      </c>
      <c r="B22" s="13" t="n">
        <v>526596</v>
      </c>
      <c r="C22" s="13" t="n">
        <v>273310</v>
      </c>
      <c r="D22" s="13" t="n">
        <v>79891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39277</v>
      </c>
      <c r="C24" s="13" t="n">
        <v>7471</v>
      </c>
      <c r="D24" s="13" t="n">
        <v>46624</v>
      </c>
    </row>
    <row r="25" customFormat="false" ht="15" hidden="false" customHeight="false" outlineLevel="0" collapsed="false">
      <c r="A25" s="15" t="s">
        <v>119</v>
      </c>
      <c r="B25" s="13" t="n">
        <v>150270</v>
      </c>
      <c r="C25" s="13" t="n">
        <v>83348</v>
      </c>
      <c r="D25" s="13" t="n">
        <v>23349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0232</v>
      </c>
      <c r="C5" s="31" t="n">
        <v>155836</v>
      </c>
      <c r="D5" s="91" t="n">
        <v>0.111272748017571</v>
      </c>
    </row>
    <row r="6" s="34" customFormat="true" ht="17.25" hidden="false" customHeight="false" outlineLevel="0" collapsed="false">
      <c r="A6" s="35" t="s">
        <v>137</v>
      </c>
      <c r="B6" s="31" t="n">
        <v>89928</v>
      </c>
      <c r="C6" s="31" t="n">
        <v>103334</v>
      </c>
      <c r="D6" s="91" t="n">
        <v>0.149074815407882</v>
      </c>
    </row>
    <row r="7" s="34" customFormat="true" ht="17.25" hidden="false" customHeight="false" outlineLevel="0" collapsed="false">
      <c r="A7" s="36" t="s">
        <v>138</v>
      </c>
      <c r="B7" s="31" t="n">
        <v>50304</v>
      </c>
      <c r="C7" s="31" t="n">
        <v>52502</v>
      </c>
      <c r="D7" s="91" t="n">
        <v>0.0436943384223919</v>
      </c>
    </row>
    <row r="8" s="34" customFormat="true" ht="15" hidden="false" customHeight="false" outlineLevel="0" collapsed="false">
      <c r="A8" s="37" t="s">
        <v>139</v>
      </c>
      <c r="B8" s="31" t="n">
        <v>49876</v>
      </c>
      <c r="C8" s="31" t="n">
        <v>51995</v>
      </c>
      <c r="D8" s="91" t="n">
        <v>0.0424853637019809</v>
      </c>
    </row>
    <row r="9" s="34" customFormat="true" ht="15" hidden="false" customHeight="false" outlineLevel="0" collapsed="false">
      <c r="A9" s="38" t="s">
        <v>140</v>
      </c>
      <c r="B9" s="31" t="n">
        <v>2784</v>
      </c>
      <c r="C9" s="31" t="n">
        <v>5009</v>
      </c>
      <c r="D9" s="91" t="n">
        <v>0.799209770114943</v>
      </c>
    </row>
    <row r="10" s="34" customFormat="true" ht="15" hidden="false" customHeight="false" outlineLevel="0" collapsed="false">
      <c r="A10" s="38" t="s">
        <v>141</v>
      </c>
      <c r="B10" s="31" t="n">
        <v>2230</v>
      </c>
      <c r="C10" s="31" t="n">
        <v>2413</v>
      </c>
      <c r="D10" s="91" t="n">
        <v>0.0820627802690583</v>
      </c>
    </row>
    <row r="11" s="34" customFormat="true" ht="15" hidden="false" customHeight="false" outlineLevel="0" collapsed="false">
      <c r="A11" s="38" t="s">
        <v>142</v>
      </c>
      <c r="B11" s="31" t="n">
        <v>41</v>
      </c>
      <c r="C11" s="31" t="n">
        <v>80</v>
      </c>
      <c r="D11" s="91" t="n">
        <v>0.951219512195122</v>
      </c>
    </row>
    <row r="12" s="34" customFormat="true" ht="15" hidden="false" customHeight="false" outlineLevel="0" collapsed="false">
      <c r="A12" s="38" t="s">
        <v>143</v>
      </c>
      <c r="B12" s="31" t="n">
        <v>946</v>
      </c>
      <c r="C12" s="31" t="n">
        <v>457</v>
      </c>
      <c r="D12" s="91" t="n">
        <v>-0.516913319238901</v>
      </c>
    </row>
    <row r="13" s="34" customFormat="true" ht="15" hidden="false" customHeight="false" outlineLevel="0" collapsed="false">
      <c r="A13" s="38" t="s">
        <v>144</v>
      </c>
      <c r="B13" s="31" t="n">
        <v>158</v>
      </c>
      <c r="C13" s="31" t="n">
        <v>740</v>
      </c>
      <c r="D13" s="91" t="n">
        <v>3.68354430379747</v>
      </c>
    </row>
    <row r="14" s="34" customFormat="true" ht="15" hidden="false" customHeight="false" outlineLevel="0" collapsed="false">
      <c r="A14" s="38" t="s">
        <v>145</v>
      </c>
      <c r="B14" s="31" t="n">
        <v>22568</v>
      </c>
      <c r="C14" s="31" t="n">
        <v>25307</v>
      </c>
      <c r="D14" s="91" t="n">
        <v>0.121366536689117</v>
      </c>
    </row>
    <row r="15" s="34" customFormat="true" ht="15" hidden="false" customHeight="false" outlineLevel="0" collapsed="false">
      <c r="A15" s="38" t="s">
        <v>146</v>
      </c>
      <c r="B15" s="31" t="n">
        <v>19710</v>
      </c>
      <c r="C15" s="31" t="n">
        <v>15680</v>
      </c>
      <c r="D15" s="91" t="n">
        <v>-0.204464738711314</v>
      </c>
    </row>
    <row r="16" s="34" customFormat="true" ht="15" hidden="false" customHeight="false" outlineLevel="0" collapsed="false">
      <c r="A16" s="38" t="s">
        <v>147</v>
      </c>
      <c r="B16" s="31" t="n">
        <v>578</v>
      </c>
      <c r="C16" s="31" t="n">
        <v>854</v>
      </c>
      <c r="D16" s="91" t="n">
        <v>0.477508650519031</v>
      </c>
    </row>
    <row r="17" s="34" customFormat="true" ht="15" hidden="false" customHeight="false" outlineLevel="0" collapsed="false">
      <c r="A17" s="38" t="s">
        <v>148</v>
      </c>
      <c r="B17" s="31" t="n">
        <v>861</v>
      </c>
      <c r="C17" s="31" t="n">
        <v>1455</v>
      </c>
      <c r="D17" s="91" t="n">
        <v>0.689895470383275</v>
      </c>
    </row>
    <row r="18" s="34" customFormat="true" ht="15" hidden="false" customHeight="false" outlineLevel="0" collapsed="false">
      <c r="A18" s="37" t="s">
        <v>149</v>
      </c>
      <c r="B18" s="31" t="n">
        <v>428</v>
      </c>
      <c r="C18" s="31" t="n">
        <v>507</v>
      </c>
      <c r="D18" s="91" t="n">
        <v>0.1845794392523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9263</v>
      </c>
      <c r="C5" s="31" t="n">
        <v>103702</v>
      </c>
      <c r="D5" s="91" t="n">
        <v>0.0447195833291357</v>
      </c>
    </row>
    <row r="6" s="34" customFormat="true" ht="17.25" hidden="false" customHeight="false" outlineLevel="0" collapsed="false">
      <c r="A6" s="35" t="s">
        <v>137</v>
      </c>
      <c r="B6" s="31" t="n">
        <v>63464</v>
      </c>
      <c r="C6" s="31" t="n">
        <v>67692</v>
      </c>
      <c r="D6" s="91" t="n">
        <v>0.0666204462372369</v>
      </c>
    </row>
    <row r="7" s="34" customFormat="true" ht="17.25" hidden="false" customHeight="false" outlineLevel="0" collapsed="false">
      <c r="A7" s="36" t="s">
        <v>138</v>
      </c>
      <c r="B7" s="31" t="n">
        <v>35799</v>
      </c>
      <c r="C7" s="31" t="n">
        <v>36010</v>
      </c>
      <c r="D7" s="91" t="n">
        <v>0.00589401938601637</v>
      </c>
    </row>
    <row r="8" s="34" customFormat="true" ht="15" hidden="false" customHeight="false" outlineLevel="0" collapsed="false">
      <c r="A8" s="37" t="s">
        <v>139</v>
      </c>
      <c r="B8" s="31" t="n">
        <v>35500</v>
      </c>
      <c r="C8" s="31" t="n">
        <v>35730</v>
      </c>
      <c r="D8" s="91" t="n">
        <v>0.00647887323943662</v>
      </c>
    </row>
    <row r="9" s="34" customFormat="true" ht="15" hidden="false" customHeight="false" outlineLevel="0" collapsed="false">
      <c r="A9" s="38" t="s">
        <v>140</v>
      </c>
      <c r="B9" s="31" t="n">
        <v>1905</v>
      </c>
      <c r="C9" s="31" t="n">
        <v>4053</v>
      </c>
      <c r="D9" s="91" t="n">
        <v>1.12755905511811</v>
      </c>
    </row>
    <row r="10" s="34" customFormat="true" ht="15" hidden="false" customHeight="false" outlineLevel="0" collapsed="false">
      <c r="A10" s="38" t="s">
        <v>141</v>
      </c>
      <c r="B10" s="31" t="n">
        <v>1551</v>
      </c>
      <c r="C10" s="31" t="n">
        <v>1617</v>
      </c>
      <c r="D10" s="91" t="n">
        <v>0.0425531914893617</v>
      </c>
    </row>
    <row r="11" s="34" customFormat="true" ht="15" hidden="false" customHeight="false" outlineLevel="0" collapsed="false">
      <c r="A11" s="38" t="s">
        <v>142</v>
      </c>
      <c r="B11" s="31" t="n">
        <v>20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17</v>
      </c>
      <c r="C12" s="31" t="n">
        <v>257</v>
      </c>
      <c r="D12" s="91" t="n">
        <v>-0.502901353965184</v>
      </c>
    </row>
    <row r="13" s="34" customFormat="true" ht="15" hidden="false" customHeight="false" outlineLevel="0" collapsed="false">
      <c r="A13" s="38" t="s">
        <v>144</v>
      </c>
      <c r="B13" s="31" t="n">
        <v>85</v>
      </c>
      <c r="C13" s="31" t="n">
        <v>164</v>
      </c>
      <c r="D13" s="91" t="n">
        <v>0.929411764705882</v>
      </c>
    </row>
    <row r="14" s="34" customFormat="true" ht="15" hidden="false" customHeight="false" outlineLevel="0" collapsed="false">
      <c r="A14" s="38" t="s">
        <v>145</v>
      </c>
      <c r="B14" s="31" t="n">
        <v>15544</v>
      </c>
      <c r="C14" s="31" t="n">
        <v>17144</v>
      </c>
      <c r="D14" s="91" t="n">
        <v>0.102933607822954</v>
      </c>
    </row>
    <row r="15" s="34" customFormat="true" ht="15" hidden="false" customHeight="false" outlineLevel="0" collapsed="false">
      <c r="A15" s="38" t="s">
        <v>146</v>
      </c>
      <c r="B15" s="31" t="n">
        <v>14938</v>
      </c>
      <c r="C15" s="31" t="n">
        <v>11294</v>
      </c>
      <c r="D15" s="91" t="n">
        <v>-0.243941625384924</v>
      </c>
    </row>
    <row r="16" s="34" customFormat="true" ht="15" hidden="false" customHeight="false" outlineLevel="0" collapsed="false">
      <c r="A16" s="38" t="s">
        <v>147</v>
      </c>
      <c r="B16" s="31" t="n">
        <v>411</v>
      </c>
      <c r="C16" s="31" t="n">
        <v>616</v>
      </c>
      <c r="D16" s="91" t="n">
        <v>0.498783454987835</v>
      </c>
    </row>
    <row r="17" s="34" customFormat="true" ht="15" hidden="false" customHeight="false" outlineLevel="0" collapsed="false">
      <c r="A17" s="38" t="s">
        <v>148</v>
      </c>
      <c r="B17" s="31" t="n">
        <v>5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299</v>
      </c>
      <c r="C18" s="31" t="n">
        <v>280</v>
      </c>
      <c r="D18" s="91" t="n">
        <v>-0.063545150501672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969</v>
      </c>
      <c r="C5" s="31" t="n">
        <v>52133</v>
      </c>
      <c r="D5" s="91" t="n">
        <v>0.272498718543289</v>
      </c>
    </row>
    <row r="6" s="34" customFormat="true" ht="17.25" hidden="false" customHeight="false" outlineLevel="0" collapsed="false">
      <c r="A6" s="35" t="s">
        <v>137</v>
      </c>
      <c r="B6" s="31" t="n">
        <v>26464</v>
      </c>
      <c r="C6" s="31" t="n">
        <v>35642</v>
      </c>
      <c r="D6" s="91" t="n">
        <v>0.346810761789601</v>
      </c>
    </row>
    <row r="7" s="34" customFormat="true" ht="17.25" hidden="false" customHeight="false" outlineLevel="0" collapsed="false">
      <c r="A7" s="36" t="s">
        <v>138</v>
      </c>
      <c r="B7" s="31" t="n">
        <v>14505</v>
      </c>
      <c r="C7" s="31" t="n">
        <v>16492</v>
      </c>
      <c r="D7" s="91" t="n">
        <v>0.136987245777318</v>
      </c>
    </row>
    <row r="8" s="34" customFormat="true" ht="15" hidden="false" customHeight="false" outlineLevel="0" collapsed="false">
      <c r="A8" s="37" t="s">
        <v>139</v>
      </c>
      <c r="B8" s="31" t="n">
        <v>14376</v>
      </c>
      <c r="C8" s="31" t="n">
        <v>16264</v>
      </c>
      <c r="D8" s="91" t="n">
        <v>0.13132999443517</v>
      </c>
    </row>
    <row r="9" s="34" customFormat="true" ht="15" hidden="false" customHeight="false" outlineLevel="0" collapsed="false">
      <c r="A9" s="38" t="s">
        <v>140</v>
      </c>
      <c r="B9" s="31" t="n">
        <v>879</v>
      </c>
      <c r="C9" s="31" t="n">
        <v>956</v>
      </c>
      <c r="D9" s="91" t="n">
        <v>0.0875995449374289</v>
      </c>
    </row>
    <row r="10" s="34" customFormat="true" ht="15" hidden="false" customHeight="false" outlineLevel="0" collapsed="false">
      <c r="A10" s="38" t="s">
        <v>141</v>
      </c>
      <c r="B10" s="31" t="n">
        <v>680</v>
      </c>
      <c r="C10" s="31" t="n">
        <v>797</v>
      </c>
      <c r="D10" s="91" t="n">
        <v>0.172058823529412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74</v>
      </c>
      <c r="D11" s="91" t="n">
        <v>2.52380952380952</v>
      </c>
    </row>
    <row r="12" s="34" customFormat="true" ht="15" hidden="false" customHeight="false" outlineLevel="0" collapsed="false">
      <c r="A12" s="38" t="s">
        <v>143</v>
      </c>
      <c r="B12" s="31" t="n">
        <v>429</v>
      </c>
      <c r="C12" s="31" t="n">
        <v>200</v>
      </c>
      <c r="D12" s="91" t="n">
        <v>-0.533799533799534</v>
      </c>
    </row>
    <row r="13" s="34" customFormat="true" ht="15" hidden="false" customHeight="false" outlineLevel="0" collapsed="false">
      <c r="A13" s="38" t="s">
        <v>144</v>
      </c>
      <c r="B13" s="31" t="n">
        <v>73</v>
      </c>
      <c r="C13" s="31" t="n">
        <v>576</v>
      </c>
      <c r="D13" s="91" t="n">
        <v>6.89041095890411</v>
      </c>
    </row>
    <row r="14" s="34" customFormat="true" ht="15" hidden="false" customHeight="false" outlineLevel="0" collapsed="false">
      <c r="A14" s="38" t="s">
        <v>145</v>
      </c>
      <c r="B14" s="31" t="n">
        <v>7024</v>
      </c>
      <c r="C14" s="31" t="n">
        <v>8162</v>
      </c>
      <c r="D14" s="91" t="n">
        <v>0.162015945330296</v>
      </c>
    </row>
    <row r="15" s="34" customFormat="true" ht="15" hidden="false" customHeight="false" outlineLevel="0" collapsed="false">
      <c r="A15" s="38" t="s">
        <v>146</v>
      </c>
      <c r="B15" s="31" t="n">
        <v>4772</v>
      </c>
      <c r="C15" s="31" t="n">
        <v>4386</v>
      </c>
      <c r="D15" s="91" t="n">
        <v>-0.0808885163453479</v>
      </c>
    </row>
    <row r="16" s="34" customFormat="true" ht="15" hidden="false" customHeight="false" outlineLevel="0" collapsed="false">
      <c r="A16" s="38" t="s">
        <v>147</v>
      </c>
      <c r="B16" s="31" t="n">
        <v>167</v>
      </c>
      <c r="C16" s="31" t="n">
        <v>238</v>
      </c>
      <c r="D16" s="91" t="n">
        <v>0.425149700598802</v>
      </c>
    </row>
    <row r="17" s="34" customFormat="true" ht="15" hidden="false" customHeight="false" outlineLevel="0" collapsed="false">
      <c r="A17" s="38" t="s">
        <v>148</v>
      </c>
      <c r="B17" s="31" t="n">
        <v>331</v>
      </c>
      <c r="C17" s="31" t="n">
        <v>875</v>
      </c>
      <c r="D17" s="91" t="n">
        <v>1.64350453172205</v>
      </c>
    </row>
    <row r="18" s="34" customFormat="true" ht="15" hidden="false" customHeight="false" outlineLevel="0" collapsed="false">
      <c r="A18" s="37" t="s">
        <v>149</v>
      </c>
      <c r="B18" s="31" t="n">
        <v>129</v>
      </c>
      <c r="C18" s="31" t="n">
        <v>227</v>
      </c>
      <c r="D18" s="91" t="n">
        <v>0.7596899224806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0078</v>
      </c>
      <c r="C5" s="31" t="n">
        <v>256729</v>
      </c>
      <c r="D5" s="91" t="n">
        <v>0.28314457361629</v>
      </c>
    </row>
    <row r="6" s="34" customFormat="true" ht="17.25" hidden="false" customHeight="false" outlineLevel="0" collapsed="false">
      <c r="A6" s="35" t="s">
        <v>137</v>
      </c>
      <c r="B6" s="31" t="n">
        <v>165090</v>
      </c>
      <c r="C6" s="31" t="n">
        <v>210249</v>
      </c>
      <c r="D6" s="91" t="n">
        <v>0.273541704524805</v>
      </c>
    </row>
    <row r="7" s="34" customFormat="true" ht="17.25" hidden="false" customHeight="false" outlineLevel="0" collapsed="false">
      <c r="A7" s="36" t="s">
        <v>138</v>
      </c>
      <c r="B7" s="31" t="n">
        <v>34988</v>
      </c>
      <c r="C7" s="31" t="n">
        <v>46480</v>
      </c>
      <c r="D7" s="91" t="n">
        <v>0.32845547044701</v>
      </c>
    </row>
    <row r="8" s="34" customFormat="true" ht="15" hidden="false" customHeight="false" outlineLevel="0" collapsed="false">
      <c r="A8" s="37" t="s">
        <v>139</v>
      </c>
      <c r="B8" s="31" t="n">
        <v>34452</v>
      </c>
      <c r="C8" s="31" t="n">
        <v>46180</v>
      </c>
      <c r="D8" s="91" t="n">
        <v>0.340415650760478</v>
      </c>
    </row>
    <row r="9" s="34" customFormat="true" ht="15" hidden="false" customHeight="false" outlineLevel="0" collapsed="false">
      <c r="A9" s="38" t="s">
        <v>140</v>
      </c>
      <c r="B9" s="31" t="n">
        <v>9560</v>
      </c>
      <c r="C9" s="31" t="n">
        <v>20624</v>
      </c>
      <c r="D9" s="91" t="n">
        <v>1.15732217573222</v>
      </c>
    </row>
    <row r="10" s="34" customFormat="true" ht="15" hidden="false" customHeight="false" outlineLevel="0" collapsed="false">
      <c r="A10" s="38" t="s">
        <v>141</v>
      </c>
      <c r="B10" s="31" t="n">
        <v>1860</v>
      </c>
      <c r="C10" s="31" t="n">
        <v>2280</v>
      </c>
      <c r="D10" s="91" t="n">
        <v>0.225806451612903</v>
      </c>
    </row>
    <row r="11" s="34" customFormat="true" ht="15" hidden="false" customHeight="false" outlineLevel="0" collapsed="false">
      <c r="A11" s="38" t="s">
        <v>142</v>
      </c>
      <c r="B11" s="31" t="n">
        <v>72</v>
      </c>
      <c r="C11" s="31" t="n">
        <v>109</v>
      </c>
      <c r="D11" s="91" t="n">
        <v>0.513888888888889</v>
      </c>
    </row>
    <row r="12" s="34" customFormat="true" ht="15" hidden="false" customHeight="false" outlineLevel="0" collapsed="false">
      <c r="A12" s="38" t="s">
        <v>143</v>
      </c>
      <c r="B12" s="31" t="n">
        <v>4815</v>
      </c>
      <c r="C12" s="31" t="n">
        <v>2882</v>
      </c>
      <c r="D12" s="91" t="n">
        <v>-0.401453790238837</v>
      </c>
    </row>
    <row r="13" s="34" customFormat="true" ht="15" hidden="false" customHeight="false" outlineLevel="0" collapsed="false">
      <c r="A13" s="38" t="s">
        <v>144</v>
      </c>
      <c r="B13" s="31" t="n">
        <v>226</v>
      </c>
      <c r="C13" s="31" t="n">
        <v>440</v>
      </c>
      <c r="D13" s="91" t="n">
        <v>0.946902654867257</v>
      </c>
    </row>
    <row r="14" s="34" customFormat="true" ht="15" hidden="false" customHeight="false" outlineLevel="0" collapsed="false">
      <c r="A14" s="38" t="s">
        <v>145</v>
      </c>
      <c r="B14" s="31" t="n">
        <v>6278</v>
      </c>
      <c r="C14" s="31" t="n">
        <v>7011</v>
      </c>
      <c r="D14" s="91" t="n">
        <v>0.116756928958267</v>
      </c>
    </row>
    <row r="15" s="34" customFormat="true" ht="15" hidden="false" customHeight="false" outlineLevel="0" collapsed="false">
      <c r="A15" s="38" t="s">
        <v>146</v>
      </c>
      <c r="B15" s="31" t="n">
        <v>7598</v>
      </c>
      <c r="C15" s="31" t="n">
        <v>7004</v>
      </c>
      <c r="D15" s="91" t="n">
        <v>-0.0781784680178995</v>
      </c>
    </row>
    <row r="16" s="34" customFormat="true" ht="15" hidden="false" customHeight="false" outlineLevel="0" collapsed="false">
      <c r="A16" s="38" t="s">
        <v>147</v>
      </c>
      <c r="B16" s="31" t="n">
        <v>2680</v>
      </c>
      <c r="C16" s="31" t="n">
        <v>3282</v>
      </c>
      <c r="D16" s="91" t="n">
        <v>0.224626865671642</v>
      </c>
    </row>
    <row r="17" s="34" customFormat="true" ht="15" hidden="false" customHeight="false" outlineLevel="0" collapsed="false">
      <c r="A17" s="38" t="s">
        <v>148</v>
      </c>
      <c r="B17" s="31" t="n">
        <v>1363</v>
      </c>
      <c r="C17" s="31" t="n">
        <v>2548</v>
      </c>
      <c r="D17" s="91" t="n">
        <v>0.86940572267058</v>
      </c>
    </row>
    <row r="18" s="34" customFormat="true" ht="15" hidden="false" customHeight="false" outlineLevel="0" collapsed="false">
      <c r="A18" s="37" t="s">
        <v>149</v>
      </c>
      <c r="B18" s="31" t="n">
        <v>536</v>
      </c>
      <c r="C18" s="31" t="n">
        <v>300</v>
      </c>
      <c r="D18" s="91" t="n">
        <v>-0.4402985074626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042</v>
      </c>
      <c r="C5" s="31" t="n">
        <v>109518</v>
      </c>
      <c r="D5" s="91" t="n">
        <v>0.243929033870198</v>
      </c>
    </row>
    <row r="6" s="34" customFormat="true" ht="17.25" hidden="false" customHeight="false" outlineLevel="0" collapsed="false">
      <c r="A6" s="35" t="s">
        <v>137</v>
      </c>
      <c r="B6" s="31" t="n">
        <v>72949</v>
      </c>
      <c r="C6" s="31" t="n">
        <v>85531</v>
      </c>
      <c r="D6" s="91" t="n">
        <v>0.172476661777406</v>
      </c>
    </row>
    <row r="7" s="34" customFormat="true" ht="17.25" hidden="false" customHeight="false" outlineLevel="0" collapsed="false">
      <c r="A7" s="36" t="s">
        <v>138</v>
      </c>
      <c r="B7" s="31" t="n">
        <v>15093</v>
      </c>
      <c r="C7" s="31" t="n">
        <v>23987</v>
      </c>
      <c r="D7" s="91" t="n">
        <v>0.589279798582124</v>
      </c>
    </row>
    <row r="8" s="34" customFormat="true" ht="15" hidden="false" customHeight="false" outlineLevel="0" collapsed="false">
      <c r="A8" s="37" t="s">
        <v>139</v>
      </c>
      <c r="B8" s="31" t="n">
        <v>15025</v>
      </c>
      <c r="C8" s="31" t="n">
        <v>23892</v>
      </c>
      <c r="D8" s="91" t="n">
        <v>0.590149750415973</v>
      </c>
    </row>
    <row r="9" s="34" customFormat="true" ht="15" hidden="false" customHeight="false" outlineLevel="0" collapsed="false">
      <c r="A9" s="38" t="s">
        <v>140</v>
      </c>
      <c r="B9" s="31" t="n">
        <v>5305</v>
      </c>
      <c r="C9" s="31" t="n">
        <v>13729</v>
      </c>
      <c r="D9" s="91" t="n">
        <v>1.58793590951932</v>
      </c>
    </row>
    <row r="10" s="34" customFormat="true" ht="15" hidden="false" customHeight="false" outlineLevel="0" collapsed="false">
      <c r="A10" s="38" t="s">
        <v>141</v>
      </c>
      <c r="B10" s="31" t="n">
        <v>1019</v>
      </c>
      <c r="C10" s="31" t="n">
        <v>1292</v>
      </c>
      <c r="D10" s="91" t="n">
        <v>0.267909715407262</v>
      </c>
    </row>
    <row r="11" s="34" customFormat="true" ht="15" hidden="false" customHeight="false" outlineLevel="0" collapsed="false">
      <c r="A11" s="38" t="s">
        <v>142</v>
      </c>
      <c r="B11" s="31" t="n">
        <v>13</v>
      </c>
      <c r="C11" s="31" t="n">
        <v>25</v>
      </c>
      <c r="D11" s="91" t="n">
        <v>0.923076923076923</v>
      </c>
    </row>
    <row r="12" s="34" customFormat="true" ht="15" hidden="false" customHeight="false" outlineLevel="0" collapsed="false">
      <c r="A12" s="38" t="s">
        <v>143</v>
      </c>
      <c r="B12" s="31" t="n">
        <v>2224</v>
      </c>
      <c r="C12" s="31" t="n">
        <v>1485</v>
      </c>
      <c r="D12" s="91" t="n">
        <v>-0.332284172661871</v>
      </c>
    </row>
    <row r="13" s="34" customFormat="true" ht="15" hidden="false" customHeight="false" outlineLevel="0" collapsed="false">
      <c r="A13" s="38" t="s">
        <v>144</v>
      </c>
      <c r="B13" s="31" t="n">
        <v>30</v>
      </c>
      <c r="C13" s="31" t="n">
        <v>62</v>
      </c>
      <c r="D13" s="91" t="n">
        <v>1.06666666666667</v>
      </c>
    </row>
    <row r="14" s="34" customFormat="true" ht="15" hidden="false" customHeight="false" outlineLevel="0" collapsed="false">
      <c r="A14" s="38" t="s">
        <v>145</v>
      </c>
      <c r="B14" s="31" t="n">
        <v>2502</v>
      </c>
      <c r="C14" s="31" t="n">
        <v>3095</v>
      </c>
      <c r="D14" s="91" t="n">
        <v>0.237010391686651</v>
      </c>
    </row>
    <row r="15" s="34" customFormat="true" ht="15" hidden="false" customHeight="false" outlineLevel="0" collapsed="false">
      <c r="A15" s="38" t="s">
        <v>146</v>
      </c>
      <c r="B15" s="31" t="n">
        <v>2719</v>
      </c>
      <c r="C15" s="31" t="n">
        <v>2554</v>
      </c>
      <c r="D15" s="91" t="n">
        <v>-0.0606840750275837</v>
      </c>
    </row>
    <row r="16" s="34" customFormat="true" ht="15" hidden="false" customHeight="false" outlineLevel="0" collapsed="false">
      <c r="A16" s="38" t="s">
        <v>147</v>
      </c>
      <c r="B16" s="31" t="n">
        <v>920</v>
      </c>
      <c r="C16" s="31" t="n">
        <v>998</v>
      </c>
      <c r="D16" s="91" t="n">
        <v>0.0847826086956522</v>
      </c>
    </row>
    <row r="17" s="34" customFormat="true" ht="15" hidden="false" customHeight="false" outlineLevel="0" collapsed="false">
      <c r="A17" s="38" t="s">
        <v>148</v>
      </c>
      <c r="B17" s="31" t="n">
        <v>293</v>
      </c>
      <c r="C17" s="31" t="n">
        <v>652</v>
      </c>
      <c r="D17" s="91" t="n">
        <v>1.22525597269625</v>
      </c>
    </row>
    <row r="18" s="34" customFormat="true" ht="15" hidden="false" customHeight="false" outlineLevel="0" collapsed="false">
      <c r="A18" s="37" t="s">
        <v>149</v>
      </c>
      <c r="B18" s="31" t="n">
        <v>68</v>
      </c>
      <c r="C18" s="31" t="n">
        <v>94</v>
      </c>
      <c r="D18" s="91" t="n">
        <v>0.3823529411764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8436</v>
      </c>
      <c r="C5" s="31" t="n">
        <v>110012</v>
      </c>
      <c r="D5" s="91" t="n">
        <v>0.402570248355347</v>
      </c>
    </row>
    <row r="6" s="34" customFormat="true" ht="17.25" hidden="false" customHeight="false" outlineLevel="0" collapsed="false">
      <c r="A6" s="35" t="s">
        <v>137</v>
      </c>
      <c r="B6" s="31" t="n">
        <v>68023</v>
      </c>
      <c r="C6" s="31" t="n">
        <v>96336</v>
      </c>
      <c r="D6" s="91" t="n">
        <v>0.416226864442909</v>
      </c>
    </row>
    <row r="7" s="34" customFormat="true" ht="17.25" hidden="false" customHeight="false" outlineLevel="0" collapsed="false">
      <c r="A7" s="36" t="s">
        <v>138</v>
      </c>
      <c r="B7" s="31" t="n">
        <v>10413</v>
      </c>
      <c r="C7" s="31" t="n">
        <v>13677</v>
      </c>
      <c r="D7" s="91" t="n">
        <v>0.313454335926246</v>
      </c>
    </row>
    <row r="8" s="34" customFormat="true" ht="15" hidden="false" customHeight="false" outlineLevel="0" collapsed="false">
      <c r="A8" s="37" t="s">
        <v>139</v>
      </c>
      <c r="B8" s="31" t="n">
        <v>10329</v>
      </c>
      <c r="C8" s="31" t="n">
        <v>13662</v>
      </c>
      <c r="D8" s="91" t="n">
        <v>0.322683706070288</v>
      </c>
    </row>
    <row r="9" s="34" customFormat="true" ht="15" hidden="false" customHeight="false" outlineLevel="0" collapsed="false">
      <c r="A9" s="38" t="s">
        <v>140</v>
      </c>
      <c r="B9" s="31" t="n">
        <v>2486</v>
      </c>
      <c r="C9" s="31" t="n">
        <v>5913</v>
      </c>
      <c r="D9" s="91" t="n">
        <v>1.37851971037812</v>
      </c>
    </row>
    <row r="10" s="34" customFormat="true" ht="15" hidden="false" customHeight="false" outlineLevel="0" collapsed="false">
      <c r="A10" s="38" t="s">
        <v>141</v>
      </c>
      <c r="B10" s="31" t="n">
        <v>435</v>
      </c>
      <c r="C10" s="31" t="n">
        <v>587</v>
      </c>
      <c r="D10" s="91" t="n">
        <v>0.34942528735632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227</v>
      </c>
      <c r="C12" s="31" t="n">
        <v>1100</v>
      </c>
      <c r="D12" s="91" t="n">
        <v>-0.506061966771441</v>
      </c>
    </row>
    <row r="13" s="34" customFormat="true" ht="15" hidden="false" customHeight="false" outlineLevel="0" collapsed="false">
      <c r="A13" s="38" t="s">
        <v>144</v>
      </c>
      <c r="B13" s="31" t="n">
        <v>114</v>
      </c>
      <c r="C13" s="31" t="n">
        <v>291</v>
      </c>
      <c r="D13" s="91" t="n">
        <v>1.55263157894737</v>
      </c>
    </row>
    <row r="14" s="34" customFormat="true" ht="15" hidden="false" customHeight="false" outlineLevel="0" collapsed="false">
      <c r="A14" s="38" t="s">
        <v>145</v>
      </c>
      <c r="B14" s="31" t="n">
        <v>866</v>
      </c>
      <c r="C14" s="31" t="n">
        <v>1448</v>
      </c>
      <c r="D14" s="91" t="n">
        <v>0.672055427251732</v>
      </c>
    </row>
    <row r="15" s="34" customFormat="true" ht="15" hidden="false" customHeight="false" outlineLevel="0" collapsed="false">
      <c r="A15" s="38" t="s">
        <v>146</v>
      </c>
      <c r="B15" s="31" t="n">
        <v>2153</v>
      </c>
      <c r="C15" s="31" t="n">
        <v>1649</v>
      </c>
      <c r="D15" s="91" t="n">
        <v>-0.234091964700418</v>
      </c>
    </row>
    <row r="16" s="34" customFormat="true" ht="15" hidden="false" customHeight="false" outlineLevel="0" collapsed="false">
      <c r="A16" s="38" t="s">
        <v>147</v>
      </c>
      <c r="B16" s="31" t="n">
        <v>1540</v>
      </c>
      <c r="C16" s="31" t="n">
        <v>2053</v>
      </c>
      <c r="D16" s="91" t="n">
        <v>0.33311688311688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84</v>
      </c>
      <c r="C18" s="31" t="n">
        <v>15</v>
      </c>
      <c r="D18" s="91" t="n">
        <v>-0.8214285714285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3599</v>
      </c>
      <c r="C5" s="31" t="n">
        <v>37198</v>
      </c>
      <c r="D5" s="91" t="n">
        <v>0.107116283222715</v>
      </c>
    </row>
    <row r="6" s="34" customFormat="true" ht="17.25" hidden="false" customHeight="false" outlineLevel="0" collapsed="false">
      <c r="A6" s="35" t="s">
        <v>137</v>
      </c>
      <c r="B6" s="31" t="n">
        <v>24118</v>
      </c>
      <c r="C6" s="31" t="n">
        <v>28382</v>
      </c>
      <c r="D6" s="91" t="n">
        <v>0.176797412720789</v>
      </c>
    </row>
    <row r="7" s="34" customFormat="true" ht="17.25" hidden="false" customHeight="false" outlineLevel="0" collapsed="false">
      <c r="A7" s="36" t="s">
        <v>138</v>
      </c>
      <c r="B7" s="31" t="n">
        <v>9482</v>
      </c>
      <c r="C7" s="31" t="n">
        <v>8817</v>
      </c>
      <c r="D7" s="91" t="n">
        <v>-0.0701328833579414</v>
      </c>
    </row>
    <row r="8" s="34" customFormat="true" ht="15" hidden="false" customHeight="false" outlineLevel="0" collapsed="false">
      <c r="A8" s="37" t="s">
        <v>139</v>
      </c>
      <c r="B8" s="31" t="n">
        <v>9097</v>
      </c>
      <c r="C8" s="31" t="n">
        <v>8626</v>
      </c>
      <c r="D8" s="91" t="n">
        <v>-0.0517753105419369</v>
      </c>
    </row>
    <row r="9" s="34" customFormat="true" ht="15" hidden="false" customHeight="false" outlineLevel="0" collapsed="false">
      <c r="A9" s="38" t="s">
        <v>140</v>
      </c>
      <c r="B9" s="31" t="n">
        <v>1769</v>
      </c>
      <c r="C9" s="31" t="n">
        <v>982</v>
      </c>
      <c r="D9" s="91" t="n">
        <v>-0.44488411531939</v>
      </c>
    </row>
    <row r="10" s="34" customFormat="true" ht="15" hidden="false" customHeight="false" outlineLevel="0" collapsed="false">
      <c r="A10" s="38" t="s">
        <v>141</v>
      </c>
      <c r="B10" s="31" t="n">
        <v>406</v>
      </c>
      <c r="C10" s="31" t="n">
        <v>400</v>
      </c>
      <c r="D10" s="91" t="n">
        <v>-0.0147783251231527</v>
      </c>
    </row>
    <row r="11" s="34" customFormat="true" ht="15" hidden="false" customHeight="false" outlineLevel="0" collapsed="false">
      <c r="A11" s="38" t="s">
        <v>142</v>
      </c>
      <c r="B11" s="31" t="n">
        <v>53</v>
      </c>
      <c r="C11" s="31" t="n">
        <v>79</v>
      </c>
      <c r="D11" s="91" t="n">
        <v>0.490566037735849</v>
      </c>
    </row>
    <row r="12" s="34" customFormat="true" ht="15" hidden="false" customHeight="false" outlineLevel="0" collapsed="false">
      <c r="A12" s="38" t="s">
        <v>143</v>
      </c>
      <c r="B12" s="31" t="n">
        <v>364</v>
      </c>
      <c r="C12" s="31" t="n">
        <v>298</v>
      </c>
      <c r="D12" s="91" t="n">
        <v>-0.181318681318681</v>
      </c>
    </row>
    <row r="13" s="34" customFormat="true" ht="15" hidden="false" customHeight="false" outlineLevel="0" collapsed="false">
      <c r="A13" s="38" t="s">
        <v>144</v>
      </c>
      <c r="B13" s="31" t="n">
        <v>82</v>
      </c>
      <c r="C13" s="31" t="n">
        <v>86</v>
      </c>
      <c r="D13" s="91" t="n">
        <v>0.0487804878048781</v>
      </c>
    </row>
    <row r="14" s="34" customFormat="true" ht="15" hidden="false" customHeight="false" outlineLevel="0" collapsed="false">
      <c r="A14" s="38" t="s">
        <v>145</v>
      </c>
      <c r="B14" s="31" t="n">
        <v>2910</v>
      </c>
      <c r="C14" s="31" t="n">
        <v>2467</v>
      </c>
      <c r="D14" s="91" t="n">
        <v>-0.152233676975945</v>
      </c>
    </row>
    <row r="15" s="34" customFormat="true" ht="15" hidden="false" customHeight="false" outlineLevel="0" collapsed="false">
      <c r="A15" s="38" t="s">
        <v>146</v>
      </c>
      <c r="B15" s="31" t="n">
        <v>2725</v>
      </c>
      <c r="C15" s="31" t="n">
        <v>2801</v>
      </c>
      <c r="D15" s="91" t="n">
        <v>0.0278899082568807</v>
      </c>
    </row>
    <row r="16" s="34" customFormat="true" ht="15" hidden="false" customHeight="false" outlineLevel="0" collapsed="false">
      <c r="A16" s="38" t="s">
        <v>147</v>
      </c>
      <c r="B16" s="31" t="n">
        <v>220</v>
      </c>
      <c r="C16" s="31" t="n">
        <v>230</v>
      </c>
      <c r="D16" s="91" t="n">
        <v>0.0454545454545455</v>
      </c>
    </row>
    <row r="17" s="34" customFormat="true" ht="15" hidden="false" customHeight="false" outlineLevel="0" collapsed="false">
      <c r="A17" s="38" t="s">
        <v>148</v>
      </c>
      <c r="B17" s="31" t="n">
        <v>568</v>
      </c>
      <c r="C17" s="31" t="n">
        <v>1283</v>
      </c>
      <c r="D17" s="91" t="n">
        <v>1.25880281690141</v>
      </c>
    </row>
    <row r="18" s="34" customFormat="true" ht="15" hidden="false" customHeight="false" outlineLevel="0" collapsed="false">
      <c r="A18" s="37" t="s">
        <v>149</v>
      </c>
      <c r="B18" s="31" t="n">
        <v>384</v>
      </c>
      <c r="C18" s="31" t="n">
        <v>191</v>
      </c>
      <c r="D18" s="91" t="n">
        <v>-0.5026041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0773</v>
      </c>
      <c r="C5" s="31" t="n">
        <v>263306</v>
      </c>
      <c r="D5" s="91" t="n">
        <v>0.0097134289209389</v>
      </c>
    </row>
    <row r="6" s="34" customFormat="true" ht="17.25" hidden="false" customHeight="false" outlineLevel="0" collapsed="false">
      <c r="A6" s="35" t="s">
        <v>137</v>
      </c>
      <c r="B6" s="31" t="n">
        <v>209475</v>
      </c>
      <c r="C6" s="31" t="n">
        <v>196329</v>
      </c>
      <c r="D6" s="91" t="n">
        <v>-0.0627568922305764</v>
      </c>
    </row>
    <row r="7" s="34" customFormat="true" ht="17.25" hidden="false" customHeight="false" outlineLevel="0" collapsed="false">
      <c r="A7" s="36" t="s">
        <v>138</v>
      </c>
      <c r="B7" s="31" t="n">
        <v>51298</v>
      </c>
      <c r="C7" s="31" t="n">
        <v>66977</v>
      </c>
      <c r="D7" s="91" t="n">
        <v>0.305645444266833</v>
      </c>
    </row>
    <row r="8" s="34" customFormat="true" ht="15" hidden="false" customHeight="false" outlineLevel="0" collapsed="false">
      <c r="A8" s="37" t="s">
        <v>139</v>
      </c>
      <c r="B8" s="31" t="n">
        <v>51158</v>
      </c>
      <c r="C8" s="31" t="n">
        <v>66859</v>
      </c>
      <c r="D8" s="91" t="n">
        <v>0.306911919934321</v>
      </c>
    </row>
    <row r="9" s="34" customFormat="true" ht="15" hidden="false" customHeight="false" outlineLevel="0" collapsed="false">
      <c r="A9" s="38" t="s">
        <v>140</v>
      </c>
      <c r="B9" s="31" t="n">
        <v>7308</v>
      </c>
      <c r="C9" s="31" t="n">
        <v>20722</v>
      </c>
      <c r="D9" s="91" t="n">
        <v>1.83552271483306</v>
      </c>
    </row>
    <row r="10" s="34" customFormat="true" ht="15" hidden="false" customHeight="false" outlineLevel="0" collapsed="false">
      <c r="A10" s="38" t="s">
        <v>141</v>
      </c>
      <c r="B10" s="31" t="n">
        <v>1594</v>
      </c>
      <c r="C10" s="31" t="n">
        <v>1876</v>
      </c>
      <c r="D10" s="91" t="n">
        <v>0.176913425345044</v>
      </c>
    </row>
    <row r="11" s="34" customFormat="true" ht="15" hidden="false" customHeight="false" outlineLevel="0" collapsed="false">
      <c r="A11" s="38" t="s">
        <v>142</v>
      </c>
      <c r="B11" s="31" t="n">
        <v>98</v>
      </c>
      <c r="C11" s="31" t="n">
        <v>78</v>
      </c>
      <c r="D11" s="91" t="n">
        <v>-0.204081632653061</v>
      </c>
    </row>
    <row r="12" s="34" customFormat="true" ht="15" hidden="false" customHeight="false" outlineLevel="0" collapsed="false">
      <c r="A12" s="38" t="s">
        <v>143</v>
      </c>
      <c r="B12" s="31" t="n">
        <v>23624</v>
      </c>
      <c r="C12" s="31" t="n">
        <v>26493</v>
      </c>
      <c r="D12" s="91" t="n">
        <v>0.121444293938368</v>
      </c>
    </row>
    <row r="13" s="34" customFormat="true" ht="15" hidden="false" customHeight="false" outlineLevel="0" collapsed="false">
      <c r="A13" s="38" t="s">
        <v>144</v>
      </c>
      <c r="B13" s="31" t="n">
        <v>92</v>
      </c>
      <c r="C13" s="31" t="n">
        <v>97</v>
      </c>
      <c r="D13" s="91" t="n">
        <v>0.0543478260869565</v>
      </c>
    </row>
    <row r="14" s="34" customFormat="true" ht="15" hidden="false" customHeight="false" outlineLevel="0" collapsed="false">
      <c r="A14" s="38" t="s">
        <v>145</v>
      </c>
      <c r="B14" s="31" t="n">
        <v>6715</v>
      </c>
      <c r="C14" s="31" t="n">
        <v>7459</v>
      </c>
      <c r="D14" s="91" t="n">
        <v>0.110796723752792</v>
      </c>
    </row>
    <row r="15" s="34" customFormat="true" ht="15" hidden="false" customHeight="false" outlineLevel="0" collapsed="false">
      <c r="A15" s="38" t="s">
        <v>146</v>
      </c>
      <c r="B15" s="31" t="n">
        <v>8905</v>
      </c>
      <c r="C15" s="31" t="n">
        <v>6152</v>
      </c>
      <c r="D15" s="91" t="n">
        <v>-0.309152161706906</v>
      </c>
    </row>
    <row r="16" s="34" customFormat="true" ht="15" hidden="false" customHeight="false" outlineLevel="0" collapsed="false">
      <c r="A16" s="38" t="s">
        <v>147</v>
      </c>
      <c r="B16" s="31" t="n">
        <v>1283</v>
      </c>
      <c r="C16" s="31" t="n">
        <v>1693</v>
      </c>
      <c r="D16" s="91" t="n">
        <v>0.319563522992985</v>
      </c>
    </row>
    <row r="17" s="34" customFormat="true" ht="15" hidden="false" customHeight="false" outlineLevel="0" collapsed="false">
      <c r="A17" s="38" t="s">
        <v>148</v>
      </c>
      <c r="B17" s="31" t="n">
        <v>1539</v>
      </c>
      <c r="C17" s="31" t="n">
        <v>2289</v>
      </c>
      <c r="D17" s="91" t="n">
        <v>0.487329434697856</v>
      </c>
    </row>
    <row r="18" s="34" customFormat="true" ht="15" hidden="false" customHeight="false" outlineLevel="0" collapsed="false">
      <c r="A18" s="37" t="s">
        <v>149</v>
      </c>
      <c r="B18" s="31" t="n">
        <v>140</v>
      </c>
      <c r="C18" s="31" t="n">
        <v>117</v>
      </c>
      <c r="D18" s="91" t="n">
        <v>-0.16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1026</v>
      </c>
      <c r="C5" s="31" t="n">
        <v>217263</v>
      </c>
      <c r="D5" s="91" t="n">
        <v>0.0295555997839129</v>
      </c>
    </row>
    <row r="6" s="34" customFormat="true" ht="17.25" hidden="false" customHeight="false" outlineLevel="0" collapsed="false">
      <c r="A6" s="35" t="s">
        <v>137</v>
      </c>
      <c r="B6" s="31" t="n">
        <v>164046</v>
      </c>
      <c r="C6" s="31" t="n">
        <v>153356</v>
      </c>
      <c r="D6" s="91" t="n">
        <v>-0.0651646489399315</v>
      </c>
    </row>
    <row r="7" s="34" customFormat="true" ht="17.25" hidden="false" customHeight="false" outlineLevel="0" collapsed="false">
      <c r="A7" s="36" t="s">
        <v>138</v>
      </c>
      <c r="B7" s="31" t="n">
        <v>46979</v>
      </c>
      <c r="C7" s="31" t="n">
        <v>63907</v>
      </c>
      <c r="D7" s="91" t="n">
        <v>0.360331211818046</v>
      </c>
    </row>
    <row r="8" s="34" customFormat="true" ht="15" hidden="false" customHeight="false" outlineLevel="0" collapsed="false">
      <c r="A8" s="37" t="s">
        <v>139</v>
      </c>
      <c r="B8" s="31" t="n">
        <v>46883</v>
      </c>
      <c r="C8" s="31" t="n">
        <v>63811</v>
      </c>
      <c r="D8" s="91" t="n">
        <v>0.361069044216454</v>
      </c>
    </row>
    <row r="9" s="34" customFormat="true" ht="15" hidden="false" customHeight="false" outlineLevel="0" collapsed="false">
      <c r="A9" s="38" t="s">
        <v>140</v>
      </c>
      <c r="B9" s="31" t="n">
        <v>6759</v>
      </c>
      <c r="C9" s="31" t="n">
        <v>20538</v>
      </c>
      <c r="D9" s="91" t="n">
        <v>2.03861517976032</v>
      </c>
    </row>
    <row r="10" s="34" customFormat="true" ht="15" hidden="false" customHeight="false" outlineLevel="0" collapsed="false">
      <c r="A10" s="38" t="s">
        <v>141</v>
      </c>
      <c r="B10" s="31" t="n">
        <v>1401</v>
      </c>
      <c r="C10" s="31" t="n">
        <v>1697</v>
      </c>
      <c r="D10" s="91" t="n">
        <v>0.211277658815132</v>
      </c>
    </row>
    <row r="11" s="34" customFormat="true" ht="15" hidden="false" customHeight="false" outlineLevel="0" collapsed="false">
      <c r="A11" s="38" t="s">
        <v>142</v>
      </c>
      <c r="B11" s="31" t="n">
        <v>91</v>
      </c>
      <c r="C11" s="31" t="n">
        <v>66</v>
      </c>
      <c r="D11" s="91" t="n">
        <v>-0.274725274725275</v>
      </c>
    </row>
    <row r="12" s="34" customFormat="true" ht="15" hidden="false" customHeight="false" outlineLevel="0" collapsed="false">
      <c r="A12" s="38" t="s">
        <v>143</v>
      </c>
      <c r="B12" s="31" t="n">
        <v>23365</v>
      </c>
      <c r="C12" s="31" t="n">
        <v>25452</v>
      </c>
      <c r="D12" s="91" t="n">
        <v>0.0893216349240317</v>
      </c>
    </row>
    <row r="13" s="34" customFormat="true" ht="15" hidden="false" customHeight="false" outlineLevel="0" collapsed="false">
      <c r="A13" s="38" t="s">
        <v>144</v>
      </c>
      <c r="B13" s="31" t="n">
        <v>56</v>
      </c>
      <c r="C13" s="31" t="n">
        <v>96</v>
      </c>
      <c r="D13" s="91" t="n">
        <v>0.714285714285714</v>
      </c>
    </row>
    <row r="14" s="34" customFormat="true" ht="15" hidden="false" customHeight="false" outlineLevel="0" collapsed="false">
      <c r="A14" s="38" t="s">
        <v>145</v>
      </c>
      <c r="B14" s="31" t="n">
        <v>5183</v>
      </c>
      <c r="C14" s="31" t="n">
        <v>6864</v>
      </c>
      <c r="D14" s="91" t="n">
        <v>0.324329538877098</v>
      </c>
    </row>
    <row r="15" s="34" customFormat="true" ht="15" hidden="false" customHeight="false" outlineLevel="0" collapsed="false">
      <c r="A15" s="38" t="s">
        <v>146</v>
      </c>
      <c r="B15" s="31" t="n">
        <v>7585</v>
      </c>
      <c r="C15" s="31" t="n">
        <v>5363</v>
      </c>
      <c r="D15" s="91" t="n">
        <v>-0.292946605141727</v>
      </c>
    </row>
    <row r="16" s="34" customFormat="true" ht="15" hidden="false" customHeight="false" outlineLevel="0" collapsed="false">
      <c r="A16" s="38" t="s">
        <v>147</v>
      </c>
      <c r="B16" s="31" t="n">
        <v>1219</v>
      </c>
      <c r="C16" s="31" t="n">
        <v>1618</v>
      </c>
      <c r="D16" s="91" t="n">
        <v>0.327317473338802</v>
      </c>
    </row>
    <row r="17" s="34" customFormat="true" ht="15" hidden="false" customHeight="false" outlineLevel="0" collapsed="false">
      <c r="A17" s="38" t="s">
        <v>148</v>
      </c>
      <c r="B17" s="31" t="n">
        <v>1224</v>
      </c>
      <c r="C17" s="31" t="n">
        <v>2117</v>
      </c>
      <c r="D17" s="91" t="n">
        <v>0.729575163398693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96</v>
      </c>
      <c r="D18" s="91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9</v>
      </c>
      <c r="C6" s="13" t="n">
        <v>486707</v>
      </c>
      <c r="D6" s="13" t="n">
        <v>8</v>
      </c>
      <c r="E6" s="13" t="n">
        <v>13981</v>
      </c>
      <c r="F6" s="13" t="n">
        <v>187</v>
      </c>
      <c r="G6" s="13" t="n">
        <v>500688</v>
      </c>
    </row>
    <row r="7" customFormat="false" ht="15" hidden="false" customHeight="false" outlineLevel="0" collapsed="false">
      <c r="A7" s="14" t="s">
        <v>100</v>
      </c>
      <c r="B7" s="13" t="n">
        <v>109</v>
      </c>
      <c r="C7" s="13" t="n">
        <v>330057</v>
      </c>
      <c r="D7" s="13" t="n">
        <v>0</v>
      </c>
      <c r="E7" s="13" t="n">
        <v>0</v>
      </c>
      <c r="F7" s="13" t="n">
        <v>109</v>
      </c>
      <c r="G7" s="13" t="n">
        <v>330057</v>
      </c>
    </row>
    <row r="8" customFormat="false" ht="15" hidden="false" customHeight="false" outlineLevel="0" collapsed="false">
      <c r="A8" s="15" t="s">
        <v>101</v>
      </c>
      <c r="B8" s="13" t="n">
        <v>70</v>
      </c>
      <c r="C8" s="13" t="n">
        <v>156650</v>
      </c>
      <c r="D8" s="13" t="n">
        <v>8</v>
      </c>
      <c r="E8" s="13" t="n">
        <v>13981</v>
      </c>
      <c r="F8" s="13" t="n">
        <v>78</v>
      </c>
      <c r="G8" s="13" t="n">
        <v>170631</v>
      </c>
    </row>
    <row r="9" customFormat="false" ht="15" hidden="false" customHeight="false" outlineLevel="0" collapsed="false">
      <c r="A9" s="12" t="s">
        <v>102</v>
      </c>
      <c r="B9" s="13" t="n">
        <v>110</v>
      </c>
      <c r="C9" s="13" t="n">
        <v>592787</v>
      </c>
      <c r="D9" s="13" t="n">
        <v>23</v>
      </c>
      <c r="E9" s="13" t="n">
        <v>87829</v>
      </c>
      <c r="F9" s="13" t="n">
        <v>133</v>
      </c>
      <c r="G9" s="13" t="n">
        <v>680616</v>
      </c>
    </row>
    <row r="10" customFormat="false" ht="15" hidden="false" customHeight="false" outlineLevel="0" collapsed="false">
      <c r="A10" s="15" t="s">
        <v>103</v>
      </c>
      <c r="B10" s="13" t="n">
        <v>55</v>
      </c>
      <c r="C10" s="13" t="n">
        <v>350199</v>
      </c>
      <c r="D10" s="13" t="n">
        <v>9</v>
      </c>
      <c r="E10" s="13" t="n">
        <v>49936</v>
      </c>
      <c r="F10" s="13" t="n">
        <v>64</v>
      </c>
      <c r="G10" s="13" t="n">
        <v>400135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181970</v>
      </c>
      <c r="D11" s="13" t="n">
        <v>6</v>
      </c>
      <c r="E11" s="13" t="n">
        <v>29988</v>
      </c>
      <c r="F11" s="13" t="n">
        <v>35</v>
      </c>
      <c r="G11" s="13" t="n">
        <v>211958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60618</v>
      </c>
      <c r="D12" s="13" t="n">
        <v>8</v>
      </c>
      <c r="E12" s="13" t="n">
        <v>7905</v>
      </c>
      <c r="F12" s="13" t="n">
        <v>34</v>
      </c>
      <c r="G12" s="13" t="n">
        <v>68523</v>
      </c>
    </row>
    <row r="13" customFormat="false" ht="15" hidden="false" customHeight="false" outlineLevel="0" collapsed="false">
      <c r="A13" s="12" t="s">
        <v>106</v>
      </c>
      <c r="B13" s="13" t="n">
        <v>122</v>
      </c>
      <c r="C13" s="13" t="n">
        <v>670948</v>
      </c>
      <c r="D13" s="13" t="n">
        <v>19</v>
      </c>
      <c r="E13" s="13" t="n">
        <v>106371</v>
      </c>
      <c r="F13" s="13" t="n">
        <v>141</v>
      </c>
      <c r="G13" s="13" t="n">
        <v>777319</v>
      </c>
    </row>
    <row r="14" customFormat="false" ht="15" hidden="false" customHeight="false" outlineLevel="0" collapsed="false">
      <c r="A14" s="15" t="s">
        <v>107</v>
      </c>
      <c r="B14" s="13" t="n">
        <v>90</v>
      </c>
      <c r="C14" s="13" t="n">
        <v>597633</v>
      </c>
      <c r="D14" s="13" t="n">
        <v>14</v>
      </c>
      <c r="E14" s="13" t="n">
        <v>101150</v>
      </c>
      <c r="F14" s="13" t="n">
        <v>104</v>
      </c>
      <c r="G14" s="13" t="n">
        <v>698783</v>
      </c>
    </row>
    <row r="15" customFormat="false" ht="15" hidden="false" customHeight="false" outlineLevel="0" collapsed="false">
      <c r="A15" s="15" t="s">
        <v>108</v>
      </c>
      <c r="B15" s="13" t="n">
        <v>32</v>
      </c>
      <c r="C15" s="13" t="n">
        <v>73315</v>
      </c>
      <c r="D15" s="13" t="n">
        <v>5</v>
      </c>
      <c r="E15" s="13" t="n">
        <v>5221</v>
      </c>
      <c r="F15" s="13" t="n">
        <v>37</v>
      </c>
      <c r="G15" s="13" t="n">
        <v>78536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62255</v>
      </c>
      <c r="D16" s="13" t="n">
        <v>3</v>
      </c>
      <c r="E16" s="13" t="n">
        <v>2335</v>
      </c>
      <c r="F16" s="13" t="n">
        <v>35</v>
      </c>
      <c r="G16" s="13" t="n">
        <v>64590</v>
      </c>
    </row>
    <row r="17" customFormat="false" ht="15" hidden="false" customHeight="false" outlineLevel="0" collapsed="false">
      <c r="A17" s="12" t="s">
        <v>110</v>
      </c>
      <c r="B17" s="13" t="n">
        <v>84</v>
      </c>
      <c r="C17" s="13" t="n">
        <v>253290</v>
      </c>
      <c r="D17" s="13" t="n">
        <v>14</v>
      </c>
      <c r="E17" s="13" t="n">
        <v>21552</v>
      </c>
      <c r="F17" s="13" t="n">
        <v>98</v>
      </c>
      <c r="G17" s="13" t="n">
        <v>274842</v>
      </c>
    </row>
    <row r="18" customFormat="false" ht="15" hidden="false" customHeight="false" outlineLevel="0" collapsed="false">
      <c r="A18" s="15" t="s">
        <v>111</v>
      </c>
      <c r="B18" s="13" t="n">
        <v>41</v>
      </c>
      <c r="C18" s="13" t="n">
        <v>177464</v>
      </c>
      <c r="D18" s="13" t="n">
        <v>4</v>
      </c>
      <c r="E18" s="13" t="n">
        <v>10801</v>
      </c>
      <c r="F18" s="13" t="n">
        <v>45</v>
      </c>
      <c r="G18" s="13" t="n">
        <v>188265</v>
      </c>
    </row>
    <row r="19" customFormat="false" ht="15" hidden="false" customHeight="false" outlineLevel="0" collapsed="false">
      <c r="A19" s="15" t="s">
        <v>112</v>
      </c>
      <c r="B19" s="13" t="n">
        <v>19</v>
      </c>
      <c r="C19" s="13" t="s">
        <v>129</v>
      </c>
      <c r="D19" s="13" t="n">
        <v>2</v>
      </c>
      <c r="E19" s="13" t="s">
        <v>129</v>
      </c>
      <c r="F19" s="13" t="n">
        <v>21</v>
      </c>
      <c r="G19" s="13" t="n">
        <v>45229</v>
      </c>
    </row>
    <row r="20" customFormat="false" ht="15" hidden="false" customHeight="false" outlineLevel="0" collapsed="false">
      <c r="A20" s="15" t="s">
        <v>113</v>
      </c>
      <c r="B20" s="13" t="n">
        <v>24</v>
      </c>
      <c r="C20" s="13" t="n">
        <v>34379</v>
      </c>
      <c r="D20" s="13" t="n">
        <v>8</v>
      </c>
      <c r="E20" s="13" t="n">
        <v>6969</v>
      </c>
      <c r="F20" s="13" t="n">
        <v>32</v>
      </c>
      <c r="G20" s="13" t="n">
        <v>41348</v>
      </c>
    </row>
    <row r="21" customFormat="false" ht="15" hidden="false" customHeight="false" outlineLevel="0" collapsed="false">
      <c r="A21" s="12" t="s">
        <v>114</v>
      </c>
      <c r="B21" s="13" t="n">
        <v>527</v>
      </c>
      <c r="C21" s="13" t="n">
        <v>2065987</v>
      </c>
      <c r="D21" s="13" t="n">
        <v>67</v>
      </c>
      <c r="E21" s="13" t="n">
        <v>232068</v>
      </c>
      <c r="F21" s="13" t="n">
        <v>594</v>
      </c>
      <c r="G21" s="13" t="n">
        <v>2298055</v>
      </c>
    </row>
    <row r="22" customFormat="false" ht="15" hidden="false" customHeight="false" outlineLevel="0" collapsed="false">
      <c r="A22" s="15" t="s">
        <v>115</v>
      </c>
      <c r="B22" s="13" t="n">
        <v>215</v>
      </c>
      <c r="C22" s="13" t="n">
        <v>1307266</v>
      </c>
      <c r="D22" s="13" t="n">
        <v>33</v>
      </c>
      <c r="E22" s="13" t="n">
        <v>191875</v>
      </c>
      <c r="F22" s="13" t="n">
        <v>248</v>
      </c>
      <c r="G22" s="13" t="n">
        <v>1499141</v>
      </c>
    </row>
    <row r="23" customFormat="false" ht="15" hidden="false" customHeight="false" outlineLevel="0" collapsed="false">
      <c r="A23" s="15" t="s">
        <v>116</v>
      </c>
      <c r="B23" s="13" t="n">
        <v>312</v>
      </c>
      <c r="C23" s="13" t="n">
        <v>758721</v>
      </c>
      <c r="D23" s="13" t="n">
        <v>34</v>
      </c>
      <c r="E23" s="13" t="n">
        <v>40193</v>
      </c>
      <c r="F23" s="13" t="n">
        <v>346</v>
      </c>
      <c r="G23" s="13" t="n">
        <v>79891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6</v>
      </c>
      <c r="C25" s="13" t="n">
        <v>36952</v>
      </c>
      <c r="D25" s="13" t="n">
        <v>8</v>
      </c>
      <c r="E25" s="13" t="n">
        <v>9672</v>
      </c>
      <c r="F25" s="13" t="n">
        <v>34</v>
      </c>
      <c r="G25" s="13" t="n">
        <v>46624</v>
      </c>
    </row>
    <row r="26" customFormat="false" ht="15" hidden="false" customHeight="false" outlineLevel="0" collapsed="false">
      <c r="A26" s="15" t="s">
        <v>119</v>
      </c>
      <c r="B26" s="13" t="n">
        <v>60</v>
      </c>
      <c r="C26" s="13" t="n">
        <v>218911</v>
      </c>
      <c r="D26" s="13" t="n">
        <v>6</v>
      </c>
      <c r="E26" s="13" t="n">
        <v>14583</v>
      </c>
      <c r="F26" s="13" t="n">
        <v>66</v>
      </c>
      <c r="G26" s="13" t="n">
        <v>786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9747</v>
      </c>
      <c r="C5" s="31" t="n">
        <v>46043</v>
      </c>
      <c r="D5" s="91" t="n">
        <v>-0.074456751160874</v>
      </c>
    </row>
    <row r="6" s="34" customFormat="true" ht="17.25" hidden="false" customHeight="false" outlineLevel="0" collapsed="false">
      <c r="A6" s="35" t="s">
        <v>137</v>
      </c>
      <c r="B6" s="31" t="n">
        <v>45429</v>
      </c>
      <c r="C6" s="31" t="n">
        <v>42973</v>
      </c>
      <c r="D6" s="91" t="n">
        <v>-0.0540623830592793</v>
      </c>
    </row>
    <row r="7" s="34" customFormat="true" ht="17.25" hidden="false" customHeight="false" outlineLevel="0" collapsed="false">
      <c r="A7" s="36" t="s">
        <v>138</v>
      </c>
      <c r="B7" s="31" t="n">
        <v>4318</v>
      </c>
      <c r="C7" s="31" t="n">
        <v>3070</v>
      </c>
      <c r="D7" s="91" t="n">
        <v>-0.28902269569245</v>
      </c>
    </row>
    <row r="8" s="34" customFormat="true" ht="15" hidden="false" customHeight="false" outlineLevel="0" collapsed="false">
      <c r="A8" s="37" t="s">
        <v>139</v>
      </c>
      <c r="B8" s="31" t="n">
        <v>4274</v>
      </c>
      <c r="C8" s="31" t="n">
        <v>3048</v>
      </c>
      <c r="D8" s="91" t="n">
        <v>-0.286850725315863</v>
      </c>
    </row>
    <row r="9" s="34" customFormat="true" ht="15" hidden="false" customHeight="false" outlineLevel="0" collapsed="false">
      <c r="A9" s="38" t="s">
        <v>140</v>
      </c>
      <c r="B9" s="31" t="n">
        <v>549</v>
      </c>
      <c r="C9" s="31" t="n">
        <v>184</v>
      </c>
      <c r="D9" s="91" t="n">
        <v>-0.664845173041894</v>
      </c>
    </row>
    <row r="10" s="34" customFormat="true" ht="15" hidden="false" customHeight="false" outlineLevel="0" collapsed="false">
      <c r="A10" s="38" t="s">
        <v>141</v>
      </c>
      <c r="B10" s="31" t="n">
        <v>193</v>
      </c>
      <c r="C10" s="31" t="n">
        <v>179</v>
      </c>
      <c r="D10" s="91" t="n">
        <v>-0.0725388601036269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2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9</v>
      </c>
      <c r="C12" s="31" t="n">
        <v>1040</v>
      </c>
      <c r="D12" s="91" t="n">
        <v>3.01544401544402</v>
      </c>
    </row>
    <row r="13" s="34" customFormat="true" ht="15" hidden="false" customHeight="false" outlineLevel="0" collapsed="false">
      <c r="A13" s="38" t="s">
        <v>144</v>
      </c>
      <c r="B13" s="31" t="n">
        <v>36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533</v>
      </c>
      <c r="C14" s="31" t="n">
        <v>595</v>
      </c>
      <c r="D14" s="91" t="n">
        <v>-0.611872146118721</v>
      </c>
    </row>
    <row r="15" s="34" customFormat="true" ht="15" hidden="false" customHeight="false" outlineLevel="0" collapsed="false">
      <c r="A15" s="38" t="s">
        <v>146</v>
      </c>
      <c r="B15" s="31" t="n">
        <v>1320</v>
      </c>
      <c r="C15" s="31" t="n">
        <v>789</v>
      </c>
      <c r="D15" s="91" t="n">
        <v>-0.402272727272727</v>
      </c>
    </row>
    <row r="16" s="34" customFormat="true" ht="15" hidden="false" customHeight="false" outlineLevel="0" collapsed="false">
      <c r="A16" s="38" t="s">
        <v>147</v>
      </c>
      <c r="B16" s="31" t="n">
        <v>64</v>
      </c>
      <c r="C16" s="31" t="n">
        <v>75</v>
      </c>
      <c r="D16" s="91" t="n">
        <v>0.17187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4</v>
      </c>
      <c r="C18" s="31" t="n">
        <v>21</v>
      </c>
      <c r="D18" s="91" t="n">
        <v>-0.52272727272727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136</v>
      </c>
      <c r="C5" s="31" t="n">
        <v>18197</v>
      </c>
      <c r="D5" s="91" t="n">
        <v>0.385277101096224</v>
      </c>
    </row>
    <row r="6" s="34" customFormat="true" ht="17.25" hidden="false" customHeight="false" outlineLevel="0" collapsed="false">
      <c r="A6" s="35" t="s">
        <v>137</v>
      </c>
      <c r="B6" s="31" t="n">
        <v>8554</v>
      </c>
      <c r="C6" s="31" t="n">
        <v>12905</v>
      </c>
      <c r="D6" s="91" t="n">
        <v>0.508650923544541</v>
      </c>
    </row>
    <row r="7" s="34" customFormat="true" ht="17.25" hidden="false" customHeight="false" outlineLevel="0" collapsed="false">
      <c r="A7" s="36" t="s">
        <v>138</v>
      </c>
      <c r="B7" s="31" t="n">
        <v>4583</v>
      </c>
      <c r="C7" s="31" t="n">
        <v>5292</v>
      </c>
      <c r="D7" s="91" t="n">
        <v>0.154702160157102</v>
      </c>
    </row>
    <row r="8" s="34" customFormat="true" ht="15" hidden="false" customHeight="false" outlineLevel="0" collapsed="false">
      <c r="A8" s="37" t="s">
        <v>139</v>
      </c>
      <c r="B8" s="31" t="n">
        <v>4547</v>
      </c>
      <c r="C8" s="31" t="n">
        <v>5241</v>
      </c>
      <c r="D8" s="91" t="n">
        <v>0.152628106443809</v>
      </c>
    </row>
    <row r="9" s="34" customFormat="true" ht="15" hidden="false" customHeight="false" outlineLevel="0" collapsed="false">
      <c r="A9" s="38" t="s">
        <v>140</v>
      </c>
      <c r="B9" s="31" t="n">
        <v>250</v>
      </c>
      <c r="C9" s="31" t="n">
        <v>232</v>
      </c>
      <c r="D9" s="91" t="n">
        <v>-0.072</v>
      </c>
    </row>
    <row r="10" s="34" customFormat="true" ht="15" hidden="false" customHeight="false" outlineLevel="0" collapsed="false">
      <c r="A10" s="38" t="s">
        <v>141</v>
      </c>
      <c r="B10" s="31" t="n">
        <v>139</v>
      </c>
      <c r="C10" s="31" t="n">
        <v>253</v>
      </c>
      <c r="D10" s="91" t="n">
        <v>0.820143884892086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n">
        <v>23</v>
      </c>
      <c r="D11" s="91" t="n">
        <v>2.28571428571429</v>
      </c>
    </row>
    <row r="12" s="34" customFormat="true" ht="15" hidden="false" customHeight="false" outlineLevel="0" collapsed="false">
      <c r="A12" s="38" t="s">
        <v>143</v>
      </c>
      <c r="B12" s="31" t="n">
        <v>170</v>
      </c>
      <c r="C12" s="31" t="n">
        <v>65</v>
      </c>
      <c r="D12" s="91" t="n">
        <v>-0.617647058823529</v>
      </c>
    </row>
    <row r="13" s="34" customFormat="true" ht="15" hidden="false" customHeight="false" outlineLevel="0" collapsed="false">
      <c r="A13" s="38" t="s">
        <v>144</v>
      </c>
      <c r="B13" s="31" t="n">
        <v>321</v>
      </c>
      <c r="C13" s="31" t="n">
        <v>534</v>
      </c>
      <c r="D13" s="91" t="n">
        <v>0.663551401869159</v>
      </c>
    </row>
    <row r="14" s="34" customFormat="true" ht="15" hidden="false" customHeight="false" outlineLevel="0" collapsed="false">
      <c r="A14" s="38" t="s">
        <v>145</v>
      </c>
      <c r="B14" s="31" t="n">
        <v>1874</v>
      </c>
      <c r="C14" s="31" t="n">
        <v>2067</v>
      </c>
      <c r="D14" s="91" t="n">
        <v>0.10298826040555</v>
      </c>
    </row>
    <row r="15" s="34" customFormat="true" ht="15" hidden="false" customHeight="false" outlineLevel="0" collapsed="false">
      <c r="A15" s="38" t="s">
        <v>146</v>
      </c>
      <c r="B15" s="31" t="n">
        <v>1622</v>
      </c>
      <c r="C15" s="31" t="n">
        <v>1747</v>
      </c>
      <c r="D15" s="91" t="n">
        <v>0.0770653514180025</v>
      </c>
    </row>
    <row r="16" s="34" customFormat="true" ht="15" hidden="false" customHeight="false" outlineLevel="0" collapsed="false">
      <c r="A16" s="38" t="s">
        <v>147</v>
      </c>
      <c r="B16" s="31" t="n">
        <v>53</v>
      </c>
      <c r="C16" s="31" t="n">
        <v>48</v>
      </c>
      <c r="D16" s="91" t="n">
        <v>-0.0943396226415094</v>
      </c>
    </row>
    <row r="17" s="34" customFormat="true" ht="15" hidden="false" customHeight="false" outlineLevel="0" collapsed="false">
      <c r="A17" s="38" t="s">
        <v>148</v>
      </c>
      <c r="B17" s="31" t="n">
        <v>111</v>
      </c>
      <c r="C17" s="31" t="n">
        <v>272</v>
      </c>
      <c r="D17" s="91" t="n">
        <v>1.45045045045045</v>
      </c>
    </row>
    <row r="18" s="34" customFormat="true" ht="15" hidden="false" customHeight="false" outlineLevel="0" collapsed="false">
      <c r="A18" s="37" t="s">
        <v>149</v>
      </c>
      <c r="B18" s="31" t="n">
        <v>35</v>
      </c>
      <c r="C18" s="31" t="n">
        <v>51</v>
      </c>
      <c r="D18" s="91" t="n">
        <v>0.4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0027</v>
      </c>
      <c r="C5" s="31" t="n">
        <v>104622</v>
      </c>
      <c r="D5" s="91" t="n">
        <v>0.0459375968488508</v>
      </c>
    </row>
    <row r="6" s="34" customFormat="true" ht="17.25" hidden="false" customHeight="false" outlineLevel="0" collapsed="false">
      <c r="A6" s="35" t="s">
        <v>137</v>
      </c>
      <c r="B6" s="31" t="n">
        <v>80475</v>
      </c>
      <c r="C6" s="31" t="n">
        <v>83089</v>
      </c>
      <c r="D6" s="91" t="n">
        <v>0.0324821373097235</v>
      </c>
    </row>
    <row r="7" s="34" customFormat="true" ht="17.25" hidden="false" customHeight="false" outlineLevel="0" collapsed="false">
      <c r="A7" s="36" t="s">
        <v>138</v>
      </c>
      <c r="B7" s="31" t="n">
        <v>19552</v>
      </c>
      <c r="C7" s="31" t="n">
        <v>21533</v>
      </c>
      <c r="D7" s="91" t="n">
        <v>0.101319558101473</v>
      </c>
    </row>
    <row r="8" s="34" customFormat="true" ht="15" hidden="false" customHeight="false" outlineLevel="0" collapsed="false">
      <c r="A8" s="37" t="s">
        <v>139</v>
      </c>
      <c r="B8" s="31" t="n">
        <v>19311</v>
      </c>
      <c r="C8" s="31" t="n">
        <v>21411</v>
      </c>
      <c r="D8" s="91" t="n">
        <v>0.10874631039304</v>
      </c>
    </row>
    <row r="9" s="34" customFormat="true" ht="15" hidden="false" customHeight="false" outlineLevel="0" collapsed="false">
      <c r="A9" s="38" t="s">
        <v>140</v>
      </c>
      <c r="B9" s="31" t="n">
        <v>2526</v>
      </c>
      <c r="C9" s="31" t="n">
        <v>5640</v>
      </c>
      <c r="D9" s="91" t="n">
        <v>1.23277909738717</v>
      </c>
    </row>
    <row r="10" s="34" customFormat="true" ht="15" hidden="false" customHeight="false" outlineLevel="0" collapsed="false">
      <c r="A10" s="38" t="s">
        <v>141</v>
      </c>
      <c r="B10" s="31" t="n">
        <v>877</v>
      </c>
      <c r="C10" s="31" t="n">
        <v>939</v>
      </c>
      <c r="D10" s="91" t="n">
        <v>0.0706955530216648</v>
      </c>
    </row>
    <row r="11" s="34" customFormat="true" ht="15" hidden="false" customHeight="false" outlineLevel="0" collapsed="false">
      <c r="A11" s="38" t="s">
        <v>142</v>
      </c>
      <c r="B11" s="31" t="n">
        <v>65</v>
      </c>
      <c r="C11" s="31" t="n">
        <v>63</v>
      </c>
      <c r="D11" s="91" t="n">
        <v>-0.0307692307692308</v>
      </c>
    </row>
    <row r="12" s="34" customFormat="true" ht="15" hidden="false" customHeight="false" outlineLevel="0" collapsed="false">
      <c r="A12" s="38" t="s">
        <v>143</v>
      </c>
      <c r="B12" s="31" t="n">
        <v>4399</v>
      </c>
      <c r="C12" s="31" t="n">
        <v>4584</v>
      </c>
      <c r="D12" s="91" t="n">
        <v>0.0420550125028416</v>
      </c>
    </row>
    <row r="13" s="34" customFormat="true" ht="15" hidden="false" customHeight="false" outlineLevel="0" collapsed="false">
      <c r="A13" s="38" t="s">
        <v>144</v>
      </c>
      <c r="B13" s="31" t="n">
        <v>133</v>
      </c>
      <c r="C13" s="31" t="n">
        <v>86</v>
      </c>
      <c r="D13" s="91" t="n">
        <v>-0.353383458646617</v>
      </c>
    </row>
    <row r="14" s="34" customFormat="true" ht="15" hidden="false" customHeight="false" outlineLevel="0" collapsed="false">
      <c r="A14" s="38" t="s">
        <v>145</v>
      </c>
      <c r="B14" s="31" t="n">
        <v>4527</v>
      </c>
      <c r="C14" s="31" t="n">
        <v>3347</v>
      </c>
      <c r="D14" s="91" t="n">
        <v>-0.260658272586702</v>
      </c>
    </row>
    <row r="15" s="34" customFormat="true" ht="15" hidden="false" customHeight="false" outlineLevel="0" collapsed="false">
      <c r="A15" s="38" t="s">
        <v>146</v>
      </c>
      <c r="B15" s="31" t="n">
        <v>5420</v>
      </c>
      <c r="C15" s="31" t="n">
        <v>3270</v>
      </c>
      <c r="D15" s="91" t="n">
        <v>-0.396678966789668</v>
      </c>
    </row>
    <row r="16" s="34" customFormat="true" ht="15" hidden="false" customHeight="false" outlineLevel="0" collapsed="false">
      <c r="A16" s="38" t="s">
        <v>147</v>
      </c>
      <c r="B16" s="31" t="n">
        <v>611</v>
      </c>
      <c r="C16" s="31" t="n">
        <v>659</v>
      </c>
      <c r="D16" s="91" t="n">
        <v>0.0785597381342062</v>
      </c>
    </row>
    <row r="17" s="34" customFormat="true" ht="15" hidden="false" customHeight="false" outlineLevel="0" collapsed="false">
      <c r="A17" s="38" t="s">
        <v>148</v>
      </c>
      <c r="B17" s="31" t="n">
        <v>753</v>
      </c>
      <c r="C17" s="31" t="n">
        <v>2823</v>
      </c>
      <c r="D17" s="91" t="n">
        <v>2.74900398406375</v>
      </c>
    </row>
    <row r="18" s="34" customFormat="true" ht="15" hidden="false" customHeight="false" outlineLevel="0" collapsed="false">
      <c r="A18" s="37" t="s">
        <v>149</v>
      </c>
      <c r="B18" s="31" t="n">
        <v>241</v>
      </c>
      <c r="C18" s="31" t="n">
        <v>122</v>
      </c>
      <c r="D18" s="91" t="n">
        <v>-0.4937759336099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734</v>
      </c>
      <c r="C5" s="31" t="n">
        <v>73661</v>
      </c>
      <c r="D5" s="91" t="n">
        <v>0.0268631332422561</v>
      </c>
    </row>
    <row r="6" s="34" customFormat="true" ht="17.25" hidden="false" customHeight="false" outlineLevel="0" collapsed="false">
      <c r="A6" s="35" t="s">
        <v>137</v>
      </c>
      <c r="B6" s="31" t="n">
        <v>60201</v>
      </c>
      <c r="C6" s="31" t="n">
        <v>56490</v>
      </c>
      <c r="D6" s="91" t="n">
        <v>-0.0616434942941147</v>
      </c>
    </row>
    <row r="7" s="34" customFormat="true" ht="17.25" hidden="false" customHeight="false" outlineLevel="0" collapsed="false">
      <c r="A7" s="36" t="s">
        <v>138</v>
      </c>
      <c r="B7" s="31" t="n">
        <v>11534</v>
      </c>
      <c r="C7" s="31" t="n">
        <v>17170</v>
      </c>
      <c r="D7" s="91" t="n">
        <v>0.488642275013005</v>
      </c>
    </row>
    <row r="8" s="34" customFormat="true" ht="15" hidden="false" customHeight="false" outlineLevel="0" collapsed="false">
      <c r="A8" s="37" t="s">
        <v>139</v>
      </c>
      <c r="B8" s="31" t="n">
        <v>11399</v>
      </c>
      <c r="C8" s="31" t="n">
        <v>17104</v>
      </c>
      <c r="D8" s="91" t="n">
        <v>0.500482498464778</v>
      </c>
    </row>
    <row r="9" s="34" customFormat="true" ht="15" hidden="false" customHeight="false" outlineLevel="0" collapsed="false">
      <c r="A9" s="38" t="s">
        <v>140</v>
      </c>
      <c r="B9" s="31" t="n">
        <v>1905</v>
      </c>
      <c r="C9" s="31" t="n">
        <v>4963</v>
      </c>
      <c r="D9" s="91" t="n">
        <v>1.60524934383202</v>
      </c>
    </row>
    <row r="10" s="34" customFormat="true" ht="15" hidden="false" customHeight="false" outlineLevel="0" collapsed="false">
      <c r="A10" s="38" t="s">
        <v>141</v>
      </c>
      <c r="B10" s="31" t="n">
        <v>475</v>
      </c>
      <c r="C10" s="31" t="n">
        <v>495</v>
      </c>
      <c r="D10" s="91" t="n">
        <v>0.0421052631578947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19</v>
      </c>
      <c r="D11" s="91" t="n">
        <v>-0.604166666666667</v>
      </c>
    </row>
    <row r="12" s="34" customFormat="true" ht="15" hidden="false" customHeight="false" outlineLevel="0" collapsed="false">
      <c r="A12" s="38" t="s">
        <v>143</v>
      </c>
      <c r="B12" s="31" t="n">
        <v>3947</v>
      </c>
      <c r="C12" s="31" t="n">
        <v>4055</v>
      </c>
      <c r="D12" s="91" t="n">
        <v>0.0273625538383582</v>
      </c>
    </row>
    <row r="13" s="34" customFormat="true" ht="15" hidden="false" customHeight="false" outlineLevel="0" collapsed="false">
      <c r="A13" s="38" t="s">
        <v>144</v>
      </c>
      <c r="B13" s="31" t="n">
        <v>84</v>
      </c>
      <c r="C13" s="31" t="n">
        <v>45</v>
      </c>
      <c r="D13" s="91" t="n">
        <v>-0.464285714285714</v>
      </c>
    </row>
    <row r="14" s="34" customFormat="true" ht="15" hidden="false" customHeight="false" outlineLevel="0" collapsed="false">
      <c r="A14" s="38" t="s">
        <v>145</v>
      </c>
      <c r="B14" s="31" t="n">
        <v>1686</v>
      </c>
      <c r="C14" s="31" t="n">
        <v>2364</v>
      </c>
      <c r="D14" s="91" t="n">
        <v>0.402135231316726</v>
      </c>
    </row>
    <row r="15" s="34" customFormat="true" ht="15" hidden="false" customHeight="false" outlineLevel="0" collapsed="false">
      <c r="A15" s="38" t="s">
        <v>146</v>
      </c>
      <c r="B15" s="31" t="n">
        <v>2276</v>
      </c>
      <c r="C15" s="31" t="n">
        <v>1936</v>
      </c>
      <c r="D15" s="91" t="n">
        <v>-0.149384885764499</v>
      </c>
    </row>
    <row r="16" s="34" customFormat="true" ht="15" hidden="false" customHeight="false" outlineLevel="0" collapsed="false">
      <c r="A16" s="38" t="s">
        <v>147</v>
      </c>
      <c r="B16" s="31" t="n">
        <v>515</v>
      </c>
      <c r="C16" s="31" t="n">
        <v>589</v>
      </c>
      <c r="D16" s="91" t="n">
        <v>0.14368932038835</v>
      </c>
    </row>
    <row r="17" s="34" customFormat="true" ht="15" hidden="false" customHeight="false" outlineLevel="0" collapsed="false">
      <c r="A17" s="38" t="s">
        <v>148</v>
      </c>
      <c r="B17" s="31" t="n">
        <v>463</v>
      </c>
      <c r="C17" s="31" t="n">
        <v>2638</v>
      </c>
      <c r="D17" s="91" t="n">
        <v>4.6976241900648</v>
      </c>
    </row>
    <row r="18" s="34" customFormat="true" ht="15" hidden="false" customHeight="false" outlineLevel="0" collapsed="false">
      <c r="A18" s="37" t="s">
        <v>149</v>
      </c>
      <c r="B18" s="31" t="n">
        <v>134</v>
      </c>
      <c r="C18" s="31" t="n">
        <v>66</v>
      </c>
      <c r="D18" s="91" t="n">
        <v>-0.5074626865671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014</v>
      </c>
      <c r="C5" s="31" t="n">
        <v>18810</v>
      </c>
      <c r="D5" s="91" t="n">
        <v>0.105560126954273</v>
      </c>
    </row>
    <row r="6" s="34" customFormat="true" ht="17.25" hidden="false" customHeight="false" outlineLevel="0" collapsed="false">
      <c r="A6" s="35" t="s">
        <v>137</v>
      </c>
      <c r="B6" s="31" t="n">
        <v>12759</v>
      </c>
      <c r="C6" s="31" t="n">
        <v>17071</v>
      </c>
      <c r="D6" s="91" t="n">
        <v>0.337957520181832</v>
      </c>
    </row>
    <row r="7" s="34" customFormat="true" ht="17.25" hidden="false" customHeight="false" outlineLevel="0" collapsed="false">
      <c r="A7" s="36" t="s">
        <v>138</v>
      </c>
      <c r="B7" s="31" t="n">
        <v>4255</v>
      </c>
      <c r="C7" s="31" t="n">
        <v>1739</v>
      </c>
      <c r="D7" s="91" t="n">
        <v>-0.591304347826087</v>
      </c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1707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333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227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2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235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2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499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254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21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8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31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78</v>
      </c>
      <c r="C5" s="31" t="n">
        <v>12151</v>
      </c>
      <c r="D5" s="91" t="n">
        <v>0.0774073417272566</v>
      </c>
    </row>
    <row r="6" s="34" customFormat="true" ht="17.25" hidden="false" customHeight="false" outlineLevel="0" collapsed="false">
      <c r="A6" s="35" t="s">
        <v>137</v>
      </c>
      <c r="B6" s="31" t="n">
        <v>7515</v>
      </c>
      <c r="C6" s="31" t="n">
        <v>9527</v>
      </c>
      <c r="D6" s="91" t="n">
        <v>0.26773120425815</v>
      </c>
    </row>
    <row r="7" s="34" customFormat="true" ht="17.25" hidden="false" customHeight="false" outlineLevel="0" collapsed="false">
      <c r="A7" s="36" t="s">
        <v>138</v>
      </c>
      <c r="B7" s="31" t="n">
        <v>3763</v>
      </c>
      <c r="C7" s="31" t="n">
        <v>2624</v>
      </c>
      <c r="D7" s="91" t="n">
        <v>-0.302684028700505</v>
      </c>
    </row>
    <row r="8" s="34" customFormat="true" ht="15" hidden="false" customHeight="false" outlineLevel="0" collapsed="false">
      <c r="A8" s="37" t="s">
        <v>139</v>
      </c>
      <c r="B8" s="31" t="n">
        <v>3720</v>
      </c>
      <c r="C8" s="31" t="n">
        <v>2599</v>
      </c>
      <c r="D8" s="91" t="n">
        <v>-0.301344086021505</v>
      </c>
    </row>
    <row r="9" s="34" customFormat="true" ht="15" hidden="false" customHeight="false" outlineLevel="0" collapsed="false">
      <c r="A9" s="38" t="s">
        <v>140</v>
      </c>
      <c r="B9" s="31" t="n">
        <v>267</v>
      </c>
      <c r="C9" s="31" t="n">
        <v>344</v>
      </c>
      <c r="D9" s="91" t="n">
        <v>0.288389513108614</v>
      </c>
    </row>
    <row r="10" s="34" customFormat="true" ht="15" hidden="false" customHeight="false" outlineLevel="0" collapsed="false">
      <c r="A10" s="38" t="s">
        <v>141</v>
      </c>
      <c r="B10" s="31" t="n">
        <v>165</v>
      </c>
      <c r="C10" s="31" t="n">
        <v>217</v>
      </c>
      <c r="D10" s="91" t="n">
        <v>0.315151515151515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18</v>
      </c>
      <c r="D11" s="91" t="n">
        <v>1</v>
      </c>
    </row>
    <row r="12" s="34" customFormat="true" ht="15" hidden="false" customHeight="false" outlineLevel="0" collapsed="false">
      <c r="A12" s="38" t="s">
        <v>143</v>
      </c>
      <c r="B12" s="31" t="n">
        <v>252</v>
      </c>
      <c r="C12" s="31" t="n">
        <v>293</v>
      </c>
      <c r="D12" s="91" t="n">
        <v>0.162698412698413</v>
      </c>
    </row>
    <row r="13" s="34" customFormat="true" ht="15" hidden="false" customHeight="false" outlineLevel="0" collapsed="false">
      <c r="A13" s="38" t="s">
        <v>144</v>
      </c>
      <c r="B13" s="31" t="n">
        <v>18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1182</v>
      </c>
      <c r="C14" s="31" t="n">
        <v>483</v>
      </c>
      <c r="D14" s="91" t="n">
        <v>-0.591370558375635</v>
      </c>
    </row>
    <row r="15" s="34" customFormat="true" ht="15" hidden="false" customHeight="false" outlineLevel="0" collapsed="false">
      <c r="A15" s="38" t="s">
        <v>146</v>
      </c>
      <c r="B15" s="31" t="n">
        <v>1676</v>
      </c>
      <c r="C15" s="31" t="n">
        <v>1080</v>
      </c>
      <c r="D15" s="91" t="n">
        <v>-0.355608591885442</v>
      </c>
    </row>
    <row r="16" s="34" customFormat="true" ht="15" hidden="false" customHeight="false" outlineLevel="0" collapsed="false">
      <c r="A16" s="38" t="s">
        <v>147</v>
      </c>
      <c r="B16" s="31" t="n">
        <v>43</v>
      </c>
      <c r="C16" s="31" t="n">
        <v>48</v>
      </c>
      <c r="D16" s="91" t="n">
        <v>0.116279069767442</v>
      </c>
    </row>
    <row r="17" s="34" customFormat="true" ht="15" hidden="false" customHeight="false" outlineLevel="0" collapsed="false">
      <c r="A17" s="38" t="s">
        <v>148</v>
      </c>
      <c r="B17" s="31" t="n">
        <v>108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43</v>
      </c>
      <c r="C18" s="31" t="n">
        <v>24</v>
      </c>
      <c r="D18" s="91" t="n">
        <v>-0.4418604651162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4246</v>
      </c>
      <c r="C5" s="31" t="n">
        <v>798688</v>
      </c>
      <c r="D5" s="91" t="n">
        <v>0.118225373330757</v>
      </c>
    </row>
    <row r="6" s="34" customFormat="true" ht="17.25" hidden="false" customHeight="false" outlineLevel="0" collapsed="false">
      <c r="A6" s="35" t="s">
        <v>137</v>
      </c>
      <c r="B6" s="31" t="n">
        <v>553522</v>
      </c>
      <c r="C6" s="31" t="n">
        <v>605905</v>
      </c>
      <c r="D6" s="91" t="n">
        <v>0.0946358049002569</v>
      </c>
    </row>
    <row r="7" s="34" customFormat="true" ht="17.25" hidden="false" customHeight="false" outlineLevel="0" collapsed="false">
      <c r="A7" s="36" t="s">
        <v>138</v>
      </c>
      <c r="B7" s="31" t="n">
        <v>160724</v>
      </c>
      <c r="C7" s="31" t="n">
        <v>192783</v>
      </c>
      <c r="D7" s="91" t="n">
        <v>0.199466165600657</v>
      </c>
    </row>
    <row r="8" s="34" customFormat="true" ht="15" hidden="false" customHeight="false" outlineLevel="0" collapsed="false">
      <c r="A8" s="37" t="s">
        <v>139</v>
      </c>
      <c r="B8" s="31" t="n">
        <v>159344</v>
      </c>
      <c r="C8" s="31" t="n">
        <v>191686</v>
      </c>
      <c r="D8" s="91" t="n">
        <v>0.202969675670248</v>
      </c>
    </row>
    <row r="9" s="34" customFormat="true" ht="15" hidden="false" customHeight="false" outlineLevel="0" collapsed="false">
      <c r="A9" s="38" t="s">
        <v>140</v>
      </c>
      <c r="B9" s="31" t="n">
        <v>22428</v>
      </c>
      <c r="C9" s="31" t="n">
        <v>52226</v>
      </c>
      <c r="D9" s="91" t="n">
        <v>1.32860709827002</v>
      </c>
    </row>
    <row r="10" s="34" customFormat="true" ht="15" hidden="false" customHeight="false" outlineLevel="0" collapsed="false">
      <c r="A10" s="38" t="s">
        <v>141</v>
      </c>
      <c r="B10" s="31" t="n">
        <v>6700</v>
      </c>
      <c r="C10" s="31" t="n">
        <v>7760</v>
      </c>
      <c r="D10" s="91" t="n">
        <v>0.158208955223881</v>
      </c>
    </row>
    <row r="11" s="34" customFormat="true" ht="15" hidden="false" customHeight="false" outlineLevel="0" collapsed="false">
      <c r="A11" s="38" t="s">
        <v>142</v>
      </c>
      <c r="B11" s="31" t="n">
        <v>283</v>
      </c>
      <c r="C11" s="31" t="n">
        <v>352</v>
      </c>
      <c r="D11" s="91" t="n">
        <v>0.243816254416961</v>
      </c>
    </row>
    <row r="12" s="34" customFormat="true" ht="15" hidden="false" customHeight="false" outlineLevel="0" collapsed="false">
      <c r="A12" s="38" t="s">
        <v>143</v>
      </c>
      <c r="B12" s="31" t="n">
        <v>33955</v>
      </c>
      <c r="C12" s="31" t="n">
        <v>34480</v>
      </c>
      <c r="D12" s="91" t="n">
        <v>0.0154616404064203</v>
      </c>
    </row>
    <row r="13" s="34" customFormat="true" ht="15" hidden="false" customHeight="false" outlineLevel="0" collapsed="false">
      <c r="A13" s="38" t="s">
        <v>144</v>
      </c>
      <c r="B13" s="31" t="n">
        <v>931</v>
      </c>
      <c r="C13" s="31" t="n">
        <v>1897</v>
      </c>
      <c r="D13" s="91" t="n">
        <v>1.03759398496241</v>
      </c>
    </row>
    <row r="14" s="34" customFormat="true" ht="15" hidden="false" customHeight="false" outlineLevel="0" collapsed="false">
      <c r="A14" s="38" t="s">
        <v>145</v>
      </c>
      <c r="B14" s="31" t="n">
        <v>41962</v>
      </c>
      <c r="C14" s="31" t="n">
        <v>45191</v>
      </c>
      <c r="D14" s="91" t="n">
        <v>0.076950574329155</v>
      </c>
    </row>
    <row r="15" s="34" customFormat="true" ht="15" hidden="false" customHeight="false" outlineLevel="0" collapsed="false">
      <c r="A15" s="38" t="s">
        <v>146</v>
      </c>
      <c r="B15" s="31" t="n">
        <v>43254</v>
      </c>
      <c r="C15" s="31" t="n">
        <v>33852</v>
      </c>
      <c r="D15" s="91" t="n">
        <v>-0.217367179913996</v>
      </c>
    </row>
    <row r="16" s="34" customFormat="true" ht="15" hidden="false" customHeight="false" outlineLevel="0" collapsed="false">
      <c r="A16" s="38" t="s">
        <v>147</v>
      </c>
      <c r="B16" s="31" t="n">
        <v>5205</v>
      </c>
      <c r="C16" s="31" t="n">
        <v>6535</v>
      </c>
      <c r="D16" s="91" t="n">
        <v>0.25552353506244</v>
      </c>
    </row>
    <row r="17" s="34" customFormat="true" ht="15" hidden="false" customHeight="false" outlineLevel="0" collapsed="false">
      <c r="A17" s="38" t="s">
        <v>148</v>
      </c>
      <c r="B17" s="31" t="n">
        <v>4626</v>
      </c>
      <c r="C17" s="31" t="n">
        <v>9393</v>
      </c>
      <c r="D17" s="91" t="n">
        <v>1.03047989623865</v>
      </c>
    </row>
    <row r="18" s="34" customFormat="true" ht="15" hidden="false" customHeight="false" outlineLevel="0" collapsed="false">
      <c r="A18" s="37" t="s">
        <v>149</v>
      </c>
      <c r="B18" s="31" t="n">
        <v>1380</v>
      </c>
      <c r="C18" s="31" t="n">
        <v>1097</v>
      </c>
      <c r="D18" s="91" t="n">
        <v>-0.2050724637681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49239</v>
      </c>
      <c r="C5" s="31" t="n">
        <v>510454</v>
      </c>
      <c r="D5" s="91" t="n">
        <v>0.136263770509684</v>
      </c>
    </row>
    <row r="6" s="34" customFormat="true" ht="17.25" hidden="false" customHeight="false" outlineLevel="0" collapsed="false">
      <c r="A6" s="35" t="s">
        <v>137</v>
      </c>
      <c r="B6" s="31" t="n">
        <v>365219</v>
      </c>
      <c r="C6" s="31" t="n">
        <v>391713</v>
      </c>
      <c r="D6" s="91" t="n">
        <v>0.0725427757044403</v>
      </c>
    </row>
    <row r="7" s="34" customFormat="true" ht="17.25" hidden="false" customHeight="false" outlineLevel="0" collapsed="false">
      <c r="A7" s="36" t="s">
        <v>138</v>
      </c>
      <c r="B7" s="31" t="n">
        <v>84020</v>
      </c>
      <c r="C7" s="31" t="n">
        <v>118740</v>
      </c>
      <c r="D7" s="91" t="n">
        <v>0.413234944060938</v>
      </c>
    </row>
    <row r="8" s="34" customFormat="true" ht="15" hidden="false" customHeight="false" outlineLevel="0" collapsed="false">
      <c r="A8" s="37" t="s">
        <v>139</v>
      </c>
      <c r="B8" s="31" t="n">
        <v>83637</v>
      </c>
      <c r="C8" s="31" t="n">
        <v>118470</v>
      </c>
      <c r="D8" s="91" t="n">
        <v>0.416478352882098</v>
      </c>
    </row>
    <row r="9" s="34" customFormat="true" ht="15" hidden="false" customHeight="false" outlineLevel="0" collapsed="false">
      <c r="A9" s="38" t="s">
        <v>140</v>
      </c>
      <c r="B9" s="31" t="n">
        <v>16455</v>
      </c>
      <c r="C9" s="31" t="n">
        <v>45143</v>
      </c>
      <c r="D9" s="91" t="n">
        <v>1.74342145244607</v>
      </c>
    </row>
    <row r="10" s="34" customFormat="true" ht="15" hidden="false" customHeight="false" outlineLevel="0" collapsed="false">
      <c r="A10" s="38" t="s">
        <v>141</v>
      </c>
      <c r="B10" s="31" t="n">
        <v>3330</v>
      </c>
      <c r="C10" s="31" t="n">
        <v>4071</v>
      </c>
      <c r="D10" s="91" t="n">
        <v>0.222522522522523</v>
      </c>
    </row>
    <row r="11" s="34" customFormat="true" ht="15" hidden="false" customHeight="false" outlineLevel="0" collapsed="false">
      <c r="A11" s="38" t="s">
        <v>142</v>
      </c>
      <c r="B11" s="31" t="n">
        <v>158</v>
      </c>
      <c r="C11" s="31" t="n">
        <v>114</v>
      </c>
      <c r="D11" s="91" t="n">
        <v>-0.278481012658228</v>
      </c>
    </row>
    <row r="12" s="34" customFormat="true" ht="15" hidden="false" customHeight="false" outlineLevel="0" collapsed="false">
      <c r="A12" s="38" t="s">
        <v>143</v>
      </c>
      <c r="B12" s="31" t="n">
        <v>31764</v>
      </c>
      <c r="C12" s="31" t="n">
        <v>32092</v>
      </c>
      <c r="D12" s="91" t="n">
        <v>0.0103261553960458</v>
      </c>
    </row>
    <row r="13" s="34" customFormat="true" ht="15" hidden="false" customHeight="false" outlineLevel="0" collapsed="false">
      <c r="A13" s="38" t="s">
        <v>144</v>
      </c>
      <c r="B13" s="31" t="n">
        <v>284</v>
      </c>
      <c r="C13" s="31" t="n">
        <v>494</v>
      </c>
      <c r="D13" s="91" t="n">
        <v>0.73943661971831</v>
      </c>
    </row>
    <row r="14" s="34" customFormat="true" ht="15" hidden="false" customHeight="false" outlineLevel="0" collapsed="false">
      <c r="A14" s="38" t="s">
        <v>145</v>
      </c>
      <c r="B14" s="31" t="n">
        <v>10236</v>
      </c>
      <c r="C14" s="31" t="n">
        <v>13772</v>
      </c>
      <c r="D14" s="91" t="n">
        <v>0.345447440406409</v>
      </c>
    </row>
    <row r="15" s="34" customFormat="true" ht="15" hidden="false" customHeight="false" outlineLevel="0" collapsed="false">
      <c r="A15" s="38" t="s">
        <v>146</v>
      </c>
      <c r="B15" s="31" t="n">
        <v>14733</v>
      </c>
      <c r="C15" s="31" t="n">
        <v>11502</v>
      </c>
      <c r="D15" s="91" t="n">
        <v>-0.21930360415394</v>
      </c>
    </row>
    <row r="16" s="34" customFormat="true" ht="15" hidden="false" customHeight="false" outlineLevel="0" collapsed="false">
      <c r="A16" s="38" t="s">
        <v>147</v>
      </c>
      <c r="B16" s="31" t="n">
        <v>4193</v>
      </c>
      <c r="C16" s="31" t="n">
        <v>5259</v>
      </c>
      <c r="D16" s="91" t="n">
        <v>0.254233245886001</v>
      </c>
    </row>
    <row r="17" s="34" customFormat="true" ht="15" hidden="false" customHeight="false" outlineLevel="0" collapsed="false">
      <c r="A17" s="38" t="s">
        <v>148</v>
      </c>
      <c r="B17" s="31" t="n">
        <v>2484</v>
      </c>
      <c r="C17" s="31" t="n">
        <v>6023</v>
      </c>
      <c r="D17" s="91" t="n">
        <v>1.42471819645733</v>
      </c>
    </row>
    <row r="18" s="34" customFormat="true" ht="15" hidden="false" customHeight="false" outlineLevel="0" collapsed="false">
      <c r="A18" s="37" t="s">
        <v>149</v>
      </c>
      <c r="B18" s="31" t="n">
        <v>383</v>
      </c>
      <c r="C18" s="31" t="n">
        <v>271</v>
      </c>
      <c r="D18" s="91" t="n">
        <v>-0.292428198433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65007</v>
      </c>
      <c r="C5" s="31" t="n">
        <v>288235</v>
      </c>
      <c r="D5" s="91" t="n">
        <v>0.0876505148920595</v>
      </c>
    </row>
    <row r="6" s="34" customFormat="true" ht="17.25" hidden="false" customHeight="false" outlineLevel="0" collapsed="false">
      <c r="A6" s="35" t="s">
        <v>137</v>
      </c>
      <c r="B6" s="31" t="n">
        <v>188303</v>
      </c>
      <c r="C6" s="31" t="n">
        <v>214192</v>
      </c>
      <c r="D6" s="91" t="n">
        <v>0.137485860554532</v>
      </c>
    </row>
    <row r="7" s="34" customFormat="true" ht="17.25" hidden="false" customHeight="false" outlineLevel="0" collapsed="false">
      <c r="A7" s="36" t="s">
        <v>138</v>
      </c>
      <c r="B7" s="31" t="n">
        <v>76704</v>
      </c>
      <c r="C7" s="31" t="n">
        <v>74042</v>
      </c>
      <c r="D7" s="91" t="n">
        <v>-0.0347048393825615</v>
      </c>
    </row>
    <row r="8" s="34" customFormat="true" ht="15" hidden="false" customHeight="false" outlineLevel="0" collapsed="false">
      <c r="A8" s="37" t="s">
        <v>139</v>
      </c>
      <c r="B8" s="31" t="n">
        <v>75707</v>
      </c>
      <c r="C8" s="31" t="n">
        <v>73217</v>
      </c>
      <c r="D8" s="91" t="n">
        <v>-0.0328899573355172</v>
      </c>
    </row>
    <row r="9" s="34" customFormat="true" ht="15" hidden="false" customHeight="false" outlineLevel="0" collapsed="false">
      <c r="A9" s="38" t="s">
        <v>140</v>
      </c>
      <c r="B9" s="31" t="n">
        <v>5973</v>
      </c>
      <c r="C9" s="31" t="n">
        <v>7083</v>
      </c>
      <c r="D9" s="91" t="n">
        <v>0.185836263184329</v>
      </c>
    </row>
    <row r="10" s="34" customFormat="true" ht="15" hidden="false" customHeight="false" outlineLevel="0" collapsed="false">
      <c r="A10" s="38" t="s">
        <v>141</v>
      </c>
      <c r="B10" s="31" t="n">
        <v>3370</v>
      </c>
      <c r="C10" s="31" t="n">
        <v>3689</v>
      </c>
      <c r="D10" s="91" t="n">
        <v>0.0946587537091988</v>
      </c>
    </row>
    <row r="11" s="34" customFormat="true" ht="15" hidden="false" customHeight="false" outlineLevel="0" collapsed="false">
      <c r="A11" s="38" t="s">
        <v>142</v>
      </c>
      <c r="B11" s="31" t="n">
        <v>125</v>
      </c>
      <c r="C11" s="31" t="n">
        <v>237</v>
      </c>
      <c r="D11" s="91" t="n">
        <v>0.896</v>
      </c>
    </row>
    <row r="12" s="34" customFormat="true" ht="15" hidden="false" customHeight="false" outlineLevel="0" collapsed="false">
      <c r="A12" s="38" t="s">
        <v>143</v>
      </c>
      <c r="B12" s="31" t="n">
        <v>2191</v>
      </c>
      <c r="C12" s="31" t="n">
        <v>2388</v>
      </c>
      <c r="D12" s="91" t="n">
        <v>0.0899132816065724</v>
      </c>
    </row>
    <row r="13" s="34" customFormat="true" ht="15" hidden="false" customHeight="false" outlineLevel="0" collapsed="false">
      <c r="A13" s="38" t="s">
        <v>144</v>
      </c>
      <c r="B13" s="31" t="n">
        <v>647</v>
      </c>
      <c r="C13" s="31" t="n">
        <v>1402</v>
      </c>
      <c r="D13" s="91" t="n">
        <v>1.16692426584235</v>
      </c>
    </row>
    <row r="14" s="34" customFormat="true" ht="15" hidden="false" customHeight="false" outlineLevel="0" collapsed="false">
      <c r="A14" s="38" t="s">
        <v>145</v>
      </c>
      <c r="B14" s="31" t="n">
        <v>31726</v>
      </c>
      <c r="C14" s="31" t="n">
        <v>31419</v>
      </c>
      <c r="D14" s="91" t="n">
        <v>-0.0096766059383471</v>
      </c>
    </row>
    <row r="15" s="34" customFormat="true" ht="15" hidden="false" customHeight="false" outlineLevel="0" collapsed="false">
      <c r="A15" s="38" t="s">
        <v>146</v>
      </c>
      <c r="B15" s="31" t="n">
        <v>28521</v>
      </c>
      <c r="C15" s="31" t="n">
        <v>22351</v>
      </c>
      <c r="D15" s="91" t="n">
        <v>-0.216331825672312</v>
      </c>
    </row>
    <row r="16" s="34" customFormat="true" ht="15" hidden="false" customHeight="false" outlineLevel="0" collapsed="false">
      <c r="A16" s="38" t="s">
        <v>147</v>
      </c>
      <c r="B16" s="31" t="n">
        <v>1012</v>
      </c>
      <c r="C16" s="31" t="n">
        <v>1276</v>
      </c>
      <c r="D16" s="91" t="n">
        <v>0.260869565217391</v>
      </c>
    </row>
    <row r="17" s="34" customFormat="true" ht="15" hidden="false" customHeight="false" outlineLevel="0" collapsed="false">
      <c r="A17" s="38" t="s">
        <v>148</v>
      </c>
      <c r="B17" s="31" t="n">
        <v>2142</v>
      </c>
      <c r="C17" s="31" t="n">
        <v>3372</v>
      </c>
      <c r="D17" s="91" t="n">
        <v>0.574229691876751</v>
      </c>
    </row>
    <row r="18" s="34" customFormat="true" ht="15" hidden="false" customHeight="false" outlineLevel="0" collapsed="false">
      <c r="A18" s="37" t="s">
        <v>149</v>
      </c>
      <c r="B18" s="31" t="n">
        <v>997</v>
      </c>
      <c r="C18" s="31" t="n">
        <v>826</v>
      </c>
      <c r="D18" s="91" t="n">
        <v>-0.1715145436308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8749</v>
      </c>
      <c r="C5" s="31" t="n">
        <v>92471</v>
      </c>
      <c r="D5" s="91" t="n">
        <v>0.041938500715501</v>
      </c>
    </row>
    <row r="6" s="34" customFormat="true" ht="17.25" hidden="false" customHeight="false" outlineLevel="0" collapsed="false">
      <c r="A6" s="35" t="s">
        <v>137</v>
      </c>
      <c r="B6" s="31" t="n">
        <v>72960</v>
      </c>
      <c r="C6" s="31" t="n">
        <v>73562</v>
      </c>
      <c r="D6" s="91" t="n">
        <v>0.00825109649122807</v>
      </c>
    </row>
    <row r="7" s="34" customFormat="true" ht="17.25" hidden="false" customHeight="false" outlineLevel="0" collapsed="false">
      <c r="A7" s="36" t="s">
        <v>138</v>
      </c>
      <c r="B7" s="31" t="n">
        <v>15789</v>
      </c>
      <c r="C7" s="31" t="n">
        <v>18909</v>
      </c>
      <c r="D7" s="91" t="n">
        <v>0.197605928177845</v>
      </c>
    </row>
    <row r="8" s="34" customFormat="true" ht="15" hidden="false" customHeight="false" outlineLevel="0" collapsed="false">
      <c r="A8" s="37" t="s">
        <v>139</v>
      </c>
      <c r="B8" s="31" t="n">
        <v>15591</v>
      </c>
      <c r="C8" s="31" t="n">
        <v>18812</v>
      </c>
      <c r="D8" s="91" t="n">
        <v>0.206593547559489</v>
      </c>
    </row>
    <row r="9" s="34" customFormat="true" ht="15" hidden="false" customHeight="false" outlineLevel="0" collapsed="false">
      <c r="A9" s="38" t="s">
        <v>140</v>
      </c>
      <c r="B9" s="31" t="n">
        <v>2260</v>
      </c>
      <c r="C9" s="31" t="n">
        <v>5296</v>
      </c>
      <c r="D9" s="91" t="n">
        <v>1.34336283185841</v>
      </c>
    </row>
    <row r="10" s="34" customFormat="true" ht="15" hidden="false" customHeight="false" outlineLevel="0" collapsed="false">
      <c r="A10" s="38" t="s">
        <v>141</v>
      </c>
      <c r="B10" s="31" t="n">
        <v>713</v>
      </c>
      <c r="C10" s="31" t="n">
        <v>722</v>
      </c>
      <c r="D10" s="91" t="n">
        <v>0.0126227208976157</v>
      </c>
    </row>
    <row r="11" s="34" customFormat="true" ht="15" hidden="false" customHeight="false" outlineLevel="0" collapsed="false">
      <c r="A11" s="38" t="s">
        <v>142</v>
      </c>
      <c r="B11" s="31" t="n">
        <v>56</v>
      </c>
      <c r="C11" s="31" t="n">
        <v>45</v>
      </c>
      <c r="D11" s="91" t="n">
        <v>-0.196428571428571</v>
      </c>
    </row>
    <row r="12" s="34" customFormat="true" ht="15" hidden="false" customHeight="false" outlineLevel="0" collapsed="false">
      <c r="A12" s="38" t="s">
        <v>143</v>
      </c>
      <c r="B12" s="31" t="n">
        <v>4148</v>
      </c>
      <c r="C12" s="31" t="n">
        <v>4291</v>
      </c>
      <c r="D12" s="91" t="n">
        <v>0.0344744455159113</v>
      </c>
    </row>
    <row r="13" s="34" customFormat="true" ht="15" hidden="false" customHeight="false" outlineLevel="0" collapsed="false">
      <c r="A13" s="38" t="s">
        <v>144</v>
      </c>
      <c r="B13" s="31" t="n">
        <v>115</v>
      </c>
      <c r="C13" s="31" t="n">
        <v>71</v>
      </c>
      <c r="D13" s="91" t="n">
        <v>-0.382608695652174</v>
      </c>
    </row>
    <row r="14" s="34" customFormat="true" ht="15" hidden="false" customHeight="false" outlineLevel="0" collapsed="false">
      <c r="A14" s="38" t="s">
        <v>145</v>
      </c>
      <c r="B14" s="31" t="n">
        <v>3345</v>
      </c>
      <c r="C14" s="31" t="n">
        <v>2864</v>
      </c>
      <c r="D14" s="91" t="n">
        <v>-0.143796711509716</v>
      </c>
    </row>
    <row r="15" s="34" customFormat="true" ht="15" hidden="false" customHeight="false" outlineLevel="0" collapsed="false">
      <c r="A15" s="38" t="s">
        <v>146</v>
      </c>
      <c r="B15" s="31" t="n">
        <v>3744</v>
      </c>
      <c r="C15" s="31" t="n">
        <v>2190</v>
      </c>
      <c r="D15" s="91" t="n">
        <v>-0.415064102564103</v>
      </c>
    </row>
    <row r="16" s="34" customFormat="true" ht="15" hidden="false" customHeight="false" outlineLevel="0" collapsed="false">
      <c r="A16" s="38" t="s">
        <v>147</v>
      </c>
      <c r="B16" s="31" t="n">
        <v>568</v>
      </c>
      <c r="C16" s="31" t="n">
        <v>610</v>
      </c>
      <c r="D16" s="91" t="n">
        <v>0.073943661971831</v>
      </c>
    </row>
    <row r="17" s="34" customFormat="true" ht="15" hidden="false" customHeight="false" outlineLevel="0" collapsed="false">
      <c r="A17" s="38" t="s">
        <v>148</v>
      </c>
      <c r="B17" s="31" t="n">
        <v>642</v>
      </c>
      <c r="C17" s="31" t="n">
        <v>2723</v>
      </c>
      <c r="D17" s="91" t="n">
        <v>3.24143302180685</v>
      </c>
    </row>
    <row r="18" s="34" customFormat="true" ht="15" hidden="false" customHeight="false" outlineLevel="0" collapsed="false">
      <c r="A18" s="37" t="s">
        <v>149</v>
      </c>
      <c r="B18" s="31" t="n">
        <v>197</v>
      </c>
      <c r="C18" s="31" t="n">
        <v>98</v>
      </c>
      <c r="D18" s="91" t="n">
        <v>-0.5025380710659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s">
        <v>129</v>
      </c>
      <c r="D5" s="13" t="n">
        <v>9907</v>
      </c>
      <c r="E5" s="13" t="n">
        <v>1054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159</v>
      </c>
      <c r="D6" s="13" t="n">
        <v>7994</v>
      </c>
      <c r="E6" s="13" t="n">
        <v>817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1913</v>
      </c>
      <c r="E7" s="13" t="n">
        <v>237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97</v>
      </c>
      <c r="D8" s="13" t="n">
        <v>12614</v>
      </c>
      <c r="E8" s="13" t="n">
        <v>1321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57</v>
      </c>
      <c r="D9" s="13" t="n">
        <v>4272</v>
      </c>
      <c r="E9" s="13" t="n">
        <v>458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6343</v>
      </c>
      <c r="E10" s="13" t="n">
        <v>641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999</v>
      </c>
      <c r="E11" s="13" t="n">
        <v>2212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86</v>
      </c>
      <c r="D12" s="13" t="n">
        <v>15732</v>
      </c>
      <c r="E12" s="13" t="n">
        <v>1590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86</v>
      </c>
      <c r="D13" s="13" t="n">
        <v>15602</v>
      </c>
      <c r="E13" s="13" t="n">
        <v>1577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0</v>
      </c>
      <c r="C14" s="13" t="n">
        <v>0</v>
      </c>
      <c r="D14" s="13" t="n">
        <v>129</v>
      </c>
      <c r="E14" s="13" t="n">
        <v>12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s">
        <v>129</v>
      </c>
      <c r="D15" s="13" t="n">
        <v>323</v>
      </c>
      <c r="E15" s="13" t="n">
        <v>53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222</v>
      </c>
      <c r="D16" s="13" t="n">
        <v>4543</v>
      </c>
      <c r="E16" s="13" t="n">
        <v>481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3998</v>
      </c>
      <c r="E17" s="13" t="n">
        <v>401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s">
        <v>129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s">
        <v>129</v>
      </c>
      <c r="C20" s="13" t="n">
        <v>1344</v>
      </c>
      <c r="D20" s="13" t="n">
        <v>43119</v>
      </c>
      <c r="E20" s="13" t="n">
        <v>4500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426</v>
      </c>
      <c r="D21" s="13" t="n">
        <v>30216</v>
      </c>
      <c r="E21" s="13" t="n">
        <v>30788</v>
      </c>
    </row>
    <row r="22" customFormat="false" ht="15" hidden="false" customHeight="false" outlineLevel="0" collapsed="false">
      <c r="A22" s="15" t="s">
        <v>116</v>
      </c>
      <c r="B22" s="13" t="n">
        <v>397</v>
      </c>
      <c r="C22" s="13" t="n">
        <v>918</v>
      </c>
      <c r="D22" s="13" t="n">
        <v>12904</v>
      </c>
      <c r="E22" s="13" t="n">
        <v>14218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70</v>
      </c>
      <c r="D25" s="13" t="n">
        <v>4371</v>
      </c>
      <c r="E25" s="13" t="n">
        <v>45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816</v>
      </c>
      <c r="C5" s="31" t="n">
        <v>13214</v>
      </c>
      <c r="D5" s="91" t="n">
        <v>0.118314150304672</v>
      </c>
    </row>
    <row r="6" s="34" customFormat="true" ht="17.25" hidden="false" customHeight="false" outlineLevel="0" collapsed="false">
      <c r="A6" s="35" t="s">
        <v>137</v>
      </c>
      <c r="B6" s="31" t="n">
        <v>7866</v>
      </c>
      <c r="C6" s="31" t="n">
        <v>11154</v>
      </c>
      <c r="D6" s="91" t="n">
        <v>0.418001525553013</v>
      </c>
    </row>
    <row r="7" s="34" customFormat="true" ht="17.25" hidden="false" customHeight="false" outlineLevel="0" collapsed="false">
      <c r="A7" s="36" t="s">
        <v>138</v>
      </c>
      <c r="B7" s="31" t="n">
        <v>3950</v>
      </c>
      <c r="C7" s="31" t="n">
        <v>2060</v>
      </c>
      <c r="D7" s="91" t="n">
        <v>-0.478481012658228</v>
      </c>
    </row>
    <row r="8" s="34" customFormat="true" ht="15" hidden="false" customHeight="false" outlineLevel="0" collapsed="false">
      <c r="A8" s="37" t="s">
        <v>139</v>
      </c>
      <c r="B8" s="31" t="n">
        <v>3886</v>
      </c>
      <c r="C8" s="31" t="n">
        <v>2021</v>
      </c>
      <c r="D8" s="91" t="n">
        <v>-0.479927946474524</v>
      </c>
    </row>
    <row r="9" s="34" customFormat="true" ht="15" hidden="false" customHeight="false" outlineLevel="0" collapsed="false">
      <c r="A9" s="38" t="s">
        <v>140</v>
      </c>
      <c r="B9" s="31" t="n">
        <v>340</v>
      </c>
      <c r="C9" s="31" t="n">
        <v>487</v>
      </c>
      <c r="D9" s="91" t="n">
        <v>0.432352941176471</v>
      </c>
    </row>
    <row r="10" s="34" customFormat="true" ht="15" hidden="false" customHeight="false" outlineLevel="0" collapsed="false">
      <c r="A10" s="38" t="s">
        <v>141</v>
      </c>
      <c r="B10" s="31" t="n">
        <v>205</v>
      </c>
      <c r="C10" s="31" t="n">
        <v>266</v>
      </c>
      <c r="D10" s="91" t="n">
        <v>0.297560975609756</v>
      </c>
    </row>
    <row r="11" s="34" customFormat="true" ht="15" hidden="false" customHeight="false" outlineLevel="0" collapsed="false">
      <c r="A11" s="38" t="s">
        <v>142</v>
      </c>
      <c r="B11" s="31" t="n">
        <v>9</v>
      </c>
      <c r="C11" s="31" t="n">
        <v>32</v>
      </c>
      <c r="D11" s="91" t="n">
        <v>2.55555555555556</v>
      </c>
    </row>
    <row r="12" s="34" customFormat="true" ht="15" hidden="false" customHeight="false" outlineLevel="0" collapsed="false">
      <c r="A12" s="38" t="s">
        <v>143</v>
      </c>
      <c r="B12" s="31" t="n">
        <v>200</v>
      </c>
      <c r="C12" s="31" t="n">
        <v>275</v>
      </c>
      <c r="D12" s="91" t="n">
        <v>0.375</v>
      </c>
    </row>
    <row r="13" s="34" customFormat="true" ht="15" hidden="false" customHeight="false" outlineLevel="0" collapsed="false">
      <c r="A13" s="38" t="s">
        <v>144</v>
      </c>
      <c r="B13" s="31" t="n">
        <v>24</v>
      </c>
      <c r="C13" s="31" t="n">
        <v>32</v>
      </c>
      <c r="D13" s="91" t="n">
        <v>0.333333333333333</v>
      </c>
    </row>
    <row r="14" s="34" customFormat="true" ht="15" hidden="false" customHeight="false" outlineLevel="0" collapsed="false">
      <c r="A14" s="38" t="s">
        <v>145</v>
      </c>
      <c r="B14" s="31" t="n">
        <v>1555</v>
      </c>
      <c r="C14" s="31" t="n">
        <v>558</v>
      </c>
      <c r="D14" s="91" t="n">
        <v>-0.641157556270097</v>
      </c>
    </row>
    <row r="15" s="34" customFormat="true" ht="15" hidden="false" customHeight="false" outlineLevel="0" collapsed="false">
      <c r="A15" s="38" t="s">
        <v>146</v>
      </c>
      <c r="B15" s="31" t="n">
        <v>1365</v>
      </c>
      <c r="C15" s="31" t="n">
        <v>282</v>
      </c>
      <c r="D15" s="91" t="n">
        <v>-0.793406593406593</v>
      </c>
    </row>
    <row r="16" s="34" customFormat="true" ht="15" hidden="false" customHeight="false" outlineLevel="0" collapsed="false">
      <c r="A16" s="38" t="s">
        <v>147</v>
      </c>
      <c r="B16" s="31" t="n">
        <v>56</v>
      </c>
      <c r="C16" s="31" t="n">
        <v>10</v>
      </c>
      <c r="D16" s="91" t="n">
        <v>-0.821428571428571</v>
      </c>
    </row>
    <row r="17" s="34" customFormat="true" ht="15" hidden="false" customHeight="false" outlineLevel="0" collapsed="false">
      <c r="A17" s="38" t="s">
        <v>148</v>
      </c>
      <c r="B17" s="31" t="n">
        <v>132</v>
      </c>
      <c r="C17" s="31" t="n">
        <v>79</v>
      </c>
      <c r="D17" s="91" t="n">
        <v>-0.401515151515152</v>
      </c>
    </row>
    <row r="18" s="34" customFormat="true" ht="15" hidden="false" customHeight="false" outlineLevel="0" collapsed="false">
      <c r="A18" s="37" t="s">
        <v>149</v>
      </c>
      <c r="B18" s="31" t="n">
        <v>64</v>
      </c>
      <c r="C18" s="31" t="n">
        <v>38</v>
      </c>
      <c r="D18" s="91" t="n">
        <v>-0.406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30:18Z</dcterms:modified>
  <cp:revision>0</cp:revision>
  <dc:subject/>
  <dc:title/>
</cp:coreProperties>
</file>