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 d'hébergement" sheetId="2" state="visible" r:id="rId3"/>
    <sheet name="1 Camp capa moy par cat" sheetId="3" state="visible" r:id="rId4"/>
    <sheet name="2 Camp capa moy par type" sheetId="4" state="visible" r:id="rId5"/>
    <sheet name="3 Camp capa moy par gest" sheetId="5" state="visible" r:id="rId6"/>
    <sheet name="4 Camp Empl par Cat - Z1" sheetId="6" state="visible" r:id="rId7"/>
    <sheet name="5 Camp Empl Typ - Z1" sheetId="7" state="visible" r:id="rId8"/>
    <sheet name="6 Camp Empl par Gest" sheetId="8" state="visible" r:id="rId9"/>
    <sheet name="7 par Cat - Z1" sheetId="9" state="visible" r:id="rId10"/>
    <sheet name="Arrivées" sheetId="10" state="visible" r:id="rId11"/>
    <sheet name="8 par Cat - Pay" sheetId="11" state="visible" r:id="rId12"/>
    <sheet name="9 par Typ - Pay" sheetId="12" state="visible" r:id="rId13"/>
    <sheet name="10 par Zon1 - Pay" sheetId="13" state="visible" r:id="rId14"/>
    <sheet name="11 par Cat - Z1" sheetId="14" state="visible" r:id="rId15"/>
    <sheet name="12 par Cat Fra Etr - Z1" sheetId="15" state="visible" r:id="rId16"/>
    <sheet name="13 par Typ - Z1" sheetId="16" state="visible" r:id="rId17"/>
    <sheet name="14 Par Type Fra Etr z1" sheetId="17" state="visible" r:id="rId18"/>
    <sheet name="Nuitées" sheetId="18" state="visible" r:id="rId19"/>
    <sheet name="15 par Cat - Z1" sheetId="19" state="visible" r:id="rId20"/>
    <sheet name="16 par Cat Fra Etr - Z1" sheetId="20" state="visible" r:id="rId21"/>
    <sheet name="17 par Typ - Z1" sheetId="21" state="visible" r:id="rId22"/>
    <sheet name="18 Par Type Fra Etr z1" sheetId="22" state="visible" r:id="rId23"/>
    <sheet name="19 par Cat - Pay" sheetId="23" state="visible" r:id="rId24"/>
    <sheet name="20 par Zon1 - Pay" sheetId="24" state="visible" r:id="rId25"/>
    <sheet name="21 Mois N-2 N-1 N-0 - Z1" sheetId="25" state="visible" r:id="rId26"/>
    <sheet name="22 par Cat - Z1" sheetId="26" state="visible" r:id="rId27"/>
    <sheet name="23 par Typ - Z1" sheetId="27" state="visible" r:id="rId28"/>
    <sheet name="24 par Cat - Z1" sheetId="28" state="visible" r:id="rId29"/>
    <sheet name="25 par Typ - Z1" sheetId="29" state="visible" r:id="rId30"/>
    <sheet name="26 par 12 Mois - N-1 N-0 Z1" sheetId="30" state="visible" r:id="rId31"/>
    <sheet name="27 par 12 Mois - N-1 N-0 Z1" sheetId="31" state="visible" r:id="rId32"/>
    <sheet name="28 par 12 Mois - N-1 N-0 Z1" sheetId="32" state="visible" r:id="rId33"/>
    <sheet name="29 par 12 Mois - N-1 N-0 Z1" sheetId="33" state="visible" r:id="rId34"/>
    <sheet name="Proportion d'étrangers" sheetId="34" state="visible" r:id="rId35"/>
    <sheet name="30 par 12 Mois - Z1" sheetId="35" state="visible" r:id="rId36"/>
    <sheet name="31 Mois N-2 N-1 N-0 - Z1" sheetId="36" state="visible" r:id="rId37"/>
    <sheet name="32 par Cat - Z1" sheetId="37" state="visible" r:id="rId38"/>
    <sheet name="33 par Typ - Z1" sheetId="38" state="visible" r:id="rId39"/>
    <sheet name="34 prop 5 Mois - N-1 N-0 Z1" sheetId="39" state="visible" r:id="rId40"/>
    <sheet name="Durée moyenne des séjours" sheetId="40" state="visible" r:id="rId41"/>
    <sheet name="35 par Cat Fra Etr - Z1" sheetId="41" state="visible" r:id="rId42"/>
    <sheet name="36 par Typ Fra Etr - Z1" sheetId="42" state="visible" r:id="rId43"/>
    <sheet name="Evol. Des arrivées par bassin" sheetId="43" state="visible" r:id="rId44"/>
    <sheet name="37 par 12 Mois - Z1" sheetId="44" state="visible" r:id="rId45"/>
    <sheet name="38 Mois N-2 N-1 N-0 - Z1" sheetId="45" state="visible" r:id="rId46"/>
    <sheet name="39 par 12 Mois - N-1 N-0 Z1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Evol. Des nuitées par bassin" sheetId="67" state="visible" r:id="rId68"/>
    <sheet name="60 par 12 Mois - Z1" sheetId="68" state="visible" r:id="rId69"/>
    <sheet name="61 Mois N-2 N-1 N-0 - Z1" sheetId="69" state="visible" r:id="rId70"/>
    <sheet name="62 par 12 Mois - N-1 N-0 Z1" sheetId="70" state="visible" r:id="rId71"/>
    <sheet name="63 Evol N-1 N-0 - Pay" sheetId="71" state="visible" r:id="rId72"/>
    <sheet name="64 Evol N-1 N-0 - Pay" sheetId="72" state="visible" r:id="rId73"/>
    <sheet name="65 Evol N-1 N-0 - Pay" sheetId="73" state="visible" r:id="rId74"/>
    <sheet name="66 Evol N-1 N-0 - Pay" sheetId="74" state="visible" r:id="rId75"/>
    <sheet name="67 Evol N-1 N-0 - Pay" sheetId="75" state="visible" r:id="rId76"/>
    <sheet name="68 Evol N-1 N-0 - Pay" sheetId="76" state="visible" r:id="rId77"/>
    <sheet name="69 Evol N-1 N-0 - Pay" sheetId="77" state="visible" r:id="rId78"/>
    <sheet name="70 Evol N-1 N-0 - Pay" sheetId="78" state="visible" r:id="rId79"/>
    <sheet name="71 Evol N-1 N-0 - Pay" sheetId="79" state="visible" r:id="rId80"/>
    <sheet name="72 Evol N-1 N-0 - Pay" sheetId="80" state="visible" r:id="rId81"/>
    <sheet name="73 Evol N-1 N-0 - Pay" sheetId="81" state="visible" r:id="rId82"/>
    <sheet name="74 Evol N-1 N-0 - Pay" sheetId="82" state="visible" r:id="rId83"/>
    <sheet name="75 Evol N-1 N-0 - Pay" sheetId="83" state="visible" r:id="rId84"/>
    <sheet name="76 Evol N-1 N-0 - Pay" sheetId="84" state="visible" r:id="rId85"/>
    <sheet name="77 Evol N-1 N-0 - Pay" sheetId="85" state="visible" r:id="rId86"/>
    <sheet name="78 Evol N-1 N-0 - Pay" sheetId="86" state="visible" r:id="rId87"/>
    <sheet name="79 Evol N-1 N-0 - Pay" sheetId="87" state="visible" r:id="rId88"/>
    <sheet name="80 Evol N-1 N-0 - Pay" sheetId="88" state="visible" r:id="rId89"/>
    <sheet name="81 Evol N-1 N-0 - Pay" sheetId="89" state="visible" r:id="rId90"/>
    <sheet name="82 Evol N-1 N-0 - Pay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273">
  <si>
    <t xml:space="preserve">Sommaire</t>
  </si>
  <si>
    <t xml:space="preserve">Parc d'hébergement</t>
  </si>
  <si>
    <t xml:space="preserve">1 - Nombre de campings et capacité en emplacement selon la catégorie et le Bassin touristique</t>
  </si>
  <si>
    <t xml:space="preserve">2 - Capacité selon le type d'emplacements</t>
  </si>
  <si>
    <t xml:space="preserve">3 - Capacité selon le type d'exploitation</t>
  </si>
  <si>
    <t xml:space="preserve">4 - Nombre de campings et capacité maximale en emplacement selon la catégorie et le Bassin touristique</t>
  </si>
  <si>
    <t xml:space="preserve">5 - Capacité Maximale en emplacements selon le type d'emplacements</t>
  </si>
  <si>
    <t xml:space="preserve">6 - Nombre de campings et capacité maximale en 'emplacements selon le type d'exploitation et la zone</t>
  </si>
  <si>
    <t xml:space="preserve">7 - Nombre d'emplacements loués à des tours operators par catégorie et par zone</t>
  </si>
  <si>
    <t xml:space="preserve">Arrivées</t>
  </si>
  <si>
    <t xml:space="preserve">8 - Arrivées par catégorie et par pays</t>
  </si>
  <si>
    <t xml:space="preserve">9 - Arrivées par type et par pays</t>
  </si>
  <si>
    <t xml:space="preserve">10 - Arrivées par Bassin touristique et par pays</t>
  </si>
  <si>
    <t xml:space="preserve">11 - Répartition des arrivées par catégorie et Bassin touristique</t>
  </si>
  <si>
    <t xml:space="preserve">12 - Répartition des arrivées françaises et etrangères par catégorie et par Bassin touristique</t>
  </si>
  <si>
    <t xml:space="preserve">13 - Répartition des arrivées par type et par Bassin touristique</t>
  </si>
  <si>
    <t xml:space="preserve">14 - Répartition des arrivées françaises et etrangères par type et par Bassin touristique</t>
  </si>
  <si>
    <t xml:space="preserve">Nuitées</t>
  </si>
  <si>
    <t xml:space="preserve">15 - Répartition des nuitées par catégorie et Bassin touristique</t>
  </si>
  <si>
    <t xml:space="preserve">16 - Répartition des nuitées françaises et etrangères par catégorie et par Bassin touristique</t>
  </si>
  <si>
    <t xml:space="preserve">17 - Répartition des nuitées par type et par Bassin touristique</t>
  </si>
  <si>
    <t xml:space="preserve">18 - Répartition des nuitées françaises et etrangères par typede camping  et par Bassin touristique</t>
  </si>
  <si>
    <t xml:space="preserve">19 - Nuitées par catégorie et par pays</t>
  </si>
  <si>
    <t xml:space="preserve">20 - Nuitées par Bassin touristique et par pays</t>
  </si>
  <si>
    <t xml:space="preserve">21 - Evolution des taux d'occupation par Bassin touristique</t>
  </si>
  <si>
    <t xml:space="preserve">22 - Nombre moyen de personnes par emplacements par catégorie et par Bassin touristique</t>
  </si>
  <si>
    <t xml:space="preserve">23 - Nombre moyen de personnes par emplacement par type et par Bassin touristique</t>
  </si>
  <si>
    <t xml:space="preserve">24 - Taux d'occupation par catégorie et par Bassin touristique</t>
  </si>
  <si>
    <t xml:space="preserve">25 - Taux d'occupation par type et par Bassin touristique</t>
  </si>
  <si>
    <t xml:space="preserve">26 - Evolution par mois et par Bassin touristique des taux d'occupation</t>
  </si>
  <si>
    <t xml:space="preserve">27 - Evolution par mois des taux d'occupation pour les campings non classés</t>
  </si>
  <si>
    <t xml:space="preserve">28 - Evolution par mois des taux d'occupation pour les 1 - 2 étoiles</t>
  </si>
  <si>
    <t xml:space="preserve">29 - Evolution par mois des taux d'occupation pour les 3-4-5 étoiles</t>
  </si>
  <si>
    <t xml:space="preserve">Proportion d'étrangers</t>
  </si>
  <si>
    <t xml:space="preserve">30 - Proportion d'étrangers par Bassin touristique sur un an</t>
  </si>
  <si>
    <t xml:space="preserve">31 - Evolution de la proportion d'étrangers par Bassin touristique</t>
  </si>
  <si>
    <t xml:space="preserve">32 - Proportion d'étrangers par catégorie et par Bassin touristique</t>
  </si>
  <si>
    <t xml:space="preserve">33 - Proportion d'étrangers par type et par Bassin touristique</t>
  </si>
  <si>
    <t xml:space="preserve">34 - Evolution par mois et par Bassin touristique de la proportion d'étrangers</t>
  </si>
  <si>
    <t xml:space="preserve">Durée moyenne des séjours</t>
  </si>
  <si>
    <t xml:space="preserve">35 - Durée moyenne des séjours  Français et étrangers par Bassin touristique et par catégorie</t>
  </si>
  <si>
    <t xml:space="preserve">36 - Durée moyenne des séjours Français et étrangers par Bassin touristique et par type</t>
  </si>
  <si>
    <t xml:space="preserve">Evol. Des arrivées par bassin</t>
  </si>
  <si>
    <t xml:space="preserve">37 - Arrivées par Bassin touristique durant la saison</t>
  </si>
  <si>
    <t xml:space="preserve">38 - Evolution des arrivées par Bassin touristique</t>
  </si>
  <si>
    <t xml:space="preserve">39 - Evolution par mois et par Bassin touristique des arrivées</t>
  </si>
  <si>
    <t xml:space="preserve">40 - Evolution des arrivées par pays Dordogne</t>
  </si>
  <si>
    <t xml:space="preserve">41 - Evolution des arrivées par pays Périgord Noir</t>
  </si>
  <si>
    <t xml:space="preserve">42 - Evolution des arrivées par pays Périgord Vert Pourpre et Blanc</t>
  </si>
  <si>
    <t xml:space="preserve">43 - Evolution des arrivées par pays Gironde</t>
  </si>
  <si>
    <t xml:space="preserve">44 - Evolution des arrivées par pays Côte médocaine</t>
  </si>
  <si>
    <t xml:space="preserve">45 - Evolution des arrivées par pays Bassin d'Arcachon</t>
  </si>
  <si>
    <t xml:space="preserve">46 - Evolution des arrivées par pays Intérieur Gironde</t>
  </si>
  <si>
    <t xml:space="preserve">47 - Evolution des arrivées par pays Landes</t>
  </si>
  <si>
    <t xml:space="preserve">48 - Evolution des arrivées par pays Côte landaise</t>
  </si>
  <si>
    <t xml:space="preserve">49 - Evolution des arrivées par pays Intérieur des Landes</t>
  </si>
  <si>
    <t xml:space="preserve">50 - Evolution des arrivées par pays Lot-et-Garonne</t>
  </si>
  <si>
    <t xml:space="preserve">51 - Evolution des arrivées par pays Pyrénées-Atlantiques</t>
  </si>
  <si>
    <t xml:space="preserve">52 - Evolution des arrivées par pays Côte basque</t>
  </si>
  <si>
    <t xml:space="preserve">53 - Evolution des arrivées par pays Intérieur Pays basque</t>
  </si>
  <si>
    <t xml:space="preserve">54 - Evolution des arrivées par pays Béarn</t>
  </si>
  <si>
    <t xml:space="preserve">55 - Evolution des arrivées par pays Aquitaine</t>
  </si>
  <si>
    <t xml:space="preserve">56 - Evolution des arrivées par pays Littoral aquitain</t>
  </si>
  <si>
    <t xml:space="preserve">57 - Evolution des arrivées par pays Intérieur aquitain</t>
  </si>
  <si>
    <t xml:space="preserve">58 - Evolution des arrivées par pays Pays basque</t>
  </si>
  <si>
    <t xml:space="preserve">59 - Evolution des arrivées par pays</t>
  </si>
  <si>
    <t xml:space="preserve">Evol. Des nuitées par bassin</t>
  </si>
  <si>
    <t xml:space="preserve">60 - Nuitées par Bassin touristique sur un an</t>
  </si>
  <si>
    <t xml:space="preserve">61 - Evolution des nuitées par Bassin touristique</t>
  </si>
  <si>
    <t xml:space="preserve">62 - Evolution par mois et par Bassin touristique des nuitées</t>
  </si>
  <si>
    <t xml:space="preserve">63 - Evolution des nuitées par pays Dordogne</t>
  </si>
  <si>
    <t xml:space="preserve">64 - Evolution des nuitées par pays Périgord Noir</t>
  </si>
  <si>
    <t xml:space="preserve">65 - Evolution des nuitées par pays Périgord Vert Pourpre et Blanc</t>
  </si>
  <si>
    <t xml:space="preserve">66 - Evolution des nuitées par pays Gironde</t>
  </si>
  <si>
    <t xml:space="preserve">67 - Evolution des nuitées par pays Côte médocaine</t>
  </si>
  <si>
    <t xml:space="preserve">68 - Evolution des nuitées par pays Bassin d'Arcachon</t>
  </si>
  <si>
    <t xml:space="preserve">69 - Evolution des nuitées par pays Intérieur Gironde</t>
  </si>
  <si>
    <t xml:space="preserve">70 - Evolution des nuitées par pays Landes</t>
  </si>
  <si>
    <t xml:space="preserve">71 - Evolution des nuitées par pays Côte landaise</t>
  </si>
  <si>
    <t xml:space="preserve">72 - Evolution des nuitées par pays Intérieur des Landes</t>
  </si>
  <si>
    <t xml:space="preserve">73 - Evolution des nuitées par pays Lot-et-Garonne</t>
  </si>
  <si>
    <t xml:space="preserve">74 - Evolution des nuitées par pays Pyrénées-Atlantiques</t>
  </si>
  <si>
    <t xml:space="preserve">75 - Evolution des nuitées par pays Côte basque</t>
  </si>
  <si>
    <t xml:space="preserve">76 - Evolution des nuitées par pays Intérieur Pays basque</t>
  </si>
  <si>
    <t xml:space="preserve">77 - Evolution des nuitées par pays Béarn</t>
  </si>
  <si>
    <t xml:space="preserve">78 - Evolution des nuitées par pays Aquitaine</t>
  </si>
  <si>
    <t xml:space="preserve">79 - Evolution des nuitées par pays Aquitaine</t>
  </si>
  <si>
    <t xml:space="preserve">80 - Evolution des nuitées par pays Aquitaine</t>
  </si>
  <si>
    <t xml:space="preserve">81 - Evolution des nuitées par pays Aquitaine</t>
  </si>
  <si>
    <t xml:space="preserve">82 - Evolution des nuitées par pays Aquitaine</t>
  </si>
  <si>
    <t xml:space="preserve">Sommaire Parc d'hébergement</t>
  </si>
  <si>
    <t xml:space="preserve">Nombre de campings et capacité en emplacement selon la catégorie et le Bassin touristique</t>
  </si>
  <si>
    <t xml:space="preserve"> Année : 2015 Mois : Juin Type : Tous types Type gestion : Tous types gestion</t>
  </si>
  <si>
    <t xml:space="preserve">Non classés</t>
  </si>
  <si>
    <t xml:space="preserve">1-2 étoiles</t>
  </si>
  <si>
    <t xml:space="preserve">3-4-5 étoiles</t>
  </si>
  <si>
    <t xml:space="preserve">Ensemble</t>
  </si>
  <si>
    <t xml:space="preserve">Campings</t>
  </si>
  <si>
    <t xml:space="preserve">Emplacement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Intérieur Gironde</t>
  </si>
  <si>
    <t xml:space="preserve">Landes</t>
  </si>
  <si>
    <t xml:space="preserve">Côte landaise</t>
  </si>
  <si>
    <t xml:space="preserve">Intérieur des Landes</t>
  </si>
  <si>
    <t xml:space="preserve">Lot-et-Garonne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</t>
  </si>
  <si>
    <t xml:space="preserve">Autres bassins</t>
  </si>
  <si>
    <t xml:space="preserve">Massif pyrénéen</t>
  </si>
  <si>
    <t xml:space="preserve">Pays basque (TOT)</t>
  </si>
  <si>
    <t xml:space="preserve">Capacité selon le type d'emplacements</t>
  </si>
  <si>
    <t xml:space="preserve"> Année : 2015 Mois : Juin Type gestion : Tous types gestion Catégorie : Toutes catégories</t>
  </si>
  <si>
    <t xml:space="preserve">Emplacements Nus</t>
  </si>
  <si>
    <t xml:space="preserve">Emplacements Locatifs</t>
  </si>
  <si>
    <t xml:space="preserve">Capacité selon le type d'exploitation</t>
  </si>
  <si>
    <t xml:space="preserve"> Année : 2015 Mois : Juin Type : Tous types Catégorie : Toutes catégories</t>
  </si>
  <si>
    <t xml:space="preserve">Gestion marchande</t>
  </si>
  <si>
    <t xml:space="preserve">Gestion non marchande</t>
  </si>
  <si>
    <t xml:space="preserve">Nombre de campings et capacité maximale en emplacement selon la catégorie et le Bassin touristique</t>
  </si>
  <si>
    <t xml:space="preserve">Capacité Maximale en emplacements selon le type d'emplacements</t>
  </si>
  <si>
    <t xml:space="preserve">Nombre de campings et capacité maximale en 'emplacements selon le type d'exploitation et la zone</t>
  </si>
  <si>
    <t xml:space="preserve">Nombre d'emplacements loués à des tours operators par catégorie et par zone</t>
  </si>
  <si>
    <t xml:space="preserve">ensemble</t>
  </si>
  <si>
    <t xml:space="preserve">-  </t>
  </si>
  <si>
    <t xml:space="preserve">Sommaire Arrivées</t>
  </si>
  <si>
    <t xml:space="preserve">Arrivées par catégorie et par pays</t>
  </si>
  <si>
    <t xml:space="preserve"> Année : 2015 Mois : Juin Type : Tous types Type gestion : Tous types gestion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Danemark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utres pays Europe</t>
  </si>
  <si>
    <t xml:space="preserve">Autres pays (hors Europe)</t>
  </si>
  <si>
    <t xml:space="preserve">Arrivées par type et par pays</t>
  </si>
  <si>
    <t xml:space="preserve"> Année : 2015 Mois : Juin Type gestion : Tous types gestion Zone : Aquitaine Catégorie : Toutes catégories</t>
  </si>
  <si>
    <t xml:space="preserve"> Nus</t>
  </si>
  <si>
    <t xml:space="preserve">Equipés</t>
  </si>
  <si>
    <t xml:space="preserve">Arrivées par Bassin touristique et par pays</t>
  </si>
  <si>
    <t xml:space="preserve"> Année : 2015 Mois : Juin Type : Tous types Type gestion : Tous types gestion Catégorie : Toutes catégories</t>
  </si>
  <si>
    <t xml:space="preserve">Répartition des arrivées par catégorie et Bassin touristique</t>
  </si>
  <si>
    <t xml:space="preserve"> Année : 2015 Mois : Juin Type : Tous types Type gestion : Tous types gestion Pays : Tous pays</t>
  </si>
  <si>
    <t xml:space="preserve">Répartition des arrivées françaises et etrangères par catégorie et par Bassin touristique</t>
  </si>
  <si>
    <t xml:space="preserve">Français</t>
  </si>
  <si>
    <t xml:space="preserve">Etrangers</t>
  </si>
  <si>
    <t xml:space="preserve">Répartition des arrivées par type et par Bassin touristique</t>
  </si>
  <si>
    <t xml:space="preserve"> Année : 2015 Mois : Juin Type gestion : Tous types gestion Pays : Tous pays Catégorie : Toutes catégories</t>
  </si>
  <si>
    <t xml:space="preserve">Nus</t>
  </si>
  <si>
    <t xml:space="preserve">Répartition des arrivées françaises et etrangères par type et par Bassin touristique</t>
  </si>
  <si>
    <t xml:space="preserve">Sommaire Nuitées</t>
  </si>
  <si>
    <t xml:space="preserve">Répartition des nuitées par catégorie et Bassin touristique</t>
  </si>
  <si>
    <t xml:space="preserve">Répartition des nuitées françaises et etrangères par catégorie et par Bassin touristique</t>
  </si>
  <si>
    <t xml:space="preserve">Répartition des nuitées par type et par Bassin touristique</t>
  </si>
  <si>
    <t xml:space="preserve">Répartition des nuitées françaises et etrangères par typede camping  et par Bassin touristique</t>
  </si>
  <si>
    <t xml:space="preserve">Nuitées par catégorie et par pays</t>
  </si>
  <si>
    <t xml:space="preserve">Nuitées par Bassin touristique et par pays</t>
  </si>
  <si>
    <t xml:space="preserve">Evolution des taux d'occupation par Bassin touristique</t>
  </si>
  <si>
    <t xml:space="preserve"> Mois : Juin Type : Tous types Type gestion : Tous types gestion Pays : Tous pays Catégorie : Toutes catégories</t>
  </si>
  <si>
    <t xml:space="preserve">Evolution</t>
  </si>
  <si>
    <t xml:space="preserve">Nombre moyen de personnes par emplacements par catégorie et par Bassin touristique</t>
  </si>
  <si>
    <t xml:space="preserve">Nombre moyen de personnes par emplacement par type et par Bassin touristique</t>
  </si>
  <si>
    <t xml:space="preserve">Taux d'occupation par catégorie et par Bassin touristique</t>
  </si>
  <si>
    <t xml:space="preserve">Taux d'occupation par type et par Bassin touristique</t>
  </si>
  <si>
    <t xml:space="preserve">Evolution par mois et par Bassin touristique des taux d'occupation</t>
  </si>
  <si>
    <t xml:space="preserve"> Type : Tous types Type gestion : Tous types gestion Pays : Tous pays Catégorie : Toutes catégories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aison</t>
  </si>
  <si>
    <t xml:space="preserve">Evolution / N-1 en points</t>
  </si>
  <si>
    <t xml:space="preserve">Evolution par mois des taux d'occupation pour les campings non classés</t>
  </si>
  <si>
    <t xml:space="preserve"> Type : Tous types Type gestion : Tous types gestion Pays : Tous pays Catégorie : Non classés</t>
  </si>
  <si>
    <t xml:space="preserve">Evolution par mois des taux d'occupation pour les 1 - 2 étoiles</t>
  </si>
  <si>
    <t xml:space="preserve"> Type : Tous types Type gestion : Tous types gestion Pays : Tous pays Catégorie : 1-2 étoiles</t>
  </si>
  <si>
    <t xml:space="preserve">Evolution par mois des taux d'occupation pour les 3-4-5 étoiles</t>
  </si>
  <si>
    <t xml:space="preserve"> Type : Tous types Type gestion : Tous types gestion Pays : Tous pays Catégorie : 3-4-5 étoiles</t>
  </si>
  <si>
    <t xml:space="preserve">Sommaire Proportion d'étrangers</t>
  </si>
  <si>
    <t xml:space="preserve">Proportion d'étrangers par Bassin touristique sur un an</t>
  </si>
  <si>
    <t xml:space="preserve"> Année : 2015 Type : Tous types Type gestion : Tous types gestion Catégorie : Toutes catégories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Proportion d'étrangers par type et par Bassin touristique</t>
  </si>
  <si>
    <t xml:space="preserve">Evolution par mois et par Bassin touristique de la proportion d'étrangers</t>
  </si>
  <si>
    <t xml:space="preserve"> Type : Tous types Type gestion : Tous types gestion Catégorie : Toutes catégories</t>
  </si>
  <si>
    <t xml:space="preserve">Sommaire Durée moyenne des séjours</t>
  </si>
  <si>
    <t xml:space="preserve">Durée moyenne des séjours  Français et étrangers par Bassin touristique et par catégorie</t>
  </si>
  <si>
    <t xml:space="preserve">Durée moyenne des séjours Français et étrangers par Bassin touristique et par type</t>
  </si>
  <si>
    <t xml:space="preserve">Sommaire Evol. Des arrivées par bassin</t>
  </si>
  <si>
    <t xml:space="preserve">Arrivées par Bassin touristique durant la saison</t>
  </si>
  <si>
    <t xml:space="preserve"> Année : 2015 Type : Tous types Type gestion : Tous types gestion Pays : Tous pays Catégorie : Toutes catégories</t>
  </si>
  <si>
    <t xml:space="preserve">Evolution des arrivées par Bassin touristique</t>
  </si>
  <si>
    <t xml:space="preserve">Evolution en %</t>
  </si>
  <si>
    <t xml:space="preserve">Evolution par mois et par Bassin touristique des arrivées</t>
  </si>
  <si>
    <t xml:space="preserve">Evolution / N-1 en %</t>
  </si>
  <si>
    <t xml:space="preserve">Evolution des arrivées par pays Dordogne</t>
  </si>
  <si>
    <t xml:space="preserve"> Mois : Juin Type : Tous types Type gestion : Tous types gestion Zone : Dordogne Catégorie : Toutes catégories</t>
  </si>
  <si>
    <t xml:space="preserve">Evolution des arrivées par pays Périgord Noir</t>
  </si>
  <si>
    <t xml:space="preserve"> Mois : Juin Type : Tous types Type gestion : Tous types gestion Zone : Périgord Noir Catégorie : Toutes catégories</t>
  </si>
  <si>
    <t xml:space="preserve">Evolution des arrivées par pays Périgord Vert Pourpre et Blanc</t>
  </si>
  <si>
    <t xml:space="preserve"> Mois : Juin Type : Tous types Type gestion : Tous types gestion Zone : Périgord Vert Pourpre et Blanc Catégorie : Toutes catégories</t>
  </si>
  <si>
    <t xml:space="preserve">Evolution des arrivées par pays Gironde</t>
  </si>
  <si>
    <t xml:space="preserve"> Mois : Juin Type : Tous types Type gestion : Tous types gestion Zone : Gironde Catégorie : Toutes catégories</t>
  </si>
  <si>
    <t xml:space="preserve">Evolution des arrivées par pays Côte médocaine</t>
  </si>
  <si>
    <t xml:space="preserve"> Mois : Juin Type : Tous types Type gestion : Tous types gestion Zone : Côte médocaine Catégorie : Toutes catégories</t>
  </si>
  <si>
    <t xml:space="preserve">Evolution des arrivées par pays Bassin d'Arcachon</t>
  </si>
  <si>
    <t xml:space="preserve"> Mois : Juin Type : Tous types Type gestion : Tous types gestion Zone : Bassin d'Arcachon Catégorie : Toutes catégories</t>
  </si>
  <si>
    <t xml:space="preserve">Evolution des arrivées par pays Intérieur Gironde</t>
  </si>
  <si>
    <t xml:space="preserve"> Mois : Juin Type : Tous types Type gestion : Tous types gestion Zone : Intérieur Gironde Catégorie : Toutes catégories</t>
  </si>
  <si>
    <t xml:space="preserve">Evolution des arrivées par pays Landes</t>
  </si>
  <si>
    <t xml:space="preserve"> Mois : Juin Type : Tous types Type gestion : Tous types gestion Zone : Landes Catégorie : Toutes catégories</t>
  </si>
  <si>
    <t xml:space="preserve">Evolution des arrivées par pays Côte landaise</t>
  </si>
  <si>
    <t xml:space="preserve"> Mois : Juin Type : Tous types Type gestion : Tous types gestion Zone : Côte landaise Catégorie : Toutes catégories</t>
  </si>
  <si>
    <t xml:space="preserve">Evolution des arrivées par pays Intérieur des Landes</t>
  </si>
  <si>
    <t xml:space="preserve"> Mois : Juin Type : Tous types Type gestion : Tous types gestion Zone : Intérieur des Landes Catégorie : Toutes catégories</t>
  </si>
  <si>
    <t xml:space="preserve">Evolution des arrivées par pays Lot-et-Garonne</t>
  </si>
  <si>
    <t xml:space="preserve"> Mois : Juin Type : Tous types Type gestion : Tous types gestion Zone : Lot-et-Garonne Catégorie : Toutes catégories</t>
  </si>
  <si>
    <t xml:space="preserve">Evolution des arrivées par pays Pyrénées-Atlantiques</t>
  </si>
  <si>
    <t xml:space="preserve"> Mois : Juin Type : Tous types Type gestion : Tous types gestion Zone : Pyrénées-Atlantiques Catégorie : Toutes catégories</t>
  </si>
  <si>
    <t xml:space="preserve">Evolution des arrivées par pays Côte basque</t>
  </si>
  <si>
    <t xml:space="preserve"> Mois : Juin Type : Tous types Type gestion : Tous types gestion Zone : Côte basque Catégorie : Toutes catégories</t>
  </si>
  <si>
    <t xml:space="preserve">Evolution des arrivées par pays Intérieur Pays basque</t>
  </si>
  <si>
    <t xml:space="preserve"> Mois : Juin Type : Tous types Type gestion : Tous types gestion Zone : Intérieur Pays basque Catégorie : Toutes catégories</t>
  </si>
  <si>
    <t xml:space="preserve">Evolution des arrivées par pays Béarn</t>
  </si>
  <si>
    <t xml:space="preserve"> Mois : Juin Type : Tous types Type gestion : Tous types gestion Zone : Béarn Catégorie : Toutes catégories</t>
  </si>
  <si>
    <t xml:space="preserve">Evolution des arrivées par pays Aquitaine</t>
  </si>
  <si>
    <t xml:space="preserve"> Mois : Juin Type : Tous types Type gestion : Tous types gestion Zone : Aquitaine Catégorie : Toutes catégories</t>
  </si>
  <si>
    <t xml:space="preserve">Evolution des arrivées par pays Littoral aquitain</t>
  </si>
  <si>
    <t xml:space="preserve"> Mois : Juin Type : Tous types Type gestion : Tous types gestion Zone : Littoral aquitain Catégorie : Toutes catégories</t>
  </si>
  <si>
    <t xml:space="preserve">Evolution des arrivées par pays Intérieur aquitain</t>
  </si>
  <si>
    <t xml:space="preserve"> Mois : Juin Type : Tous types Type gestion : Tous types gestion Zone : Intérieur aquitain Catégorie : Toutes catégories</t>
  </si>
  <si>
    <t xml:space="preserve">Evolution des arrivées par pays Pays basque</t>
  </si>
  <si>
    <t xml:space="preserve"> Mois : Juin Type : Tous types Type gestion : Tous types gestion Zone : Pays basque (TOT) Catégorie : Toutes catégories</t>
  </si>
  <si>
    <t xml:space="preserve">Evolution des arrivées par pays</t>
  </si>
  <si>
    <t xml:space="preserve"> Mois : Juin Type : Tous types Type gestion : Tous types gestion Zone : Massif pyrénéen Catégorie : Toutes catégories</t>
  </si>
  <si>
    <t xml:space="preserve">Sommaire Evol. Des nuitées par bassin</t>
  </si>
  <si>
    <t xml:space="preserve">Nuitées par Bassin touristique sur un an</t>
  </si>
  <si>
    <t xml:space="preserve">Evolution des nuitées par Bassin touristique</t>
  </si>
  <si>
    <t xml:space="preserve">Evolution par mois et par Bassin touristique des nuitées</t>
  </si>
  <si>
    <t xml:space="preserve">Evolution des nuitées par pays Dordogne</t>
  </si>
  <si>
    <t xml:space="preserve">Evolution des nuitées par pays Périgord Noir</t>
  </si>
  <si>
    <t xml:space="preserve">Evolution des nuitées par pays Périgord Vert Pourpre et Blanc</t>
  </si>
  <si>
    <t xml:space="preserve">Evolution des nuitées par pays Gironde</t>
  </si>
  <si>
    <t xml:space="preserve">Evolution des nuitées par pays Côte médocaine</t>
  </si>
  <si>
    <t xml:space="preserve">Evolution des nuitées par pays Bassin d'Arcachon</t>
  </si>
  <si>
    <t xml:space="preserve">Evolution des nuitées par pays Intérieur Gironde</t>
  </si>
  <si>
    <t xml:space="preserve">Evolution des nuitées par pays Landes</t>
  </si>
  <si>
    <t xml:space="preserve">Evolution des nuitées par pays Côte landaise</t>
  </si>
  <si>
    <t xml:space="preserve">Evolution des nuitées par pays Intérieur des Landes</t>
  </si>
  <si>
    <t xml:space="preserve">Evolution des nuitées par pays Lot-et-Garonne</t>
  </si>
  <si>
    <t xml:space="preserve">Evolution des nuitées par pays Pyrénées-Atlantiques</t>
  </si>
  <si>
    <t xml:space="preserve">Evolution des nuitées par pays Côte basque</t>
  </si>
  <si>
    <t xml:space="preserve">Evolution des nuitées par pays Intérieur Pays basque</t>
  </si>
  <si>
    <t xml:space="preserve">Evolution des nuitées par pays Béarn</t>
  </si>
  <si>
    <t xml:space="preserve">Evolution des nuitées par pays Aquita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_-* #,##0.00\ _F_-;\-* #,##0.00\ _F_-;_-* \-??\ _F_-;_-@_-"/>
    <numFmt numFmtId="169" formatCode="#,##0.0"/>
    <numFmt numFmtId="170" formatCode="0.0_ ;[RED]\-0.0\ "/>
    <numFmt numFmtId="171" formatCode="0%"/>
    <numFmt numFmtId="172" formatCode="\+0%;[RED]\-0%"/>
    <numFmt numFmtId="173" formatCode="#,##0.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9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2" customFormat="false" ht="12.75" hidden="false" customHeight="false" outlineLevel="0" collapsed="false">
      <c r="A42" s="3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50" customFormat="false" ht="12.75" hidden="false" customHeight="false" outlineLevel="0" collapsed="false">
      <c r="A50" s="3" t="s">
        <v>39</v>
      </c>
    </row>
    <row r="52" customFormat="false" ht="12.75" hidden="false" customHeight="false" outlineLevel="0" collapsed="false">
      <c r="A52" s="4" t="s">
        <v>40</v>
      </c>
    </row>
    <row r="53" customFormat="false" ht="12.75" hidden="false" customHeight="false" outlineLevel="0" collapsed="false">
      <c r="A53" s="4" t="s">
        <v>41</v>
      </c>
    </row>
    <row r="55" customFormat="false" ht="12.75" hidden="false" customHeight="false" outlineLevel="0" collapsed="false">
      <c r="A55" s="3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1" customFormat="false" ht="12.75" hidden="false" customHeight="false" outlineLevel="0" collapsed="false">
      <c r="A81" s="3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5" customFormat="false" ht="12.75" hidden="false" customHeight="false" outlineLevel="0" collapsed="false">
      <c r="A95" s="4" t="s">
        <v>79</v>
      </c>
    </row>
    <row r="96" customFormat="false" ht="12.75" hidden="false" customHeight="false" outlineLevel="0" collapsed="false">
      <c r="A96" s="4" t="s">
        <v>80</v>
      </c>
    </row>
    <row r="97" customFormat="false" ht="12.75" hidden="false" customHeight="false" outlineLevel="0" collapsed="false">
      <c r="A97" s="4" t="s">
        <v>81</v>
      </c>
    </row>
    <row r="98" customFormat="false" ht="12.75" hidden="false" customHeight="false" outlineLevel="0" collapsed="false">
      <c r="A98" s="4" t="s">
        <v>82</v>
      </c>
    </row>
    <row r="99" customFormat="false" ht="12.75" hidden="false" customHeight="false" outlineLevel="0" collapsed="false">
      <c r="A99" s="4" t="s">
        <v>83</v>
      </c>
    </row>
    <row r="100" customFormat="false" ht="12.75" hidden="false" customHeight="false" outlineLevel="0" collapsed="false">
      <c r="A100" s="4" t="s">
        <v>84</v>
      </c>
    </row>
    <row r="101" customFormat="false" ht="12.75" hidden="false" customHeight="false" outlineLevel="0" collapsed="false">
      <c r="A101" s="4" t="s">
        <v>85</v>
      </c>
    </row>
    <row r="102" customFormat="false" ht="12.75" hidden="false" customHeight="false" outlineLevel="0" collapsed="false">
      <c r="A102" s="4" t="s">
        <v>86</v>
      </c>
    </row>
    <row r="103" customFormat="false" ht="12.75" hidden="false" customHeight="false" outlineLevel="0" collapsed="false">
      <c r="A103" s="4" t="s">
        <v>87</v>
      </c>
    </row>
    <row r="104" customFormat="false" ht="12.75" hidden="false" customHeight="false" outlineLevel="0" collapsed="false">
      <c r="A104" s="4" t="s">
        <v>88</v>
      </c>
    </row>
    <row r="105" customFormat="false" ht="12.75" hidden="false" customHeight="false" outlineLevel="0" collapsed="false">
      <c r="A105" s="4" t="s">
        <v>89</v>
      </c>
    </row>
  </sheetData>
  <hyperlinks>
    <hyperlink ref="A4" location="'Parc d''hébergement'!A1" display="Parc d'hébergement"/>
    <hyperlink ref="A6" location="'1 Camp capa moy par cat'!A1" display="1 - Nombre de campings et capacité en emplacement selon la catégorie et le Bassin touristique"/>
    <hyperlink ref="A7" location="'2 Camp capa moy par type'!A1" display="2 - Capacité selon le type d'emplacements"/>
    <hyperlink ref="A8" location="'3 Camp capa moy par gest'!A1" display="3 - Capacité selon le type d'exploitation"/>
    <hyperlink ref="A9" location="'4 Camp Empl par Cat - Z1'!A1" display="4 - Nombre de campings et capacité maximale en emplacement selon la catégorie et le Bassin touristique"/>
    <hyperlink ref="A10" location="'5 Camp Empl Typ - Z1'!A1" display="5 - Capacité Maximale en emplacements selon le type d'emplacements"/>
    <hyperlink ref="A11" location="'6 Camp Empl par Gest'!A1" display="6 - Nombre de campings et capacité maximale en 'emplacements selon le type d'exploitation et la zone"/>
    <hyperlink ref="A12" location="'7 par Cat - Z1'!A1" display="7 - Nombre d'emplacements loués à des tours operators par catégorie et par zone"/>
    <hyperlink ref="A14" location="Arrivées!A1" display="Arrivées"/>
    <hyperlink ref="A16" location="'8 par Cat - Pay'!A1" display="8 - Arrivées par catégorie et par pays"/>
    <hyperlink ref="A17" location="'9 par Typ - Pay'!A1" display="9 - Arrivées par type et par pays"/>
    <hyperlink ref="A18" location="'10 par Zon1 - Pay'!A1" display="10 - Arrivées par Bassin touristique et par pays"/>
    <hyperlink ref="A19" location="'11 par Cat - Z1'!A1" display="11 - Répartition des arrivées par catégorie et Bassin touristique"/>
    <hyperlink ref="A20" location="'12 par Cat Fra Etr - Z1'!A1" display="12 - Répartition des arrivées françaises et etrangères par catégorie et par Bassin touristique"/>
    <hyperlink ref="A21" location="'13 par Typ - Z1'!A1" display="13 - Répartition des arrivées par type et par Bassin touristique"/>
    <hyperlink ref="A22" location="'14 Par Type Fra Etr z1'!A1" display="14 - Répartition des arrivées françaises et etrangères par type et par Bassin touristique"/>
    <hyperlink ref="A24" location="Nuitées!A1" display="Nuitées"/>
    <hyperlink ref="A26" location="'15 par Cat - Z1'!A1" display="15 - Répartition des nuitées par catégorie et Bassin touristique"/>
    <hyperlink ref="A27" location="'16 par Cat Fra Etr - Z1'!A1" display="16 - Répartition des nuitées françaises et etrangères par catégorie et par Bassin touristique"/>
    <hyperlink ref="A28" location="'17 par Typ - Z1'!A1" display="17 - Répartition des nuitées par type et par Bassin touristique"/>
    <hyperlink ref="A29" location="'18 Par Type Fra Etr z1'!A1" display="18 - Répartition des nuitées françaises et etrangères par typede camping  et par Bassin touristique"/>
    <hyperlink ref="A30" location="'19 par Cat - Pay'!A1" display="19 - Nuitées par catégorie et par pays"/>
    <hyperlink ref="A31" location="'20 par Zon1 - Pay'!A1" display="20 - Nuitées par Bassin touristique et par pays"/>
    <hyperlink ref="A32" location="'21 Mois N-2 N-1 N-0 - Z1'!A1" display="21 - Evolution des taux d'occupation par Bassin touristique"/>
    <hyperlink ref="A33" location="'22 par Cat - Z1'!A1" display="22 - Nombre moyen de personnes par emplacements par catégorie et par Bassin touristique"/>
    <hyperlink ref="A34" location="'23 par Typ - Z1'!A1" display="23 - Nombre moyen de personnes par emplacement par type et par Bassin touristique"/>
    <hyperlink ref="A35" location="'24 par Cat - Z1'!A1" display="24 - Taux d'occupation par catégorie et par Bassin touristique"/>
    <hyperlink ref="A36" location="'25 par Typ - Z1'!A1" display="25 - Taux d'occupation par type et par Bassin touristique"/>
    <hyperlink ref="A37" location="'26 par 12 Mois - N-1 N-0 Z1'!A1" display="26 - Evolution par mois et par Bassin touristique des taux d'occupation"/>
    <hyperlink ref="A38" location="'27 par 12 Mois - N-1 N-0 Z1'!A1" display="27 - Evolution par mois des taux d'occupation pour les campings non classés"/>
    <hyperlink ref="A39" location="'28 par 12 Mois - N-1 N-0 Z1'!A1" display="28 - Evolution par mois des taux d'occupation pour les 1 - 2 étoiles"/>
    <hyperlink ref="A40" location="'29 par 12 Mois - N-1 N-0 Z1'!A1" display="29 - Evolution par mois des taux d'occupation pour les 3-4-5 étoiles"/>
    <hyperlink ref="A42" location="'Proportion d''étrangers'!A1" display="Proportion d'étrangers"/>
    <hyperlink ref="A44" location="'30 par 12 Mois - Z1'!A1" display="30 - Proportion d'étrangers par Bassin touristique sur un an"/>
    <hyperlink ref="A45" location="'31 Mois N-2 N-1 N-0 - Z1'!A1" display="31 - Evolution de la proportion d'étrangers par Bassin touristique"/>
    <hyperlink ref="A46" location="'32 par Cat - Z1'!A1" display="32 - Proportion d'étrangers par catégorie et par Bassin touristique"/>
    <hyperlink ref="A47" location="'33 par Typ - Z1'!A1" display="33 - Proportion d'étrangers par type et par Bassin touristique"/>
    <hyperlink ref="A48" location="'34 prop 5 Mois - N-1 N-0 Z1'!A1" display="34 - Evolution par mois et par Bassin touristique de la proportion d'étrangers"/>
    <hyperlink ref="A50" location="'Durée moyenne des séjours'!A1" display="Durée moyenne des séjours"/>
    <hyperlink ref="A52" location="'35 par Cat Fra Etr - Z1'!A1" display="35 - Durée moyenne des séjours  Français et étrangers par Bassin touristique et par catégorie"/>
    <hyperlink ref="A53" location="'36 par Typ Fra Etr - Z1'!A1" display="36 - Durée moyenne des séjours Français et étrangers par Bassin touristique et par type"/>
    <hyperlink ref="A55" location="'Evol. Des arrivées par bassin'!A1" display="Evol. Des arrivées par bassin"/>
    <hyperlink ref="A57" location="'37 par 12 Mois - Z1'!A1" display="37 - Arrivées par Bassin touristique durant la saison"/>
    <hyperlink ref="A58" location="'38 Mois N-2 N-1 N-0 - Z1'!A1" display="38 - Evolution des arrivées par Bassin touristique"/>
    <hyperlink ref="A59" location="'39 par 12 Mois - N-1 N-0 Z1'!A1" display="39 - Evolution par mois et par Bassin touristique des arrivées"/>
    <hyperlink ref="A60" location="'40 Evol N-1 N-0 - Pay'!A1" display="40 - Evolution des arrivées par pays Dordogne"/>
    <hyperlink ref="A61" location="'41 Evol N-1 N-0 - Pay'!A1" display="41 - Evolution des arrivées par pays Périgord Noir"/>
    <hyperlink ref="A62" location="'42 Evol N-1 N-0 - Pay'!A1" display="42 - Evolution des arrivées par pays Périgord Vert Pourpre et Blanc"/>
    <hyperlink ref="A63" location="'43 Evol N-1 N-0 - Pay'!A1" display="43 - Evolution des arrivées par pays Gironde"/>
    <hyperlink ref="A64" location="'44 Evol N-1 N-0 - Pay'!A1" display="44 - Evolution des arrivées par pays Côte médocaine"/>
    <hyperlink ref="A65" location="'45 Evol N-1 N-0 - Pay'!A1" display="45 - Evolution des arrivées par pays Bassin d'Arcachon"/>
    <hyperlink ref="A66" location="'46 Evol N-1 N-0 - Pay'!A1" display="46 - Evolution des arrivées par pays Intérieur Gironde"/>
    <hyperlink ref="A67" location="'47 Evol N-1 N-0 - Pay'!A1" display="47 - Evolution des arrivées par pays Landes"/>
    <hyperlink ref="A68" location="'48 Evol N-1 N-0 - Pay'!A1" display="48 - Evolution des arrivées par pays Côte landaise"/>
    <hyperlink ref="A69" location="'49 Evol N-1 N-0 - Pay'!A1" display="49 - Evolution des arrivées par pays Intérieur des Landes"/>
    <hyperlink ref="A70" location="'50 Evol N-1 N-0 - Pay'!A1" display="50 - Evolution des arrivées par pays Lot-et-Garonne"/>
    <hyperlink ref="A71" location="'51 Evol N-1 N-0 - Pay'!A1" display="51 - Evolution des arrivées par pays Pyrénées-Atlantiques"/>
    <hyperlink ref="A72" location="'52 Evol N-1 N-0 - Pay'!A1" display="52 - Evolution des arrivées par pays Côte basque"/>
    <hyperlink ref="A73" location="'53 Evol N-1 N-0 - Pay'!A1" display="53 - Evolution des arrivées par pays Intérieur Pays basque"/>
    <hyperlink ref="A74" location="'54 Evol N-1 N-0 - Pay'!A1" display="54 - Evolution des arrivées par pays Béarn"/>
    <hyperlink ref="A75" location="'55 Evol N-1 N-0 - Pay'!A1" display="55 - Evolution des arrivées par pays Aquitaine"/>
    <hyperlink ref="A76" location="'56 Evol N-1 N-0 - Pay'!A1" display="56 - Evolution des arrivées par pays Littoral aquitain"/>
    <hyperlink ref="A77" location="'57 Evol N-1 N-0 - Pay'!A1" display="57 - Evolution des arrivées par pays Intérieur aquitain"/>
    <hyperlink ref="A78" location="'58 Evol N-1 N-0 - Pay'!A1" display="58 - Evolution des arrivées par pays Pays basque"/>
    <hyperlink ref="A79" location="'59 Evol N-1 N-0 - Pay'!A1" display="59 - Evolution des arrivées par pays"/>
    <hyperlink ref="A81" location="'Evol. Des nuitées par bassin'!A1" display="Evol. Des nuitées par bassin"/>
    <hyperlink ref="A83" location="'60 par 12 Mois - Z1'!A1" display="60 - Nuitées par Bassin touristique sur un an"/>
    <hyperlink ref="A84" location="'61 Mois N-2 N-1 N-0 - Z1'!A1" display="61 - Evolution des nuitées par Bassin touristique"/>
    <hyperlink ref="A85" location="'62 par 12 Mois - N-1 N-0 Z1'!A1" display="62 - Evolution par mois et par Bassin touristique des nuitées"/>
    <hyperlink ref="A86" location="'63 Evol N-1 N-0 - Pay'!A1" display="63 - Evolution des nuitées par pays Dordogne"/>
    <hyperlink ref="A87" location="'64 Evol N-1 N-0 - Pay'!A1" display="64 - Evolution des nuitées par pays Périgord Noir"/>
    <hyperlink ref="A88" location="'65 Evol N-1 N-0 - Pay'!A1" display="65 - Evolution des nuitées par pays Périgord Vert Pourpre et Blanc"/>
    <hyperlink ref="A89" location="'66 Evol N-1 N-0 - Pay'!A1" display="66 - Evolution des nuitées par pays Gironde"/>
    <hyperlink ref="A90" location="'67 Evol N-1 N-0 - Pay'!A1" display="67 - Evolution des nuitées par pays Côte médocaine"/>
    <hyperlink ref="A91" location="'68 Evol N-1 N-0 - Pay'!A1" display="68 - Evolution des nuitées par pays Bassin d'Arcachon"/>
    <hyperlink ref="A92" location="'69 Evol N-1 N-0 - Pay'!A1" display="69 - Evolution des nuitées par pays Intérieur Gironde"/>
    <hyperlink ref="A93" location="'70 Evol N-1 N-0 - Pay'!A1" display="70 - Evolution des nuitées par pays Landes"/>
    <hyperlink ref="A94" location="'71 Evol N-1 N-0 - Pay'!A1" display="71 - Evolution des nuitées par pays Côte landaise"/>
    <hyperlink ref="A95" location="'72 Evol N-1 N-0 - Pay'!A1" display="72 - Evolution des nuitées par pays Intérieur des Landes"/>
    <hyperlink ref="A96" location="'73 Evol N-1 N-0 - Pay'!A1" display="73 - Evolution des nuitées par pays Lot-et-Garonne"/>
    <hyperlink ref="A97" location="'74 Evol N-1 N-0 - Pay'!A1" display="74 - Evolution des nuitées par pays Pyrénées-Atlantiques"/>
    <hyperlink ref="A98" location="'75 Evol N-1 N-0 - Pay'!A1" display="75 - Evolution des nuitées par pays Côte basque"/>
    <hyperlink ref="A99" location="'76 Evol N-1 N-0 - Pay'!A1" display="76 - Evolution des nuitées par pays Intérieur Pays basque"/>
    <hyperlink ref="A100" location="'77 Evol N-1 N-0 - Pay'!A1" display="77 - Evolution des nuitées par pays Béarn"/>
    <hyperlink ref="A101" location="'78 Evol N-1 N-0 - Pay'!A1" display="78 - Evolution des nuitées par pays Aquitaine"/>
    <hyperlink ref="A102" location="'79 Evol N-1 N-0 - Pay'!A1" display="79 - Evolution des nuitées par pays Aquitaine"/>
    <hyperlink ref="A103" location="'80 Evol N-1 N-0 - Pay'!A1" display="80 - Evolution des nuitées par pays Aquitaine"/>
    <hyperlink ref="A104" location="'81 Evol N-1 N-0 - Pay'!A1" display="81 - Evolution des nuitées par pays Aquitaine"/>
    <hyperlink ref="A105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3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  <row r="9" customFormat="false" ht="12.75" hidden="false" customHeight="false" outlineLevel="0" collapsed="false">
      <c r="A9" s="4" t="s">
        <v>15</v>
      </c>
    </row>
    <row r="10" customFormat="false" ht="12.75" hidden="false" customHeight="false" outlineLevel="0" collapsed="false">
      <c r="A10" s="4" t="s">
        <v>16</v>
      </c>
    </row>
  </sheetData>
  <hyperlinks>
    <hyperlink ref="A4" location="'8 par Cat - Pay'!A1" display="8 - Arrivées par catégorie et par pays"/>
    <hyperlink ref="A5" location="'9 par Typ - Pay'!A1" display="9 - Arrivées par type et par pays"/>
    <hyperlink ref="A6" location="'10 par Zon1 - Pay'!A1" display="10 - Arrivées par Bassin touristique et par pays"/>
    <hyperlink ref="A7" location="'11 par Cat - Z1'!A1" display="11 - Répartition des arrivées par catégorie et Bassin touristique"/>
    <hyperlink ref="A8" location="'12 par Cat Fra Etr - Z1'!A1" display="12 - Répartition des arrivées françaises et etrangères par catégorie et par Bassin touristique"/>
    <hyperlink ref="A9" location="'13 par Typ - Z1'!A1" display="13 - Répartition des arrivées par type et par Bassin touristique"/>
    <hyperlink ref="A10" location="'14 Par Type Fra Etr z1'!A1" display="14 - Répartition des arrivées françaises et etrangères par type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11889</v>
      </c>
      <c r="C5" s="31" t="n">
        <v>24553</v>
      </c>
      <c r="D5" s="31" t="n">
        <v>250625</v>
      </c>
      <c r="E5" s="31" t="n">
        <v>287068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8770</v>
      </c>
      <c r="C6" s="31" t="n">
        <v>17811</v>
      </c>
      <c r="D6" s="31" t="n">
        <v>151022</v>
      </c>
      <c r="E6" s="31" t="n">
        <v>177603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3119</v>
      </c>
      <c r="C7" s="31" t="n">
        <v>6743</v>
      </c>
      <c r="D7" s="31" t="n">
        <v>99603</v>
      </c>
      <c r="E7" s="31" t="n">
        <v>109464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3060</v>
      </c>
      <c r="C8" s="31" t="n">
        <v>6679</v>
      </c>
      <c r="D8" s="31" t="n">
        <v>99151</v>
      </c>
      <c r="E8" s="31" t="n">
        <v>108889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402</v>
      </c>
      <c r="C9" s="31" t="n">
        <v>1972</v>
      </c>
      <c r="D9" s="31" t="n">
        <v>19301</v>
      </c>
      <c r="E9" s="31" t="n">
        <v>21675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199</v>
      </c>
      <c r="C10" s="31" t="n">
        <v>361</v>
      </c>
      <c r="D10" s="31" t="n">
        <v>5463</v>
      </c>
      <c r="E10" s="31" t="n">
        <v>6023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s">
        <v>133</v>
      </c>
      <c r="D11" s="31" t="n">
        <v>206</v>
      </c>
      <c r="E11" s="31" t="n">
        <v>221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167</v>
      </c>
      <c r="C12" s="31" t="n">
        <v>458</v>
      </c>
      <c r="D12" s="31" t="n">
        <v>28309</v>
      </c>
      <c r="E12" s="31" t="n">
        <v>28934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17</v>
      </c>
      <c r="C13" s="31" t="n">
        <v>59</v>
      </c>
      <c r="D13" s="31" t="n">
        <v>596</v>
      </c>
      <c r="E13" s="31" t="n">
        <v>673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843</v>
      </c>
      <c r="C14" s="31" t="n">
        <v>1385</v>
      </c>
      <c r="D14" s="31" t="n">
        <v>22149</v>
      </c>
      <c r="E14" s="31" t="n">
        <v>24376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1180</v>
      </c>
      <c r="C15" s="31" t="n">
        <v>1888</v>
      </c>
      <c r="D15" s="31" t="n">
        <v>15967</v>
      </c>
      <c r="E15" s="31" t="n">
        <v>19035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50</v>
      </c>
      <c r="C16" s="31" t="n">
        <v>186</v>
      </c>
      <c r="D16" s="31" t="n">
        <v>2873</v>
      </c>
      <c r="E16" s="31" t="n">
        <v>3109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31" t="n">
        <v>4287</v>
      </c>
      <c r="E17" s="31" t="n">
        <v>4843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59</v>
      </c>
      <c r="C18" s="31" t="n">
        <v>64</v>
      </c>
      <c r="D18" s="31" t="n">
        <v>451</v>
      </c>
      <c r="E18" s="31" t="n">
        <v>575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8.28"/>
    <col collapsed="false" customWidth="true" hidden="false" outlineLevel="0" max="4" min="2" style="24" width="13.56"/>
    <col collapsed="false" customWidth="true" hidden="false" outlineLevel="0" max="6" min="5" style="24" width="10.85"/>
    <col collapsed="false" customWidth="true" hidden="false" outlineLevel="0" max="7" min="7" style="24" width="14.56"/>
    <col collapsed="false" customWidth="true" hidden="false" outlineLevel="0" max="24" min="8" style="24" width="5.13"/>
    <col collapsed="false" customWidth="true" hidden="false" outlineLevel="0" max="25" min="25" style="24" width="15.7"/>
    <col collapsed="false" customWidth="false" hidden="false" outlineLevel="0" max="257" min="26" style="24" width="11.42"/>
  </cols>
  <sheetData>
    <row r="1" customFormat="false" ht="17.25" hidden="false" customHeight="false" outlineLevel="0" collapsed="false">
      <c r="A1" s="25" t="s">
        <v>150</v>
      </c>
      <c r="B1" s="25"/>
      <c r="C1" s="25"/>
      <c r="D1" s="25"/>
    </row>
    <row r="2" customFormat="false" ht="17.25" hidden="false" customHeight="false" outlineLevel="0" collapsed="false">
      <c r="A2" s="25" t="s">
        <v>151</v>
      </c>
      <c r="B2" s="25"/>
      <c r="C2" s="25"/>
      <c r="D2" s="25"/>
    </row>
    <row r="4" s="29" customFormat="true" ht="15" hidden="false" customHeight="false" outlineLevel="0" collapsed="false">
      <c r="A4" s="11"/>
      <c r="B4" s="10" t="s">
        <v>152</v>
      </c>
      <c r="C4" s="10" t="s">
        <v>153</v>
      </c>
      <c r="D4" s="26" t="s">
        <v>96</v>
      </c>
      <c r="E4" s="27"/>
      <c r="F4" s="27"/>
      <c r="G4" s="27"/>
      <c r="H4" s="27"/>
      <c r="I4" s="28"/>
    </row>
    <row r="5" s="34" customFormat="true" ht="19.5" hidden="false" customHeight="false" outlineLevel="0" collapsed="false">
      <c r="A5" s="30" t="s">
        <v>96</v>
      </c>
      <c r="B5" s="31" t="s">
        <v>133</v>
      </c>
      <c r="C5" s="31" t="n">
        <v>138436</v>
      </c>
      <c r="D5" s="31" t="n">
        <v>287068</v>
      </c>
      <c r="E5" s="32"/>
      <c r="F5" s="32"/>
      <c r="G5" s="32"/>
      <c r="H5" s="32"/>
      <c r="I5" s="33"/>
    </row>
    <row r="6" s="34" customFormat="true" ht="17.25" hidden="false" customHeight="false" outlineLevel="0" collapsed="false">
      <c r="A6" s="35" t="s">
        <v>137</v>
      </c>
      <c r="B6" s="31" t="s">
        <v>133</v>
      </c>
      <c r="C6" s="31" t="n">
        <v>99772</v>
      </c>
      <c r="D6" s="31" t="n">
        <v>177603</v>
      </c>
      <c r="E6" s="32"/>
      <c r="F6" s="32"/>
      <c r="G6" s="32"/>
      <c r="H6" s="32"/>
      <c r="I6" s="33"/>
    </row>
    <row r="7" s="34" customFormat="true" ht="17.25" hidden="false" customHeight="false" outlineLevel="0" collapsed="false">
      <c r="A7" s="36" t="s">
        <v>138</v>
      </c>
      <c r="B7" s="31" t="s">
        <v>133</v>
      </c>
      <c r="C7" s="31" t="n">
        <v>38664</v>
      </c>
      <c r="D7" s="31" t="n">
        <v>109464</v>
      </c>
      <c r="E7" s="32"/>
      <c r="F7" s="32"/>
      <c r="G7" s="32"/>
      <c r="H7" s="32"/>
      <c r="I7" s="33"/>
    </row>
    <row r="8" s="34" customFormat="true" ht="15" hidden="false" customHeight="false" outlineLevel="0" collapsed="false">
      <c r="A8" s="37" t="s">
        <v>139</v>
      </c>
      <c r="B8" s="31" t="s">
        <v>133</v>
      </c>
      <c r="C8" s="31" t="s">
        <v>133</v>
      </c>
      <c r="D8" s="31" t="n">
        <v>108889</v>
      </c>
      <c r="E8" s="32"/>
      <c r="F8" s="32"/>
      <c r="G8" s="32"/>
      <c r="H8" s="32"/>
      <c r="I8" s="33"/>
    </row>
    <row r="9" s="34" customFormat="true" ht="15" hidden="false" customHeight="false" outlineLevel="0" collapsed="false">
      <c r="A9" s="38" t="s">
        <v>140</v>
      </c>
      <c r="B9" s="31" t="s">
        <v>133</v>
      </c>
      <c r="C9" s="31" t="s">
        <v>133</v>
      </c>
      <c r="D9" s="31" t="n">
        <v>21675</v>
      </c>
      <c r="E9" s="32"/>
      <c r="F9" s="32"/>
      <c r="G9" s="32"/>
      <c r="H9" s="32"/>
      <c r="I9" s="33"/>
    </row>
    <row r="10" s="34" customFormat="true" ht="15" hidden="false" customHeight="false" outlineLevel="0" collapsed="false">
      <c r="A10" s="38" t="s">
        <v>141</v>
      </c>
      <c r="B10" s="31" t="s">
        <v>133</v>
      </c>
      <c r="C10" s="31" t="s">
        <v>133</v>
      </c>
      <c r="D10" s="31" t="n">
        <v>6023</v>
      </c>
      <c r="E10" s="32"/>
      <c r="F10" s="32"/>
      <c r="G10" s="32"/>
      <c r="H10" s="32"/>
      <c r="I10" s="33"/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s">
        <v>133</v>
      </c>
      <c r="D11" s="31" t="n">
        <v>221</v>
      </c>
      <c r="E11" s="32"/>
      <c r="F11" s="32"/>
      <c r="G11" s="32"/>
      <c r="H11" s="32"/>
      <c r="I11" s="33"/>
    </row>
    <row r="12" s="34" customFormat="true" ht="15" hidden="false" customHeight="false" outlineLevel="0" collapsed="false">
      <c r="A12" s="38" t="s">
        <v>143</v>
      </c>
      <c r="B12" s="31" t="s">
        <v>133</v>
      </c>
      <c r="C12" s="31" t="s">
        <v>133</v>
      </c>
      <c r="D12" s="31" t="n">
        <v>28934</v>
      </c>
      <c r="E12" s="32"/>
      <c r="F12" s="32"/>
      <c r="G12" s="32"/>
      <c r="H12" s="32"/>
      <c r="I12" s="33"/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s">
        <v>133</v>
      </c>
      <c r="D13" s="31" t="n">
        <v>673</v>
      </c>
      <c r="E13" s="32"/>
      <c r="F13" s="32"/>
      <c r="G13" s="32"/>
      <c r="H13" s="32"/>
      <c r="I13" s="33"/>
    </row>
    <row r="14" s="34" customFormat="true" ht="15" hidden="false" customHeight="false" outlineLevel="0" collapsed="false">
      <c r="A14" s="38" t="s">
        <v>145</v>
      </c>
      <c r="B14" s="31" t="s">
        <v>133</v>
      </c>
      <c r="C14" s="31" t="s">
        <v>133</v>
      </c>
      <c r="D14" s="31" t="n">
        <v>24376</v>
      </c>
      <c r="E14" s="32"/>
      <c r="F14" s="32"/>
      <c r="G14" s="32"/>
      <c r="H14" s="32"/>
      <c r="I14" s="33"/>
    </row>
    <row r="15" s="34" customFormat="true" ht="15" hidden="false" customHeight="false" outlineLevel="0" collapsed="false">
      <c r="A15" s="38" t="s">
        <v>146</v>
      </c>
      <c r="B15" s="31" t="s">
        <v>133</v>
      </c>
      <c r="C15" s="31" t="s">
        <v>133</v>
      </c>
      <c r="D15" s="31" t="n">
        <v>19035</v>
      </c>
      <c r="E15" s="32"/>
      <c r="F15" s="32"/>
      <c r="G15" s="32"/>
      <c r="H15" s="32"/>
      <c r="I15" s="33"/>
    </row>
    <row r="16" s="34" customFormat="true" ht="15" hidden="false" customHeight="false" outlineLevel="0" collapsed="false">
      <c r="A16" s="38" t="s">
        <v>147</v>
      </c>
      <c r="B16" s="31" t="s">
        <v>133</v>
      </c>
      <c r="C16" s="31" t="s">
        <v>133</v>
      </c>
      <c r="D16" s="31" t="n">
        <v>3109</v>
      </c>
      <c r="E16" s="32"/>
      <c r="F16" s="32"/>
      <c r="G16" s="32"/>
      <c r="H16" s="32"/>
      <c r="I16" s="33"/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31" t="n">
        <v>4843</v>
      </c>
      <c r="E17" s="32"/>
      <c r="F17" s="32"/>
      <c r="G17" s="32"/>
      <c r="H17" s="32"/>
      <c r="I17" s="33"/>
    </row>
    <row r="18" s="34" customFormat="true" ht="15" hidden="false" customHeight="false" outlineLevel="0" collapsed="false">
      <c r="A18" s="37" t="s">
        <v>149</v>
      </c>
      <c r="B18" s="31" t="s">
        <v>133</v>
      </c>
      <c r="C18" s="31" t="s">
        <v>133</v>
      </c>
      <c r="D18" s="31" t="n">
        <v>575</v>
      </c>
      <c r="E18" s="32"/>
      <c r="F18" s="32"/>
      <c r="G18" s="32"/>
      <c r="H18" s="32"/>
      <c r="I1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46847</v>
      </c>
      <c r="C5" s="45" t="n">
        <v>27800</v>
      </c>
      <c r="D5" s="45" t="n">
        <v>19047</v>
      </c>
      <c r="E5" s="44" t="n">
        <v>86788</v>
      </c>
      <c r="F5" s="45" t="n">
        <v>39828</v>
      </c>
      <c r="G5" s="45" t="n">
        <v>33030</v>
      </c>
      <c r="H5" s="45" t="n">
        <v>13930</v>
      </c>
      <c r="I5" s="44" t="n">
        <v>103897</v>
      </c>
      <c r="J5" s="45" t="n">
        <v>96403</v>
      </c>
      <c r="K5" s="45" t="n">
        <v>7494</v>
      </c>
      <c r="L5" s="44" t="n">
        <v>6671</v>
      </c>
      <c r="M5" s="44" t="n">
        <v>42864</v>
      </c>
      <c r="N5" s="45" t="n">
        <v>28571</v>
      </c>
      <c r="O5" s="45" t="n">
        <v>7930</v>
      </c>
      <c r="P5" s="45" t="n">
        <v>6363</v>
      </c>
      <c r="Q5" s="44" t="n">
        <v>287068</v>
      </c>
      <c r="R5" s="45" t="n">
        <v>197833</v>
      </c>
      <c r="S5" s="45" t="n">
        <v>89235</v>
      </c>
      <c r="T5" s="44"/>
      <c r="U5" s="45" t="n">
        <v>8611</v>
      </c>
      <c r="V5" s="45" t="n">
        <v>36501</v>
      </c>
    </row>
    <row r="6" customFormat="false" ht="17.25" hidden="false" customHeight="false" outlineLevel="0" collapsed="false">
      <c r="A6" s="35" t="s">
        <v>137</v>
      </c>
      <c r="B6" s="44" t="n">
        <v>25009</v>
      </c>
      <c r="C6" s="45" t="n">
        <v>13980</v>
      </c>
      <c r="D6" s="45" t="n">
        <v>11029</v>
      </c>
      <c r="E6" s="44" t="n">
        <v>62272</v>
      </c>
      <c r="F6" s="45" t="n">
        <v>26870</v>
      </c>
      <c r="G6" s="45" t="n">
        <v>26447</v>
      </c>
      <c r="H6" s="45" t="n">
        <v>8954</v>
      </c>
      <c r="I6" s="44" t="n">
        <v>57891</v>
      </c>
      <c r="J6" s="45" t="n">
        <v>52024</v>
      </c>
      <c r="K6" s="45" t="n">
        <v>5868</v>
      </c>
      <c r="L6" s="44" t="n">
        <v>4263</v>
      </c>
      <c r="M6" s="44" t="n">
        <v>28168</v>
      </c>
      <c r="N6" s="45" t="n">
        <v>17556</v>
      </c>
      <c r="O6" s="45" t="n">
        <v>5999</v>
      </c>
      <c r="P6" s="45" t="n">
        <v>4613</v>
      </c>
      <c r="Q6" s="44" t="n">
        <v>177603</v>
      </c>
      <c r="R6" s="45" t="n">
        <v>122897</v>
      </c>
      <c r="S6" s="45" t="n">
        <v>54706</v>
      </c>
      <c r="T6" s="44"/>
      <c r="U6" s="45" t="n">
        <v>6216</v>
      </c>
      <c r="V6" s="45" t="n">
        <v>23555</v>
      </c>
    </row>
    <row r="7" customFormat="false" ht="17.25" hidden="false" customHeight="false" outlineLevel="0" collapsed="false">
      <c r="A7" s="36" t="s">
        <v>138</v>
      </c>
      <c r="B7" s="44" t="n">
        <v>21838</v>
      </c>
      <c r="C7" s="45" t="n">
        <v>13820</v>
      </c>
      <c r="D7" s="45" t="n">
        <v>8018</v>
      </c>
      <c r="E7" s="44" t="n">
        <v>24517</v>
      </c>
      <c r="F7" s="45" t="n">
        <v>12958</v>
      </c>
      <c r="G7" s="45" t="n">
        <v>6584</v>
      </c>
      <c r="H7" s="45" t="n">
        <v>4975</v>
      </c>
      <c r="I7" s="44" t="n">
        <v>46005</v>
      </c>
      <c r="J7" s="45" t="n">
        <v>44379</v>
      </c>
      <c r="K7" s="45" t="n">
        <v>1626</v>
      </c>
      <c r="L7" s="44" t="n">
        <v>2408</v>
      </c>
      <c r="M7" s="44" t="n">
        <v>14696</v>
      </c>
      <c r="N7" s="45" t="n">
        <v>11015</v>
      </c>
      <c r="O7" s="45" t="n">
        <v>1931</v>
      </c>
      <c r="P7" s="45" t="n">
        <v>1751</v>
      </c>
      <c r="Q7" s="44" t="n">
        <v>109464</v>
      </c>
      <c r="R7" s="45" t="n">
        <v>74935</v>
      </c>
      <c r="S7" s="45" t="n">
        <v>34529</v>
      </c>
      <c r="T7" s="44"/>
      <c r="U7" s="45" t="n">
        <v>2395</v>
      </c>
      <c r="V7" s="45" t="n">
        <v>12946</v>
      </c>
    </row>
    <row r="8" customFormat="false" ht="15" hidden="false" customHeight="false" outlineLevel="0" collapsed="false">
      <c r="A8" s="37" t="s">
        <v>139</v>
      </c>
      <c r="B8" s="44" t="n">
        <v>21655</v>
      </c>
      <c r="C8" s="45" t="n">
        <v>13716</v>
      </c>
      <c r="D8" s="45" t="n">
        <v>7939</v>
      </c>
      <c r="E8" s="44" t="n">
        <v>24304</v>
      </c>
      <c r="F8" s="45" t="n">
        <v>12910</v>
      </c>
      <c r="G8" s="45" t="n">
        <v>6560</v>
      </c>
      <c r="H8" s="45" t="n">
        <v>4834</v>
      </c>
      <c r="I8" s="44" t="n">
        <v>45935</v>
      </c>
      <c r="J8" s="45" t="n">
        <v>44331</v>
      </c>
      <c r="K8" s="45" t="n">
        <v>1605</v>
      </c>
      <c r="L8" s="44" t="n">
        <v>2386</v>
      </c>
      <c r="M8" s="44" t="n">
        <v>14609</v>
      </c>
      <c r="N8" s="45" t="n">
        <v>10951</v>
      </c>
      <c r="O8" s="45" t="n">
        <v>1919</v>
      </c>
      <c r="P8" s="45" t="n">
        <v>1740</v>
      </c>
      <c r="Q8" s="44" t="n">
        <v>108889</v>
      </c>
      <c r="R8" s="45" t="n">
        <v>74752</v>
      </c>
      <c r="S8" s="45" t="n">
        <v>34138</v>
      </c>
      <c r="T8" s="44"/>
      <c r="U8" s="45" t="n">
        <v>2381</v>
      </c>
      <c r="V8" s="45" t="n">
        <v>12869</v>
      </c>
    </row>
    <row r="9" customFormat="false" ht="15" hidden="false" customHeight="false" outlineLevel="0" collapsed="false">
      <c r="A9" s="38" t="s">
        <v>140</v>
      </c>
      <c r="B9" s="44" t="n">
        <v>1746</v>
      </c>
      <c r="C9" s="45" t="n">
        <v>1237</v>
      </c>
      <c r="D9" s="45" t="n">
        <v>509</v>
      </c>
      <c r="E9" s="44" t="n">
        <v>9144</v>
      </c>
      <c r="F9" s="45" t="n">
        <v>6338</v>
      </c>
      <c r="G9" s="45" t="n">
        <v>2152</v>
      </c>
      <c r="H9" s="45" t="n">
        <v>655</v>
      </c>
      <c r="I9" s="44" t="n">
        <v>7374</v>
      </c>
      <c r="J9" s="45" t="n">
        <v>7250</v>
      </c>
      <c r="K9" s="45" t="n">
        <v>124</v>
      </c>
      <c r="L9" s="44" t="n">
        <v>169</v>
      </c>
      <c r="M9" s="44" t="n">
        <v>3242</v>
      </c>
      <c r="N9" s="45" t="n">
        <v>2735</v>
      </c>
      <c r="O9" s="45" t="n">
        <v>293</v>
      </c>
      <c r="P9" s="45" t="n">
        <v>214</v>
      </c>
      <c r="Q9" s="44" t="n">
        <v>21675</v>
      </c>
      <c r="R9" s="45" t="n">
        <v>18475</v>
      </c>
      <c r="S9" s="45" t="n">
        <v>3201</v>
      </c>
      <c r="T9" s="44"/>
      <c r="U9" s="45" t="n">
        <v>357</v>
      </c>
      <c r="V9" s="45" t="n">
        <v>3028</v>
      </c>
    </row>
    <row r="10" customFormat="false" ht="15" hidden="false" customHeight="false" outlineLevel="0" collapsed="false">
      <c r="A10" s="38" t="s">
        <v>141</v>
      </c>
      <c r="B10" s="44" t="n">
        <v>1590</v>
      </c>
      <c r="C10" s="45" t="n">
        <v>1014</v>
      </c>
      <c r="D10" s="45" t="n">
        <v>576</v>
      </c>
      <c r="E10" s="44" t="n">
        <v>1737</v>
      </c>
      <c r="F10" s="45" t="n">
        <v>939</v>
      </c>
      <c r="G10" s="45" t="n">
        <v>536</v>
      </c>
      <c r="H10" s="45" t="n">
        <v>262</v>
      </c>
      <c r="I10" s="44" t="n">
        <v>1694</v>
      </c>
      <c r="J10" s="45" t="n">
        <v>1623</v>
      </c>
      <c r="K10" s="45" t="n">
        <v>72</v>
      </c>
      <c r="L10" s="44" t="n">
        <v>123</v>
      </c>
      <c r="M10" s="44" t="n">
        <v>879</v>
      </c>
      <c r="N10" s="45" t="n">
        <v>601</v>
      </c>
      <c r="O10" s="45" t="n">
        <v>149</v>
      </c>
      <c r="P10" s="45" t="n">
        <v>128</v>
      </c>
      <c r="Q10" s="44" t="n">
        <v>6023</v>
      </c>
      <c r="R10" s="45" t="n">
        <v>3698</v>
      </c>
      <c r="S10" s="45" t="n">
        <v>2325</v>
      </c>
      <c r="T10" s="44"/>
      <c r="U10" s="45" t="n">
        <v>187</v>
      </c>
      <c r="V10" s="45" t="n">
        <v>750</v>
      </c>
    </row>
    <row r="11" customFormat="false" ht="15" hidden="false" customHeight="false" outlineLevel="0" collapsed="false">
      <c r="A11" s="38" t="s">
        <v>142</v>
      </c>
      <c r="B11" s="44" t="n">
        <v>70</v>
      </c>
      <c r="C11" s="45" t="n">
        <v>47</v>
      </c>
      <c r="D11" s="45" t="n">
        <v>24</v>
      </c>
      <c r="E11" s="44" t="n">
        <v>63</v>
      </c>
      <c r="F11" s="45" t="n">
        <v>14</v>
      </c>
      <c r="G11" s="45" t="n">
        <v>12</v>
      </c>
      <c r="H11" s="45" t="n">
        <v>37</v>
      </c>
      <c r="I11" s="44" t="n">
        <v>38</v>
      </c>
      <c r="J11" s="45" t="n">
        <v>38</v>
      </c>
      <c r="K11" s="45" t="s">
        <v>133</v>
      </c>
      <c r="L11" s="44" t="n">
        <v>6</v>
      </c>
      <c r="M11" s="44" t="n">
        <v>43</v>
      </c>
      <c r="N11" s="45" t="n">
        <v>27</v>
      </c>
      <c r="O11" s="45" t="n">
        <v>11</v>
      </c>
      <c r="P11" s="45" t="s">
        <v>133</v>
      </c>
      <c r="Q11" s="44" t="n">
        <v>221</v>
      </c>
      <c r="R11" s="45" t="n">
        <v>91</v>
      </c>
      <c r="S11" s="45" t="n">
        <v>130</v>
      </c>
      <c r="T11" s="44"/>
      <c r="U11" s="45" t="n">
        <v>11</v>
      </c>
      <c r="V11" s="45" t="n">
        <v>38</v>
      </c>
    </row>
    <row r="12" customFormat="false" ht="15" hidden="false" customHeight="false" outlineLevel="0" collapsed="false">
      <c r="A12" s="38" t="s">
        <v>143</v>
      </c>
      <c r="B12" s="44" t="n">
        <v>502</v>
      </c>
      <c r="C12" s="45" t="n">
        <v>369</v>
      </c>
      <c r="D12" s="45" t="n">
        <v>133</v>
      </c>
      <c r="E12" s="44" t="n">
        <v>2404</v>
      </c>
      <c r="F12" s="45" t="n">
        <v>1062</v>
      </c>
      <c r="G12" s="45" t="n">
        <v>1075</v>
      </c>
      <c r="H12" s="45" t="n">
        <v>268</v>
      </c>
      <c r="I12" s="44" t="n">
        <v>22440</v>
      </c>
      <c r="J12" s="45" t="n">
        <v>22142</v>
      </c>
      <c r="K12" s="45" t="n">
        <v>299</v>
      </c>
      <c r="L12" s="44" t="n">
        <v>43</v>
      </c>
      <c r="M12" s="44" t="n">
        <v>3544</v>
      </c>
      <c r="N12" s="45" t="n">
        <v>3107</v>
      </c>
      <c r="O12" s="45" t="n">
        <v>240</v>
      </c>
      <c r="P12" s="45" t="n">
        <v>198</v>
      </c>
      <c r="Q12" s="44" t="n">
        <v>28934</v>
      </c>
      <c r="R12" s="45" t="n">
        <v>27385</v>
      </c>
      <c r="S12" s="45" t="n">
        <v>1549</v>
      </c>
      <c r="T12" s="44"/>
      <c r="U12" s="45" t="n">
        <v>327</v>
      </c>
      <c r="V12" s="45" t="n">
        <v>3347</v>
      </c>
    </row>
    <row r="13" customFormat="false" ht="15" hidden="false" customHeight="false" outlineLevel="0" collapsed="false">
      <c r="A13" s="38" t="s">
        <v>144</v>
      </c>
      <c r="B13" s="44" t="n">
        <v>97</v>
      </c>
      <c r="C13" s="45" t="n">
        <v>79</v>
      </c>
      <c r="D13" s="45" t="n">
        <v>18</v>
      </c>
      <c r="E13" s="44" t="n">
        <v>219</v>
      </c>
      <c r="F13" s="45" t="n">
        <v>58</v>
      </c>
      <c r="G13" s="45" t="n">
        <v>96</v>
      </c>
      <c r="H13" s="45" t="n">
        <v>65</v>
      </c>
      <c r="I13" s="44" t="n">
        <v>152</v>
      </c>
      <c r="J13" s="45" t="n">
        <v>148</v>
      </c>
      <c r="K13" s="45" t="s">
        <v>133</v>
      </c>
      <c r="L13" s="44" t="n">
        <v>4</v>
      </c>
      <c r="M13" s="44" t="n">
        <v>200</v>
      </c>
      <c r="N13" s="45" t="n">
        <v>149</v>
      </c>
      <c r="O13" s="45" t="n">
        <v>33</v>
      </c>
      <c r="P13" s="45" t="n">
        <v>19</v>
      </c>
      <c r="Q13" s="44" t="n">
        <v>673</v>
      </c>
      <c r="R13" s="45" t="n">
        <v>451</v>
      </c>
      <c r="S13" s="45" t="n">
        <v>222</v>
      </c>
      <c r="T13" s="44"/>
      <c r="U13" s="45" t="n">
        <v>43</v>
      </c>
      <c r="V13" s="45" t="n">
        <v>181</v>
      </c>
    </row>
    <row r="14" customFormat="false" ht="15" hidden="false" customHeight="false" outlineLevel="0" collapsed="false">
      <c r="A14" s="38" t="s">
        <v>145</v>
      </c>
      <c r="B14" s="44" t="n">
        <v>8954</v>
      </c>
      <c r="C14" s="45" t="n">
        <v>5383</v>
      </c>
      <c r="D14" s="45" t="n">
        <v>3571</v>
      </c>
      <c r="E14" s="44" t="n">
        <v>4188</v>
      </c>
      <c r="F14" s="45" t="n">
        <v>1856</v>
      </c>
      <c r="G14" s="45" t="n">
        <v>995</v>
      </c>
      <c r="H14" s="45" t="n">
        <v>1337</v>
      </c>
      <c r="I14" s="44" t="n">
        <v>8004</v>
      </c>
      <c r="J14" s="45" t="n">
        <v>7786</v>
      </c>
      <c r="K14" s="45" t="n">
        <v>218</v>
      </c>
      <c r="L14" s="44" t="n">
        <v>932</v>
      </c>
      <c r="M14" s="44" t="n">
        <v>2297</v>
      </c>
      <c r="N14" s="45" t="n">
        <v>1440</v>
      </c>
      <c r="O14" s="45" t="n">
        <v>519</v>
      </c>
      <c r="P14" s="45" t="n">
        <v>338</v>
      </c>
      <c r="Q14" s="44" t="n">
        <v>24376</v>
      </c>
      <c r="R14" s="45" t="n">
        <v>12078</v>
      </c>
      <c r="S14" s="45" t="n">
        <v>12298</v>
      </c>
      <c r="T14" s="44"/>
      <c r="U14" s="45" t="n">
        <v>626</v>
      </c>
      <c r="V14" s="45" t="n">
        <v>1959</v>
      </c>
    </row>
    <row r="15" customFormat="false" ht="15" hidden="false" customHeight="false" outlineLevel="0" collapsed="false">
      <c r="A15" s="38" t="s">
        <v>146</v>
      </c>
      <c r="B15" s="44" t="n">
        <v>7602</v>
      </c>
      <c r="C15" s="45" t="n">
        <v>4837</v>
      </c>
      <c r="D15" s="45" t="n">
        <v>2765</v>
      </c>
      <c r="E15" s="44" t="n">
        <v>4189</v>
      </c>
      <c r="F15" s="45" t="n">
        <v>1553</v>
      </c>
      <c r="G15" s="45" t="n">
        <v>1048</v>
      </c>
      <c r="H15" s="45" t="n">
        <v>1588</v>
      </c>
      <c r="I15" s="44" t="n">
        <v>3480</v>
      </c>
      <c r="J15" s="45" t="n">
        <v>2934</v>
      </c>
      <c r="K15" s="45" t="n">
        <v>547</v>
      </c>
      <c r="L15" s="44" t="n">
        <v>998</v>
      </c>
      <c r="M15" s="44" t="n">
        <v>2766</v>
      </c>
      <c r="N15" s="45" t="n">
        <v>1517</v>
      </c>
      <c r="O15" s="45" t="n">
        <v>559</v>
      </c>
      <c r="P15" s="45" t="n">
        <v>690</v>
      </c>
      <c r="Q15" s="44" t="n">
        <v>19035</v>
      </c>
      <c r="R15" s="45" t="n">
        <v>7052</v>
      </c>
      <c r="S15" s="45" t="n">
        <v>11983</v>
      </c>
      <c r="T15" s="44"/>
      <c r="U15" s="45" t="n">
        <v>693</v>
      </c>
      <c r="V15" s="45" t="n">
        <v>2076</v>
      </c>
    </row>
    <row r="16" customFormat="false" ht="15" hidden="false" customHeight="false" outlineLevel="0" collapsed="false">
      <c r="A16" s="38" t="s">
        <v>147</v>
      </c>
      <c r="B16" s="44" t="n">
        <v>369</v>
      </c>
      <c r="C16" s="45" t="n">
        <v>257</v>
      </c>
      <c r="D16" s="45" t="n">
        <v>112</v>
      </c>
      <c r="E16" s="44" t="n">
        <v>1135</v>
      </c>
      <c r="F16" s="45" t="n">
        <v>560</v>
      </c>
      <c r="G16" s="45" t="n">
        <v>376</v>
      </c>
      <c r="H16" s="45" t="n">
        <v>199</v>
      </c>
      <c r="I16" s="44" t="n">
        <v>1039</v>
      </c>
      <c r="J16" s="45" t="n">
        <v>963</v>
      </c>
      <c r="K16" s="45" t="n">
        <v>77</v>
      </c>
      <c r="L16" s="44" t="n">
        <v>44</v>
      </c>
      <c r="M16" s="44" t="n">
        <v>521</v>
      </c>
      <c r="N16" s="45" t="n">
        <v>408</v>
      </c>
      <c r="O16" s="45" t="n">
        <v>65</v>
      </c>
      <c r="P16" s="45" t="n">
        <v>48</v>
      </c>
      <c r="Q16" s="44" t="n">
        <v>3109</v>
      </c>
      <c r="R16" s="45" t="n">
        <v>2307</v>
      </c>
      <c r="S16" s="45" t="n">
        <v>802</v>
      </c>
      <c r="T16" s="44"/>
      <c r="U16" s="45" t="n">
        <v>79</v>
      </c>
      <c r="V16" s="45" t="n">
        <v>473</v>
      </c>
    </row>
    <row r="17" customFormat="false" ht="15" hidden="false" customHeight="false" outlineLevel="0" collapsed="false">
      <c r="A17" s="38" t="s">
        <v>148</v>
      </c>
      <c r="B17" s="44" t="n">
        <v>725</v>
      </c>
      <c r="C17" s="45" t="n">
        <v>493</v>
      </c>
      <c r="D17" s="45" t="n">
        <v>231</v>
      </c>
      <c r="E17" s="44" t="n">
        <v>1225</v>
      </c>
      <c r="F17" s="45" t="n">
        <v>530</v>
      </c>
      <c r="G17" s="45" t="n">
        <v>270</v>
      </c>
      <c r="H17" s="45" t="n">
        <v>423</v>
      </c>
      <c r="I17" s="44" t="n">
        <v>1714</v>
      </c>
      <c r="J17" s="45" t="n">
        <v>1447</v>
      </c>
      <c r="K17" s="45" t="s">
        <v>133</v>
      </c>
      <c r="L17" s="44" t="n">
        <v>67</v>
      </c>
      <c r="M17" s="44" t="n">
        <v>1117</v>
      </c>
      <c r="N17" s="45" t="n">
        <v>967</v>
      </c>
      <c r="O17" s="45" t="n">
        <v>50</v>
      </c>
      <c r="P17" s="45" t="s">
        <v>133</v>
      </c>
      <c r="Q17" s="44" t="n">
        <v>4843</v>
      </c>
      <c r="R17" s="45" t="n">
        <v>3215</v>
      </c>
      <c r="S17" s="45" t="n">
        <v>1628</v>
      </c>
      <c r="T17" s="44"/>
      <c r="U17" s="45" t="n">
        <v>58</v>
      </c>
      <c r="V17" s="45" t="n">
        <v>1017</v>
      </c>
    </row>
    <row r="18" customFormat="false" ht="15" hidden="false" customHeight="false" outlineLevel="0" collapsed="false">
      <c r="A18" s="37" t="s">
        <v>149</v>
      </c>
      <c r="B18" s="44" t="n">
        <v>183</v>
      </c>
      <c r="C18" s="45" t="n">
        <v>104</v>
      </c>
      <c r="D18" s="45" t="n">
        <v>79</v>
      </c>
      <c r="E18" s="44" t="n">
        <v>213</v>
      </c>
      <c r="F18" s="45" t="n">
        <v>48</v>
      </c>
      <c r="G18" s="45" t="n">
        <v>24</v>
      </c>
      <c r="H18" s="45" t="n">
        <v>141</v>
      </c>
      <c r="I18" s="44" t="n">
        <v>70</v>
      </c>
      <c r="J18" s="45" t="n">
        <v>48</v>
      </c>
      <c r="K18" s="45" t="n">
        <v>22</v>
      </c>
      <c r="L18" s="44" t="n">
        <v>22</v>
      </c>
      <c r="M18" s="44" t="n">
        <v>87</v>
      </c>
      <c r="N18" s="45" t="n">
        <v>64</v>
      </c>
      <c r="O18" s="45" t="n">
        <v>12</v>
      </c>
      <c r="P18" s="45" t="n">
        <v>11</v>
      </c>
      <c r="Q18" s="44" t="n">
        <v>575</v>
      </c>
      <c r="R18" s="45" t="n">
        <v>184</v>
      </c>
      <c r="S18" s="45" t="n">
        <v>391</v>
      </c>
      <c r="T18" s="44"/>
      <c r="U18" s="45" t="n">
        <v>14</v>
      </c>
      <c r="V18" s="45" t="n">
        <v>76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5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33</v>
      </c>
      <c r="C5" s="13" t="n">
        <v>4089</v>
      </c>
      <c r="D5" s="13" t="n">
        <v>40896</v>
      </c>
      <c r="E5" s="13" t="n">
        <v>46847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1178</v>
      </c>
      <c r="D6" s="13" t="n">
        <v>26492</v>
      </c>
      <c r="E6" s="13" t="n">
        <v>27800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n">
        <v>2911</v>
      </c>
      <c r="D7" s="13" t="n">
        <v>14403</v>
      </c>
      <c r="E7" s="13" t="n">
        <v>1904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7408</v>
      </c>
      <c r="D8" s="13" t="n">
        <v>76545</v>
      </c>
      <c r="E8" s="13" t="n">
        <v>86788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4188</v>
      </c>
      <c r="D9" s="13" t="n">
        <v>35029</v>
      </c>
      <c r="E9" s="13" t="n">
        <v>39828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2105</v>
      </c>
      <c r="D10" s="13" t="n">
        <v>30482</v>
      </c>
      <c r="E10" s="13" t="n">
        <v>33030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33</v>
      </c>
      <c r="C11" s="13" t="n">
        <v>1115</v>
      </c>
      <c r="D11" s="13" t="n">
        <v>11034</v>
      </c>
      <c r="E11" s="13" t="n">
        <v>13930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2943</v>
      </c>
      <c r="C12" s="13" t="n">
        <v>5464</v>
      </c>
      <c r="D12" s="13" t="n">
        <v>95490</v>
      </c>
      <c r="E12" s="13" t="n">
        <v>10389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3681</v>
      </c>
      <c r="D13" s="13" t="n">
        <v>90675</v>
      </c>
      <c r="E13" s="13" t="n">
        <v>9640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896</v>
      </c>
      <c r="C14" s="13" t="n">
        <v>1782</v>
      </c>
      <c r="D14" s="13" t="n">
        <v>4815</v>
      </c>
      <c r="E14" s="13" t="n">
        <v>7494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33</v>
      </c>
      <c r="C15" s="13" t="s">
        <v>133</v>
      </c>
      <c r="D15" s="13" t="n">
        <v>3963</v>
      </c>
      <c r="E15" s="13" t="n">
        <v>6671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2473</v>
      </c>
      <c r="C16" s="13" t="n">
        <v>6659</v>
      </c>
      <c r="D16" s="13" t="n">
        <v>33732</v>
      </c>
      <c r="E16" s="13" t="n">
        <v>42864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1955</v>
      </c>
      <c r="D17" s="13" t="n">
        <v>26186</v>
      </c>
      <c r="E17" s="13" t="n">
        <v>28571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n">
        <v>2834</v>
      </c>
      <c r="D18" s="13" t="n">
        <v>4211</v>
      </c>
      <c r="E18" s="13" t="n">
        <v>7930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33</v>
      </c>
      <c r="C19" s="13" t="s">
        <v>133</v>
      </c>
      <c r="D19" s="13" t="s">
        <v>133</v>
      </c>
      <c r="E19" s="13" t="n">
        <v>636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11889</v>
      </c>
      <c r="C20" s="13" t="n">
        <v>24553</v>
      </c>
      <c r="D20" s="13" t="n">
        <v>250625</v>
      </c>
      <c r="E20" s="13" t="n">
        <v>28706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n">
        <v>3531</v>
      </c>
      <c r="C21" s="13" t="n">
        <v>11930</v>
      </c>
      <c r="D21" s="13" t="n">
        <v>182372</v>
      </c>
      <c r="E21" s="13" t="n">
        <v>197833</v>
      </c>
    </row>
    <row r="22" customFormat="false" ht="15" hidden="false" customHeight="false" outlineLevel="0" collapsed="false">
      <c r="A22" s="15" t="s">
        <v>116</v>
      </c>
      <c r="B22" s="13" t="n">
        <v>8358</v>
      </c>
      <c r="C22" s="13" t="n">
        <v>12624</v>
      </c>
      <c r="D22" s="13" t="n">
        <v>68253</v>
      </c>
      <c r="E22" s="13" t="n">
        <v>89235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n">
        <v>3505</v>
      </c>
      <c r="D24" s="13" t="s">
        <v>133</v>
      </c>
      <c r="E24" s="13" t="n">
        <v>8611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4789</v>
      </c>
      <c r="D25" s="13" t="n">
        <v>30398</v>
      </c>
      <c r="E25" s="13" t="n">
        <v>3650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s">
        <v>133</v>
      </c>
      <c r="C6" s="13" t="s">
        <v>133</v>
      </c>
      <c r="D6" s="13" t="n">
        <v>2578</v>
      </c>
      <c r="E6" s="13" t="n">
        <v>1511</v>
      </c>
      <c r="F6" s="13" t="n">
        <v>21280</v>
      </c>
      <c r="G6" s="13" t="n">
        <v>19616</v>
      </c>
      <c r="H6" s="13" t="n">
        <v>25009</v>
      </c>
      <c r="I6" s="13" t="n">
        <v>21838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33</v>
      </c>
      <c r="C7" s="13" t="s">
        <v>133</v>
      </c>
      <c r="D7" s="13" t="n">
        <v>726</v>
      </c>
      <c r="E7" s="13" t="n">
        <v>452</v>
      </c>
      <c r="F7" s="13" t="n">
        <v>13200</v>
      </c>
      <c r="G7" s="13" t="n">
        <v>13292</v>
      </c>
      <c r="H7" s="13" t="n">
        <v>13980</v>
      </c>
      <c r="I7" s="13" t="n">
        <v>13820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33</v>
      </c>
      <c r="C8" s="13" t="s">
        <v>133</v>
      </c>
      <c r="D8" s="13" t="n">
        <v>1851</v>
      </c>
      <c r="E8" s="13" t="n">
        <v>1060</v>
      </c>
      <c r="F8" s="13" t="n">
        <v>8080</v>
      </c>
      <c r="G8" s="13" t="n">
        <v>6324</v>
      </c>
      <c r="H8" s="13" t="n">
        <v>11029</v>
      </c>
      <c r="I8" s="13" t="n">
        <v>8018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33</v>
      </c>
      <c r="C9" s="13" t="s">
        <v>133</v>
      </c>
      <c r="D9" s="13" t="n">
        <v>5259</v>
      </c>
      <c r="E9" s="13" t="n">
        <v>2150</v>
      </c>
      <c r="F9" s="13" t="n">
        <v>54900</v>
      </c>
      <c r="G9" s="13" t="n">
        <v>21645</v>
      </c>
      <c r="H9" s="13" t="n">
        <v>62272</v>
      </c>
      <c r="I9" s="13" t="n">
        <v>24517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33</v>
      </c>
      <c r="C10" s="13" t="s">
        <v>133</v>
      </c>
      <c r="D10" s="13" t="n">
        <v>2558</v>
      </c>
      <c r="E10" s="13" t="n">
        <v>1630</v>
      </c>
      <c r="F10" s="13" t="n">
        <v>23777</v>
      </c>
      <c r="G10" s="13" t="n">
        <v>11252</v>
      </c>
      <c r="H10" s="13" t="n">
        <v>26870</v>
      </c>
      <c r="I10" s="13" t="n">
        <v>12958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33</v>
      </c>
      <c r="C11" s="13" t="s">
        <v>133</v>
      </c>
      <c r="D11" s="13" t="n">
        <v>1826</v>
      </c>
      <c r="E11" s="13" t="n">
        <v>279</v>
      </c>
      <c r="F11" s="13" t="n">
        <v>24264</v>
      </c>
      <c r="G11" s="13" t="n">
        <v>6218</v>
      </c>
      <c r="H11" s="13" t="n">
        <v>26447</v>
      </c>
      <c r="I11" s="13" t="n">
        <v>6584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33</v>
      </c>
      <c r="C12" s="13" t="s">
        <v>133</v>
      </c>
      <c r="D12" s="13" t="n">
        <v>875</v>
      </c>
      <c r="E12" s="13" t="n">
        <v>241</v>
      </c>
      <c r="F12" s="13" t="n">
        <v>6860</v>
      </c>
      <c r="G12" s="13" t="n">
        <v>4175</v>
      </c>
      <c r="H12" s="13" t="n">
        <v>8954</v>
      </c>
      <c r="I12" s="13" t="n">
        <v>4975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2357</v>
      </c>
      <c r="C13" s="13" t="n">
        <v>585</v>
      </c>
      <c r="D13" s="13" t="n">
        <v>4470</v>
      </c>
      <c r="E13" s="13" t="n">
        <v>994</v>
      </c>
      <c r="F13" s="13" t="n">
        <v>51064</v>
      </c>
      <c r="G13" s="13" t="n">
        <v>44426</v>
      </c>
      <c r="H13" s="13" t="n">
        <v>57891</v>
      </c>
      <c r="I13" s="13" t="n">
        <v>46005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33</v>
      </c>
      <c r="C14" s="13" t="s">
        <v>133</v>
      </c>
      <c r="D14" s="13" t="n">
        <v>3008</v>
      </c>
      <c r="E14" s="13" t="n">
        <v>673</v>
      </c>
      <c r="F14" s="13" t="n">
        <v>47282</v>
      </c>
      <c r="G14" s="13" t="n">
        <v>43393</v>
      </c>
      <c r="H14" s="13" t="n">
        <v>52024</v>
      </c>
      <c r="I14" s="13" t="n">
        <v>44379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624</v>
      </c>
      <c r="C15" s="13" t="n">
        <v>273</v>
      </c>
      <c r="D15" s="13" t="n">
        <v>1462</v>
      </c>
      <c r="E15" s="13" t="n">
        <v>320</v>
      </c>
      <c r="F15" s="13" t="n">
        <v>3782</v>
      </c>
      <c r="G15" s="13" t="n">
        <v>1033</v>
      </c>
      <c r="H15" s="13" t="n">
        <v>5868</v>
      </c>
      <c r="I15" s="13" t="n">
        <v>1626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33</v>
      </c>
      <c r="C16" s="13" t="s">
        <v>133</v>
      </c>
      <c r="D16" s="13" t="s">
        <v>133</v>
      </c>
      <c r="E16" s="13" t="s">
        <v>133</v>
      </c>
      <c r="F16" s="13" t="n">
        <v>2370</v>
      </c>
      <c r="G16" s="13" t="n">
        <v>1593</v>
      </c>
      <c r="H16" s="13" t="n">
        <v>4263</v>
      </c>
      <c r="I16" s="13" t="n">
        <v>2408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1890</v>
      </c>
      <c r="C17" s="13" t="n">
        <v>584</v>
      </c>
      <c r="D17" s="13" t="n">
        <v>4869</v>
      </c>
      <c r="E17" s="13" t="n">
        <v>1790</v>
      </c>
      <c r="F17" s="13" t="n">
        <v>21409</v>
      </c>
      <c r="G17" s="13" t="n">
        <v>12323</v>
      </c>
      <c r="H17" s="13" t="n">
        <v>28168</v>
      </c>
      <c r="I17" s="13" t="n">
        <v>14696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33</v>
      </c>
      <c r="C18" s="13" t="s">
        <v>133</v>
      </c>
      <c r="D18" s="13" t="n">
        <v>1548</v>
      </c>
      <c r="E18" s="13" t="n">
        <v>407</v>
      </c>
      <c r="F18" s="13" t="n">
        <v>15601</v>
      </c>
      <c r="G18" s="13" t="n">
        <v>10585</v>
      </c>
      <c r="H18" s="13" t="n">
        <v>17556</v>
      </c>
      <c r="I18" s="13" t="n">
        <v>11015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33</v>
      </c>
      <c r="C19" s="13" t="s">
        <v>133</v>
      </c>
      <c r="D19" s="13" t="n">
        <v>1971</v>
      </c>
      <c r="E19" s="13" t="n">
        <v>863</v>
      </c>
      <c r="F19" s="13" t="n">
        <v>3376</v>
      </c>
      <c r="G19" s="13" t="n">
        <v>835</v>
      </c>
      <c r="H19" s="13" t="n">
        <v>5999</v>
      </c>
      <c r="I19" s="13" t="n">
        <v>1931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33</v>
      </c>
      <c r="C20" s="13" t="s">
        <v>133</v>
      </c>
      <c r="D20" s="13" t="s">
        <v>133</v>
      </c>
      <c r="E20" s="13" t="s">
        <v>133</v>
      </c>
      <c r="F20" s="13" t="s">
        <v>133</v>
      </c>
      <c r="G20" s="13" t="s">
        <v>133</v>
      </c>
      <c r="H20" s="13" t="n">
        <v>4613</v>
      </c>
      <c r="I20" s="13" t="n">
        <v>1751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8770</v>
      </c>
      <c r="C21" s="13" t="n">
        <v>3119</v>
      </c>
      <c r="D21" s="13" t="n">
        <v>17811</v>
      </c>
      <c r="E21" s="13" t="n">
        <v>6743</v>
      </c>
      <c r="F21" s="13" t="n">
        <v>151022</v>
      </c>
      <c r="G21" s="13" t="n">
        <v>99603</v>
      </c>
      <c r="H21" s="13" t="n">
        <v>177603</v>
      </c>
      <c r="I21" s="13" t="n">
        <v>109464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n">
        <v>3033</v>
      </c>
      <c r="C22" s="13" t="n">
        <v>498</v>
      </c>
      <c r="D22" s="13" t="n">
        <v>8941</v>
      </c>
      <c r="E22" s="13" t="n">
        <v>2989</v>
      </c>
      <c r="F22" s="13" t="n">
        <v>110924</v>
      </c>
      <c r="G22" s="13" t="n">
        <v>71448</v>
      </c>
      <c r="H22" s="13" t="n">
        <v>122897</v>
      </c>
      <c r="I22" s="13" t="n">
        <v>74935</v>
      </c>
    </row>
    <row r="23" customFormat="false" ht="15" hidden="false" customHeight="false" outlineLevel="0" collapsed="false">
      <c r="A23" s="15" t="s">
        <v>116</v>
      </c>
      <c r="B23" s="13" t="n">
        <v>5737</v>
      </c>
      <c r="C23" s="13" t="n">
        <v>2621</v>
      </c>
      <c r="D23" s="13" t="n">
        <v>8870</v>
      </c>
      <c r="E23" s="13" t="n">
        <v>3754</v>
      </c>
      <c r="F23" s="13" t="n">
        <v>40099</v>
      </c>
      <c r="G23" s="13" t="n">
        <v>28154</v>
      </c>
      <c r="H23" s="13" t="n">
        <v>54706</v>
      </c>
      <c r="I23" s="13" t="n">
        <v>34529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33</v>
      </c>
      <c r="C25" s="13" t="s">
        <v>133</v>
      </c>
      <c r="D25" s="13" t="n">
        <v>2415</v>
      </c>
      <c r="E25" s="13" t="n">
        <v>1090</v>
      </c>
      <c r="F25" s="13" t="s">
        <v>133</v>
      </c>
      <c r="G25" s="13" t="s">
        <v>133</v>
      </c>
      <c r="H25" s="13" t="n">
        <v>6216</v>
      </c>
      <c r="I25" s="13" t="n">
        <v>2395</v>
      </c>
    </row>
    <row r="26" customFormat="false" ht="15" hidden="false" customHeight="false" outlineLevel="0" collapsed="false">
      <c r="A26" s="15" t="s">
        <v>119</v>
      </c>
      <c r="B26" s="13" t="s">
        <v>133</v>
      </c>
      <c r="C26" s="13" t="s">
        <v>133</v>
      </c>
      <c r="D26" s="13" t="n">
        <v>3519</v>
      </c>
      <c r="E26" s="13" t="n">
        <v>1270</v>
      </c>
      <c r="F26" s="13" t="n">
        <v>18977</v>
      </c>
      <c r="G26" s="13" t="n">
        <v>11420</v>
      </c>
      <c r="H26" s="13" t="n">
        <v>23555</v>
      </c>
      <c r="I26" s="13" t="n">
        <v>12946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1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27996</v>
      </c>
      <c r="C5" s="55" t="n">
        <v>18852</v>
      </c>
      <c r="D5" s="55" t="n">
        <v>46847</v>
      </c>
    </row>
    <row r="6" customFormat="false" ht="15" hidden="false" customHeight="false" outlineLevel="0" collapsed="false">
      <c r="A6" s="14" t="s">
        <v>100</v>
      </c>
      <c r="B6" s="55" t="n">
        <v>15750</v>
      </c>
      <c r="C6" s="55" t="n">
        <v>12050</v>
      </c>
      <c r="D6" s="55" t="n">
        <v>27800</v>
      </c>
    </row>
    <row r="7" customFormat="false" ht="15" hidden="false" customHeight="false" outlineLevel="0" collapsed="false">
      <c r="A7" s="15" t="s">
        <v>101</v>
      </c>
      <c r="B7" s="55" t="n">
        <v>12245</v>
      </c>
      <c r="C7" s="55" t="n">
        <v>6802</v>
      </c>
      <c r="D7" s="55" t="n">
        <v>19047</v>
      </c>
    </row>
    <row r="8" customFormat="false" ht="15" hidden="false" customHeight="false" outlineLevel="0" collapsed="false">
      <c r="A8" s="12" t="s">
        <v>102</v>
      </c>
      <c r="B8" s="55" t="n">
        <v>42180</v>
      </c>
      <c r="C8" s="55" t="n">
        <v>44608</v>
      </c>
      <c r="D8" s="55" t="n">
        <v>86788</v>
      </c>
    </row>
    <row r="9" customFormat="false" ht="15" hidden="false" customHeight="false" outlineLevel="0" collapsed="false">
      <c r="A9" s="15" t="s">
        <v>103</v>
      </c>
      <c r="B9" s="55" t="n">
        <v>18264</v>
      </c>
      <c r="C9" s="55" t="n">
        <v>21564</v>
      </c>
      <c r="D9" s="55" t="n">
        <v>39828</v>
      </c>
    </row>
    <row r="10" customFormat="false" ht="15" hidden="false" customHeight="false" outlineLevel="0" collapsed="false">
      <c r="A10" s="15" t="s">
        <v>104</v>
      </c>
      <c r="B10" s="55" t="n">
        <v>15456</v>
      </c>
      <c r="C10" s="55" t="n">
        <v>17574</v>
      </c>
      <c r="D10" s="55" t="n">
        <v>33030</v>
      </c>
    </row>
    <row r="11" customFormat="false" ht="15" hidden="false" customHeight="false" outlineLevel="0" collapsed="false">
      <c r="A11" s="15" t="s">
        <v>105</v>
      </c>
      <c r="B11" s="55" t="n">
        <v>8460</v>
      </c>
      <c r="C11" s="55" t="n">
        <v>5470</v>
      </c>
      <c r="D11" s="55" t="n">
        <v>13930</v>
      </c>
    </row>
    <row r="12" customFormat="false" ht="15" hidden="false" customHeight="false" outlineLevel="0" collapsed="false">
      <c r="A12" s="12" t="s">
        <v>106</v>
      </c>
      <c r="B12" s="55" t="n">
        <v>47551</v>
      </c>
      <c r="C12" s="55" t="n">
        <v>56346</v>
      </c>
      <c r="D12" s="55" t="n">
        <v>103897</v>
      </c>
    </row>
    <row r="13" customFormat="false" ht="15" hidden="false" customHeight="false" outlineLevel="0" collapsed="false">
      <c r="A13" s="15" t="s">
        <v>107</v>
      </c>
      <c r="B13" s="55" t="n">
        <v>43120</v>
      </c>
      <c r="C13" s="55" t="n">
        <v>53283</v>
      </c>
      <c r="D13" s="55" t="n">
        <v>96403</v>
      </c>
    </row>
    <row r="14" customFormat="false" ht="15" hidden="false" customHeight="false" outlineLevel="0" collapsed="false">
      <c r="A14" s="15" t="s">
        <v>108</v>
      </c>
      <c r="B14" s="55" t="n">
        <v>4431</v>
      </c>
      <c r="C14" s="55" t="n">
        <v>3063</v>
      </c>
      <c r="D14" s="55" t="n">
        <v>7494</v>
      </c>
    </row>
    <row r="15" customFormat="false" ht="15" hidden="false" customHeight="false" outlineLevel="0" collapsed="false">
      <c r="A15" s="12" t="s">
        <v>109</v>
      </c>
      <c r="B15" s="55" t="n">
        <v>4937</v>
      </c>
      <c r="C15" s="55" t="n">
        <v>1734</v>
      </c>
      <c r="D15" s="55" t="n">
        <v>6671</v>
      </c>
    </row>
    <row r="16" customFormat="false" ht="15" hidden="false" customHeight="false" outlineLevel="0" collapsed="false">
      <c r="A16" s="12" t="s">
        <v>110</v>
      </c>
      <c r="B16" s="55" t="n">
        <v>25968</v>
      </c>
      <c r="C16" s="55" t="n">
        <v>16896</v>
      </c>
      <c r="D16" s="55" t="n">
        <v>42864</v>
      </c>
    </row>
    <row r="17" customFormat="false" ht="15" hidden="false" customHeight="false" outlineLevel="0" collapsed="false">
      <c r="A17" s="15" t="s">
        <v>111</v>
      </c>
      <c r="B17" s="55" t="n">
        <v>14009</v>
      </c>
      <c r="C17" s="55" t="n">
        <v>14562</v>
      </c>
      <c r="D17" s="55" t="n">
        <v>28571</v>
      </c>
    </row>
    <row r="18" customFormat="false" ht="15" hidden="false" customHeight="false" outlineLevel="0" collapsed="false">
      <c r="A18" s="15" t="s">
        <v>112</v>
      </c>
      <c r="B18" s="55" t="n">
        <v>6772</v>
      </c>
      <c r="C18" s="55" t="n">
        <v>1158</v>
      </c>
      <c r="D18" s="55" t="n">
        <v>7930</v>
      </c>
    </row>
    <row r="19" customFormat="false" ht="15" hidden="false" customHeight="false" outlineLevel="0" collapsed="false">
      <c r="A19" s="15" t="s">
        <v>113</v>
      </c>
      <c r="B19" s="55" t="n">
        <v>5187</v>
      </c>
      <c r="C19" s="55" t="n">
        <v>1177</v>
      </c>
      <c r="D19" s="55" t="n">
        <v>6363</v>
      </c>
    </row>
    <row r="20" customFormat="false" ht="15" hidden="false" customHeight="false" outlineLevel="0" collapsed="false">
      <c r="A20" s="12" t="s">
        <v>114</v>
      </c>
      <c r="B20" s="55" t="n">
        <v>148631</v>
      </c>
      <c r="C20" s="55" t="n">
        <v>138436</v>
      </c>
      <c r="D20" s="55" t="n">
        <v>287068</v>
      </c>
    </row>
    <row r="21" customFormat="false" ht="15" hidden="false" customHeight="false" outlineLevel="0" collapsed="false">
      <c r="A21" s="15" t="s">
        <v>115</v>
      </c>
      <c r="B21" s="55" t="n">
        <v>90849</v>
      </c>
      <c r="C21" s="55" t="n">
        <v>106983</v>
      </c>
      <c r="D21" s="55" t="n">
        <v>197833</v>
      </c>
    </row>
    <row r="22" customFormat="false" ht="15" hidden="false" customHeight="false" outlineLevel="0" collapsed="false">
      <c r="A22" s="15" t="s">
        <v>116</v>
      </c>
      <c r="B22" s="55" t="n">
        <v>57782</v>
      </c>
      <c r="C22" s="55" t="n">
        <v>31453</v>
      </c>
      <c r="D22" s="55" t="n">
        <v>89235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7820</v>
      </c>
      <c r="C24" s="55" t="n">
        <v>791</v>
      </c>
      <c r="D24" s="55" t="n">
        <v>8611</v>
      </c>
    </row>
    <row r="25" customFormat="false" ht="15" hidden="false" customHeight="false" outlineLevel="0" collapsed="false">
      <c r="A25" s="15" t="s">
        <v>119</v>
      </c>
      <c r="B25" s="55" t="n">
        <v>20781</v>
      </c>
      <c r="C25" s="55" t="n">
        <v>15720</v>
      </c>
      <c r="D25" s="55" t="n">
        <v>365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4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11211</v>
      </c>
      <c r="C6" s="13" t="n">
        <v>16784</v>
      </c>
      <c r="D6" s="13" t="n">
        <v>13798</v>
      </c>
      <c r="E6" s="13" t="n">
        <v>5054</v>
      </c>
      <c r="F6" s="13" t="n">
        <v>25009</v>
      </c>
      <c r="G6" s="13" t="n">
        <v>21838</v>
      </c>
    </row>
    <row r="7" customFormat="false" ht="15" hidden="false" customHeight="false" outlineLevel="0" collapsed="false">
      <c r="A7" s="14" t="s">
        <v>100</v>
      </c>
      <c r="B7" s="13" t="n">
        <v>5426</v>
      </c>
      <c r="C7" s="13" t="n">
        <v>10324</v>
      </c>
      <c r="D7" s="13" t="n">
        <v>8553</v>
      </c>
      <c r="E7" s="13" t="n">
        <v>3496</v>
      </c>
      <c r="F7" s="13" t="n">
        <v>13980</v>
      </c>
      <c r="G7" s="13" t="n">
        <v>13820</v>
      </c>
    </row>
    <row r="8" customFormat="false" ht="15" hidden="false" customHeight="false" outlineLevel="0" collapsed="false">
      <c r="A8" s="15" t="s">
        <v>101</v>
      </c>
      <c r="B8" s="13" t="n">
        <v>5785</v>
      </c>
      <c r="C8" s="13" t="n">
        <v>6461</v>
      </c>
      <c r="D8" s="13" t="n">
        <v>5245</v>
      </c>
      <c r="E8" s="13" t="n">
        <v>1558</v>
      </c>
      <c r="F8" s="13" t="n">
        <v>11029</v>
      </c>
      <c r="G8" s="13" t="n">
        <v>8018</v>
      </c>
    </row>
    <row r="9" customFormat="false" ht="15" hidden="false" customHeight="false" outlineLevel="0" collapsed="false">
      <c r="A9" s="12" t="s">
        <v>102</v>
      </c>
      <c r="B9" s="13" t="n">
        <v>24647</v>
      </c>
      <c r="C9" s="13" t="n">
        <v>17532</v>
      </c>
      <c r="D9" s="13" t="n">
        <v>37624</v>
      </c>
      <c r="E9" s="13" t="n">
        <v>6984</v>
      </c>
      <c r="F9" s="13" t="n">
        <v>62272</v>
      </c>
      <c r="G9" s="13" t="n">
        <v>24517</v>
      </c>
    </row>
    <row r="10" customFormat="false" ht="15" hidden="false" customHeight="false" outlineLevel="0" collapsed="false">
      <c r="A10" s="15" t="s">
        <v>103</v>
      </c>
      <c r="B10" s="13" t="n">
        <v>9430</v>
      </c>
      <c r="C10" s="13" t="n">
        <v>8834</v>
      </c>
      <c r="D10" s="13" t="n">
        <v>17441</v>
      </c>
      <c r="E10" s="13" t="n">
        <v>4124</v>
      </c>
      <c r="F10" s="13" t="n">
        <v>26870</v>
      </c>
      <c r="G10" s="13" t="n">
        <v>12958</v>
      </c>
    </row>
    <row r="11" customFormat="false" ht="15" hidden="false" customHeight="false" outlineLevel="0" collapsed="false">
      <c r="A11" s="15" t="s">
        <v>104</v>
      </c>
      <c r="B11" s="13" t="n">
        <v>10611</v>
      </c>
      <c r="C11" s="13" t="n">
        <v>4846</v>
      </c>
      <c r="D11" s="13" t="n">
        <v>15836</v>
      </c>
      <c r="E11" s="13" t="n">
        <v>1738</v>
      </c>
      <c r="F11" s="13" t="n">
        <v>26447</v>
      </c>
      <c r="G11" s="13" t="n">
        <v>6584</v>
      </c>
    </row>
    <row r="12" customFormat="false" ht="15" hidden="false" customHeight="false" outlineLevel="0" collapsed="false">
      <c r="A12" s="15" t="s">
        <v>105</v>
      </c>
      <c r="B12" s="13" t="n">
        <v>4607</v>
      </c>
      <c r="C12" s="13" t="n">
        <v>3852</v>
      </c>
      <c r="D12" s="13" t="n">
        <v>4347</v>
      </c>
      <c r="E12" s="13" t="n">
        <v>1123</v>
      </c>
      <c r="F12" s="13" t="n">
        <v>8954</v>
      </c>
      <c r="G12" s="13" t="n">
        <v>4975</v>
      </c>
    </row>
    <row r="13" customFormat="false" ht="15" hidden="false" customHeight="false" outlineLevel="0" collapsed="false">
      <c r="A13" s="12" t="s">
        <v>106</v>
      </c>
      <c r="B13" s="13" t="n">
        <v>23203</v>
      </c>
      <c r="C13" s="13" t="n">
        <v>24348</v>
      </c>
      <c r="D13" s="13" t="n">
        <v>34689</v>
      </c>
      <c r="E13" s="13" t="n">
        <v>21657</v>
      </c>
      <c r="F13" s="13" t="n">
        <v>57891</v>
      </c>
      <c r="G13" s="13" t="n">
        <v>46005</v>
      </c>
    </row>
    <row r="14" customFormat="false" ht="15" hidden="false" customHeight="false" outlineLevel="0" collapsed="false">
      <c r="A14" s="15" t="s">
        <v>107</v>
      </c>
      <c r="B14" s="13" t="n">
        <v>19935</v>
      </c>
      <c r="C14" s="13" t="n">
        <v>23185</v>
      </c>
      <c r="D14" s="13" t="n">
        <v>32089</v>
      </c>
      <c r="E14" s="13" t="n">
        <v>21194</v>
      </c>
      <c r="F14" s="13" t="n">
        <v>52024</v>
      </c>
      <c r="G14" s="13" t="n">
        <v>44379</v>
      </c>
    </row>
    <row r="15" customFormat="false" ht="15" hidden="false" customHeight="false" outlineLevel="0" collapsed="false">
      <c r="A15" s="15" t="s">
        <v>108</v>
      </c>
      <c r="B15" s="13" t="n">
        <v>3268</v>
      </c>
      <c r="C15" s="13" t="n">
        <v>1163</v>
      </c>
      <c r="D15" s="13" t="n">
        <v>2600</v>
      </c>
      <c r="E15" s="13" t="n">
        <v>463</v>
      </c>
      <c r="F15" s="13" t="n">
        <v>5868</v>
      </c>
      <c r="G15" s="13" t="n">
        <v>1626</v>
      </c>
    </row>
    <row r="16" customFormat="false" ht="15" hidden="false" customHeight="false" outlineLevel="0" collapsed="false">
      <c r="A16" s="12" t="s">
        <v>109</v>
      </c>
      <c r="B16" s="13" t="n">
        <v>2837</v>
      </c>
      <c r="C16" s="13" t="n">
        <v>2100</v>
      </c>
      <c r="D16" s="13" t="n">
        <v>1426</v>
      </c>
      <c r="E16" s="13" t="n">
        <v>308</v>
      </c>
      <c r="F16" s="13" t="n">
        <v>4263</v>
      </c>
      <c r="G16" s="13" t="n">
        <v>2408</v>
      </c>
    </row>
    <row r="17" customFormat="false" ht="15" hidden="false" customHeight="false" outlineLevel="0" collapsed="false">
      <c r="A17" s="12" t="s">
        <v>110</v>
      </c>
      <c r="B17" s="13" t="n">
        <v>15933</v>
      </c>
      <c r="C17" s="13" t="n">
        <v>10035</v>
      </c>
      <c r="D17" s="13" t="n">
        <v>12235</v>
      </c>
      <c r="E17" s="13" t="n">
        <v>4661</v>
      </c>
      <c r="F17" s="13" t="n">
        <v>28168</v>
      </c>
      <c r="G17" s="13" t="n">
        <v>14696</v>
      </c>
    </row>
    <row r="18" customFormat="false" ht="15" hidden="false" customHeight="false" outlineLevel="0" collapsed="false">
      <c r="A18" s="15" t="s">
        <v>111</v>
      </c>
      <c r="B18" s="13" t="n">
        <v>7454</v>
      </c>
      <c r="C18" s="13" t="n">
        <v>6556</v>
      </c>
      <c r="D18" s="13" t="n">
        <v>10103</v>
      </c>
      <c r="E18" s="13" t="n">
        <v>4459</v>
      </c>
      <c r="F18" s="13" t="n">
        <v>17556</v>
      </c>
      <c r="G18" s="13" t="n">
        <v>11015</v>
      </c>
    </row>
    <row r="19" customFormat="false" ht="15" hidden="false" customHeight="false" outlineLevel="0" collapsed="false">
      <c r="A19" s="15" t="s">
        <v>112</v>
      </c>
      <c r="B19" s="13" t="n">
        <v>4921</v>
      </c>
      <c r="C19" s="13" t="n">
        <v>1850</v>
      </c>
      <c r="D19" s="13" t="n">
        <v>1077</v>
      </c>
      <c r="E19" s="13" t="n">
        <v>80</v>
      </c>
      <c r="F19" s="13" t="n">
        <v>5999</v>
      </c>
      <c r="G19" s="13" t="n">
        <v>1931</v>
      </c>
    </row>
    <row r="20" customFormat="false" ht="15" hidden="false" customHeight="false" outlineLevel="0" collapsed="false">
      <c r="A20" s="15" t="s">
        <v>113</v>
      </c>
      <c r="B20" s="13" t="n">
        <v>3558</v>
      </c>
      <c r="C20" s="13" t="n">
        <v>1629</v>
      </c>
      <c r="D20" s="13" t="n">
        <v>1055</v>
      </c>
      <c r="E20" s="13" t="n">
        <v>122</v>
      </c>
      <c r="F20" s="13" t="n">
        <v>4613</v>
      </c>
      <c r="G20" s="13" t="n">
        <v>1751</v>
      </c>
    </row>
    <row r="21" customFormat="false" ht="15" hidden="false" customHeight="false" outlineLevel="0" collapsed="false">
      <c r="A21" s="12" t="s">
        <v>114</v>
      </c>
      <c r="B21" s="13" t="n">
        <v>77831</v>
      </c>
      <c r="C21" s="13" t="n">
        <v>70800</v>
      </c>
      <c r="D21" s="13" t="n">
        <v>99772</v>
      </c>
      <c r="E21" s="13" t="n">
        <v>38664</v>
      </c>
      <c r="F21" s="13" t="n">
        <v>177603</v>
      </c>
      <c r="G21" s="13" t="n">
        <v>109464</v>
      </c>
    </row>
    <row r="22" customFormat="false" ht="15" hidden="false" customHeight="false" outlineLevel="0" collapsed="false">
      <c r="A22" s="15" t="s">
        <v>115</v>
      </c>
      <c r="B22" s="13" t="n">
        <v>47429</v>
      </c>
      <c r="C22" s="13" t="n">
        <v>43421</v>
      </c>
      <c r="D22" s="13" t="n">
        <v>75469</v>
      </c>
      <c r="E22" s="13" t="n">
        <v>31515</v>
      </c>
      <c r="F22" s="13" t="n">
        <v>122897</v>
      </c>
      <c r="G22" s="13" t="n">
        <v>74935</v>
      </c>
    </row>
    <row r="23" customFormat="false" ht="15" hidden="false" customHeight="false" outlineLevel="0" collapsed="false">
      <c r="A23" s="15" t="s">
        <v>116</v>
      </c>
      <c r="B23" s="13" t="n">
        <v>30402</v>
      </c>
      <c r="C23" s="13" t="n">
        <v>27379</v>
      </c>
      <c r="D23" s="13" t="n">
        <v>24303</v>
      </c>
      <c r="E23" s="13" t="n">
        <v>7150</v>
      </c>
      <c r="F23" s="13" t="n">
        <v>54706</v>
      </c>
      <c r="G23" s="13" t="n">
        <v>34529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5527</v>
      </c>
      <c r="C25" s="13" t="n">
        <v>2293</v>
      </c>
      <c r="D25" s="13" t="n">
        <v>690</v>
      </c>
      <c r="E25" s="13" t="n">
        <v>101</v>
      </c>
      <c r="F25" s="13" t="n">
        <v>6216</v>
      </c>
      <c r="G25" s="13" t="n">
        <v>2395</v>
      </c>
    </row>
    <row r="26" customFormat="false" ht="15" hidden="false" customHeight="false" outlineLevel="0" collapsed="false">
      <c r="A26" s="15" t="s">
        <v>119</v>
      </c>
      <c r="B26" s="13" t="n">
        <v>12375</v>
      </c>
      <c r="C26" s="13" t="n">
        <v>8406</v>
      </c>
      <c r="D26" s="13" t="n">
        <v>11180</v>
      </c>
      <c r="E26" s="13" t="n">
        <v>4540</v>
      </c>
      <c r="F26" s="13" t="n">
        <v>23555</v>
      </c>
      <c r="G26" s="13" t="n">
        <v>1294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</sheetData>
  <hyperlinks>
    <hyperlink ref="A4" location="'15 par Cat - Z1'!A1" display="15 - Répartition des nuitées par catégorie et Bassin touristique"/>
    <hyperlink ref="A5" location="'16 par Cat Fra Etr - Z1'!A1" display="16 - Répartition des nuitées françaises et etrangères par catégorie et par Bassin touristique"/>
    <hyperlink ref="A6" location="'17 par Typ - Z1'!A1" display="17 - Répartition des nuitées par type et par Bassin touristique"/>
    <hyperlink ref="A7" location="'18 Par Type Fra Etr z1'!A1" display="18 - Répartition des nuitées françaises et etrangères par typede camping  et par Bassin touristique"/>
    <hyperlink ref="A8" location="'19 par Cat - Pay'!A1" display="19 - Nuitées par catégorie et par pays"/>
    <hyperlink ref="A9" location="'20 par Zon1 - Pay'!A1" display="20 - Nuitées par Bassin touristique et par pays"/>
    <hyperlink ref="A10" location="'21 Mois N-2 N-1 N-0 - Z1'!A1" display="21 - Evolution des taux d'occupation par Bassin touristique"/>
    <hyperlink ref="A11" location="'22 par Cat - Z1'!A1" display="22 - Nombre moyen de personnes par emplacements par catégorie et par Bassin touristique"/>
    <hyperlink ref="A12" location="'23 par Typ - Z1'!A1" display="23 - Nombre moyen de personnes par emplacement par type et par Bassin touristique"/>
    <hyperlink ref="A13" location="'24 par Cat - Z1'!A1" display="24 - Taux d'occupation par catégorie et par Bassin touristique"/>
    <hyperlink ref="A14" location="'25 par Typ - Z1'!A1" display="25 - Taux d'occupation par type et par Bassin touristique"/>
    <hyperlink ref="A15" location="'26 par 12 Mois - N-1 N-0 Z1'!A1" display="26 - Evolution par mois et par Bassin touristique des taux d'occupation"/>
    <hyperlink ref="A16" location="'27 par 12 Mois - N-1 N-0 Z1'!A1" display="27 - Evolution par mois des taux d'occupation pour les campings non classés"/>
    <hyperlink ref="A17" location="'28 par 12 Mois - N-1 N-0 Z1'!A1" display="28 - Evolution par mois des taux d'occupation pour les 1 - 2 étoiles"/>
    <hyperlink ref="A18" location="'29 par 12 Mois - N-1 N-0 Z1'!A1" display="29 - Evolution par mois des taux d'occupation pour les 3-4-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66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33</v>
      </c>
      <c r="C5" s="13" t="n">
        <v>16527</v>
      </c>
      <c r="D5" s="13" t="n">
        <v>223101</v>
      </c>
      <c r="E5" s="13" t="n">
        <v>245758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5845</v>
      </c>
      <c r="D6" s="13" t="n">
        <v>158183</v>
      </c>
      <c r="E6" s="13" t="n">
        <v>164744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n">
        <v>10682</v>
      </c>
      <c r="D7" s="13" t="n">
        <v>64918</v>
      </c>
      <c r="E7" s="13" t="n">
        <v>81014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27124</v>
      </c>
      <c r="D8" s="13" t="n">
        <v>323081</v>
      </c>
      <c r="E8" s="13" t="n">
        <v>358173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15585</v>
      </c>
      <c r="D9" s="13" t="n">
        <v>168337</v>
      </c>
      <c r="E9" s="13" t="n">
        <v>18576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8942</v>
      </c>
      <c r="D10" s="13" t="n">
        <v>120772</v>
      </c>
      <c r="E10" s="13" t="n">
        <v>131102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33</v>
      </c>
      <c r="C11" s="13" t="n">
        <v>2598</v>
      </c>
      <c r="D11" s="13" t="n">
        <v>33972</v>
      </c>
      <c r="E11" s="13" t="n">
        <v>41309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11673</v>
      </c>
      <c r="C12" s="13" t="n">
        <v>21946</v>
      </c>
      <c r="D12" s="13" t="n">
        <v>473648</v>
      </c>
      <c r="E12" s="13" t="n">
        <v>507267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10737</v>
      </c>
      <c r="D13" s="13" t="n">
        <v>426808</v>
      </c>
      <c r="E13" s="13" t="n">
        <v>444844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n">
        <v>4374</v>
      </c>
      <c r="C14" s="13" t="n">
        <v>11210</v>
      </c>
      <c r="D14" s="13" t="n">
        <v>46839</v>
      </c>
      <c r="E14" s="13" t="n">
        <v>6242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s">
        <v>133</v>
      </c>
      <c r="C15" s="13" t="s">
        <v>133</v>
      </c>
      <c r="D15" s="13" t="n">
        <v>16418</v>
      </c>
      <c r="E15" s="13" t="n">
        <v>24889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n">
        <v>8465</v>
      </c>
      <c r="C16" s="13" t="n">
        <v>20278</v>
      </c>
      <c r="D16" s="13" t="n">
        <v>140364</v>
      </c>
      <c r="E16" s="13" t="n">
        <v>169107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6452</v>
      </c>
      <c r="D17" s="13" t="n">
        <v>107843</v>
      </c>
      <c r="E17" s="13" t="n">
        <v>11605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n">
        <v>6839</v>
      </c>
      <c r="D18" s="13" t="n">
        <v>19868</v>
      </c>
      <c r="E18" s="13" t="n">
        <v>29542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33</v>
      </c>
      <c r="C19" s="13" t="s">
        <v>133</v>
      </c>
      <c r="D19" s="13" t="s">
        <v>133</v>
      </c>
      <c r="E19" s="13" t="n">
        <v>2351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39751</v>
      </c>
      <c r="C20" s="13" t="n">
        <v>88832</v>
      </c>
      <c r="D20" s="13" t="n">
        <v>1176611</v>
      </c>
      <c r="E20" s="13" t="n">
        <v>1305194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n">
        <v>12286</v>
      </c>
      <c r="C21" s="13" t="n">
        <v>41715</v>
      </c>
      <c r="D21" s="13" t="n">
        <v>823760</v>
      </c>
      <c r="E21" s="13" t="n">
        <v>877762</v>
      </c>
    </row>
    <row r="22" customFormat="false" ht="15" hidden="false" customHeight="false" outlineLevel="0" collapsed="false">
      <c r="A22" s="15" t="s">
        <v>116</v>
      </c>
      <c r="B22" s="13" t="n">
        <v>27465</v>
      </c>
      <c r="C22" s="13" t="n">
        <v>47117</v>
      </c>
      <c r="D22" s="13" t="n">
        <v>352851</v>
      </c>
      <c r="E22" s="13" t="n">
        <v>427432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n">
        <v>8247</v>
      </c>
      <c r="D24" s="13" t="s">
        <v>133</v>
      </c>
      <c r="E24" s="13" t="n">
        <v>25764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13291</v>
      </c>
      <c r="D25" s="13" t="n">
        <v>127712</v>
      </c>
      <c r="E25" s="13" t="n">
        <v>14559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Camp capa moy par cat'!A1" display="1 - Nombre de campings et capacité en emplacement selon la catégorie et le Bassin touristique"/>
    <hyperlink ref="A5" location="'2 Camp capa moy par type'!A1" display="2 - Capacité selon le type d'emplacements"/>
    <hyperlink ref="A6" location="'3 Camp capa moy par gest'!A1" display="3 - Capacité selon le type d'exploitation"/>
    <hyperlink ref="A7" location="'4 Camp Empl par Cat - Z1'!A1" display="4 - Nombre de campings et capacité maximale en emplacement selon la catégorie et le Bassin touristique"/>
    <hyperlink ref="A8" location="'5 Camp Empl Typ - Z1'!A1" display="5 - Capacité Maximale en emplacements selon le type d'emplacements"/>
    <hyperlink ref="A9" location="'6 Camp Empl par Gest'!A1" display="6 - Nombre de campings et capacité maximale en 'emplacements selon le type d'exploitation et la zone"/>
    <hyperlink ref="A10" location="'7 par Cat - Z1'!A1" display="7 - Nombre d'emplacements loués à des tours operators par catégorie et par zo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9" min="2" style="46" width="10.56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9"/>
      <c r="B4" s="10" t="s">
        <v>93</v>
      </c>
      <c r="C4" s="10"/>
      <c r="D4" s="48" t="s">
        <v>94</v>
      </c>
      <c r="E4" s="48"/>
      <c r="F4" s="48" t="s">
        <v>95</v>
      </c>
      <c r="G4" s="48"/>
      <c r="H4" s="48" t="s">
        <v>96</v>
      </c>
      <c r="I4" s="48"/>
      <c r="J4" s="49"/>
      <c r="K4" s="50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13" t="s">
        <v>133</v>
      </c>
      <c r="C6" s="13" t="s">
        <v>133</v>
      </c>
      <c r="D6" s="13" t="n">
        <v>9739</v>
      </c>
      <c r="E6" s="13" t="n">
        <v>6788</v>
      </c>
      <c r="F6" s="13" t="n">
        <v>91151</v>
      </c>
      <c r="G6" s="13" t="n">
        <v>131950</v>
      </c>
      <c r="H6" s="13" t="n">
        <v>104289</v>
      </c>
      <c r="I6" s="13" t="n">
        <v>141469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13" t="s">
        <v>133</v>
      </c>
      <c r="C7" s="13" t="s">
        <v>133</v>
      </c>
      <c r="D7" s="13" t="n">
        <v>3046</v>
      </c>
      <c r="E7" s="13" t="n">
        <v>2799</v>
      </c>
      <c r="F7" s="13" t="n">
        <v>64450</v>
      </c>
      <c r="G7" s="13" t="n">
        <v>93733</v>
      </c>
      <c r="H7" s="13" t="n">
        <v>67709</v>
      </c>
      <c r="I7" s="13" t="n">
        <v>97035</v>
      </c>
      <c r="J7" s="53"/>
      <c r="K7" s="53"/>
    </row>
    <row r="8" customFormat="false" ht="15" hidden="false" customHeight="false" outlineLevel="0" collapsed="false">
      <c r="A8" s="15" t="s">
        <v>101</v>
      </c>
      <c r="B8" s="13" t="s">
        <v>133</v>
      </c>
      <c r="C8" s="13" t="s">
        <v>133</v>
      </c>
      <c r="D8" s="13" t="n">
        <v>6693</v>
      </c>
      <c r="E8" s="13" t="n">
        <v>3988</v>
      </c>
      <c r="F8" s="13" t="n">
        <v>26701</v>
      </c>
      <c r="G8" s="13" t="n">
        <v>38217</v>
      </c>
      <c r="H8" s="13" t="n">
        <v>36580</v>
      </c>
      <c r="I8" s="13" t="n">
        <v>44434</v>
      </c>
      <c r="J8" s="53"/>
      <c r="K8" s="53"/>
    </row>
    <row r="9" customFormat="false" ht="15" hidden="false" customHeight="false" outlineLevel="0" collapsed="false">
      <c r="A9" s="12" t="s">
        <v>102</v>
      </c>
      <c r="B9" s="13" t="s">
        <v>133</v>
      </c>
      <c r="C9" s="13" t="s">
        <v>133</v>
      </c>
      <c r="D9" s="13" t="n">
        <v>17241</v>
      </c>
      <c r="E9" s="13" t="n">
        <v>9883</v>
      </c>
      <c r="F9" s="13" t="n">
        <v>213393</v>
      </c>
      <c r="G9" s="13" t="n">
        <v>109687</v>
      </c>
      <c r="H9" s="13" t="n">
        <v>236648</v>
      </c>
      <c r="I9" s="13" t="n">
        <v>121525</v>
      </c>
      <c r="J9" s="53"/>
      <c r="K9" s="53"/>
    </row>
    <row r="10" customFormat="false" ht="15" hidden="false" customHeight="false" outlineLevel="0" collapsed="false">
      <c r="A10" s="15" t="s">
        <v>103</v>
      </c>
      <c r="B10" s="13" t="s">
        <v>133</v>
      </c>
      <c r="C10" s="13" t="s">
        <v>133</v>
      </c>
      <c r="D10" s="13" t="n">
        <v>7830</v>
      </c>
      <c r="E10" s="13" t="n">
        <v>7754</v>
      </c>
      <c r="F10" s="13" t="n">
        <v>99956</v>
      </c>
      <c r="G10" s="13" t="n">
        <v>68381</v>
      </c>
      <c r="H10" s="13" t="n">
        <v>109326</v>
      </c>
      <c r="I10" s="13" t="n">
        <v>76435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13" t="s">
        <v>133</v>
      </c>
      <c r="C11" s="13" t="s">
        <v>133</v>
      </c>
      <c r="D11" s="13" t="n">
        <v>7439</v>
      </c>
      <c r="E11" s="13" t="n">
        <v>1502</v>
      </c>
      <c r="F11" s="13" t="n">
        <v>93384</v>
      </c>
      <c r="G11" s="13" t="n">
        <v>27388</v>
      </c>
      <c r="H11" s="13" t="n">
        <v>101859</v>
      </c>
      <c r="I11" s="13" t="n">
        <v>29243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13" t="s">
        <v>133</v>
      </c>
      <c r="C12" s="13" t="s">
        <v>133</v>
      </c>
      <c r="D12" s="13" t="n">
        <v>1971</v>
      </c>
      <c r="E12" s="13" t="n">
        <v>627</v>
      </c>
      <c r="F12" s="13" t="n">
        <v>20054</v>
      </c>
      <c r="G12" s="13" t="n">
        <v>13918</v>
      </c>
      <c r="H12" s="13" t="n">
        <v>25464</v>
      </c>
      <c r="I12" s="13" t="n">
        <v>15846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13" t="n">
        <v>9134</v>
      </c>
      <c r="C13" s="13" t="n">
        <v>2539</v>
      </c>
      <c r="D13" s="13" t="n">
        <v>18212</v>
      </c>
      <c r="E13" s="13" t="n">
        <v>3734</v>
      </c>
      <c r="F13" s="13" t="n">
        <v>238409</v>
      </c>
      <c r="G13" s="13" t="n">
        <v>235239</v>
      </c>
      <c r="H13" s="13" t="n">
        <v>265755</v>
      </c>
      <c r="I13" s="13" t="n">
        <v>241512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13" t="s">
        <v>133</v>
      </c>
      <c r="C14" s="13" t="s">
        <v>133</v>
      </c>
      <c r="D14" s="13" t="n">
        <v>8143</v>
      </c>
      <c r="E14" s="13" t="n">
        <v>2594</v>
      </c>
      <c r="F14" s="13" t="n">
        <v>195187</v>
      </c>
      <c r="G14" s="13" t="n">
        <v>231621</v>
      </c>
      <c r="H14" s="13" t="n">
        <v>209509</v>
      </c>
      <c r="I14" s="13" t="n">
        <v>235335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13" t="n">
        <v>2955</v>
      </c>
      <c r="C15" s="13" t="n">
        <v>1419</v>
      </c>
      <c r="D15" s="13" t="n">
        <v>10069</v>
      </c>
      <c r="E15" s="13" t="n">
        <v>1140</v>
      </c>
      <c r="F15" s="13" t="n">
        <v>43221</v>
      </c>
      <c r="G15" s="13" t="n">
        <v>3618</v>
      </c>
      <c r="H15" s="13" t="n">
        <v>56246</v>
      </c>
      <c r="I15" s="13" t="n">
        <v>6177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13" t="s">
        <v>133</v>
      </c>
      <c r="C16" s="13" t="s">
        <v>133</v>
      </c>
      <c r="D16" s="13" t="s">
        <v>133</v>
      </c>
      <c r="E16" s="13" t="s">
        <v>133</v>
      </c>
      <c r="F16" s="13" t="n">
        <v>7494</v>
      </c>
      <c r="G16" s="13" t="n">
        <v>8924</v>
      </c>
      <c r="H16" s="13" t="n">
        <v>13361</v>
      </c>
      <c r="I16" s="13" t="n">
        <v>11529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13" t="n">
        <v>7223</v>
      </c>
      <c r="C17" s="13" t="n">
        <v>1242</v>
      </c>
      <c r="D17" s="13" t="n">
        <v>16612</v>
      </c>
      <c r="E17" s="13" t="n">
        <v>3667</v>
      </c>
      <c r="F17" s="13" t="n">
        <v>91072</v>
      </c>
      <c r="G17" s="13" t="n">
        <v>49292</v>
      </c>
      <c r="H17" s="13" t="n">
        <v>114907</v>
      </c>
      <c r="I17" s="13" t="n">
        <v>54201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13" t="s">
        <v>133</v>
      </c>
      <c r="C18" s="13" t="s">
        <v>133</v>
      </c>
      <c r="D18" s="13" t="n">
        <v>5354</v>
      </c>
      <c r="E18" s="13" t="n">
        <v>1098</v>
      </c>
      <c r="F18" s="13" t="n">
        <v>63234</v>
      </c>
      <c r="G18" s="13" t="n">
        <v>44609</v>
      </c>
      <c r="H18" s="13" t="n">
        <v>70268</v>
      </c>
      <c r="I18" s="13" t="n">
        <v>45786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13" t="s">
        <v>133</v>
      </c>
      <c r="C19" s="13" t="s">
        <v>133</v>
      </c>
      <c r="D19" s="13" t="n">
        <v>5539</v>
      </c>
      <c r="E19" s="13" t="n">
        <v>1300</v>
      </c>
      <c r="F19" s="13" t="n">
        <v>18144</v>
      </c>
      <c r="G19" s="13" t="n">
        <v>1724</v>
      </c>
      <c r="H19" s="13" t="n">
        <v>26105</v>
      </c>
      <c r="I19" s="13" t="n">
        <v>3437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13" t="s">
        <v>133</v>
      </c>
      <c r="C20" s="13" t="s">
        <v>133</v>
      </c>
      <c r="D20" s="13" t="s">
        <v>133</v>
      </c>
      <c r="E20" s="13" t="s">
        <v>133</v>
      </c>
      <c r="F20" s="13" t="s">
        <v>133</v>
      </c>
      <c r="G20" s="13" t="s">
        <v>133</v>
      </c>
      <c r="H20" s="13" t="n">
        <v>18534</v>
      </c>
      <c r="I20" s="13" t="n">
        <v>4977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13" t="n">
        <v>29649</v>
      </c>
      <c r="C21" s="13" t="n">
        <v>10102</v>
      </c>
      <c r="D21" s="13" t="n">
        <v>63791</v>
      </c>
      <c r="E21" s="13" t="n">
        <v>25041</v>
      </c>
      <c r="F21" s="13" t="n">
        <v>641520</v>
      </c>
      <c r="G21" s="13" t="n">
        <v>535092</v>
      </c>
      <c r="H21" s="13" t="n">
        <v>734960</v>
      </c>
      <c r="I21" s="13" t="n">
        <v>570235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13" t="n">
        <v>10433</v>
      </c>
      <c r="C22" s="13" t="n">
        <v>1853</v>
      </c>
      <c r="D22" s="13" t="n">
        <v>28767</v>
      </c>
      <c r="E22" s="13" t="n">
        <v>12948</v>
      </c>
      <c r="F22" s="13" t="n">
        <v>451761</v>
      </c>
      <c r="G22" s="13" t="n">
        <v>371999</v>
      </c>
      <c r="H22" s="13" t="n">
        <v>490961</v>
      </c>
      <c r="I22" s="13" t="n">
        <v>386800</v>
      </c>
    </row>
    <row r="23" customFormat="false" ht="15" hidden="false" customHeight="false" outlineLevel="0" collapsed="false">
      <c r="A23" s="15" t="s">
        <v>116</v>
      </c>
      <c r="B23" s="13" t="n">
        <v>19216</v>
      </c>
      <c r="C23" s="13" t="n">
        <v>8249</v>
      </c>
      <c r="D23" s="13" t="n">
        <v>35024</v>
      </c>
      <c r="E23" s="13" t="n">
        <v>12093</v>
      </c>
      <c r="F23" s="13" t="n">
        <v>189758</v>
      </c>
      <c r="G23" s="13" t="n">
        <v>163093</v>
      </c>
      <c r="H23" s="13" t="n">
        <v>243998</v>
      </c>
      <c r="I23" s="13" t="n">
        <v>18343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s">
        <v>133</v>
      </c>
      <c r="C25" s="13" t="s">
        <v>133</v>
      </c>
      <c r="D25" s="13" t="n">
        <v>6527</v>
      </c>
      <c r="E25" s="13" t="n">
        <v>1720</v>
      </c>
      <c r="F25" s="13" t="s">
        <v>133</v>
      </c>
      <c r="G25" s="13" t="s">
        <v>133</v>
      </c>
      <c r="H25" s="13" t="n">
        <v>21541</v>
      </c>
      <c r="I25" s="13" t="n">
        <v>4223</v>
      </c>
    </row>
    <row r="26" customFormat="false" ht="15" hidden="false" customHeight="false" outlineLevel="0" collapsed="false">
      <c r="A26" s="15" t="s">
        <v>119</v>
      </c>
      <c r="B26" s="13" t="s">
        <v>133</v>
      </c>
      <c r="C26" s="13" t="s">
        <v>133</v>
      </c>
      <c r="D26" s="13" t="n">
        <v>10893</v>
      </c>
      <c r="E26" s="13" t="n">
        <v>2398</v>
      </c>
      <c r="F26" s="13" t="n">
        <v>81378</v>
      </c>
      <c r="G26" s="13" t="n">
        <v>46333</v>
      </c>
      <c r="H26" s="13" t="n">
        <v>96373</v>
      </c>
      <c r="I26" s="13" t="n">
        <v>49223</v>
      </c>
    </row>
  </sheetData>
  <mergeCells count="8">
    <mergeCell ref="A1:I1"/>
    <mergeCell ref="A2:I2"/>
    <mergeCell ref="B4:C4"/>
    <mergeCell ref="D4:E4"/>
    <mergeCell ref="F4:G4"/>
    <mergeCell ref="H4:I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6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5" t="n">
        <v>132543</v>
      </c>
      <c r="C5" s="55" t="n">
        <v>113214</v>
      </c>
      <c r="D5" s="55" t="n">
        <v>245758</v>
      </c>
    </row>
    <row r="6" customFormat="false" ht="15" hidden="false" customHeight="false" outlineLevel="0" collapsed="false">
      <c r="A6" s="14" t="s">
        <v>100</v>
      </c>
      <c r="B6" s="55" t="n">
        <v>85606</v>
      </c>
      <c r="C6" s="55" t="n">
        <v>79138</v>
      </c>
      <c r="D6" s="55" t="n">
        <v>164744</v>
      </c>
    </row>
    <row r="7" customFormat="false" ht="15" hidden="false" customHeight="false" outlineLevel="0" collapsed="false">
      <c r="A7" s="15" t="s">
        <v>101</v>
      </c>
      <c r="B7" s="55" t="n">
        <v>46937</v>
      </c>
      <c r="C7" s="55" t="n">
        <v>34076</v>
      </c>
      <c r="D7" s="55" t="n">
        <v>81014</v>
      </c>
    </row>
    <row r="8" customFormat="false" ht="15" hidden="false" customHeight="false" outlineLevel="0" collapsed="false">
      <c r="A8" s="12" t="s">
        <v>102</v>
      </c>
      <c r="B8" s="55" t="n">
        <v>149094</v>
      </c>
      <c r="C8" s="55" t="n">
        <v>209079</v>
      </c>
      <c r="D8" s="55" t="n">
        <v>358173</v>
      </c>
    </row>
    <row r="9" customFormat="false" ht="15" hidden="false" customHeight="false" outlineLevel="0" collapsed="false">
      <c r="A9" s="15" t="s">
        <v>103</v>
      </c>
      <c r="B9" s="55" t="n">
        <v>73714</v>
      </c>
      <c r="C9" s="55" t="n">
        <v>112047</v>
      </c>
      <c r="D9" s="55" t="n">
        <v>185761</v>
      </c>
    </row>
    <row r="10" customFormat="false" ht="15" hidden="false" customHeight="false" outlineLevel="0" collapsed="false">
      <c r="A10" s="15" t="s">
        <v>104</v>
      </c>
      <c r="B10" s="55" t="n">
        <v>52136</v>
      </c>
      <c r="C10" s="55" t="n">
        <v>78966</v>
      </c>
      <c r="D10" s="55" t="n">
        <v>131102</v>
      </c>
    </row>
    <row r="11" customFormat="false" ht="15" hidden="false" customHeight="false" outlineLevel="0" collapsed="false">
      <c r="A11" s="15" t="s">
        <v>105</v>
      </c>
      <c r="B11" s="55" t="n">
        <v>23243</v>
      </c>
      <c r="C11" s="55" t="n">
        <v>18066</v>
      </c>
      <c r="D11" s="55" t="n">
        <v>41309</v>
      </c>
    </row>
    <row r="12" customFormat="false" ht="15" hidden="false" customHeight="false" outlineLevel="0" collapsed="false">
      <c r="A12" s="12" t="s">
        <v>106</v>
      </c>
      <c r="B12" s="55" t="n">
        <v>237301</v>
      </c>
      <c r="C12" s="55" t="n">
        <v>269966</v>
      </c>
      <c r="D12" s="55" t="n">
        <v>507267</v>
      </c>
    </row>
    <row r="13" customFormat="false" ht="15" hidden="false" customHeight="false" outlineLevel="0" collapsed="false">
      <c r="A13" s="15" t="s">
        <v>107</v>
      </c>
      <c r="B13" s="55" t="n">
        <v>204118</v>
      </c>
      <c r="C13" s="55" t="n">
        <v>240726</v>
      </c>
      <c r="D13" s="55" t="n">
        <v>444844</v>
      </c>
    </row>
    <row r="14" customFormat="false" ht="15" hidden="false" customHeight="false" outlineLevel="0" collapsed="false">
      <c r="A14" s="15" t="s">
        <v>108</v>
      </c>
      <c r="B14" s="55" t="n">
        <v>33183</v>
      </c>
      <c r="C14" s="55" t="n">
        <v>29240</v>
      </c>
      <c r="D14" s="55" t="n">
        <v>62423</v>
      </c>
    </row>
    <row r="15" customFormat="false" ht="15" hidden="false" customHeight="false" outlineLevel="0" collapsed="false">
      <c r="A15" s="12" t="s">
        <v>109</v>
      </c>
      <c r="B15" s="55" t="n">
        <v>16890</v>
      </c>
      <c r="C15" s="55" t="n">
        <v>7999</v>
      </c>
      <c r="D15" s="55" t="n">
        <v>24889</v>
      </c>
    </row>
    <row r="16" customFormat="false" ht="15" hidden="false" customHeight="false" outlineLevel="0" collapsed="false">
      <c r="A16" s="12" t="s">
        <v>110</v>
      </c>
      <c r="B16" s="55" t="n">
        <v>86231</v>
      </c>
      <c r="C16" s="55" t="n">
        <v>82877</v>
      </c>
      <c r="D16" s="55" t="n">
        <v>169107</v>
      </c>
    </row>
    <row r="17" customFormat="false" ht="15" hidden="false" customHeight="false" outlineLevel="0" collapsed="false">
      <c r="A17" s="15" t="s">
        <v>111</v>
      </c>
      <c r="B17" s="55" t="n">
        <v>49612</v>
      </c>
      <c r="C17" s="55" t="n">
        <v>66443</v>
      </c>
      <c r="D17" s="55" t="n">
        <v>116054</v>
      </c>
    </row>
    <row r="18" customFormat="false" ht="15" hidden="false" customHeight="false" outlineLevel="0" collapsed="false">
      <c r="A18" s="15" t="s">
        <v>112</v>
      </c>
      <c r="B18" s="55" t="n">
        <v>20307</v>
      </c>
      <c r="C18" s="55" t="n">
        <v>9235</v>
      </c>
      <c r="D18" s="55" t="n">
        <v>29542</v>
      </c>
    </row>
    <row r="19" customFormat="false" ht="15" hidden="false" customHeight="false" outlineLevel="0" collapsed="false">
      <c r="A19" s="15" t="s">
        <v>113</v>
      </c>
      <c r="B19" s="55" t="n">
        <v>16312</v>
      </c>
      <c r="C19" s="55" t="n">
        <v>7199</v>
      </c>
      <c r="D19" s="55" t="n">
        <v>23511</v>
      </c>
    </row>
    <row r="20" customFormat="false" ht="15" hidden="false" customHeight="false" outlineLevel="0" collapsed="false">
      <c r="A20" s="12" t="s">
        <v>114</v>
      </c>
      <c r="B20" s="55" t="n">
        <v>622060</v>
      </c>
      <c r="C20" s="55" t="n">
        <v>683134</v>
      </c>
      <c r="D20" s="55" t="n">
        <v>1305194</v>
      </c>
    </row>
    <row r="21" customFormat="false" ht="15" hidden="false" customHeight="false" outlineLevel="0" collapsed="false">
      <c r="A21" s="15" t="s">
        <v>115</v>
      </c>
      <c r="B21" s="55" t="n">
        <v>379581</v>
      </c>
      <c r="C21" s="55" t="n">
        <v>498181</v>
      </c>
      <c r="D21" s="55" t="n">
        <v>877762</v>
      </c>
    </row>
    <row r="22" customFormat="false" ht="15" hidden="false" customHeight="false" outlineLevel="0" collapsed="false">
      <c r="A22" s="15" t="s">
        <v>116</v>
      </c>
      <c r="B22" s="55" t="n">
        <v>242479</v>
      </c>
      <c r="C22" s="55" t="n">
        <v>184953</v>
      </c>
      <c r="D22" s="55" t="n">
        <v>427432</v>
      </c>
    </row>
    <row r="23" customFormat="false" ht="15" hidden="false" customHeight="false" outlineLevel="0" collapsed="false">
      <c r="A23" s="12" t="s">
        <v>117</v>
      </c>
      <c r="B23" s="55"/>
      <c r="C23" s="55"/>
      <c r="D23" s="55"/>
    </row>
    <row r="24" customFormat="false" ht="15" hidden="false" customHeight="false" outlineLevel="0" collapsed="false">
      <c r="A24" s="15" t="s">
        <v>118</v>
      </c>
      <c r="B24" s="55" t="n">
        <v>20418</v>
      </c>
      <c r="C24" s="55" t="n">
        <v>5346</v>
      </c>
      <c r="D24" s="55" t="n">
        <v>25764</v>
      </c>
    </row>
    <row r="25" customFormat="false" ht="15" hidden="false" customHeight="false" outlineLevel="0" collapsed="false">
      <c r="A25" s="15" t="s">
        <v>119</v>
      </c>
      <c r="B25" s="55" t="n">
        <v>69919</v>
      </c>
      <c r="C25" s="55" t="n">
        <v>75677</v>
      </c>
      <c r="D25" s="55" t="n">
        <v>14559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1" min="2" style="46" width="10.56"/>
    <col collapsed="false" customWidth="false" hidden="false" outlineLevel="0" max="257" min="12" style="46" width="11.42"/>
  </cols>
  <sheetData>
    <row r="1" customFormat="false" ht="17.25" hidden="false" customHeight="false" outlineLevel="0" collapsed="false">
      <c r="A1" s="47" t="s">
        <v>169</v>
      </c>
      <c r="B1" s="47"/>
      <c r="C1" s="47"/>
      <c r="D1" s="47"/>
      <c r="E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</row>
    <row r="4" customFormat="false" ht="15" hidden="false" customHeight="false" outlineLevel="0" collapsed="false">
      <c r="A4" s="9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13" t="n">
        <v>33256</v>
      </c>
      <c r="C6" s="13" t="n">
        <v>99288</v>
      </c>
      <c r="D6" s="13" t="n">
        <v>71034</v>
      </c>
      <c r="E6" s="13" t="n">
        <v>42181</v>
      </c>
      <c r="F6" s="13" t="n">
        <v>104289</v>
      </c>
      <c r="G6" s="13" t="n">
        <v>141469</v>
      </c>
    </row>
    <row r="7" customFormat="false" ht="15" hidden="false" customHeight="false" outlineLevel="0" collapsed="false">
      <c r="A7" s="14" t="s">
        <v>100</v>
      </c>
      <c r="B7" s="13" t="n">
        <v>18418</v>
      </c>
      <c r="C7" s="13" t="n">
        <v>67188</v>
      </c>
      <c r="D7" s="13" t="n">
        <v>49291</v>
      </c>
      <c r="E7" s="13" t="n">
        <v>29847</v>
      </c>
      <c r="F7" s="13" t="n">
        <v>67709</v>
      </c>
      <c r="G7" s="13" t="n">
        <v>97035</v>
      </c>
    </row>
    <row r="8" customFormat="false" ht="15" hidden="false" customHeight="false" outlineLevel="0" collapsed="false">
      <c r="A8" s="15" t="s">
        <v>101</v>
      </c>
      <c r="B8" s="13" t="n">
        <v>14838</v>
      </c>
      <c r="C8" s="13" t="n">
        <v>32100</v>
      </c>
      <c r="D8" s="13" t="n">
        <v>21742</v>
      </c>
      <c r="E8" s="13" t="n">
        <v>12334</v>
      </c>
      <c r="F8" s="13" t="n">
        <v>36580</v>
      </c>
      <c r="G8" s="13" t="n">
        <v>44434</v>
      </c>
    </row>
    <row r="9" customFormat="false" ht="15" hidden="false" customHeight="false" outlineLevel="0" collapsed="false">
      <c r="A9" s="12" t="s">
        <v>102</v>
      </c>
      <c r="B9" s="13" t="n">
        <v>71772</v>
      </c>
      <c r="C9" s="13" t="n">
        <v>77322</v>
      </c>
      <c r="D9" s="13" t="n">
        <v>164876</v>
      </c>
      <c r="E9" s="13" t="n">
        <v>44202</v>
      </c>
      <c r="F9" s="13" t="n">
        <v>236648</v>
      </c>
      <c r="G9" s="13" t="n">
        <v>121525</v>
      </c>
    </row>
    <row r="10" customFormat="false" ht="15" hidden="false" customHeight="false" outlineLevel="0" collapsed="false">
      <c r="A10" s="15" t="s">
        <v>103</v>
      </c>
      <c r="B10" s="13" t="n">
        <v>27589</v>
      </c>
      <c r="C10" s="13" t="n">
        <v>46125</v>
      </c>
      <c r="D10" s="13" t="n">
        <v>81737</v>
      </c>
      <c r="E10" s="13" t="n">
        <v>30310</v>
      </c>
      <c r="F10" s="13" t="n">
        <v>109326</v>
      </c>
      <c r="G10" s="13" t="n">
        <v>76435</v>
      </c>
    </row>
    <row r="11" customFormat="false" ht="15" hidden="false" customHeight="false" outlineLevel="0" collapsed="false">
      <c r="A11" s="15" t="s">
        <v>104</v>
      </c>
      <c r="B11" s="13" t="n">
        <v>32903</v>
      </c>
      <c r="C11" s="13" t="n">
        <v>19233</v>
      </c>
      <c r="D11" s="13" t="n">
        <v>68955</v>
      </c>
      <c r="E11" s="13" t="n">
        <v>10010</v>
      </c>
      <c r="F11" s="13" t="n">
        <v>101859</v>
      </c>
      <c r="G11" s="13" t="n">
        <v>29243</v>
      </c>
    </row>
    <row r="12" customFormat="false" ht="15" hidden="false" customHeight="false" outlineLevel="0" collapsed="false">
      <c r="A12" s="15" t="s">
        <v>105</v>
      </c>
      <c r="B12" s="13" t="n">
        <v>11279</v>
      </c>
      <c r="C12" s="13" t="n">
        <v>11964</v>
      </c>
      <c r="D12" s="13" t="n">
        <v>14184</v>
      </c>
      <c r="E12" s="13" t="n">
        <v>3882</v>
      </c>
      <c r="F12" s="13" t="n">
        <v>25464</v>
      </c>
      <c r="G12" s="13" t="n">
        <v>15846</v>
      </c>
    </row>
    <row r="13" customFormat="false" ht="15" hidden="false" customHeight="false" outlineLevel="0" collapsed="false">
      <c r="A13" s="12" t="s">
        <v>106</v>
      </c>
      <c r="B13" s="13" t="n">
        <v>91987</v>
      </c>
      <c r="C13" s="13" t="n">
        <v>145315</v>
      </c>
      <c r="D13" s="13" t="n">
        <v>173768</v>
      </c>
      <c r="E13" s="13" t="n">
        <v>96197</v>
      </c>
      <c r="F13" s="13" t="n">
        <v>265755</v>
      </c>
      <c r="G13" s="13" t="n">
        <v>241512</v>
      </c>
    </row>
    <row r="14" customFormat="false" ht="15" hidden="false" customHeight="false" outlineLevel="0" collapsed="false">
      <c r="A14" s="15" t="s">
        <v>107</v>
      </c>
      <c r="B14" s="13" t="n">
        <v>62574</v>
      </c>
      <c r="C14" s="13" t="n">
        <v>141544</v>
      </c>
      <c r="D14" s="13" t="n">
        <v>146935</v>
      </c>
      <c r="E14" s="13" t="n">
        <v>93791</v>
      </c>
      <c r="F14" s="13" t="n">
        <v>209509</v>
      </c>
      <c r="G14" s="13" t="n">
        <v>235335</v>
      </c>
    </row>
    <row r="15" customFormat="false" ht="15" hidden="false" customHeight="false" outlineLevel="0" collapsed="false">
      <c r="A15" s="15" t="s">
        <v>108</v>
      </c>
      <c r="B15" s="13" t="n">
        <v>29413</v>
      </c>
      <c r="C15" s="13" t="n">
        <v>3770</v>
      </c>
      <c r="D15" s="13" t="n">
        <v>26833</v>
      </c>
      <c r="E15" s="13" t="n">
        <v>2407</v>
      </c>
      <c r="F15" s="13" t="n">
        <v>56246</v>
      </c>
      <c r="G15" s="13" t="n">
        <v>6177</v>
      </c>
    </row>
    <row r="16" customFormat="false" ht="15" hidden="false" customHeight="false" outlineLevel="0" collapsed="false">
      <c r="A16" s="12" t="s">
        <v>109</v>
      </c>
      <c r="B16" s="13" t="n">
        <v>7641</v>
      </c>
      <c r="C16" s="13" t="n">
        <v>9249</v>
      </c>
      <c r="D16" s="13" t="n">
        <v>5720</v>
      </c>
      <c r="E16" s="13" t="n">
        <v>2279</v>
      </c>
      <c r="F16" s="13" t="n">
        <v>13361</v>
      </c>
      <c r="G16" s="13" t="n">
        <v>11529</v>
      </c>
    </row>
    <row r="17" customFormat="false" ht="15" hidden="false" customHeight="false" outlineLevel="0" collapsed="false">
      <c r="A17" s="12" t="s">
        <v>110</v>
      </c>
      <c r="B17" s="13" t="n">
        <v>54194</v>
      </c>
      <c r="C17" s="13" t="n">
        <v>32036</v>
      </c>
      <c r="D17" s="13" t="n">
        <v>60712</v>
      </c>
      <c r="E17" s="13" t="n">
        <v>22164</v>
      </c>
      <c r="F17" s="13" t="n">
        <v>114907</v>
      </c>
      <c r="G17" s="13" t="n">
        <v>54201</v>
      </c>
    </row>
    <row r="18" customFormat="false" ht="15" hidden="false" customHeight="false" outlineLevel="0" collapsed="false">
      <c r="A18" s="15" t="s">
        <v>111</v>
      </c>
      <c r="B18" s="13" t="n">
        <v>25176</v>
      </c>
      <c r="C18" s="13" t="n">
        <v>24436</v>
      </c>
      <c r="D18" s="13" t="n">
        <v>45092</v>
      </c>
      <c r="E18" s="13" t="n">
        <v>21351</v>
      </c>
      <c r="F18" s="13" t="n">
        <v>70268</v>
      </c>
      <c r="G18" s="13" t="n">
        <v>45786</v>
      </c>
    </row>
    <row r="19" customFormat="false" ht="15" hidden="false" customHeight="false" outlineLevel="0" collapsed="false">
      <c r="A19" s="15" t="s">
        <v>112</v>
      </c>
      <c r="B19" s="13" t="n">
        <v>17169</v>
      </c>
      <c r="C19" s="13" t="n">
        <v>3138</v>
      </c>
      <c r="D19" s="13" t="n">
        <v>8936</v>
      </c>
      <c r="E19" s="13" t="n">
        <v>299</v>
      </c>
      <c r="F19" s="13" t="n">
        <v>26105</v>
      </c>
      <c r="G19" s="13" t="n">
        <v>3437</v>
      </c>
    </row>
    <row r="20" customFormat="false" ht="15" hidden="false" customHeight="false" outlineLevel="0" collapsed="false">
      <c r="A20" s="15" t="s">
        <v>113</v>
      </c>
      <c r="B20" s="13" t="n">
        <v>11849</v>
      </c>
      <c r="C20" s="13" t="n">
        <v>4463</v>
      </c>
      <c r="D20" s="13" t="n">
        <v>6685</v>
      </c>
      <c r="E20" s="13" t="n">
        <v>514</v>
      </c>
      <c r="F20" s="13" t="n">
        <v>18534</v>
      </c>
      <c r="G20" s="13" t="n">
        <v>4977</v>
      </c>
    </row>
    <row r="21" customFormat="false" ht="15" hidden="false" customHeight="false" outlineLevel="0" collapsed="false">
      <c r="A21" s="12" t="s">
        <v>114</v>
      </c>
      <c r="B21" s="13" t="n">
        <v>258849</v>
      </c>
      <c r="C21" s="13" t="n">
        <v>363211</v>
      </c>
      <c r="D21" s="13" t="n">
        <v>476110</v>
      </c>
      <c r="E21" s="13" t="n">
        <v>207024</v>
      </c>
      <c r="F21" s="13" t="n">
        <v>734960</v>
      </c>
      <c r="G21" s="13" t="n">
        <v>570235</v>
      </c>
    </row>
    <row r="22" customFormat="false" ht="15" hidden="false" customHeight="false" outlineLevel="0" collapsed="false">
      <c r="A22" s="15" t="s">
        <v>115</v>
      </c>
      <c r="B22" s="13" t="n">
        <v>148243</v>
      </c>
      <c r="C22" s="13" t="n">
        <v>231338</v>
      </c>
      <c r="D22" s="13" t="n">
        <v>342719</v>
      </c>
      <c r="E22" s="13" t="n">
        <v>155462</v>
      </c>
      <c r="F22" s="13" t="n">
        <v>490961</v>
      </c>
      <c r="G22" s="13" t="n">
        <v>386800</v>
      </c>
    </row>
    <row r="23" customFormat="false" ht="15" hidden="false" customHeight="false" outlineLevel="0" collapsed="false">
      <c r="A23" s="15" t="s">
        <v>116</v>
      </c>
      <c r="B23" s="13" t="n">
        <v>110607</v>
      </c>
      <c r="C23" s="13" t="n">
        <v>131873</v>
      </c>
      <c r="D23" s="13" t="n">
        <v>133391</v>
      </c>
      <c r="E23" s="13" t="n">
        <v>51562</v>
      </c>
      <c r="F23" s="13" t="n">
        <v>243998</v>
      </c>
      <c r="G23" s="13" t="n">
        <v>183434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16547</v>
      </c>
      <c r="C25" s="13" t="n">
        <v>3872</v>
      </c>
      <c r="D25" s="13" t="n">
        <v>4994</v>
      </c>
      <c r="E25" s="13" t="n">
        <v>351</v>
      </c>
      <c r="F25" s="13" t="n">
        <v>21541</v>
      </c>
      <c r="G25" s="13" t="n">
        <v>4223</v>
      </c>
    </row>
    <row r="26" customFormat="false" ht="15" hidden="false" customHeight="false" outlineLevel="0" collapsed="false">
      <c r="A26" s="15" t="s">
        <v>119</v>
      </c>
      <c r="B26" s="13" t="n">
        <v>42345</v>
      </c>
      <c r="C26" s="13" t="n">
        <v>27573</v>
      </c>
      <c r="D26" s="13" t="n">
        <v>54028</v>
      </c>
      <c r="E26" s="13" t="n">
        <v>21650</v>
      </c>
      <c r="F26" s="13" t="n">
        <v>96373</v>
      </c>
      <c r="G26" s="13" t="n">
        <v>4922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5" min="2" style="24" width="13.41"/>
    <col collapsed="false" customWidth="true" hidden="false" outlineLevel="0" max="20" min="6" style="24" width="5.13"/>
    <col collapsed="false" customWidth="true" hidden="false" outlineLevel="0" max="21" min="21" style="24" width="15.7"/>
    <col collapsed="false" customWidth="false" hidden="false" outlineLevel="0" max="257" min="22" style="24" width="11.42"/>
  </cols>
  <sheetData>
    <row r="1" customFormat="false" ht="17.25" hidden="false" customHeight="false" outlineLevel="0" collapsed="false">
      <c r="A1" s="25" t="s">
        <v>170</v>
      </c>
      <c r="B1" s="25"/>
      <c r="C1" s="25"/>
      <c r="D1" s="25"/>
      <c r="E1" s="25"/>
    </row>
    <row r="2" customFormat="false" ht="17.25" hidden="false" customHeight="false" outlineLevel="0" collapsed="false">
      <c r="A2" s="25" t="s">
        <v>136</v>
      </c>
      <c r="B2" s="25"/>
      <c r="C2" s="25"/>
      <c r="D2" s="25"/>
      <c r="E2" s="25"/>
    </row>
    <row r="4" s="29" customFormat="true" ht="15" hidden="false" customHeight="false" outlineLevel="0" collapsed="false">
      <c r="A4" s="11"/>
      <c r="B4" s="26" t="s">
        <v>93</v>
      </c>
      <c r="C4" s="26" t="s">
        <v>94</v>
      </c>
      <c r="D4" s="26" t="s">
        <v>95</v>
      </c>
      <c r="E4" s="26" t="s">
        <v>96</v>
      </c>
      <c r="F4" s="27"/>
      <c r="G4" s="28"/>
    </row>
    <row r="5" s="34" customFormat="true" ht="19.5" hidden="false" customHeight="false" outlineLevel="0" collapsed="false">
      <c r="A5" s="30" t="s">
        <v>96</v>
      </c>
      <c r="B5" s="31" t="n">
        <v>39751</v>
      </c>
      <c r="C5" s="31" t="n">
        <v>88832</v>
      </c>
      <c r="D5" s="31" t="n">
        <v>1176611</v>
      </c>
      <c r="E5" s="31" t="n">
        <v>1305194</v>
      </c>
      <c r="F5" s="32"/>
      <c r="G5" s="33"/>
    </row>
    <row r="6" s="34" customFormat="true" ht="17.25" hidden="false" customHeight="false" outlineLevel="0" collapsed="false">
      <c r="A6" s="35" t="s">
        <v>137</v>
      </c>
      <c r="B6" s="31" t="n">
        <v>29649</v>
      </c>
      <c r="C6" s="31" t="n">
        <v>63791</v>
      </c>
      <c r="D6" s="31" t="n">
        <v>641520</v>
      </c>
      <c r="E6" s="31" t="n">
        <v>734960</v>
      </c>
      <c r="F6" s="32"/>
      <c r="G6" s="33"/>
    </row>
    <row r="7" s="34" customFormat="true" ht="17.25" hidden="false" customHeight="false" outlineLevel="0" collapsed="false">
      <c r="A7" s="36" t="s">
        <v>138</v>
      </c>
      <c r="B7" s="31" t="n">
        <v>10102</v>
      </c>
      <c r="C7" s="31" t="n">
        <v>25041</v>
      </c>
      <c r="D7" s="31" t="n">
        <v>535092</v>
      </c>
      <c r="E7" s="31" t="n">
        <v>570235</v>
      </c>
      <c r="F7" s="32"/>
      <c r="G7" s="33"/>
    </row>
    <row r="8" s="34" customFormat="true" ht="15" hidden="false" customHeight="false" outlineLevel="0" collapsed="false">
      <c r="A8" s="37" t="s">
        <v>139</v>
      </c>
      <c r="B8" s="31" t="n">
        <v>9963</v>
      </c>
      <c r="C8" s="31" t="n">
        <v>24899</v>
      </c>
      <c r="D8" s="31" t="n">
        <v>533714</v>
      </c>
      <c r="E8" s="31" t="n">
        <v>568576</v>
      </c>
      <c r="F8" s="32"/>
      <c r="G8" s="33"/>
    </row>
    <row r="9" s="34" customFormat="true" ht="15" hidden="false" customHeight="false" outlineLevel="0" collapsed="false">
      <c r="A9" s="38" t="s">
        <v>140</v>
      </c>
      <c r="B9" s="31" t="n">
        <v>1248</v>
      </c>
      <c r="C9" s="31" t="n">
        <v>8497</v>
      </c>
      <c r="D9" s="31" t="n">
        <v>99526</v>
      </c>
      <c r="E9" s="31" t="n">
        <v>109271</v>
      </c>
      <c r="F9" s="32"/>
      <c r="G9" s="33"/>
    </row>
    <row r="10" s="34" customFormat="true" ht="15" hidden="false" customHeight="false" outlineLevel="0" collapsed="false">
      <c r="A10" s="38" t="s">
        <v>141</v>
      </c>
      <c r="B10" s="31" t="n">
        <v>637</v>
      </c>
      <c r="C10" s="31" t="n">
        <v>1219</v>
      </c>
      <c r="D10" s="31" t="n">
        <v>30587</v>
      </c>
      <c r="E10" s="31" t="n">
        <v>32444</v>
      </c>
      <c r="F10" s="32"/>
      <c r="G10" s="33"/>
    </row>
    <row r="11" s="34" customFormat="true" ht="15" hidden="false" customHeight="false" outlineLevel="0" collapsed="false">
      <c r="A11" s="38" t="s">
        <v>142</v>
      </c>
      <c r="B11" s="31" t="s">
        <v>133</v>
      </c>
      <c r="C11" s="31" t="s">
        <v>133</v>
      </c>
      <c r="D11" s="31" t="n">
        <v>904</v>
      </c>
      <c r="E11" s="31" t="n">
        <v>945</v>
      </c>
      <c r="F11" s="32"/>
      <c r="G11" s="33"/>
    </row>
    <row r="12" s="34" customFormat="true" ht="15" hidden="false" customHeight="false" outlineLevel="0" collapsed="false">
      <c r="A12" s="38" t="s">
        <v>143</v>
      </c>
      <c r="B12" s="31" t="n">
        <v>491</v>
      </c>
      <c r="C12" s="31" t="n">
        <v>1221</v>
      </c>
      <c r="D12" s="31" t="n">
        <v>100608</v>
      </c>
      <c r="E12" s="31" t="n">
        <v>102320</v>
      </c>
      <c r="F12" s="32"/>
      <c r="G12" s="33"/>
    </row>
    <row r="13" s="34" customFormat="true" ht="15" hidden="false" customHeight="false" outlineLevel="0" collapsed="false">
      <c r="A13" s="38" t="s">
        <v>144</v>
      </c>
      <c r="B13" s="31" t="n">
        <v>41</v>
      </c>
      <c r="C13" s="31" t="n">
        <v>195</v>
      </c>
      <c r="D13" s="31" t="n">
        <v>2182</v>
      </c>
      <c r="E13" s="31" t="n">
        <v>2418</v>
      </c>
      <c r="F13" s="32"/>
      <c r="G13" s="33"/>
    </row>
    <row r="14" s="34" customFormat="true" ht="15" hidden="false" customHeight="false" outlineLevel="0" collapsed="false">
      <c r="A14" s="38" t="s">
        <v>145</v>
      </c>
      <c r="B14" s="31" t="n">
        <v>2552</v>
      </c>
      <c r="C14" s="31" t="n">
        <v>4903</v>
      </c>
      <c r="D14" s="31" t="n">
        <v>177115</v>
      </c>
      <c r="E14" s="31" t="n">
        <v>184570</v>
      </c>
      <c r="F14" s="32"/>
      <c r="G14" s="33"/>
    </row>
    <row r="15" s="34" customFormat="true" ht="15" hidden="false" customHeight="false" outlineLevel="0" collapsed="false">
      <c r="A15" s="38" t="s">
        <v>146</v>
      </c>
      <c r="B15" s="31" t="n">
        <v>3761</v>
      </c>
      <c r="C15" s="31" t="n">
        <v>6463</v>
      </c>
      <c r="D15" s="31" t="n">
        <v>86994</v>
      </c>
      <c r="E15" s="31" t="n">
        <v>97218</v>
      </c>
      <c r="F15" s="32"/>
      <c r="G15" s="33"/>
    </row>
    <row r="16" s="34" customFormat="true" ht="15" hidden="false" customHeight="false" outlineLevel="0" collapsed="false">
      <c r="A16" s="38" t="s">
        <v>147</v>
      </c>
      <c r="B16" s="31" t="n">
        <v>126</v>
      </c>
      <c r="C16" s="31" t="n">
        <v>501</v>
      </c>
      <c r="D16" s="31" t="n">
        <v>12210</v>
      </c>
      <c r="E16" s="31" t="n">
        <v>12837</v>
      </c>
      <c r="F16" s="32"/>
      <c r="G16" s="33"/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31" t="n">
        <v>23588</v>
      </c>
      <c r="E17" s="31" t="n">
        <v>26553</v>
      </c>
      <c r="F17" s="32"/>
      <c r="G17" s="33"/>
    </row>
    <row r="18" s="34" customFormat="true" ht="15" hidden="false" customHeight="false" outlineLevel="0" collapsed="false">
      <c r="A18" s="37" t="s">
        <v>149</v>
      </c>
      <c r="B18" s="31" t="n">
        <v>140</v>
      </c>
      <c r="C18" s="31" t="n">
        <v>142</v>
      </c>
      <c r="D18" s="31" t="n">
        <v>1378</v>
      </c>
      <c r="E18" s="31" t="n">
        <v>1659</v>
      </c>
      <c r="F18" s="32"/>
      <c r="G18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16" min="2" style="39" width="10.71"/>
    <col collapsed="false" customWidth="true" hidden="false" outlineLevel="0" max="17" min="17" style="40" width="10.71"/>
    <col collapsed="false" customWidth="true" hidden="false" outlineLevel="0" max="23" min="18" style="39" width="10.71"/>
    <col collapsed="false" customWidth="false" hidden="false" outlineLevel="0" max="257" min="24" style="24" width="11.42"/>
  </cols>
  <sheetData>
    <row r="1" customFormat="false" ht="17.2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7.25" hidden="false" customHeight="fals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4" s="39" customFormat="true" ht="105" hidden="false" customHeight="false" outlineLevel="0" collapsed="false">
      <c r="A4" s="11"/>
      <c r="B4" s="41" t="s">
        <v>99</v>
      </c>
      <c r="C4" s="42" t="s">
        <v>100</v>
      </c>
      <c r="D4" s="43" t="s">
        <v>101</v>
      </c>
      <c r="E4" s="41" t="s">
        <v>102</v>
      </c>
      <c r="F4" s="43" t="s">
        <v>103</v>
      </c>
      <c r="G4" s="43" t="s">
        <v>104</v>
      </c>
      <c r="H4" s="43" t="s">
        <v>105</v>
      </c>
      <c r="I4" s="41" t="s">
        <v>106</v>
      </c>
      <c r="J4" s="43" t="s">
        <v>107</v>
      </c>
      <c r="K4" s="43" t="s">
        <v>108</v>
      </c>
      <c r="L4" s="41" t="s">
        <v>109</v>
      </c>
      <c r="M4" s="41" t="s">
        <v>110</v>
      </c>
      <c r="N4" s="43" t="s">
        <v>111</v>
      </c>
      <c r="O4" s="43" t="s">
        <v>112</v>
      </c>
      <c r="P4" s="43" t="s">
        <v>113</v>
      </c>
      <c r="Q4" s="41" t="s">
        <v>114</v>
      </c>
      <c r="R4" s="43" t="s">
        <v>115</v>
      </c>
      <c r="S4" s="43" t="s">
        <v>116</v>
      </c>
      <c r="T4" s="41" t="s">
        <v>117</v>
      </c>
      <c r="U4" s="43" t="s">
        <v>118</v>
      </c>
      <c r="V4" s="43" t="s">
        <v>119</v>
      </c>
      <c r="W4" s="1"/>
    </row>
    <row r="5" customFormat="false" ht="19.5" hidden="false" customHeight="false" outlineLevel="0" collapsed="false">
      <c r="A5" s="30" t="s">
        <v>96</v>
      </c>
      <c r="B5" s="44" t="n">
        <v>245758</v>
      </c>
      <c r="C5" s="45" t="n">
        <v>164744</v>
      </c>
      <c r="D5" s="45" t="n">
        <v>81014</v>
      </c>
      <c r="E5" s="44" t="n">
        <v>358173</v>
      </c>
      <c r="F5" s="45" t="n">
        <v>185761</v>
      </c>
      <c r="G5" s="45" t="n">
        <v>131102</v>
      </c>
      <c r="H5" s="45" t="n">
        <v>41309</v>
      </c>
      <c r="I5" s="44" t="n">
        <v>507267</v>
      </c>
      <c r="J5" s="45" t="n">
        <v>444844</v>
      </c>
      <c r="K5" s="45" t="n">
        <v>62423</v>
      </c>
      <c r="L5" s="44" t="n">
        <v>24889</v>
      </c>
      <c r="M5" s="44" t="n">
        <v>169107</v>
      </c>
      <c r="N5" s="45" t="n">
        <v>116054</v>
      </c>
      <c r="O5" s="45" t="n">
        <v>29542</v>
      </c>
      <c r="P5" s="45" t="n">
        <v>23511</v>
      </c>
      <c r="Q5" s="44" t="n">
        <v>1305194</v>
      </c>
      <c r="R5" s="45" t="n">
        <v>877762</v>
      </c>
      <c r="S5" s="45" t="n">
        <v>427432</v>
      </c>
      <c r="T5" s="44"/>
      <c r="U5" s="45" t="n">
        <v>25764</v>
      </c>
      <c r="V5" s="45" t="n">
        <v>145596</v>
      </c>
    </row>
    <row r="6" customFormat="false" ht="17.25" hidden="false" customHeight="false" outlineLevel="0" collapsed="false">
      <c r="A6" s="35" t="s">
        <v>137</v>
      </c>
      <c r="B6" s="44" t="n">
        <v>104289</v>
      </c>
      <c r="C6" s="45" t="n">
        <v>67709</v>
      </c>
      <c r="D6" s="45" t="n">
        <v>36580</v>
      </c>
      <c r="E6" s="44" t="n">
        <v>236648</v>
      </c>
      <c r="F6" s="45" t="n">
        <v>109326</v>
      </c>
      <c r="G6" s="45" t="n">
        <v>101859</v>
      </c>
      <c r="H6" s="45" t="n">
        <v>25464</v>
      </c>
      <c r="I6" s="44" t="n">
        <v>265755</v>
      </c>
      <c r="J6" s="45" t="n">
        <v>209509</v>
      </c>
      <c r="K6" s="45" t="n">
        <v>56246</v>
      </c>
      <c r="L6" s="44" t="n">
        <v>13361</v>
      </c>
      <c r="M6" s="44" t="n">
        <v>114907</v>
      </c>
      <c r="N6" s="45" t="n">
        <v>70268</v>
      </c>
      <c r="O6" s="45" t="n">
        <v>26105</v>
      </c>
      <c r="P6" s="45" t="n">
        <v>18534</v>
      </c>
      <c r="Q6" s="44" t="n">
        <v>734960</v>
      </c>
      <c r="R6" s="45" t="n">
        <v>490961</v>
      </c>
      <c r="S6" s="45" t="n">
        <v>243998</v>
      </c>
      <c r="T6" s="44"/>
      <c r="U6" s="45" t="n">
        <v>21541</v>
      </c>
      <c r="V6" s="45" t="n">
        <v>96373</v>
      </c>
    </row>
    <row r="7" customFormat="false" ht="17.25" hidden="false" customHeight="false" outlineLevel="0" collapsed="false">
      <c r="A7" s="36" t="s">
        <v>138</v>
      </c>
      <c r="B7" s="44" t="n">
        <v>141469</v>
      </c>
      <c r="C7" s="45" t="n">
        <v>97035</v>
      </c>
      <c r="D7" s="45" t="n">
        <v>44434</v>
      </c>
      <c r="E7" s="44" t="n">
        <v>121525</v>
      </c>
      <c r="F7" s="45" t="n">
        <v>76435</v>
      </c>
      <c r="G7" s="45" t="n">
        <v>29243</v>
      </c>
      <c r="H7" s="45" t="n">
        <v>15846</v>
      </c>
      <c r="I7" s="44" t="n">
        <v>241512</v>
      </c>
      <c r="J7" s="45" t="n">
        <v>235335</v>
      </c>
      <c r="K7" s="45" t="n">
        <v>6177</v>
      </c>
      <c r="L7" s="44" t="n">
        <v>11529</v>
      </c>
      <c r="M7" s="44" t="n">
        <v>54201</v>
      </c>
      <c r="N7" s="45" t="n">
        <v>45786</v>
      </c>
      <c r="O7" s="45" t="n">
        <v>3437</v>
      </c>
      <c r="P7" s="45" t="n">
        <v>4977</v>
      </c>
      <c r="Q7" s="44" t="n">
        <v>570235</v>
      </c>
      <c r="R7" s="45" t="n">
        <v>386800</v>
      </c>
      <c r="S7" s="45" t="n">
        <v>183434</v>
      </c>
      <c r="T7" s="44"/>
      <c r="U7" s="45" t="n">
        <v>4223</v>
      </c>
      <c r="V7" s="45" t="n">
        <v>49223</v>
      </c>
    </row>
    <row r="8" customFormat="false" ht="15" hidden="false" customHeight="false" outlineLevel="0" collapsed="false">
      <c r="A8" s="37" t="s">
        <v>139</v>
      </c>
      <c r="B8" s="44" t="n">
        <v>140813</v>
      </c>
      <c r="C8" s="45" t="n">
        <v>96596</v>
      </c>
      <c r="D8" s="45" t="n">
        <v>44217</v>
      </c>
      <c r="E8" s="44" t="n">
        <v>120972</v>
      </c>
      <c r="F8" s="45" t="n">
        <v>76276</v>
      </c>
      <c r="G8" s="45" t="n">
        <v>29180</v>
      </c>
      <c r="H8" s="45" t="n">
        <v>15515</v>
      </c>
      <c r="I8" s="44" t="n">
        <v>241307</v>
      </c>
      <c r="J8" s="45" t="n">
        <v>235196</v>
      </c>
      <c r="K8" s="45" t="n">
        <v>6111</v>
      </c>
      <c r="L8" s="44" t="n">
        <v>11474</v>
      </c>
      <c r="M8" s="44" t="n">
        <v>54011</v>
      </c>
      <c r="N8" s="45" t="n">
        <v>45636</v>
      </c>
      <c r="O8" s="45" t="n">
        <v>3417</v>
      </c>
      <c r="P8" s="45" t="n">
        <v>4958</v>
      </c>
      <c r="Q8" s="44" t="n">
        <v>568576</v>
      </c>
      <c r="R8" s="45" t="n">
        <v>386289</v>
      </c>
      <c r="S8" s="45" t="n">
        <v>182287</v>
      </c>
      <c r="T8" s="44"/>
      <c r="U8" s="45" t="n">
        <v>4201</v>
      </c>
      <c r="V8" s="45" t="n">
        <v>49053</v>
      </c>
    </row>
    <row r="9" customFormat="false" ht="15" hidden="false" customHeight="false" outlineLevel="0" collapsed="false">
      <c r="A9" s="38" t="s">
        <v>140</v>
      </c>
      <c r="B9" s="44" t="n">
        <v>7431</v>
      </c>
      <c r="C9" s="45" t="n">
        <v>5646</v>
      </c>
      <c r="D9" s="45" t="n">
        <v>1785</v>
      </c>
      <c r="E9" s="44" t="n">
        <v>48681</v>
      </c>
      <c r="F9" s="45" t="n">
        <v>37887</v>
      </c>
      <c r="G9" s="45" t="n">
        <v>9425</v>
      </c>
      <c r="H9" s="45" t="n">
        <v>1369</v>
      </c>
      <c r="I9" s="44" t="n">
        <v>39649</v>
      </c>
      <c r="J9" s="45" t="n">
        <v>39343</v>
      </c>
      <c r="K9" s="45" t="n">
        <v>305</v>
      </c>
      <c r="L9" s="44" t="n">
        <v>568</v>
      </c>
      <c r="M9" s="44" t="n">
        <v>12943</v>
      </c>
      <c r="N9" s="45" t="n">
        <v>12014</v>
      </c>
      <c r="O9" s="45" t="n">
        <v>500</v>
      </c>
      <c r="P9" s="45" t="n">
        <v>429</v>
      </c>
      <c r="Q9" s="44" t="n">
        <v>109271</v>
      </c>
      <c r="R9" s="45" t="n">
        <v>98669</v>
      </c>
      <c r="S9" s="45" t="n">
        <v>10602</v>
      </c>
      <c r="T9" s="44"/>
      <c r="U9" s="45" t="n">
        <v>617</v>
      </c>
      <c r="V9" s="45" t="n">
        <v>12514</v>
      </c>
    </row>
    <row r="10" customFormat="false" ht="15" hidden="false" customHeight="false" outlineLevel="0" collapsed="false">
      <c r="A10" s="38" t="s">
        <v>141</v>
      </c>
      <c r="B10" s="44" t="n">
        <v>10048</v>
      </c>
      <c r="C10" s="45" t="n">
        <v>6614</v>
      </c>
      <c r="D10" s="45" t="n">
        <v>3433</v>
      </c>
      <c r="E10" s="44" t="n">
        <v>9438</v>
      </c>
      <c r="F10" s="45" t="n">
        <v>5871</v>
      </c>
      <c r="G10" s="45" t="n">
        <v>2629</v>
      </c>
      <c r="H10" s="45" t="n">
        <v>937</v>
      </c>
      <c r="I10" s="44" t="n">
        <v>9027</v>
      </c>
      <c r="J10" s="45" t="n">
        <v>8746</v>
      </c>
      <c r="K10" s="45" t="n">
        <v>281</v>
      </c>
      <c r="L10" s="44" t="n">
        <v>585</v>
      </c>
      <c r="M10" s="44" t="n">
        <v>3346</v>
      </c>
      <c r="N10" s="45" t="n">
        <v>2672</v>
      </c>
      <c r="O10" s="45" t="n">
        <v>336</v>
      </c>
      <c r="P10" s="45" t="n">
        <v>339</v>
      </c>
      <c r="Q10" s="44" t="n">
        <v>32444</v>
      </c>
      <c r="R10" s="45" t="n">
        <v>19918</v>
      </c>
      <c r="S10" s="45" t="n">
        <v>12525</v>
      </c>
      <c r="T10" s="44"/>
      <c r="U10" s="45" t="n">
        <v>414</v>
      </c>
      <c r="V10" s="45" t="n">
        <v>3008</v>
      </c>
    </row>
    <row r="11" customFormat="false" ht="15" hidden="false" customHeight="false" outlineLevel="0" collapsed="false">
      <c r="A11" s="38" t="s">
        <v>142</v>
      </c>
      <c r="B11" s="44" t="n">
        <v>395</v>
      </c>
      <c r="C11" s="45" t="n">
        <v>269</v>
      </c>
      <c r="D11" s="45" t="n">
        <v>125</v>
      </c>
      <c r="E11" s="44" t="n">
        <v>239</v>
      </c>
      <c r="F11" s="45" t="n">
        <v>69</v>
      </c>
      <c r="G11" s="45" t="n">
        <v>43</v>
      </c>
      <c r="H11" s="45" t="n">
        <v>127</v>
      </c>
      <c r="I11" s="44" t="n">
        <v>135</v>
      </c>
      <c r="J11" s="45" t="n">
        <v>135</v>
      </c>
      <c r="K11" s="45" t="s">
        <v>133</v>
      </c>
      <c r="L11" s="44" t="n">
        <v>48</v>
      </c>
      <c r="M11" s="44" t="n">
        <v>128</v>
      </c>
      <c r="N11" s="45" t="n">
        <v>97</v>
      </c>
      <c r="O11" s="45" t="n">
        <v>21</v>
      </c>
      <c r="P11" s="45" t="s">
        <v>133</v>
      </c>
      <c r="Q11" s="44" t="n">
        <v>945</v>
      </c>
      <c r="R11" s="45" t="n">
        <v>344</v>
      </c>
      <c r="S11" s="45" t="n">
        <v>600</v>
      </c>
      <c r="T11" s="44"/>
      <c r="U11" s="45" t="n">
        <v>19</v>
      </c>
      <c r="V11" s="45" t="n">
        <v>118</v>
      </c>
    </row>
    <row r="12" customFormat="false" ht="15" hidden="false" customHeight="false" outlineLevel="0" collapsed="false">
      <c r="A12" s="38" t="s">
        <v>143</v>
      </c>
      <c r="B12" s="44" t="n">
        <v>2391</v>
      </c>
      <c r="C12" s="45" t="n">
        <v>1705</v>
      </c>
      <c r="D12" s="45" t="n">
        <v>685</v>
      </c>
      <c r="E12" s="44" t="n">
        <v>10161</v>
      </c>
      <c r="F12" s="45" t="n">
        <v>4972</v>
      </c>
      <c r="G12" s="45" t="n">
        <v>4565</v>
      </c>
      <c r="H12" s="45" t="n">
        <v>624</v>
      </c>
      <c r="I12" s="44" t="n">
        <v>77889</v>
      </c>
      <c r="J12" s="45" t="n">
        <v>76418</v>
      </c>
      <c r="K12" s="45" t="n">
        <v>1472</v>
      </c>
      <c r="L12" s="44" t="n">
        <v>197</v>
      </c>
      <c r="M12" s="44" t="n">
        <v>11682</v>
      </c>
      <c r="N12" s="45" t="n">
        <v>10744</v>
      </c>
      <c r="O12" s="45" t="n">
        <v>453</v>
      </c>
      <c r="P12" s="45" t="n">
        <v>485</v>
      </c>
      <c r="Q12" s="44" t="n">
        <v>102320</v>
      </c>
      <c r="R12" s="45" t="n">
        <v>96699</v>
      </c>
      <c r="S12" s="45" t="n">
        <v>5621</v>
      </c>
      <c r="T12" s="44"/>
      <c r="U12" s="45" t="n">
        <v>648</v>
      </c>
      <c r="V12" s="45" t="n">
        <v>11197</v>
      </c>
    </row>
    <row r="13" customFormat="false" ht="15" hidden="false" customHeight="false" outlineLevel="0" collapsed="false">
      <c r="A13" s="38" t="s">
        <v>144</v>
      </c>
      <c r="B13" s="44" t="n">
        <v>362</v>
      </c>
      <c r="C13" s="45" t="n">
        <v>292</v>
      </c>
      <c r="D13" s="45" t="n">
        <v>70</v>
      </c>
      <c r="E13" s="44" t="n">
        <v>767</v>
      </c>
      <c r="F13" s="45" t="n">
        <v>276</v>
      </c>
      <c r="G13" s="45" t="n">
        <v>358</v>
      </c>
      <c r="H13" s="45" t="n">
        <v>133</v>
      </c>
      <c r="I13" s="44" t="n">
        <v>688</v>
      </c>
      <c r="J13" s="45" t="n">
        <v>673</v>
      </c>
      <c r="K13" s="45" t="n">
        <v>15</v>
      </c>
      <c r="L13" s="44" t="n">
        <v>11</v>
      </c>
      <c r="M13" s="44" t="n">
        <v>589</v>
      </c>
      <c r="N13" s="45" t="n">
        <v>511</v>
      </c>
      <c r="O13" s="45" t="n">
        <v>43</v>
      </c>
      <c r="P13" s="45" t="n">
        <v>35</v>
      </c>
      <c r="Q13" s="44" t="n">
        <v>2418</v>
      </c>
      <c r="R13" s="45" t="n">
        <v>1818</v>
      </c>
      <c r="S13" s="45" t="n">
        <v>599</v>
      </c>
      <c r="T13" s="44"/>
      <c r="U13" s="45" t="n">
        <v>58</v>
      </c>
      <c r="V13" s="45" t="n">
        <v>554</v>
      </c>
    </row>
    <row r="14" customFormat="false" ht="15" hidden="false" customHeight="false" outlineLevel="0" collapsed="false">
      <c r="A14" s="38" t="s">
        <v>145</v>
      </c>
      <c r="B14" s="44" t="n">
        <v>69346</v>
      </c>
      <c r="C14" s="45" t="n">
        <v>45525</v>
      </c>
      <c r="D14" s="45" t="n">
        <v>23821</v>
      </c>
      <c r="E14" s="44" t="n">
        <v>21181</v>
      </c>
      <c r="F14" s="45" t="n">
        <v>11968</v>
      </c>
      <c r="G14" s="45" t="n">
        <v>4638</v>
      </c>
      <c r="H14" s="45" t="n">
        <v>4575</v>
      </c>
      <c r="I14" s="44" t="n">
        <v>81254</v>
      </c>
      <c r="J14" s="45" t="n">
        <v>80676</v>
      </c>
      <c r="K14" s="45" t="n">
        <v>579</v>
      </c>
      <c r="L14" s="44" t="n">
        <v>5425</v>
      </c>
      <c r="M14" s="44" t="n">
        <v>7365</v>
      </c>
      <c r="N14" s="45" t="n">
        <v>5741</v>
      </c>
      <c r="O14" s="45" t="n">
        <v>901</v>
      </c>
      <c r="P14" s="45" t="n">
        <v>723</v>
      </c>
      <c r="Q14" s="44" t="n">
        <v>184570</v>
      </c>
      <c r="R14" s="45" t="n">
        <v>103022</v>
      </c>
      <c r="S14" s="45" t="n">
        <v>81548</v>
      </c>
      <c r="T14" s="44"/>
      <c r="U14" s="45" t="n">
        <v>1032</v>
      </c>
      <c r="V14" s="45" t="n">
        <v>6642</v>
      </c>
    </row>
    <row r="15" customFormat="false" ht="15" hidden="false" customHeight="false" outlineLevel="0" collapsed="false">
      <c r="A15" s="38" t="s">
        <v>146</v>
      </c>
      <c r="B15" s="44" t="n">
        <v>45804</v>
      </c>
      <c r="C15" s="45" t="n">
        <v>32842</v>
      </c>
      <c r="D15" s="45" t="n">
        <v>12962</v>
      </c>
      <c r="E15" s="44" t="n">
        <v>19016</v>
      </c>
      <c r="F15" s="45" t="n">
        <v>9014</v>
      </c>
      <c r="G15" s="45" t="n">
        <v>4541</v>
      </c>
      <c r="H15" s="45" t="n">
        <v>5462</v>
      </c>
      <c r="I15" s="44" t="n">
        <v>17942</v>
      </c>
      <c r="J15" s="45" t="n">
        <v>16021</v>
      </c>
      <c r="K15" s="45" t="n">
        <v>1921</v>
      </c>
      <c r="L15" s="44" t="n">
        <v>4162</v>
      </c>
      <c r="M15" s="44" t="n">
        <v>10294</v>
      </c>
      <c r="N15" s="45" t="n">
        <v>6775</v>
      </c>
      <c r="O15" s="45" t="n">
        <v>957</v>
      </c>
      <c r="P15" s="45" t="n">
        <v>2562</v>
      </c>
      <c r="Q15" s="44" t="n">
        <v>97218</v>
      </c>
      <c r="R15" s="45" t="n">
        <v>36351</v>
      </c>
      <c r="S15" s="45" t="n">
        <v>60868</v>
      </c>
      <c r="T15" s="44"/>
      <c r="U15" s="45" t="n">
        <v>1191</v>
      </c>
      <c r="V15" s="45" t="n">
        <v>7732</v>
      </c>
    </row>
    <row r="16" customFormat="false" ht="15" hidden="false" customHeight="false" outlineLevel="0" collapsed="false">
      <c r="A16" s="38" t="s">
        <v>147</v>
      </c>
      <c r="B16" s="44" t="n">
        <v>1274</v>
      </c>
      <c r="C16" s="45" t="n">
        <v>916</v>
      </c>
      <c r="D16" s="45" t="n">
        <v>358</v>
      </c>
      <c r="E16" s="44" t="n">
        <v>5099</v>
      </c>
      <c r="F16" s="45" t="n">
        <v>3071</v>
      </c>
      <c r="G16" s="45" t="n">
        <v>1572</v>
      </c>
      <c r="H16" s="45" t="n">
        <v>457</v>
      </c>
      <c r="I16" s="44" t="n">
        <v>4464</v>
      </c>
      <c r="J16" s="45" t="n">
        <v>4308</v>
      </c>
      <c r="K16" s="45" t="n">
        <v>156</v>
      </c>
      <c r="L16" s="44" t="n">
        <v>96</v>
      </c>
      <c r="M16" s="44" t="n">
        <v>1903</v>
      </c>
      <c r="N16" s="45" t="n">
        <v>1710</v>
      </c>
      <c r="O16" s="45" t="n">
        <v>97</v>
      </c>
      <c r="P16" s="45" t="n">
        <v>96</v>
      </c>
      <c r="Q16" s="44" t="n">
        <v>12837</v>
      </c>
      <c r="R16" s="45" t="n">
        <v>10661</v>
      </c>
      <c r="S16" s="45" t="n">
        <v>2176</v>
      </c>
      <c r="T16" s="44"/>
      <c r="U16" s="45" t="n">
        <v>127</v>
      </c>
      <c r="V16" s="45" t="n">
        <v>1807</v>
      </c>
    </row>
    <row r="17" customFormat="false" ht="15" hidden="false" customHeight="false" outlineLevel="0" collapsed="false">
      <c r="A17" s="38" t="s">
        <v>148</v>
      </c>
      <c r="B17" s="44" t="n">
        <v>3762</v>
      </c>
      <c r="C17" s="45" t="n">
        <v>2787</v>
      </c>
      <c r="D17" s="45" t="n">
        <v>978</v>
      </c>
      <c r="E17" s="44" t="n">
        <v>6390</v>
      </c>
      <c r="F17" s="45" t="n">
        <v>3148</v>
      </c>
      <c r="G17" s="45" t="n">
        <v>1409</v>
      </c>
      <c r="H17" s="45" t="n">
        <v>1831</v>
      </c>
      <c r="I17" s="44" t="n">
        <v>10259</v>
      </c>
      <c r="J17" s="45" t="n">
        <v>8876</v>
      </c>
      <c r="K17" s="45" t="s">
        <v>133</v>
      </c>
      <c r="L17" s="44" t="n">
        <v>382</v>
      </c>
      <c r="M17" s="44" t="n">
        <v>5761</v>
      </c>
      <c r="N17" s="45" t="n">
        <v>5372</v>
      </c>
      <c r="O17" s="45" t="n">
        <v>109</v>
      </c>
      <c r="P17" s="45" t="s">
        <v>133</v>
      </c>
      <c r="Q17" s="44" t="n">
        <v>26553</v>
      </c>
      <c r="R17" s="45" t="n">
        <v>18807</v>
      </c>
      <c r="S17" s="45" t="n">
        <v>7748</v>
      </c>
      <c r="T17" s="44"/>
      <c r="U17" s="45" t="n">
        <v>95</v>
      </c>
      <c r="V17" s="45" t="n">
        <v>5481</v>
      </c>
    </row>
    <row r="18" customFormat="false" ht="15" hidden="false" customHeight="false" outlineLevel="0" collapsed="false">
      <c r="A18" s="37" t="s">
        <v>149</v>
      </c>
      <c r="B18" s="44" t="n">
        <v>656</v>
      </c>
      <c r="C18" s="45" t="n">
        <v>439</v>
      </c>
      <c r="D18" s="45" t="n">
        <v>217</v>
      </c>
      <c r="E18" s="44" t="n">
        <v>553</v>
      </c>
      <c r="F18" s="45" t="n">
        <v>159</v>
      </c>
      <c r="G18" s="45" t="n">
        <v>63</v>
      </c>
      <c r="H18" s="45" t="n">
        <v>330</v>
      </c>
      <c r="I18" s="44" t="n">
        <v>205</v>
      </c>
      <c r="J18" s="45" t="n">
        <v>139</v>
      </c>
      <c r="K18" s="45" t="n">
        <v>66</v>
      </c>
      <c r="L18" s="44" t="n">
        <v>55</v>
      </c>
      <c r="M18" s="44" t="n">
        <v>190</v>
      </c>
      <c r="N18" s="45" t="n">
        <v>151</v>
      </c>
      <c r="O18" s="45" t="n">
        <v>19</v>
      </c>
      <c r="P18" s="45" t="n">
        <v>20</v>
      </c>
      <c r="Q18" s="44" t="n">
        <v>1659</v>
      </c>
      <c r="R18" s="45" t="n">
        <v>512</v>
      </c>
      <c r="S18" s="45" t="n">
        <v>1147</v>
      </c>
      <c r="T18" s="44"/>
      <c r="U18" s="45" t="n">
        <v>22</v>
      </c>
      <c r="V18" s="45" t="n">
        <v>170</v>
      </c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72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8" t="n">
        <v>17.9899997711182</v>
      </c>
      <c r="C5" s="58" t="n">
        <v>19.5599994659424</v>
      </c>
      <c r="D5" s="59" t="n">
        <v>1.56999969482422</v>
      </c>
      <c r="E5" s="58" t="n">
        <v>20.0200004577637</v>
      </c>
      <c r="F5" s="59" t="n">
        <v>0.460000991821289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8" t="n">
        <v>20.1000003814697</v>
      </c>
      <c r="C6" s="58" t="n">
        <v>20.1900005340576</v>
      </c>
      <c r="D6" s="59" t="n">
        <v>0.0900001525878906</v>
      </c>
      <c r="E6" s="58" t="n">
        <v>19.7399997711182</v>
      </c>
      <c r="F6" s="59" t="n">
        <v>-0.45000076293945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8" t="n">
        <v>13.960000038147</v>
      </c>
      <c r="C7" s="58" t="n">
        <v>18.3500003814697</v>
      </c>
      <c r="D7" s="59" t="n">
        <v>4.39000034332275</v>
      </c>
      <c r="E7" s="58" t="n">
        <v>20.5499992370605</v>
      </c>
      <c r="F7" s="59" t="n">
        <v>2.1999988555908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8" t="n">
        <v>14.8800001144409</v>
      </c>
      <c r="C8" s="58" t="n">
        <v>17.3999996185303</v>
      </c>
      <c r="D8" s="59" t="n">
        <v>2.51999950408936</v>
      </c>
      <c r="E8" s="58" t="n">
        <v>19.4200000762939</v>
      </c>
      <c r="F8" s="59" t="n">
        <v>2.0200004577636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8" t="n">
        <v>12.6199998855591</v>
      </c>
      <c r="C9" s="58" t="n">
        <v>14.039999961853</v>
      </c>
      <c r="D9" s="59" t="n">
        <v>1.42000007629395</v>
      </c>
      <c r="E9" s="58" t="n">
        <v>15.4099998474121</v>
      </c>
      <c r="F9" s="59" t="n">
        <v>1.3699998855590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8" t="n">
        <v>15.8900003433228</v>
      </c>
      <c r="C10" s="58" t="n">
        <v>21.1000003814697</v>
      </c>
      <c r="D10" s="59" t="n">
        <v>5.21000003814697</v>
      </c>
      <c r="E10" s="58" t="n">
        <v>24.4599990844727</v>
      </c>
      <c r="F10" s="59" t="n">
        <v>3.3599987030029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8" t="n">
        <v>27.6299991607666</v>
      </c>
      <c r="C11" s="58" t="n">
        <v>29.7199993133545</v>
      </c>
      <c r="D11" s="59" t="n">
        <v>2.09000015258789</v>
      </c>
      <c r="E11" s="58" t="n">
        <v>31.1399993896484</v>
      </c>
      <c r="F11" s="59" t="n">
        <v>1.4200000762939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8" t="n">
        <v>20</v>
      </c>
      <c r="C12" s="58" t="n">
        <v>21.9300003051758</v>
      </c>
      <c r="D12" s="59" t="n">
        <v>1.93000030517578</v>
      </c>
      <c r="E12" s="58" t="n">
        <v>21.4099998474121</v>
      </c>
      <c r="F12" s="59" t="n">
        <v>-0.52000045776367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8" t="n">
        <v>18.0599994659424</v>
      </c>
      <c r="C13" s="58" t="n">
        <v>20.4799995422363</v>
      </c>
      <c r="D13" s="59" t="n">
        <v>2.42000007629395</v>
      </c>
      <c r="E13" s="58" t="n">
        <v>19.7299995422363</v>
      </c>
      <c r="F13" s="59" t="n">
        <v>-0.7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8" t="n">
        <v>37.8899993896484</v>
      </c>
      <c r="C14" s="58" t="n">
        <v>34.810001373291</v>
      </c>
      <c r="D14" s="59" t="n">
        <v>-3.07999801635742</v>
      </c>
      <c r="E14" s="58" t="n">
        <v>36.7000007629395</v>
      </c>
      <c r="F14" s="59" t="n">
        <v>1.8899993896484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8" t="n">
        <v>14.1099996566772</v>
      </c>
      <c r="C15" s="58" t="n">
        <v>16.9300003051758</v>
      </c>
      <c r="D15" s="59" t="n">
        <v>2.82000064849854</v>
      </c>
      <c r="E15" s="58" t="n">
        <v>17.4300003051758</v>
      </c>
      <c r="F15" s="59" t="n">
        <v>0.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8" t="n">
        <v>17.3400001525879</v>
      </c>
      <c r="C16" s="58" t="n">
        <v>20.5300006866455</v>
      </c>
      <c r="D16" s="59" t="n">
        <v>3.19000053405762</v>
      </c>
      <c r="E16" s="58" t="n">
        <v>21.75</v>
      </c>
      <c r="F16" s="59" t="n">
        <v>1.2199993133544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8" t="n">
        <v>18.0599994659424</v>
      </c>
      <c r="C17" s="58" t="n">
        <v>20.5799999237061</v>
      </c>
      <c r="D17" s="59" t="n">
        <v>2.52000045776367</v>
      </c>
      <c r="E17" s="58" t="n">
        <v>21.3700008392334</v>
      </c>
      <c r="F17" s="59" t="n">
        <v>0.79000091552734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8" t="n">
        <v>17.6399993896484</v>
      </c>
      <c r="C18" s="58" t="n">
        <v>21.4099998474121</v>
      </c>
      <c r="D18" s="59" t="n">
        <v>3.77000045776367</v>
      </c>
      <c r="E18" s="58" t="n">
        <v>24.7000007629395</v>
      </c>
      <c r="F18" s="59" t="n">
        <v>3.2900009155273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8" t="n">
        <v>14.1199998855591</v>
      </c>
      <c r="C19" s="58" t="n">
        <v>19.4899997711182</v>
      </c>
      <c r="D19" s="59" t="n">
        <v>5.36999988555908</v>
      </c>
      <c r="E19" s="58" t="n">
        <v>20.5</v>
      </c>
      <c r="F19" s="59" t="n">
        <v>1.0100002288818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8" t="n">
        <v>17.5599994659424</v>
      </c>
      <c r="C20" s="58" t="n">
        <v>19.7600002288818</v>
      </c>
      <c r="D20" s="59" t="n">
        <v>2.20000076293945</v>
      </c>
      <c r="E20" s="58" t="n">
        <v>20.4500007629395</v>
      </c>
      <c r="F20" s="59" t="n">
        <v>0.69000053405761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8" t="n">
        <v>16.2600002288818</v>
      </c>
      <c r="C21" s="58" t="n">
        <v>18.7299995422363</v>
      </c>
      <c r="D21" s="59" t="n">
        <v>2.46999931335449</v>
      </c>
      <c r="E21" s="58" t="n">
        <v>19.3400001525879</v>
      </c>
      <c r="F21" s="59" t="n">
        <v>0.610000610351563</v>
      </c>
    </row>
    <row r="22" customFormat="false" ht="15" hidden="false" customHeight="false" outlineLevel="0" collapsed="false">
      <c r="A22" s="15" t="s">
        <v>116</v>
      </c>
      <c r="B22" s="58" t="n">
        <v>20.0200004577637</v>
      </c>
      <c r="C22" s="58" t="n">
        <v>21.6900005340576</v>
      </c>
      <c r="D22" s="59" t="n">
        <v>1.67000007629395</v>
      </c>
      <c r="E22" s="58" t="n">
        <v>22.5499992370605</v>
      </c>
      <c r="F22" s="59" t="n">
        <v>0.85999870300293</v>
      </c>
    </row>
    <row r="23" customFormat="false" ht="15" hidden="false" customHeight="false" outlineLevel="0" collapsed="false">
      <c r="A23" s="12" t="s">
        <v>117</v>
      </c>
      <c r="B23" s="58"/>
      <c r="C23" s="58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8" t="n">
        <v>11.6000003814697</v>
      </c>
      <c r="C24" s="58" t="n">
        <v>18.4300003051758</v>
      </c>
      <c r="D24" s="59" t="n">
        <v>6.82999992370606</v>
      </c>
      <c r="E24" s="58" t="n">
        <v>20.2600002288818</v>
      </c>
      <c r="F24" s="59" t="n">
        <v>1.82999992370605</v>
      </c>
    </row>
    <row r="25" customFormat="false" ht="15" hidden="false" customHeight="false" outlineLevel="0" collapsed="false">
      <c r="A25" s="15" t="s">
        <v>119</v>
      </c>
      <c r="B25" s="58" t="n">
        <v>17.9799995422363</v>
      </c>
      <c r="C25" s="58" t="n">
        <v>20.7299995422363</v>
      </c>
      <c r="D25" s="59" t="n">
        <v>2.75</v>
      </c>
      <c r="E25" s="58" t="n">
        <v>21.9899997711182</v>
      </c>
      <c r="F25" s="59" t="n">
        <v>1.26000022888184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0">
      <formula>(#NAME?,"Année",B4)=1</formula>
    </cfRule>
    <cfRule type="expression" priority="3" aboveAverage="0" equalAverage="0" bottom="0" percent="0" rank="0" text="" dxfId="1">
      <formula>(#NAME?,"Année",B4)=0</formula>
    </cfRule>
  </conditionalFormatting>
  <conditionalFormatting sqref="D5:D25 F5:F25">
    <cfRule type="expression" priority="4" aboveAverage="0" equalAverage="0" bottom="0" percent="0" rank="0" text="" dxfId="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5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s">
        <v>133</v>
      </c>
      <c r="C5" s="61" t="n">
        <v>2.00999999046326</v>
      </c>
      <c r="D5" s="61" t="n">
        <v>2.24000000953674</v>
      </c>
      <c r="E5" s="61" t="n">
        <v>2.21000003814697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33</v>
      </c>
      <c r="C6" s="61" t="n">
        <v>2.19000005722046</v>
      </c>
      <c r="D6" s="61" t="n">
        <v>2.28999996185303</v>
      </c>
      <c r="E6" s="61" t="n">
        <v>2.28999996185303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1.91999995708466</v>
      </c>
      <c r="D7" s="61" t="n">
        <v>2.11999988555908</v>
      </c>
      <c r="E7" s="61" t="n">
        <v>2.0699999332428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2.20000004768372</v>
      </c>
      <c r="D8" s="61" t="n">
        <v>2.49000000953674</v>
      </c>
      <c r="E8" s="61" t="n">
        <v>2.45000004768372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2.35999989509583</v>
      </c>
      <c r="D9" s="61" t="n">
        <v>2.58999991416931</v>
      </c>
      <c r="E9" s="61" t="n">
        <v>2.5699999332428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2.0699999332428</v>
      </c>
      <c r="D10" s="61" t="n">
        <v>2.53999996185303</v>
      </c>
      <c r="E10" s="61" t="n">
        <v>2.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33</v>
      </c>
      <c r="C11" s="61" t="n">
        <v>1.87999999523163</v>
      </c>
      <c r="D11" s="61" t="n">
        <v>1.98000001907349</v>
      </c>
      <c r="E11" s="61" t="n">
        <v>1.94000005722046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2.38000011444092</v>
      </c>
      <c r="C12" s="61" t="n">
        <v>2.09999990463257</v>
      </c>
      <c r="D12" s="61" t="n">
        <v>2.88000011444092</v>
      </c>
      <c r="E12" s="61" t="n">
        <v>2.8199999332428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2.39000010490418</v>
      </c>
      <c r="D13" s="61" t="n">
        <v>3</v>
      </c>
      <c r="E13" s="61" t="n">
        <v>2.98000001907349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2.22000002861023</v>
      </c>
      <c r="C14" s="61" t="n">
        <v>1.87000000476837</v>
      </c>
      <c r="D14" s="61" t="n">
        <v>2.0699999332428</v>
      </c>
      <c r="E14" s="61" t="n">
        <v>2.03999996185303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33</v>
      </c>
      <c r="C15" s="61" t="s">
        <v>133</v>
      </c>
      <c r="D15" s="61" t="n">
        <v>2.09999990463257</v>
      </c>
      <c r="E15" s="61" t="n">
        <v>2.00999999046326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2.40000009536743</v>
      </c>
      <c r="C16" s="61" t="n">
        <v>2.17000007629395</v>
      </c>
      <c r="D16" s="61" t="n">
        <v>2.5</v>
      </c>
      <c r="E16" s="61" t="n">
        <v>2.45000004768372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2.1800000667572</v>
      </c>
      <c r="D17" s="61" t="n">
        <v>2.51999998092651</v>
      </c>
      <c r="E17" s="61" t="n">
        <v>2.5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2.21000003814697</v>
      </c>
      <c r="D18" s="61" t="n">
        <v>2.5</v>
      </c>
      <c r="E18" s="61" t="n">
        <v>2.4200000762939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33</v>
      </c>
      <c r="C19" s="61" t="s">
        <v>133</v>
      </c>
      <c r="D19" s="61" t="s">
        <v>133</v>
      </c>
      <c r="E19" s="61" t="n">
        <v>2.26999998092651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.10999989509583</v>
      </c>
      <c r="C20" s="61" t="n">
        <v>2.11999988555908</v>
      </c>
      <c r="D20" s="61" t="n">
        <v>2.5699999332428</v>
      </c>
      <c r="E20" s="61" t="n">
        <v>2.51999998092651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2.47000002861023</v>
      </c>
      <c r="C21" s="61" t="n">
        <v>2.26999998092651</v>
      </c>
      <c r="D21" s="61" t="n">
        <v>2.76999998092651</v>
      </c>
      <c r="E21" s="61" t="n">
        <v>2.74000000953674</v>
      </c>
    </row>
    <row r="22" customFormat="false" ht="15" hidden="false" customHeight="false" outlineLevel="0" collapsed="false">
      <c r="A22" s="15" t="s">
        <v>116</v>
      </c>
      <c r="B22" s="61" t="n">
        <v>1.98000001907349</v>
      </c>
      <c r="C22" s="61" t="n">
        <v>2</v>
      </c>
      <c r="D22" s="61" t="n">
        <v>2.20000004768372</v>
      </c>
      <c r="E22" s="61" t="n">
        <v>2.16000008583069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33</v>
      </c>
      <c r="C24" s="61" t="n">
        <v>2.25999999046326</v>
      </c>
      <c r="D24" s="61" t="s">
        <v>133</v>
      </c>
      <c r="E24" s="61" t="n">
        <v>2.33999991416931</v>
      </c>
    </row>
    <row r="25" customFormat="false" ht="15" hidden="false" customHeight="false" outlineLevel="0" collapsed="false">
      <c r="A25" s="15" t="s">
        <v>119</v>
      </c>
      <c r="B25" s="61" t="s">
        <v>133</v>
      </c>
      <c r="C25" s="61" t="n">
        <v>2.20000004768372</v>
      </c>
      <c r="D25" s="61" t="n">
        <v>2.51999998092651</v>
      </c>
      <c r="E25" s="61" t="n">
        <v>2.4800000190734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6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2.00999999046326</v>
      </c>
      <c r="C5" s="58" t="n">
        <v>2.5</v>
      </c>
      <c r="D5" s="58" t="n">
        <v>2.21000003814697</v>
      </c>
    </row>
    <row r="6" customFormat="false" ht="15" hidden="false" customHeight="false" outlineLevel="0" collapsed="false">
      <c r="A6" s="14" t="s">
        <v>100</v>
      </c>
      <c r="B6" s="58" t="n">
        <v>2.09999990463257</v>
      </c>
      <c r="C6" s="58" t="n">
        <v>2.53999996185303</v>
      </c>
      <c r="D6" s="58" t="n">
        <v>2.28999996185303</v>
      </c>
    </row>
    <row r="7" customFormat="false" ht="15" hidden="false" customHeight="false" outlineLevel="0" collapsed="false">
      <c r="A7" s="15" t="s">
        <v>101</v>
      </c>
      <c r="B7" s="58" t="n">
        <v>1.87999999523163</v>
      </c>
      <c r="C7" s="58" t="n">
        <v>2.39000010490418</v>
      </c>
      <c r="D7" s="58" t="n">
        <v>2.0699999332428</v>
      </c>
    </row>
    <row r="8" customFormat="false" ht="15" hidden="false" customHeight="false" outlineLevel="0" collapsed="false">
      <c r="A8" s="12" t="s">
        <v>102</v>
      </c>
      <c r="B8" s="58" t="n">
        <v>2.14000010490418</v>
      </c>
      <c r="C8" s="58" t="n">
        <v>2.74000000953674</v>
      </c>
      <c r="D8" s="58" t="n">
        <v>2.45000004768372</v>
      </c>
    </row>
    <row r="9" customFormat="false" ht="15" hidden="false" customHeight="false" outlineLevel="0" collapsed="false">
      <c r="A9" s="15" t="s">
        <v>103</v>
      </c>
      <c r="B9" s="58" t="n">
        <v>2.19000005722046</v>
      </c>
      <c r="C9" s="58" t="n">
        <v>2.90000009536743</v>
      </c>
      <c r="D9" s="58" t="n">
        <v>2.5699999332428</v>
      </c>
    </row>
    <row r="10" customFormat="false" ht="15" hidden="false" customHeight="false" outlineLevel="0" collapsed="false">
      <c r="A10" s="15" t="s">
        <v>104</v>
      </c>
      <c r="B10" s="58" t="n">
        <v>2.24000000953674</v>
      </c>
      <c r="C10" s="58" t="n">
        <v>2.71000003814697</v>
      </c>
      <c r="D10" s="58" t="n">
        <v>2.5</v>
      </c>
    </row>
    <row r="11" customFormat="false" ht="15" hidden="false" customHeight="false" outlineLevel="0" collapsed="false">
      <c r="A11" s="15" t="s">
        <v>105</v>
      </c>
      <c r="B11" s="58" t="n">
        <v>1.82000005245209</v>
      </c>
      <c r="C11" s="58" t="n">
        <v>2.13000011444092</v>
      </c>
      <c r="D11" s="58" t="n">
        <v>1.94000005722046</v>
      </c>
    </row>
    <row r="12" customFormat="false" ht="15" hidden="false" customHeight="false" outlineLevel="0" collapsed="false">
      <c r="A12" s="12" t="s">
        <v>106</v>
      </c>
      <c r="B12" s="58" t="n">
        <v>2.82999992370605</v>
      </c>
      <c r="C12" s="58" t="n">
        <v>2.80999994277954</v>
      </c>
      <c r="D12" s="58" t="n">
        <v>2.8199999332428</v>
      </c>
    </row>
    <row r="13" customFormat="false" ht="15" hidden="false" customHeight="false" outlineLevel="0" collapsed="false">
      <c r="A13" s="15" t="s">
        <v>107</v>
      </c>
      <c r="B13" s="58" t="n">
        <v>3.0699999332428</v>
      </c>
      <c r="C13" s="58" t="n">
        <v>2.90000009536743</v>
      </c>
      <c r="D13" s="58" t="n">
        <v>2.98000001907349</v>
      </c>
    </row>
    <row r="14" customFormat="false" ht="15" hidden="false" customHeight="false" outlineLevel="0" collapsed="false">
      <c r="A14" s="15" t="s">
        <v>108</v>
      </c>
      <c r="B14" s="58" t="n">
        <v>1.88999998569489</v>
      </c>
      <c r="C14" s="58" t="n">
        <v>2.24000000953674</v>
      </c>
      <c r="D14" s="58" t="n">
        <v>2.03999996185303</v>
      </c>
    </row>
    <row r="15" customFormat="false" ht="15" hidden="false" customHeight="false" outlineLevel="0" collapsed="false">
      <c r="A15" s="12" t="s">
        <v>109</v>
      </c>
      <c r="B15" s="58" t="n">
        <v>1.88999998569489</v>
      </c>
      <c r="C15" s="58" t="n">
        <v>2.3199999332428</v>
      </c>
      <c r="D15" s="58" t="n">
        <v>2.00999999046326</v>
      </c>
    </row>
    <row r="16" customFormat="false" ht="15" hidden="false" customHeight="false" outlineLevel="0" collapsed="false">
      <c r="A16" s="12" t="s">
        <v>110</v>
      </c>
      <c r="B16" s="58" t="n">
        <v>2.25999999046326</v>
      </c>
      <c r="C16" s="58" t="n">
        <v>2.6800000667572</v>
      </c>
      <c r="D16" s="58" t="n">
        <v>2.45000004768372</v>
      </c>
    </row>
    <row r="17" customFormat="false" ht="15" hidden="false" customHeight="false" outlineLevel="0" collapsed="false">
      <c r="A17" s="15" t="s">
        <v>111</v>
      </c>
      <c r="B17" s="58" t="n">
        <v>2.1800000667572</v>
      </c>
      <c r="C17" s="58" t="n">
        <v>2.79999995231628</v>
      </c>
      <c r="D17" s="58" t="n">
        <v>2.5</v>
      </c>
    </row>
    <row r="18" customFormat="false" ht="15" hidden="false" customHeight="false" outlineLevel="0" collapsed="false">
      <c r="A18" s="15" t="s">
        <v>112</v>
      </c>
      <c r="B18" s="58" t="n">
        <v>2.50999999046326</v>
      </c>
      <c r="C18" s="58" t="n">
        <v>2.24000000953674</v>
      </c>
      <c r="D18" s="58" t="n">
        <v>2.42000007629395</v>
      </c>
    </row>
    <row r="19" customFormat="false" ht="15" hidden="false" customHeight="false" outlineLevel="0" collapsed="false">
      <c r="A19" s="15" t="s">
        <v>113</v>
      </c>
      <c r="B19" s="58" t="n">
        <v>2.24000000953674</v>
      </c>
      <c r="C19" s="58" t="n">
        <v>2.35999989509583</v>
      </c>
      <c r="D19" s="58" t="n">
        <v>2.26999998092651</v>
      </c>
    </row>
    <row r="20" customFormat="false" ht="15" hidden="false" customHeight="false" outlineLevel="0" collapsed="false">
      <c r="A20" s="12" t="s">
        <v>114</v>
      </c>
      <c r="B20" s="58" t="n">
        <v>2.32999992370605</v>
      </c>
      <c r="C20" s="58" t="n">
        <v>2.71000003814697</v>
      </c>
      <c r="D20" s="58" t="n">
        <v>2.51999998092651</v>
      </c>
    </row>
    <row r="21" customFormat="false" ht="15" hidden="false" customHeight="false" outlineLevel="0" collapsed="false">
      <c r="A21" s="15" t="s">
        <v>115</v>
      </c>
      <c r="B21" s="58" t="n">
        <v>2.59999990463257</v>
      </c>
      <c r="C21" s="58" t="n">
        <v>2.84999990463257</v>
      </c>
      <c r="D21" s="58" t="n">
        <v>2.74000000953674</v>
      </c>
    </row>
    <row r="22" customFormat="false" ht="15" hidden="false" customHeight="false" outlineLevel="0" collapsed="false">
      <c r="A22" s="15" t="s">
        <v>116</v>
      </c>
      <c r="B22" s="58" t="n">
        <v>2.00999999046326</v>
      </c>
      <c r="C22" s="58" t="n">
        <v>2.39000010490418</v>
      </c>
      <c r="D22" s="58" t="n">
        <v>2.16000008583069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2.36999988555908</v>
      </c>
      <c r="C24" s="58" t="n">
        <v>2.25999999046326</v>
      </c>
      <c r="D24" s="58" t="n">
        <v>2.33999991416931</v>
      </c>
    </row>
    <row r="25" customFormat="false" ht="15" hidden="false" customHeight="false" outlineLevel="0" collapsed="false">
      <c r="A25" s="15" t="s">
        <v>119</v>
      </c>
      <c r="B25" s="58" t="n">
        <v>2.26999998092651</v>
      </c>
      <c r="C25" s="58" t="n">
        <v>2.72000002861023</v>
      </c>
      <c r="D25" s="58" t="n">
        <v>2.48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77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n">
        <v>12.7600002288818</v>
      </c>
      <c r="C5" s="61" t="n">
        <v>10.039999961853</v>
      </c>
      <c r="D5" s="61" t="n">
        <v>22.2700004577637</v>
      </c>
      <c r="E5" s="61" t="n">
        <v>20.0200004577637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33</v>
      </c>
      <c r="C6" s="61" t="n">
        <v>5.78999996185303</v>
      </c>
      <c r="D6" s="61" t="n">
        <v>22.2600002288818</v>
      </c>
      <c r="E6" s="61" t="n">
        <v>19.739999771118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15.5100002288818</v>
      </c>
      <c r="D7" s="61" t="n">
        <v>22.2900009155273</v>
      </c>
      <c r="E7" s="61" t="n">
        <v>20.5499992370605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9.26000022888184</v>
      </c>
      <c r="D8" s="61" t="n">
        <v>21.9099998474121</v>
      </c>
      <c r="E8" s="61" t="n">
        <v>19.4200000762939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6.44999980926514</v>
      </c>
      <c r="D9" s="61" t="n">
        <v>18.2000007629395</v>
      </c>
      <c r="E9" s="61" t="n">
        <v>15.4099998474121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20.5100002288818</v>
      </c>
      <c r="D10" s="61" t="n">
        <v>25.4599990844727</v>
      </c>
      <c r="E10" s="61" t="n">
        <v>24.4599990844727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33</v>
      </c>
      <c r="C11" s="61" t="n">
        <v>14.5100002288818</v>
      </c>
      <c r="D11" s="61" t="n">
        <v>35.7099990844727</v>
      </c>
      <c r="E11" s="61" t="n">
        <v>31.1399993896484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10.9499998092651</v>
      </c>
      <c r="C12" s="61" t="n">
        <v>14.6300001144409</v>
      </c>
      <c r="D12" s="61" t="n">
        <v>22.7299995422363</v>
      </c>
      <c r="E12" s="61" t="n">
        <v>21.4099998474121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8.46000003814697</v>
      </c>
      <c r="D13" s="61" t="n">
        <v>21.1399993896484</v>
      </c>
      <c r="E13" s="61" t="n">
        <v>19.7299995422363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16.1299991607666</v>
      </c>
      <c r="C14" s="61" t="n">
        <v>32.2400016784668</v>
      </c>
      <c r="D14" s="61" t="n">
        <v>43.060001373291</v>
      </c>
      <c r="E14" s="61" t="n">
        <v>36.7000007629395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n">
        <v>20.2099990844727</v>
      </c>
      <c r="C15" s="61" t="s">
        <v>133</v>
      </c>
      <c r="D15" s="61" t="n">
        <v>16.8600006103516</v>
      </c>
      <c r="E15" s="61" t="n">
        <v>17.4300003051758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14.8800001144409</v>
      </c>
      <c r="C16" s="61" t="n">
        <v>18.4300003051758</v>
      </c>
      <c r="D16" s="61" t="n">
        <v>23.1200008392334</v>
      </c>
      <c r="E16" s="61" t="n">
        <v>21.75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11.6800003051758</v>
      </c>
      <c r="D17" s="61" t="n">
        <v>22.8999996185303</v>
      </c>
      <c r="E17" s="61" t="n">
        <v>21.3700008392334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31.8700008392334</v>
      </c>
      <c r="D18" s="61" t="n">
        <v>24.5599994659424</v>
      </c>
      <c r="E18" s="61" t="n">
        <v>24.7000007629395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33</v>
      </c>
      <c r="C19" s="61" t="s">
        <v>133</v>
      </c>
      <c r="D19" s="61" t="s">
        <v>133</v>
      </c>
      <c r="E19" s="61" t="n">
        <v>20.5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13.8000001907349</v>
      </c>
      <c r="C20" s="61" t="n">
        <v>12.0799999237061</v>
      </c>
      <c r="D20" s="61" t="n">
        <v>22.3099994659424</v>
      </c>
      <c r="E20" s="61" t="n">
        <v>20.4500007629395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9.1899995803833</v>
      </c>
      <c r="C21" s="61" t="n">
        <v>9.10000038146973</v>
      </c>
      <c r="D21" s="61" t="n">
        <v>21.2000007629395</v>
      </c>
      <c r="E21" s="61" t="n">
        <v>19.3400001525879</v>
      </c>
    </row>
    <row r="22" customFormat="false" ht="15" hidden="false" customHeight="false" outlineLevel="0" collapsed="false">
      <c r="A22" s="15" t="s">
        <v>116</v>
      </c>
      <c r="B22" s="61" t="n">
        <v>16.8199996948242</v>
      </c>
      <c r="C22" s="61" t="n">
        <v>16.2199993133545</v>
      </c>
      <c r="D22" s="61" t="n">
        <v>24.6900005340576</v>
      </c>
      <c r="E22" s="61" t="n">
        <v>22.5499992370605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n">
        <v>15.6300001144409</v>
      </c>
      <c r="C24" s="61" t="n">
        <v>22.4899997711182</v>
      </c>
      <c r="D24" s="61" t="s">
        <v>133</v>
      </c>
      <c r="E24" s="61" t="n">
        <v>20.2600002288818</v>
      </c>
    </row>
    <row r="25" customFormat="false" ht="15" hidden="false" customHeight="false" outlineLevel="0" collapsed="false">
      <c r="A25" s="15" t="s">
        <v>119</v>
      </c>
      <c r="B25" s="61" t="n">
        <v>14.8699998855591</v>
      </c>
      <c r="C25" s="61" t="n">
        <v>17.2600002288818</v>
      </c>
      <c r="D25" s="61" t="n">
        <v>23.1399993896484</v>
      </c>
      <c r="E25" s="61" t="n">
        <v>21.98999977111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178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18.2700004577637</v>
      </c>
      <c r="C5" s="58" t="n">
        <v>23.2399997711182</v>
      </c>
      <c r="D5" s="58" t="n">
        <v>20.0200004577637</v>
      </c>
    </row>
    <row r="6" customFormat="false" ht="15" hidden="false" customHeight="false" outlineLevel="0" collapsed="false">
      <c r="A6" s="14" t="s">
        <v>100</v>
      </c>
      <c r="B6" s="58" t="n">
        <v>17.1900005340576</v>
      </c>
      <c r="C6" s="58" t="n">
        <v>24.5200004577637</v>
      </c>
      <c r="D6" s="58" t="n">
        <v>19.7399997711182</v>
      </c>
    </row>
    <row r="7" customFormat="false" ht="15" hidden="false" customHeight="false" outlineLevel="0" collapsed="false">
      <c r="A7" s="15" t="s">
        <v>101</v>
      </c>
      <c r="B7" s="58" t="n">
        <v>20.3600006103516</v>
      </c>
      <c r="C7" s="58" t="n">
        <v>20.8700008392334</v>
      </c>
      <c r="D7" s="58" t="n">
        <v>20.5499992370605</v>
      </c>
    </row>
    <row r="8" customFormat="false" ht="15" hidden="false" customHeight="false" outlineLevel="0" collapsed="false">
      <c r="A8" s="12" t="s">
        <v>102</v>
      </c>
      <c r="B8" s="58" t="n">
        <v>13.8000001907349</v>
      </c>
      <c r="C8" s="58" t="n">
        <v>30.7999992370605</v>
      </c>
      <c r="D8" s="58" t="n">
        <v>19.4200000762939</v>
      </c>
    </row>
    <row r="9" customFormat="false" ht="15" hidden="false" customHeight="false" outlineLevel="0" collapsed="false">
      <c r="A9" s="15" t="s">
        <v>103</v>
      </c>
      <c r="B9" s="58" t="n">
        <v>10.5699996948242</v>
      </c>
      <c r="C9" s="58" t="n">
        <v>25.6000003814697</v>
      </c>
      <c r="D9" s="58" t="n">
        <v>15.4099998474121</v>
      </c>
    </row>
    <row r="10" customFormat="false" ht="15" hidden="false" customHeight="false" outlineLevel="0" collapsed="false">
      <c r="A10" s="15" t="s">
        <v>104</v>
      </c>
      <c r="B10" s="58" t="n">
        <v>16.3500003814697</v>
      </c>
      <c r="C10" s="58" t="n">
        <v>39.8499984741211</v>
      </c>
      <c r="D10" s="58" t="n">
        <v>24.4599990844727</v>
      </c>
    </row>
    <row r="11" customFormat="false" ht="15" hidden="false" customHeight="false" outlineLevel="0" collapsed="false">
      <c r="A11" s="15" t="s">
        <v>105</v>
      </c>
      <c r="B11" s="58" t="n">
        <v>28.5699996948242</v>
      </c>
      <c r="C11" s="58" t="n">
        <v>36.0099983215332</v>
      </c>
      <c r="D11" s="58" t="n">
        <v>31.1399993896484</v>
      </c>
    </row>
    <row r="12" customFormat="false" ht="15" hidden="false" customHeight="false" outlineLevel="0" collapsed="false">
      <c r="A12" s="12" t="s">
        <v>106</v>
      </c>
      <c r="B12" s="58" t="n">
        <v>17.0400009155273</v>
      </c>
      <c r="C12" s="58" t="n">
        <v>27.5900001525879</v>
      </c>
      <c r="D12" s="58" t="n">
        <v>21.4099998474121</v>
      </c>
    </row>
    <row r="13" customFormat="false" ht="15" hidden="false" customHeight="false" outlineLevel="0" collapsed="false">
      <c r="A13" s="15" t="s">
        <v>107</v>
      </c>
      <c r="B13" s="58" t="n">
        <v>15.3299999237061</v>
      </c>
      <c r="C13" s="58" t="n">
        <v>25.6100006103516</v>
      </c>
      <c r="D13" s="58" t="n">
        <v>19.7299995422363</v>
      </c>
    </row>
    <row r="14" customFormat="false" ht="15" hidden="false" customHeight="false" outlineLevel="0" collapsed="false">
      <c r="A14" s="15" t="s">
        <v>108</v>
      </c>
      <c r="B14" s="58" t="n">
        <v>29.5799999237061</v>
      </c>
      <c r="C14" s="58" t="n">
        <v>54.2099990844727</v>
      </c>
      <c r="D14" s="58" t="n">
        <v>36.7000007629395</v>
      </c>
    </row>
    <row r="15" customFormat="false" ht="15" hidden="false" customHeight="false" outlineLevel="0" collapsed="false">
      <c r="A15" s="12" t="s">
        <v>109</v>
      </c>
      <c r="B15" s="58" t="n">
        <v>18.0100002288818</v>
      </c>
      <c r="C15" s="58" t="n">
        <v>16.0900001525879</v>
      </c>
      <c r="D15" s="58" t="n">
        <v>17.4300003051758</v>
      </c>
    </row>
    <row r="16" customFormat="false" ht="15" hidden="false" customHeight="false" outlineLevel="0" collapsed="false">
      <c r="A16" s="12" t="s">
        <v>110</v>
      </c>
      <c r="B16" s="58" t="n">
        <v>17.1900005340576</v>
      </c>
      <c r="C16" s="58" t="n">
        <v>32.3300018310547</v>
      </c>
      <c r="D16" s="58" t="n">
        <v>21.75</v>
      </c>
    </row>
    <row r="17" customFormat="false" ht="15" hidden="false" customHeight="false" outlineLevel="0" collapsed="false">
      <c r="A17" s="15" t="s">
        <v>111</v>
      </c>
      <c r="B17" s="58" t="n">
        <v>16.0799999237061</v>
      </c>
      <c r="C17" s="58" t="n">
        <v>31.1800003051758</v>
      </c>
      <c r="D17" s="58" t="n">
        <v>21.3700008392334</v>
      </c>
    </row>
    <row r="18" customFormat="false" ht="15" hidden="false" customHeight="false" outlineLevel="0" collapsed="false">
      <c r="A18" s="15" t="s">
        <v>112</v>
      </c>
      <c r="B18" s="58" t="n">
        <v>20.8500003814697</v>
      </c>
      <c r="C18" s="58" t="n">
        <v>38.7400016784668</v>
      </c>
      <c r="D18" s="58" t="n">
        <v>24.7000007629395</v>
      </c>
    </row>
    <row r="19" customFormat="false" ht="15" hidden="false" customHeight="false" outlineLevel="0" collapsed="false">
      <c r="A19" s="15" t="s">
        <v>113</v>
      </c>
      <c r="B19" s="58" t="n">
        <v>17.5200004577637</v>
      </c>
      <c r="C19" s="58" t="n">
        <v>34.5099983215332</v>
      </c>
      <c r="D19" s="58" t="n">
        <v>20.5</v>
      </c>
    </row>
    <row r="20" customFormat="false" ht="15" hidden="false" customHeight="false" outlineLevel="0" collapsed="false">
      <c r="A20" s="12" t="s">
        <v>114</v>
      </c>
      <c r="B20" s="58" t="n">
        <v>16.3600006103516</v>
      </c>
      <c r="C20" s="58" t="n">
        <v>27.7600002288818</v>
      </c>
      <c r="D20" s="58" t="n">
        <v>20.4500007629395</v>
      </c>
    </row>
    <row r="21" customFormat="false" ht="15" hidden="false" customHeight="false" outlineLevel="0" collapsed="false">
      <c r="A21" s="15" t="s">
        <v>115</v>
      </c>
      <c r="B21" s="58" t="n">
        <v>14.1099996566772</v>
      </c>
      <c r="C21" s="58" t="n">
        <v>27.9500007629395</v>
      </c>
      <c r="D21" s="58" t="n">
        <v>19.3400001525879</v>
      </c>
    </row>
    <row r="22" customFormat="false" ht="15" hidden="false" customHeight="false" outlineLevel="0" collapsed="false">
      <c r="A22" s="15" t="s">
        <v>116</v>
      </c>
      <c r="B22" s="58" t="n">
        <v>20.2700004577637</v>
      </c>
      <c r="C22" s="58" t="n">
        <v>27.3199996948242</v>
      </c>
      <c r="D22" s="58" t="n">
        <v>22.5499992370605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8.4200000762939</v>
      </c>
      <c r="C24" s="58" t="n">
        <v>31.8099994659424</v>
      </c>
      <c r="D24" s="58" t="n">
        <v>20.2600002288818</v>
      </c>
    </row>
    <row r="25" customFormat="false" ht="15" hidden="false" customHeight="false" outlineLevel="0" collapsed="false">
      <c r="A25" s="15" t="s">
        <v>119</v>
      </c>
      <c r="B25" s="58" t="n">
        <v>17.1100006103516</v>
      </c>
      <c r="C25" s="58" t="n">
        <v>32.1100006103516</v>
      </c>
      <c r="D25" s="58" t="n">
        <v>21.989999771118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4.28"/>
  </cols>
  <sheetData>
    <row r="1" customFormat="false" ht="17.2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</row>
    <row r="4" customFormat="false" ht="15" hidden="false" customHeight="fals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6</v>
      </c>
      <c r="C6" s="13" t="n">
        <v>984</v>
      </c>
      <c r="D6" s="13" t="n">
        <v>54</v>
      </c>
      <c r="E6" s="13" t="n">
        <v>2849</v>
      </c>
      <c r="F6" s="13" t="n">
        <v>137</v>
      </c>
      <c r="G6" s="13" t="n">
        <v>14978</v>
      </c>
      <c r="H6" s="13" t="n">
        <v>217</v>
      </c>
      <c r="I6" s="13" t="n">
        <v>18811</v>
      </c>
    </row>
    <row r="7" customFormat="false" ht="15" hidden="false" customHeight="false" outlineLevel="0" collapsed="false">
      <c r="A7" s="14" t="s">
        <v>100</v>
      </c>
      <c r="B7" s="13" t="n">
        <v>9</v>
      </c>
      <c r="C7" s="13" t="n">
        <v>341</v>
      </c>
      <c r="D7" s="13" t="n">
        <v>29</v>
      </c>
      <c r="E7" s="13" t="n">
        <v>1633</v>
      </c>
      <c r="F7" s="13" t="n">
        <v>86</v>
      </c>
      <c r="G7" s="13" t="n">
        <v>10315</v>
      </c>
      <c r="H7" s="13" t="n">
        <v>124</v>
      </c>
      <c r="I7" s="13" t="n">
        <v>12289</v>
      </c>
    </row>
    <row r="8" customFormat="false" ht="15" hidden="false" customHeight="false" outlineLevel="0" collapsed="false">
      <c r="A8" s="15" t="s">
        <v>101</v>
      </c>
      <c r="B8" s="13" t="n">
        <v>17</v>
      </c>
      <c r="C8" s="13" t="n">
        <v>643</v>
      </c>
      <c r="D8" s="13" t="n">
        <v>25</v>
      </c>
      <c r="E8" s="13" t="n">
        <v>1216</v>
      </c>
      <c r="F8" s="13" t="n">
        <v>51</v>
      </c>
      <c r="G8" s="13" t="n">
        <v>4663</v>
      </c>
      <c r="H8" s="13" t="n">
        <v>93</v>
      </c>
      <c r="I8" s="13" t="n">
        <v>6522</v>
      </c>
    </row>
    <row r="9" customFormat="false" ht="15" hidden="false" customHeight="false" outlineLevel="0" collapsed="false">
      <c r="A9" s="12" t="s">
        <v>102</v>
      </c>
      <c r="B9" s="13" t="n">
        <v>28</v>
      </c>
      <c r="C9" s="13" t="n">
        <v>978</v>
      </c>
      <c r="D9" s="13" t="n">
        <v>40</v>
      </c>
      <c r="E9" s="13" t="n">
        <v>4687</v>
      </c>
      <c r="F9" s="13" t="n">
        <v>84</v>
      </c>
      <c r="G9" s="13" t="n">
        <v>19766</v>
      </c>
      <c r="H9" s="13" t="n">
        <v>152</v>
      </c>
      <c r="I9" s="13" t="n">
        <v>25431</v>
      </c>
    </row>
    <row r="10" customFormat="false" ht="15" hidden="false" customHeight="false" outlineLevel="0" collapsed="false">
      <c r="A10" s="15" t="s">
        <v>103</v>
      </c>
      <c r="B10" s="13" t="n">
        <v>13</v>
      </c>
      <c r="C10" s="13" t="n">
        <v>342</v>
      </c>
      <c r="D10" s="13" t="n">
        <v>22</v>
      </c>
      <c r="E10" s="13" t="n">
        <v>3655</v>
      </c>
      <c r="F10" s="13" t="n">
        <v>40</v>
      </c>
      <c r="G10" s="13" t="n">
        <v>11947</v>
      </c>
      <c r="H10" s="13" t="n">
        <v>75</v>
      </c>
      <c r="I10" s="13" t="n">
        <v>15944</v>
      </c>
    </row>
    <row r="11" customFormat="false" ht="15" hidden="false" customHeight="false" outlineLevel="0" collapsed="false">
      <c r="A11" s="15" t="s">
        <v>104</v>
      </c>
      <c r="B11" s="13" t="n">
        <v>3</v>
      </c>
      <c r="C11" s="13" t="n">
        <v>271</v>
      </c>
      <c r="D11" s="13" t="n">
        <v>10</v>
      </c>
      <c r="E11" s="13" t="n">
        <v>714</v>
      </c>
      <c r="F11" s="13" t="n">
        <v>28</v>
      </c>
      <c r="G11" s="13" t="n">
        <v>6219</v>
      </c>
      <c r="H11" s="13" t="n">
        <v>41</v>
      </c>
      <c r="I11" s="13" t="n">
        <v>7204</v>
      </c>
    </row>
    <row r="12" customFormat="false" ht="15" hidden="false" customHeight="false" outlineLevel="0" collapsed="false">
      <c r="A12" s="15" t="s">
        <v>105</v>
      </c>
      <c r="B12" s="13" t="n">
        <v>12</v>
      </c>
      <c r="C12" s="13" t="n">
        <v>365</v>
      </c>
      <c r="D12" s="13" t="n">
        <v>8</v>
      </c>
      <c r="E12" s="13" t="n">
        <v>318</v>
      </c>
      <c r="F12" s="13" t="n">
        <v>16</v>
      </c>
      <c r="G12" s="13" t="n">
        <v>1600</v>
      </c>
      <c r="H12" s="13" t="n">
        <v>36</v>
      </c>
      <c r="I12" s="13" t="n">
        <v>2283</v>
      </c>
    </row>
    <row r="13" customFormat="false" ht="15" hidden="false" customHeight="false" outlineLevel="0" collapsed="false">
      <c r="A13" s="12" t="s">
        <v>106</v>
      </c>
      <c r="B13" s="13" t="n">
        <v>47</v>
      </c>
      <c r="C13" s="13" t="n">
        <v>2154</v>
      </c>
      <c r="D13" s="13" t="n">
        <v>30</v>
      </c>
      <c r="E13" s="13" t="n">
        <v>2491</v>
      </c>
      <c r="F13" s="13" t="n">
        <v>97</v>
      </c>
      <c r="G13" s="13" t="n">
        <v>24306</v>
      </c>
      <c r="H13" s="13" t="n">
        <v>174</v>
      </c>
      <c r="I13" s="13" t="n">
        <v>28951</v>
      </c>
    </row>
    <row r="14" customFormat="false" ht="15" hidden="false" customHeight="false" outlineLevel="0" collapsed="false">
      <c r="A14" s="15" t="s">
        <v>107</v>
      </c>
      <c r="B14" s="13" t="n">
        <v>31</v>
      </c>
      <c r="C14" s="13" t="n">
        <v>1698</v>
      </c>
      <c r="D14" s="13" t="n">
        <v>20</v>
      </c>
      <c r="E14" s="13" t="n">
        <v>1872</v>
      </c>
      <c r="F14" s="13" t="n">
        <v>79</v>
      </c>
      <c r="G14" s="13" t="n">
        <v>22565</v>
      </c>
      <c r="H14" s="13" t="n">
        <v>130</v>
      </c>
      <c r="I14" s="13" t="n">
        <v>26135</v>
      </c>
    </row>
    <row r="15" customFormat="false" ht="15" hidden="false" customHeight="false" outlineLevel="0" collapsed="false">
      <c r="A15" s="15" t="s">
        <v>108</v>
      </c>
      <c r="B15" s="13" t="n">
        <v>16</v>
      </c>
      <c r="C15" s="13" t="n">
        <v>456</v>
      </c>
      <c r="D15" s="13" t="n">
        <v>10</v>
      </c>
      <c r="E15" s="13" t="n">
        <v>619</v>
      </c>
      <c r="F15" s="13" t="n">
        <v>18</v>
      </c>
      <c r="G15" s="13" t="n">
        <v>1741</v>
      </c>
      <c r="H15" s="13" t="n">
        <v>44</v>
      </c>
      <c r="I15" s="13" t="n">
        <v>2816</v>
      </c>
    </row>
    <row r="16" customFormat="false" ht="15" hidden="false" customHeight="false" outlineLevel="0" collapsed="false">
      <c r="A16" s="12" t="s">
        <v>109</v>
      </c>
      <c r="B16" s="13" t="n">
        <v>13</v>
      </c>
      <c r="C16" s="13" t="n">
        <v>500</v>
      </c>
      <c r="D16" s="13" t="n">
        <v>7</v>
      </c>
      <c r="E16" s="13" t="n">
        <v>377</v>
      </c>
      <c r="F16" s="13" t="n">
        <v>21</v>
      </c>
      <c r="G16" s="13" t="n">
        <v>1545</v>
      </c>
      <c r="H16" s="13" t="n">
        <v>41</v>
      </c>
      <c r="I16" s="13" t="n">
        <v>2422</v>
      </c>
    </row>
    <row r="17" customFormat="false" ht="15" hidden="false" customHeight="false" outlineLevel="0" collapsed="false">
      <c r="A17" s="12" t="s">
        <v>110</v>
      </c>
      <c r="B17" s="13" t="n">
        <v>30</v>
      </c>
      <c r="C17" s="13" t="n">
        <v>873</v>
      </c>
      <c r="D17" s="13" t="n">
        <v>31</v>
      </c>
      <c r="E17" s="13" t="n">
        <v>1710</v>
      </c>
      <c r="F17" s="13" t="n">
        <v>62</v>
      </c>
      <c r="G17" s="13" t="n">
        <v>8091</v>
      </c>
      <c r="H17" s="13" t="n">
        <v>123</v>
      </c>
      <c r="I17" s="13" t="n">
        <v>10674</v>
      </c>
    </row>
    <row r="18" customFormat="false" ht="15" hidden="false" customHeight="false" outlineLevel="0" collapsed="false">
      <c r="A18" s="15" t="s">
        <v>111</v>
      </c>
      <c r="B18" s="13" t="n">
        <v>3</v>
      </c>
      <c r="C18" s="13" t="n">
        <v>184</v>
      </c>
      <c r="D18" s="13" t="n">
        <v>10</v>
      </c>
      <c r="E18" s="13" t="n">
        <v>862</v>
      </c>
      <c r="F18" s="13" t="n">
        <v>40</v>
      </c>
      <c r="G18" s="13" t="n">
        <v>6235</v>
      </c>
      <c r="H18" s="13" t="n">
        <v>53</v>
      </c>
      <c r="I18" s="13" t="n">
        <v>7281</v>
      </c>
    </row>
    <row r="19" customFormat="false" ht="15" hidden="false" customHeight="false" outlineLevel="0" collapsed="false">
      <c r="A19" s="15" t="s">
        <v>112</v>
      </c>
      <c r="B19" s="13" t="n">
        <v>10</v>
      </c>
      <c r="C19" s="13" t="n">
        <v>280</v>
      </c>
      <c r="D19" s="13" t="n">
        <v>8</v>
      </c>
      <c r="E19" s="13" t="n">
        <v>323</v>
      </c>
      <c r="F19" s="13" t="n">
        <v>10</v>
      </c>
      <c r="G19" s="13" t="n">
        <v>1078</v>
      </c>
      <c r="H19" s="13" t="n">
        <v>28</v>
      </c>
      <c r="I19" s="13" t="n">
        <v>1681</v>
      </c>
    </row>
    <row r="20" customFormat="false" ht="15" hidden="false" customHeight="false" outlineLevel="0" collapsed="false">
      <c r="A20" s="15" t="s">
        <v>113</v>
      </c>
      <c r="B20" s="13" t="n">
        <v>17</v>
      </c>
      <c r="C20" s="13" t="n">
        <v>409</v>
      </c>
      <c r="D20" s="13" t="n">
        <v>13</v>
      </c>
      <c r="E20" s="13" t="n">
        <v>525</v>
      </c>
      <c r="F20" s="13" t="n">
        <v>12</v>
      </c>
      <c r="G20" s="13" t="n">
        <v>778</v>
      </c>
      <c r="H20" s="13" t="n">
        <v>42</v>
      </c>
      <c r="I20" s="13" t="n">
        <v>1712</v>
      </c>
    </row>
    <row r="21" customFormat="false" ht="15" hidden="false" customHeight="false" outlineLevel="0" collapsed="false">
      <c r="A21" s="12" t="s">
        <v>114</v>
      </c>
      <c r="B21" s="13" t="n">
        <v>144</v>
      </c>
      <c r="C21" s="13" t="n">
        <v>5489</v>
      </c>
      <c r="D21" s="13" t="n">
        <v>162</v>
      </c>
      <c r="E21" s="13" t="n">
        <v>12114</v>
      </c>
      <c r="F21" s="13" t="n">
        <v>401</v>
      </c>
      <c r="G21" s="13" t="n">
        <v>68686</v>
      </c>
      <c r="H21" s="13" t="n">
        <v>707</v>
      </c>
      <c r="I21" s="13" t="n">
        <v>86289</v>
      </c>
    </row>
    <row r="22" customFormat="false" ht="15" hidden="false" customHeight="false" outlineLevel="0" collapsed="false">
      <c r="A22" s="15" t="s">
        <v>115</v>
      </c>
      <c r="B22" s="13" t="n">
        <v>50</v>
      </c>
      <c r="C22" s="13" t="n">
        <v>2495</v>
      </c>
      <c r="D22" s="13" t="n">
        <v>62</v>
      </c>
      <c r="E22" s="13" t="n">
        <v>7103</v>
      </c>
      <c r="F22" s="13" t="n">
        <v>187</v>
      </c>
      <c r="G22" s="13" t="n">
        <v>46966</v>
      </c>
      <c r="H22" s="13" t="n">
        <v>299</v>
      </c>
      <c r="I22" s="13" t="n">
        <v>56564</v>
      </c>
    </row>
    <row r="23" customFormat="false" ht="15" hidden="false" customHeight="false" outlineLevel="0" collapsed="false">
      <c r="A23" s="15" t="s">
        <v>116</v>
      </c>
      <c r="B23" s="13" t="n">
        <v>94</v>
      </c>
      <c r="C23" s="13" t="n">
        <v>2994</v>
      </c>
      <c r="D23" s="13" t="n">
        <v>100</v>
      </c>
      <c r="E23" s="13" t="n">
        <v>5011</v>
      </c>
      <c r="F23" s="13" t="n">
        <v>214</v>
      </c>
      <c r="G23" s="13" t="n">
        <v>21720</v>
      </c>
      <c r="H23" s="13" t="n">
        <v>408</v>
      </c>
      <c r="I23" s="13" t="n">
        <v>2972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0</v>
      </c>
      <c r="C25" s="13" t="n">
        <v>498</v>
      </c>
      <c r="D25" s="13" t="n">
        <v>14</v>
      </c>
      <c r="E25" s="13" t="n">
        <v>540</v>
      </c>
      <c r="F25" s="13" t="n">
        <v>12</v>
      </c>
      <c r="G25" s="13" t="n">
        <v>815</v>
      </c>
      <c r="H25" s="13" t="n">
        <v>46</v>
      </c>
      <c r="I25" s="13" t="n">
        <v>1853</v>
      </c>
    </row>
    <row r="26" customFormat="false" ht="15" hidden="false" customHeight="false" outlineLevel="0" collapsed="false">
      <c r="A26" s="15" t="s">
        <v>119</v>
      </c>
      <c r="B26" s="13" t="n">
        <v>13</v>
      </c>
      <c r="C26" s="13" t="n">
        <v>464</v>
      </c>
      <c r="D26" s="13" t="n">
        <v>18</v>
      </c>
      <c r="E26" s="13" t="n">
        <v>1185</v>
      </c>
      <c r="F26" s="13" t="n">
        <v>50</v>
      </c>
      <c r="G26" s="13" t="n">
        <v>7313</v>
      </c>
      <c r="H26" s="13" t="n">
        <v>81</v>
      </c>
      <c r="I26" s="13" t="n">
        <v>8962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79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2.5500001907349</v>
      </c>
      <c r="C5" s="65" t="n">
        <v>20.0200004577637</v>
      </c>
      <c r="D5" s="65" t="n">
        <v>54.5200004577637</v>
      </c>
      <c r="E5" s="65" t="n">
        <v>65.1999969482422</v>
      </c>
      <c r="F5" s="65" t="n">
        <v>18.5499992370605</v>
      </c>
      <c r="G5" s="65" t="n">
        <v>36.0366751292214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3100004196167</v>
      </c>
      <c r="C6" s="70" t="n">
        <v>0.460000991821289</v>
      </c>
      <c r="D6" s="70" t="n">
        <v>2.20999908447266</v>
      </c>
      <c r="E6" s="70" t="n">
        <v>-1.49000549316406</v>
      </c>
      <c r="F6" s="70" t="n">
        <v>0.659999847412109</v>
      </c>
      <c r="G6" s="70" t="n">
        <v>0.53866224761511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1.8599996566772</v>
      </c>
      <c r="C7" s="73" t="n">
        <v>19.7399997711182</v>
      </c>
      <c r="D7" s="73" t="n">
        <v>56.7200012207031</v>
      </c>
      <c r="E7" s="73" t="n">
        <v>68.4599990844727</v>
      </c>
      <c r="F7" s="73" t="n">
        <v>17.8299999237061</v>
      </c>
      <c r="G7" s="73" t="n">
        <v>36.961049394593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159999847412109</v>
      </c>
      <c r="C8" s="77" t="n">
        <v>-0.450000762939453</v>
      </c>
      <c r="D8" s="77" t="n">
        <v>2.21000289916992</v>
      </c>
      <c r="E8" s="77" t="n">
        <v>-1.98000335693359</v>
      </c>
      <c r="F8" s="77" t="n">
        <v>0.340000152587891</v>
      </c>
      <c r="G8" s="77" t="n">
        <v>-0.0723340505064414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3.8999996185303</v>
      </c>
      <c r="C9" s="73" t="n">
        <v>20.5499992370605</v>
      </c>
      <c r="D9" s="73" t="n">
        <v>50.439998626709</v>
      </c>
      <c r="E9" s="73" t="n">
        <v>59.1300010681152</v>
      </c>
      <c r="F9" s="73" t="n">
        <v>19.7700004577637</v>
      </c>
      <c r="G9" s="73" t="n">
        <v>34.3251728002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.50999927520752</v>
      </c>
      <c r="C10" s="77" t="n">
        <v>2.19999885559082</v>
      </c>
      <c r="D10" s="77" t="n">
        <v>2.19999694824219</v>
      </c>
      <c r="E10" s="77" t="n">
        <v>-0.55999755859375</v>
      </c>
      <c r="F10" s="77" t="n">
        <v>1.20000076293945</v>
      </c>
      <c r="G10" s="77" t="n">
        <v>1.65382588924199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3.5799999237061</v>
      </c>
      <c r="C11" s="79" t="n">
        <v>19.4200000762939</v>
      </c>
      <c r="D11" s="79" t="n">
        <v>58.1699981689453</v>
      </c>
      <c r="E11" s="79" t="n">
        <v>71.4499969482422</v>
      </c>
      <c r="F11" s="79" t="n">
        <v>23.4300003051758</v>
      </c>
      <c r="G11" s="79" t="n">
        <v>39.0130041000749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30000019073486</v>
      </c>
      <c r="C12" s="70" t="n">
        <v>2.02000045776367</v>
      </c>
      <c r="D12" s="70" t="n">
        <v>8.58999633789063</v>
      </c>
      <c r="E12" s="70" t="n">
        <v>2.47999572753906</v>
      </c>
      <c r="F12" s="70" t="n">
        <v>1.79000091552734</v>
      </c>
      <c r="G12" s="70" t="n">
        <v>3.64688795447835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05000019073486</v>
      </c>
      <c r="C13" s="73" t="n">
        <v>15.4099998474121</v>
      </c>
      <c r="D13" s="73" t="n">
        <v>57.2599983215332</v>
      </c>
      <c r="E13" s="73" t="n">
        <v>70.8399963378906</v>
      </c>
      <c r="F13" s="73" t="n">
        <v>20.3299999237061</v>
      </c>
      <c r="G13" s="73" t="n">
        <v>36.9074195229594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41000032424927</v>
      </c>
      <c r="C14" s="77" t="n">
        <v>1.36999988555908</v>
      </c>
      <c r="D14" s="77" t="n">
        <v>8.1099967956543</v>
      </c>
      <c r="E14" s="77" t="n">
        <v>1.67999267578125</v>
      </c>
      <c r="F14" s="77" t="n">
        <v>1.69000053405762</v>
      </c>
      <c r="G14" s="77" t="n">
        <v>3.11600410428374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25</v>
      </c>
      <c r="C15" s="73" t="n">
        <v>24.4599990844727</v>
      </c>
      <c r="D15" s="73" t="n">
        <v>62.8499984741211</v>
      </c>
      <c r="E15" s="73" t="n">
        <v>75.9800033569336</v>
      </c>
      <c r="F15" s="73" t="n">
        <v>26.7000007629395</v>
      </c>
      <c r="G15" s="73" t="n">
        <v>42.746646498061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0600004196167</v>
      </c>
      <c r="C16" s="77" t="n">
        <v>3.35999870300293</v>
      </c>
      <c r="D16" s="77" t="n">
        <v>11.2799987792969</v>
      </c>
      <c r="E16" s="77" t="n">
        <v>4.3800048828125</v>
      </c>
      <c r="F16" s="77" t="n">
        <v>2.65999984741211</v>
      </c>
      <c r="G16" s="77" t="n">
        <v>5.3366098291353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5.5900001525879</v>
      </c>
      <c r="C17" s="73" t="n">
        <v>31.1399993896484</v>
      </c>
      <c r="D17" s="73" t="n">
        <v>49.939998626709</v>
      </c>
      <c r="E17" s="73" t="n">
        <v>61.4000015258789</v>
      </c>
      <c r="F17" s="73" t="n">
        <v>32.0900001525879</v>
      </c>
      <c r="G17" s="73" t="n">
        <v>40.9204672262738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1.56999969482422</v>
      </c>
      <c r="C18" s="77" t="n">
        <v>1.42000007629395</v>
      </c>
      <c r="D18" s="77" t="n">
        <v>3.46999740600586</v>
      </c>
      <c r="E18" s="77" t="n">
        <v>1.77000045776367</v>
      </c>
      <c r="F18" s="77" t="n">
        <v>-1.06999969482422</v>
      </c>
      <c r="G18" s="77" t="n">
        <v>1.50596270294052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6700000762939</v>
      </c>
      <c r="C19" s="79" t="n">
        <v>21.4099998474121</v>
      </c>
      <c r="D19" s="79" t="n">
        <v>61.5900001525879</v>
      </c>
      <c r="E19" s="79" t="n">
        <v>76.5199966430664</v>
      </c>
      <c r="F19" s="79" t="n">
        <v>27.1499996185303</v>
      </c>
      <c r="G19" s="79" t="n">
        <v>42.0895166631143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0.0399999618530273</v>
      </c>
      <c r="C20" s="70" t="n">
        <v>-0.520000457763672</v>
      </c>
      <c r="D20" s="70" t="n">
        <v>4.90000152587891</v>
      </c>
      <c r="E20" s="70" t="n">
        <v>1.37999725341797</v>
      </c>
      <c r="F20" s="70" t="n">
        <v>-0.870000839233398</v>
      </c>
      <c r="G20" s="70" t="n">
        <v>1.27855313284201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1.9399995803833</v>
      </c>
      <c r="C21" s="73" t="n">
        <v>19.7299995422363</v>
      </c>
      <c r="D21" s="73" t="n">
        <v>63.6199989318848</v>
      </c>
      <c r="E21" s="73" t="n">
        <v>78.9499969482422</v>
      </c>
      <c r="F21" s="73" t="n">
        <v>25.0699996948242</v>
      </c>
      <c r="G21" s="73" t="n">
        <v>42.0851640748324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0.189999580383301</v>
      </c>
      <c r="C22" s="77" t="n">
        <v>-0.75</v>
      </c>
      <c r="D22" s="77" t="n">
        <v>5.14999771118164</v>
      </c>
      <c r="E22" s="77" t="n">
        <v>1.45999908447266</v>
      </c>
      <c r="F22" s="77" t="n">
        <v>-0.210000991821289</v>
      </c>
      <c r="G22" s="77" t="n">
        <v>1.47001164867523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9.0400009155273</v>
      </c>
      <c r="C23" s="73" t="n">
        <v>36.7000007629395</v>
      </c>
      <c r="D23" s="73" t="n">
        <v>43.2900009155273</v>
      </c>
      <c r="E23" s="73" t="n">
        <v>54.5900001525879</v>
      </c>
      <c r="F23" s="73" t="n">
        <v>44.8600006103516</v>
      </c>
      <c r="G23" s="73" t="n">
        <v>42.12804765967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1.47999954223633</v>
      </c>
      <c r="C24" s="77" t="n">
        <v>1.88999938964844</v>
      </c>
      <c r="D24" s="77" t="n">
        <v>2.35000228881836</v>
      </c>
      <c r="E24" s="77" t="n">
        <v>0.389999389648438</v>
      </c>
      <c r="F24" s="77" t="n">
        <v>-6.32999801635742</v>
      </c>
      <c r="G24" s="77" t="n">
        <v>-0.407373737014055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1.789999961853</v>
      </c>
      <c r="C25" s="79" t="n">
        <v>17.4300003051758</v>
      </c>
      <c r="D25" s="79" t="n">
        <v>41.3899993896484</v>
      </c>
      <c r="E25" s="79" t="n">
        <v>52.9799995422363</v>
      </c>
      <c r="F25" s="79" t="n">
        <v>13.9499998092651</v>
      </c>
      <c r="G25" s="79" t="n">
        <v>29.569120537519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2.65999984741211</v>
      </c>
      <c r="C26" s="70" t="n">
        <v>0.5</v>
      </c>
      <c r="D26" s="70" t="n">
        <v>-0.819999694824219</v>
      </c>
      <c r="E26" s="70" t="n">
        <v>-0.970001220703125</v>
      </c>
      <c r="F26" s="70" t="n">
        <v>-1.63000011444092</v>
      </c>
      <c r="G26" s="70" t="n">
        <v>-0.099778907703886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</v>
      </c>
      <c r="C27" s="79" t="n">
        <v>21.75</v>
      </c>
      <c r="D27" s="79" t="n">
        <v>53.2099990844727</v>
      </c>
      <c r="E27" s="79" t="n">
        <v>71.4199981689453</v>
      </c>
      <c r="F27" s="79" t="n">
        <v>27.5100002288818</v>
      </c>
      <c r="G27" s="79" t="n">
        <v>39.9591961034293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0.930000305175781</v>
      </c>
      <c r="C28" s="70" t="n">
        <v>1.21999931335449</v>
      </c>
      <c r="D28" s="70" t="n">
        <v>4.15999984741211</v>
      </c>
      <c r="E28" s="70" t="n">
        <v>1.63999938964844</v>
      </c>
      <c r="F28" s="70" t="n">
        <v>1.5</v>
      </c>
      <c r="G28" s="70" t="n">
        <v>1.82928263785112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4.6599998474121</v>
      </c>
      <c r="C29" s="73" t="n">
        <v>21.3700008392334</v>
      </c>
      <c r="D29" s="73" t="n">
        <v>58.9199981689453</v>
      </c>
      <c r="E29" s="73" t="n">
        <v>76.7099990844727</v>
      </c>
      <c r="F29" s="73" t="n">
        <v>27.9400005340576</v>
      </c>
      <c r="G29" s="73" t="n">
        <v>42.2221421038874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779999732971191</v>
      </c>
      <c r="C30" s="77" t="n">
        <v>0.790000915527344</v>
      </c>
      <c r="D30" s="77" t="n">
        <v>4</v>
      </c>
      <c r="E30" s="77" t="n">
        <v>0.470001220703125</v>
      </c>
      <c r="F30" s="77" t="n">
        <v>0.55000114440918</v>
      </c>
      <c r="G30" s="77" t="n">
        <v>1.24902783078369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18.2399997711182</v>
      </c>
      <c r="C31" s="73" t="n">
        <v>24.7000007629395</v>
      </c>
      <c r="D31" s="73" t="n">
        <v>45.0299987792969</v>
      </c>
      <c r="E31" s="73" t="n">
        <v>65.5400009155273</v>
      </c>
      <c r="F31" s="73" t="n">
        <v>30.1700000762939</v>
      </c>
      <c r="G31" s="73" t="n">
        <v>38.5667924528302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1.15999984741211</v>
      </c>
      <c r="C32" s="77" t="n">
        <v>3.29000091552734</v>
      </c>
      <c r="D32" s="77" t="n">
        <v>8.12999725341797</v>
      </c>
      <c r="E32" s="77" t="n">
        <v>5.56999969482422</v>
      </c>
      <c r="F32" s="77" t="n">
        <v>8.54000091552734</v>
      </c>
      <c r="G32" s="77" t="n">
        <v>5.3039392512607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3</v>
      </c>
      <c r="C33" s="73" t="n">
        <v>20.5</v>
      </c>
      <c r="D33" s="73" t="n">
        <v>37.9900016784668</v>
      </c>
      <c r="E33" s="73" t="n">
        <v>55.5099983215332</v>
      </c>
      <c r="F33" s="73" t="n">
        <v>23.2399997711182</v>
      </c>
      <c r="G33" s="73" t="n">
        <v>31.8497987497113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25</v>
      </c>
      <c r="C34" s="77" t="n">
        <v>1.01000022888184</v>
      </c>
      <c r="D34" s="77" t="n">
        <v>0.370002746582031</v>
      </c>
      <c r="E34" s="77" t="n">
        <v>1.57999801635742</v>
      </c>
      <c r="F34" s="77" t="n">
        <v>-1.34000015258789</v>
      </c>
      <c r="G34" s="77" t="n">
        <v>0.488376890139445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3.5100002288818</v>
      </c>
      <c r="C35" s="79" t="n">
        <v>20.4500007629395</v>
      </c>
      <c r="D35" s="79" t="n">
        <v>57.3699989318848</v>
      </c>
      <c r="E35" s="79" t="n">
        <v>71.2399978637695</v>
      </c>
      <c r="F35" s="79" t="n">
        <v>23.9400005340576</v>
      </c>
      <c r="G35" s="79" t="n">
        <v>39.2463752972017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14000034332275</v>
      </c>
      <c r="C36" s="70" t="n">
        <v>0.690000534057617</v>
      </c>
      <c r="D36" s="70" t="n">
        <v>5.09999847412109</v>
      </c>
      <c r="E36" s="70" t="n">
        <v>1.04000091552734</v>
      </c>
      <c r="F36" s="70" t="n">
        <v>0.560001373291016</v>
      </c>
      <c r="G36" s="70" t="n">
        <v>1.82400835599599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2.3999996185303</v>
      </c>
      <c r="C37" s="73" t="n">
        <v>19.3400001525879</v>
      </c>
      <c r="D37" s="73" t="n">
        <v>61.1199989318848</v>
      </c>
      <c r="E37" s="73" t="n">
        <v>76.0299987792969</v>
      </c>
      <c r="F37" s="73" t="n">
        <v>24.4799995422363</v>
      </c>
      <c r="G37" s="73" t="n">
        <v>40.7748532014357</v>
      </c>
    </row>
    <row r="38" customFormat="false" ht="15" hidden="false" customHeight="false" outlineLevel="0" collapsed="false">
      <c r="A38" s="76" t="s">
        <v>187</v>
      </c>
      <c r="B38" s="77" t="n">
        <v>1.1299991607666</v>
      </c>
      <c r="C38" s="77" t="n">
        <v>0.610000610351563</v>
      </c>
      <c r="D38" s="77" t="n">
        <v>6.55999755859375</v>
      </c>
      <c r="E38" s="77" t="n">
        <v>1.73999786376953</v>
      </c>
      <c r="F38" s="77" t="n">
        <v>0.829999923706055</v>
      </c>
      <c r="G38" s="77" t="n">
        <v>2.38797713656732</v>
      </c>
    </row>
    <row r="39" customFormat="false" ht="15" hidden="false" customHeight="false" outlineLevel="0" collapsed="false">
      <c r="A39" s="15" t="s">
        <v>116</v>
      </c>
      <c r="B39" s="73" t="n">
        <v>15.5699996948242</v>
      </c>
      <c r="C39" s="73" t="n">
        <v>22.5499992370605</v>
      </c>
      <c r="D39" s="73" t="n">
        <v>50.3899993896484</v>
      </c>
      <c r="E39" s="73" t="n">
        <v>62.2900009155273</v>
      </c>
      <c r="F39" s="73" t="n">
        <v>22.9200000762939</v>
      </c>
      <c r="G39" s="73" t="n">
        <v>36.3795111786242</v>
      </c>
    </row>
    <row r="40" customFormat="false" ht="15" hidden="false" customHeight="false" outlineLevel="0" collapsed="false">
      <c r="A40" s="76" t="s">
        <v>187</v>
      </c>
      <c r="B40" s="77" t="n">
        <v>1.11999988555908</v>
      </c>
      <c r="C40" s="77" t="n">
        <v>0.85999870300293</v>
      </c>
      <c r="D40" s="77" t="n">
        <v>2.32999801635742</v>
      </c>
      <c r="E40" s="77" t="n">
        <v>-0.369998931884766</v>
      </c>
      <c r="F40" s="77" t="n">
        <v>0.0400009155273438</v>
      </c>
      <c r="G40" s="77" t="n">
        <v>0.75499752854516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3.4799995422363</v>
      </c>
      <c r="C42" s="73" t="n">
        <v>20.2600002288818</v>
      </c>
      <c r="D42" s="73" t="n">
        <v>41.3899993896484</v>
      </c>
      <c r="E42" s="73" t="n">
        <v>63.0699996948242</v>
      </c>
      <c r="F42" s="73" t="n">
        <v>24.1800003051758</v>
      </c>
      <c r="G42" s="73" t="n">
        <v>34.650138491577</v>
      </c>
    </row>
    <row r="43" customFormat="false" ht="15" hidden="false" customHeight="false" outlineLevel="0" collapsed="false">
      <c r="A43" s="76" t="s">
        <v>187</v>
      </c>
      <c r="B43" s="77" t="n">
        <v>1.59999942779541</v>
      </c>
      <c r="C43" s="77" t="n">
        <v>1.82999992370605</v>
      </c>
      <c r="D43" s="77" t="n">
        <v>3.79999923706055</v>
      </c>
      <c r="E43" s="77" t="n">
        <v>3.36000061035156</v>
      </c>
      <c r="F43" s="77" t="n">
        <v>4.11000061035156</v>
      </c>
      <c r="G43" s="77" t="n">
        <v>2.96597372762159</v>
      </c>
    </row>
    <row r="44" customFormat="false" ht="15" hidden="false" customHeight="false" outlineLevel="0" collapsed="false">
      <c r="A44" s="15" t="s">
        <v>119</v>
      </c>
      <c r="B44" s="73" t="n">
        <v>15.3599996566772</v>
      </c>
      <c r="C44" s="73" t="n">
        <v>21.9899997711182</v>
      </c>
      <c r="D44" s="73" t="n">
        <v>56.2099990844727</v>
      </c>
      <c r="E44" s="73" t="n">
        <v>74.5199966430664</v>
      </c>
      <c r="F44" s="73" t="n">
        <v>28.3700008392334</v>
      </c>
      <c r="G44" s="73" t="n">
        <v>41.5173848829003</v>
      </c>
    </row>
    <row r="45" customFormat="false" ht="15" hidden="false" customHeight="false" outlineLevel="0" collapsed="false">
      <c r="A45" s="76" t="s">
        <v>187</v>
      </c>
      <c r="B45" s="77" t="n">
        <v>0.859999656677246</v>
      </c>
      <c r="C45" s="77" t="n">
        <v>1.26000022888184</v>
      </c>
      <c r="D45" s="77" t="n">
        <v>4.86000061035156</v>
      </c>
      <c r="E45" s="77" t="n">
        <v>1.48999786376953</v>
      </c>
      <c r="F45" s="77" t="n">
        <v>2.05000114440918</v>
      </c>
      <c r="G45" s="77" t="n">
        <v>2.02913864186769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3">
      <formula>ISERROR(B6)</formula>
    </cfRule>
  </conditionalFormatting>
  <conditionalFormatting sqref="G41">
    <cfRule type="expression" priority="3" aboveAverage="0" equalAverage="0" bottom="0" percent="0" rank="0" text="" dxfId="4">
      <formula>ISERROR(G41)</formula>
    </cfRule>
  </conditionalFormatting>
  <conditionalFormatting sqref="G6">
    <cfRule type="expression" priority="4" aboveAverage="0" equalAverage="0" bottom="0" percent="0" rank="0" text="" dxfId="5">
      <formula>ISERROR(G6)</formula>
    </cfRule>
  </conditionalFormatting>
  <conditionalFormatting sqref="G8">
    <cfRule type="expression" priority="5" aboveAverage="0" equalAverage="0" bottom="0" percent="0" rank="0" text="" dxfId="6">
      <formula>ISERROR(G8)</formula>
    </cfRule>
  </conditionalFormatting>
  <conditionalFormatting sqref="G10">
    <cfRule type="expression" priority="6" aboveAverage="0" equalAverage="0" bottom="0" percent="0" rank="0" text="" dxfId="7">
      <formula>ISERROR(G10)</formula>
    </cfRule>
  </conditionalFormatting>
  <conditionalFormatting sqref="G12">
    <cfRule type="expression" priority="7" aboveAverage="0" equalAverage="0" bottom="0" percent="0" rank="0" text="" dxfId="8">
      <formula>ISERROR(G12)</formula>
    </cfRule>
  </conditionalFormatting>
  <conditionalFormatting sqref="G14">
    <cfRule type="expression" priority="8" aboveAverage="0" equalAverage="0" bottom="0" percent="0" rank="0" text="" dxfId="9">
      <formula>ISERROR(G14)</formula>
    </cfRule>
  </conditionalFormatting>
  <conditionalFormatting sqref="G16">
    <cfRule type="expression" priority="9" aboveAverage="0" equalAverage="0" bottom="0" percent="0" rank="0" text="" dxfId="10">
      <formula>ISERROR(G16)</formula>
    </cfRule>
  </conditionalFormatting>
  <conditionalFormatting sqref="G18">
    <cfRule type="expression" priority="10" aboveAverage="0" equalAverage="0" bottom="0" percent="0" rank="0" text="" dxfId="11">
      <formula>ISERROR(G18)</formula>
    </cfRule>
  </conditionalFormatting>
  <conditionalFormatting sqref="G20">
    <cfRule type="expression" priority="11" aboveAverage="0" equalAverage="0" bottom="0" percent="0" rank="0" text="" dxfId="12">
      <formula>ISERROR(G20)</formula>
    </cfRule>
  </conditionalFormatting>
  <conditionalFormatting sqref="G22">
    <cfRule type="expression" priority="12" aboveAverage="0" equalAverage="0" bottom="0" percent="0" rank="0" text="" dxfId="13">
      <formula>ISERROR(G22)</formula>
    </cfRule>
  </conditionalFormatting>
  <conditionalFormatting sqref="G24">
    <cfRule type="expression" priority="13" aboveAverage="0" equalAverage="0" bottom="0" percent="0" rank="0" text="" dxfId="14">
      <formula>ISERROR(G24)</formula>
    </cfRule>
  </conditionalFormatting>
  <conditionalFormatting sqref="G26">
    <cfRule type="expression" priority="14" aboveAverage="0" equalAverage="0" bottom="0" percent="0" rank="0" text="" dxfId="15">
      <formula>ISERROR(G26)</formula>
    </cfRule>
  </conditionalFormatting>
  <conditionalFormatting sqref="G28">
    <cfRule type="expression" priority="15" aboveAverage="0" equalAverage="0" bottom="0" percent="0" rank="0" text="" dxfId="16">
      <formula>ISERROR(G28)</formula>
    </cfRule>
  </conditionalFormatting>
  <conditionalFormatting sqref="G30">
    <cfRule type="expression" priority="16" aboveAverage="0" equalAverage="0" bottom="0" percent="0" rank="0" text="" dxfId="17">
      <formula>ISERROR(G30)</formula>
    </cfRule>
  </conditionalFormatting>
  <conditionalFormatting sqref="G32">
    <cfRule type="expression" priority="17" aboveAverage="0" equalAverage="0" bottom="0" percent="0" rank="0" text="" dxfId="18">
      <formula>ISERROR(G32)</formula>
    </cfRule>
  </conditionalFormatting>
  <conditionalFormatting sqref="G34">
    <cfRule type="expression" priority="18" aboveAverage="0" equalAverage="0" bottom="0" percent="0" rank="0" text="" dxfId="19">
      <formula>ISERROR(G34)</formula>
    </cfRule>
  </conditionalFormatting>
  <conditionalFormatting sqref="G36">
    <cfRule type="expression" priority="19" aboveAverage="0" equalAverage="0" bottom="0" percent="0" rank="0" text="" dxfId="20">
      <formula>ISERROR(G36)</formula>
    </cfRule>
  </conditionalFormatting>
  <conditionalFormatting sqref="G38">
    <cfRule type="expression" priority="20" aboveAverage="0" equalAverage="0" bottom="0" percent="0" rank="0" text="" dxfId="21">
      <formula>ISERROR(G38)</formula>
    </cfRule>
  </conditionalFormatting>
  <conditionalFormatting sqref="G40">
    <cfRule type="expression" priority="21" aboveAverage="0" equalAverage="0" bottom="0" percent="0" rank="0" text="" dxfId="22">
      <formula>ISERROR(G40)</formula>
    </cfRule>
  </conditionalFormatting>
  <conditionalFormatting sqref="G43">
    <cfRule type="expression" priority="22" aboveAverage="0" equalAverage="0" bottom="0" percent="0" rank="0" text="" dxfId="23">
      <formula>ISERROR(G43)</formula>
    </cfRule>
  </conditionalFormatting>
  <conditionalFormatting sqref="G45">
    <cfRule type="expression" priority="23" aboveAverage="0" equalAverage="0" bottom="0" percent="0" rank="0" text="" dxfId="24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89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8.07999992370606</v>
      </c>
      <c r="C5" s="65" t="n">
        <v>12.7600002288818</v>
      </c>
      <c r="D5" s="65" t="n">
        <v>28.8299999237061</v>
      </c>
      <c r="E5" s="65" t="n">
        <v>40.2299995422363</v>
      </c>
      <c r="F5" s="65" t="n">
        <v>9.90999984741211</v>
      </c>
      <c r="G5" s="65" t="n">
        <v>23.4580108425108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2.80999994277954</v>
      </c>
      <c r="C6" s="70" t="n">
        <v>0.159999847412109</v>
      </c>
      <c r="D6" s="70" t="n">
        <v>-5.55000114440918</v>
      </c>
      <c r="E6" s="70" t="n">
        <v>-9.33000183105469</v>
      </c>
      <c r="F6" s="70" t="n">
        <v>-2.02999973297119</v>
      </c>
      <c r="G6" s="70" t="n">
        <v>-4.17642411057698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s">
        <v>133</v>
      </c>
      <c r="C7" s="73" t="s">
        <v>133</v>
      </c>
      <c r="D7" s="73" t="n">
        <v>27.5499992370605</v>
      </c>
      <c r="E7" s="73" t="n">
        <v>44.6599998474121</v>
      </c>
      <c r="F7" s="73" t="s">
        <v>133</v>
      </c>
      <c r="G7" s="73" t="e">
        <f aca="false"/>
        <v>#VALUE!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e">
        <f aca="false"/>
        <v>#VALUE!</v>
      </c>
      <c r="C8" s="77" t="e">
        <f aca="false"/>
        <v>#VALUE!</v>
      </c>
      <c r="D8" s="77" t="n">
        <v>-9.18000030517578</v>
      </c>
      <c r="E8" s="77" t="n">
        <v>-12.9799995422363</v>
      </c>
      <c r="F8" s="77" t="e">
        <f aca="false"/>
        <v>#VALUE!</v>
      </c>
      <c r="G8" s="77" t="e">
        <f aca="false"/>
        <v>#VALUE!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0.3400001525879</v>
      </c>
      <c r="C9" s="73" t="s">
        <v>133</v>
      </c>
      <c r="D9" s="73" t="n">
        <v>29.8199996948242</v>
      </c>
      <c r="E9" s="73" t="s">
        <v>133</v>
      </c>
      <c r="F9" s="73" t="n">
        <v>13.2799997329712</v>
      </c>
      <c r="G9" s="73" t="e">
        <f aca="false"/>
        <v>#VALUE!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01000022888184</v>
      </c>
      <c r="C10" s="77" t="e">
        <f aca="false"/>
        <v>#VALUE!</v>
      </c>
      <c r="D10" s="77" t="n">
        <v>-2.40000152587891</v>
      </c>
      <c r="E10" s="77" t="e">
        <f aca="false"/>
        <v>#VALUE!</v>
      </c>
      <c r="F10" s="77" t="e">
        <f aca="false"/>
        <v>#VALUE!</v>
      </c>
      <c r="G10" s="77" t="e">
        <f aca="false"/>
        <v>#VALUE!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s">
        <v>133</v>
      </c>
      <c r="C11" s="79" t="s">
        <v>133</v>
      </c>
      <c r="D11" s="79" t="s">
        <v>133</v>
      </c>
      <c r="E11" s="79" t="s">
        <v>133</v>
      </c>
      <c r="F11" s="79" t="s">
        <v>133</v>
      </c>
      <c r="G11" s="79" t="e">
        <f aca="false"/>
        <v>#VALUE!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e">
        <f aca="false"/>
        <v>#VALUE!</v>
      </c>
      <c r="C12" s="70" t="e">
        <f aca="false"/>
        <v>#VALUE!</v>
      </c>
      <c r="D12" s="70" t="e">
        <f aca="false"/>
        <v>#VALUE!</v>
      </c>
      <c r="E12" s="70" t="e">
        <f aca="false"/>
        <v>#VALUE!</v>
      </c>
      <c r="F12" s="70" t="e">
        <f aca="false"/>
        <v>#VALUE!</v>
      </c>
      <c r="G12" s="70" t="e">
        <f aca="false"/>
        <v>#VALUE!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96000003814697</v>
      </c>
      <c r="C13" s="73" t="s">
        <v>133</v>
      </c>
      <c r="D13" s="73" t="s">
        <v>133</v>
      </c>
      <c r="E13" s="73" t="s">
        <v>133</v>
      </c>
      <c r="F13" s="73" t="s">
        <v>133</v>
      </c>
      <c r="G13" s="73" t="e">
        <f aca="false"/>
        <v>#VALUE!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e">
        <f aca="false"/>
        <v>#VALUE!</v>
      </c>
      <c r="C14" s="77" t="e">
        <f aca="false"/>
        <v>#VALUE!</v>
      </c>
      <c r="D14" s="77" t="e">
        <f aca="false"/>
        <v>#VALUE!</v>
      </c>
      <c r="E14" s="77" t="e">
        <f aca="false"/>
        <v>#VALUE!</v>
      </c>
      <c r="F14" s="77" t="e">
        <f aca="false"/>
        <v>#VALUE!</v>
      </c>
      <c r="G14" s="77" t="e">
        <f aca="false"/>
        <v>#VALUE!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33</v>
      </c>
      <c r="C15" s="73" t="s">
        <v>133</v>
      </c>
      <c r="D15" s="73" t="s">
        <v>133</v>
      </c>
      <c r="E15" s="73" t="s">
        <v>133</v>
      </c>
      <c r="F15" s="73" t="s">
        <v>133</v>
      </c>
      <c r="G15" s="73" t="e">
        <f aca="false"/>
        <v>#VALUE!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e">
        <f aca="false"/>
        <v>#VALUE!</v>
      </c>
      <c r="D16" s="77" t="e">
        <f aca="false"/>
        <v>#VALUE!</v>
      </c>
      <c r="E16" s="77" t="e">
        <f aca="false"/>
        <v>#VALUE!</v>
      </c>
      <c r="F16" s="77" t="e">
        <f aca="false"/>
        <v>#VALUE!</v>
      </c>
      <c r="G16" s="77" t="e">
        <f aca="false"/>
        <v>#VALUE!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s">
        <v>133</v>
      </c>
      <c r="C17" s="73" t="s">
        <v>133</v>
      </c>
      <c r="D17" s="73" t="n">
        <v>38.5</v>
      </c>
      <c r="E17" s="73" t="n">
        <v>43.7099990844727</v>
      </c>
      <c r="F17" s="73" t="n">
        <v>20.6000003814697</v>
      </c>
      <c r="G17" s="73" t="e">
        <f aca="false"/>
        <v>#VALUE!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e">
        <f aca="false"/>
        <v>#VALUE!</v>
      </c>
      <c r="C18" s="77" t="e">
        <f aca="false"/>
        <v>#VALUE!</v>
      </c>
      <c r="D18" s="77" t="e">
        <f aca="false"/>
        <v>#VALUE!</v>
      </c>
      <c r="E18" s="77" t="e">
        <f aca="false"/>
        <v>#VALUE!</v>
      </c>
      <c r="F18" s="77" t="e">
        <f aca="false"/>
        <v>#VALUE!</v>
      </c>
      <c r="G18" s="77" t="e">
        <f aca="false"/>
        <v>#VALUE!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s">
        <v>133</v>
      </c>
      <c r="C19" s="79" t="n">
        <v>10.9499998092651</v>
      </c>
      <c r="D19" s="79" t="n">
        <v>46.25</v>
      </c>
      <c r="E19" s="79" t="s">
        <v>133</v>
      </c>
      <c r="F19" s="79" t="s">
        <v>133</v>
      </c>
      <c r="G19" s="79" t="e">
        <f aca="false"/>
        <v>#VALUE!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e">
        <f aca="false"/>
        <v>#VALUE!</v>
      </c>
      <c r="C20" s="70" t="e">
        <f aca="false"/>
        <v>#VALUE!</v>
      </c>
      <c r="D20" s="70" t="n">
        <v>1.84999847412109</v>
      </c>
      <c r="E20" s="70" t="e">
        <f aca="false"/>
        <v>#VALUE!</v>
      </c>
      <c r="F20" s="70" t="e">
        <f aca="false"/>
        <v>#VALUE!</v>
      </c>
      <c r="G20" s="70" t="e">
        <f aca="false"/>
        <v>#VALUE!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s">
        <v>133</v>
      </c>
      <c r="C21" s="73" t="s">
        <v>133</v>
      </c>
      <c r="D21" s="73" t="n">
        <v>53.6100006103516</v>
      </c>
      <c r="E21" s="73" t="s">
        <v>133</v>
      </c>
      <c r="F21" s="73" t="s">
        <v>133</v>
      </c>
      <c r="G21" s="73" t="e">
        <f aca="false"/>
        <v>#VALUE!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e">
        <f aca="false"/>
        <v>#VALUE!</v>
      </c>
      <c r="C22" s="77" t="e">
        <f aca="false"/>
        <v>#VALUE!</v>
      </c>
      <c r="D22" s="77" t="e">
        <f aca="false"/>
        <v>#VALUE!</v>
      </c>
      <c r="E22" s="77" t="e">
        <f aca="false"/>
        <v>#VALUE!</v>
      </c>
      <c r="F22" s="77" t="e">
        <f aca="false"/>
        <v>#VALUE!</v>
      </c>
      <c r="G22" s="77" t="e">
        <f aca="false"/>
        <v>#VALUE!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9.15999984741211</v>
      </c>
      <c r="C23" s="73" t="n">
        <v>16.1299991607666</v>
      </c>
      <c r="D23" s="73" t="n">
        <v>23.9200000762939</v>
      </c>
      <c r="E23" s="73" t="n">
        <v>28.4300003051758</v>
      </c>
      <c r="F23" s="73" t="n">
        <v>16.9300003051758</v>
      </c>
      <c r="G23" s="73" t="n">
        <v>20.685639627357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e">
        <f aca="false"/>
        <v>#VALUE!</v>
      </c>
      <c r="C24" s="77" t="n">
        <v>2.50999927520752</v>
      </c>
      <c r="D24" s="77" t="n">
        <v>-0.450000762939453</v>
      </c>
      <c r="E24" s="77" t="n">
        <v>-2.5</v>
      </c>
      <c r="F24" s="77" t="n">
        <v>-7.93000030517578</v>
      </c>
      <c r="G24" s="77" t="e">
        <f aca="false"/>
        <v>#VALUE!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5.7399997711182</v>
      </c>
      <c r="C25" s="79" t="n">
        <v>20.2099990844727</v>
      </c>
      <c r="D25" s="79" t="n">
        <v>39.6100006103516</v>
      </c>
      <c r="E25" s="79" t="n">
        <v>41.6399993896484</v>
      </c>
      <c r="F25" s="79" t="n">
        <v>18.2900009155273</v>
      </c>
      <c r="G25" s="79" t="n">
        <v>30.1162656177696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n">
        <v>-2.45000076293945</v>
      </c>
      <c r="D26" s="70" t="n">
        <v>-5.65999984741211</v>
      </c>
      <c r="E26" s="70" t="n">
        <v>-10.0699996948242</v>
      </c>
      <c r="F26" s="70" t="n">
        <v>-0.799999237060547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8.88000011444092</v>
      </c>
      <c r="C27" s="79" t="n">
        <v>14.8800001144409</v>
      </c>
      <c r="D27" s="79" t="n">
        <v>36.8300018310547</v>
      </c>
      <c r="E27" s="79" t="n">
        <v>48.7700004577637</v>
      </c>
      <c r="F27" s="79" t="n">
        <v>17.0499992370605</v>
      </c>
      <c r="G27" s="79" t="n">
        <v>31.6039459261966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-4.28999996185303</v>
      </c>
      <c r="C28" s="70" t="n">
        <v>-0.640000343322754</v>
      </c>
      <c r="D28" s="70" t="n">
        <v>2.62000274658203</v>
      </c>
      <c r="E28" s="70" t="n">
        <v>-2.54999923706055</v>
      </c>
      <c r="F28" s="70" t="n">
        <v>0.239999771118164</v>
      </c>
      <c r="G28" s="70" t="n">
        <v>0.108687684568913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33</v>
      </c>
      <c r="C29" s="73" t="s">
        <v>133</v>
      </c>
      <c r="D29" s="73" t="n">
        <v>49.3699989318848</v>
      </c>
      <c r="E29" s="73" t="s">
        <v>133</v>
      </c>
      <c r="F29" s="73" t="s">
        <v>133</v>
      </c>
      <c r="G29" s="73" t="e">
        <f aca="false"/>
        <v>#VALUE!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e">
        <f aca="false"/>
        <v>#VALUE!</v>
      </c>
      <c r="D30" s="77" t="e">
        <f aca="false"/>
        <v>#VALUE!</v>
      </c>
      <c r="E30" s="77" t="e">
        <f aca="false"/>
        <v>#VALUE!</v>
      </c>
      <c r="F30" s="77" t="e">
        <f aca="false"/>
        <v>#VALUE!</v>
      </c>
      <c r="G30" s="77" t="e">
        <f aca="false"/>
        <v>#VALUE!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33</v>
      </c>
      <c r="C31" s="73" t="s">
        <v>133</v>
      </c>
      <c r="D31" s="73" t="s">
        <v>133</v>
      </c>
      <c r="E31" s="73" t="n">
        <v>41.4900016784668</v>
      </c>
      <c r="F31" s="73" t="s">
        <v>133</v>
      </c>
      <c r="G31" s="73" t="e">
        <f aca="false"/>
        <v>#VALUE!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e">
        <f aca="false"/>
        <v>#VALUE!</v>
      </c>
      <c r="E32" s="77" t="e">
        <f aca="false"/>
        <v>#VALUE!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33</v>
      </c>
      <c r="C33" s="73" t="s">
        <v>133</v>
      </c>
      <c r="D33" s="73" t="n">
        <v>28.2099990844727</v>
      </c>
      <c r="E33" s="73" t="n">
        <v>42.2700004577637</v>
      </c>
      <c r="F33" s="73" t="s">
        <v>133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e">
        <f aca="false"/>
        <v>#VALUE!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8.89999961853027</v>
      </c>
      <c r="C35" s="79" t="n">
        <v>13.8000001907349</v>
      </c>
      <c r="D35" s="79" t="n">
        <v>40.4099998474121</v>
      </c>
      <c r="E35" s="79" t="n">
        <v>52.4300003051758</v>
      </c>
      <c r="F35" s="79" t="n">
        <v>14.0500001907349</v>
      </c>
      <c r="G35" s="79" t="n">
        <v>31.2578896327861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60999965667725</v>
      </c>
      <c r="C36" s="70" t="n">
        <v>0.970000267028809</v>
      </c>
      <c r="D36" s="70" t="n">
        <v>0.150001525878906</v>
      </c>
      <c r="E36" s="70" t="n">
        <v>-0.75</v>
      </c>
      <c r="F36" s="70" t="n">
        <v>-0.489999771118164</v>
      </c>
      <c r="G36" s="70" t="n">
        <v>0.49107502746947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s">
        <v>133</v>
      </c>
      <c r="C37" s="73" t="n">
        <v>9.1899995803833</v>
      </c>
      <c r="D37" s="73" t="n">
        <v>52</v>
      </c>
      <c r="E37" s="73" t="s">
        <v>133</v>
      </c>
      <c r="F37" s="73" t="s">
        <v>133</v>
      </c>
      <c r="G37" s="73" t="e">
        <f aca="false"/>
        <v>#VALUE!</v>
      </c>
    </row>
    <row r="38" customFormat="false" ht="15" hidden="false" customHeight="false" outlineLevel="0" collapsed="false">
      <c r="A38" s="76" t="s">
        <v>187</v>
      </c>
      <c r="B38" s="77" t="e">
        <f aca="false"/>
        <v>#VALUE!</v>
      </c>
      <c r="C38" s="77" t="e">
        <f aca="false"/>
        <v>#VALUE!</v>
      </c>
      <c r="D38" s="77" t="n">
        <v>1.7400016784668</v>
      </c>
      <c r="E38" s="77" t="e">
        <f aca="false"/>
        <v>#VALUE!</v>
      </c>
      <c r="F38" s="77" t="e">
        <f aca="false"/>
        <v>#VALUE!</v>
      </c>
      <c r="G38" s="77" t="e">
        <f aca="false"/>
        <v>#VALUE!</v>
      </c>
    </row>
    <row r="39" customFormat="false" ht="15" hidden="false" customHeight="false" outlineLevel="0" collapsed="false">
      <c r="A39" s="15" t="s">
        <v>116</v>
      </c>
      <c r="B39" s="73" t="n">
        <v>11.1999998092651</v>
      </c>
      <c r="C39" s="73" t="n">
        <v>16.8199996948242</v>
      </c>
      <c r="D39" s="73" t="n">
        <v>30.8400001525879</v>
      </c>
      <c r="E39" s="73" t="n">
        <v>39.4700012207031</v>
      </c>
      <c r="F39" s="73" t="n">
        <v>15.4700002670288</v>
      </c>
      <c r="G39" s="73" t="n">
        <v>25.6362462786838</v>
      </c>
    </row>
    <row r="40" customFormat="false" ht="15" hidden="false" customHeight="false" outlineLevel="0" collapsed="false">
      <c r="A40" s="76" t="s">
        <v>187</v>
      </c>
      <c r="B40" s="77" t="n">
        <v>1.05999946594238</v>
      </c>
      <c r="C40" s="77" t="n">
        <v>0.25</v>
      </c>
      <c r="D40" s="77" t="n">
        <v>-0.829999923706055</v>
      </c>
      <c r="E40" s="77" t="n">
        <v>-4.5</v>
      </c>
      <c r="F40" s="77" t="n">
        <v>-2.91999912261963</v>
      </c>
      <c r="G40" s="77" t="n">
        <v>-1.44674311599195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8.13000011444092</v>
      </c>
      <c r="C42" s="73" t="n">
        <v>15.6300001144409</v>
      </c>
      <c r="D42" s="73" t="n">
        <v>31.5599994659424</v>
      </c>
      <c r="E42" s="73" t="n">
        <v>47.9799995422363</v>
      </c>
      <c r="F42" s="73" t="s">
        <v>133</v>
      </c>
      <c r="G42" s="73" t="n">
        <v>28.3160826938307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8.5</v>
      </c>
      <c r="C44" s="73" t="n">
        <v>14.8699998855591</v>
      </c>
      <c r="D44" s="73" t="n">
        <v>41.0800018310547</v>
      </c>
      <c r="E44" s="73" t="n">
        <v>51.9799995422363</v>
      </c>
      <c r="F44" s="73" t="n">
        <v>15.789999961853</v>
      </c>
      <c r="G44" s="73" t="n">
        <v>35.1948376769546</v>
      </c>
    </row>
    <row r="45" customFormat="false" ht="15" hidden="false" customHeight="false" outlineLevel="0" collapsed="false">
      <c r="A45" s="76" t="s">
        <v>187</v>
      </c>
      <c r="B45" s="77" t="e">
        <f aca="false"/>
        <v>#VALUE!</v>
      </c>
      <c r="C45" s="77" t="e">
        <f aca="false"/>
        <v>#VALUE!</v>
      </c>
      <c r="D45" s="77" t="e">
        <f aca="false"/>
        <v>#VALUE!</v>
      </c>
      <c r="E45" s="77" t="e">
        <f aca="false"/>
        <v>#VALUE!</v>
      </c>
      <c r="F45" s="77" t="e">
        <f aca="false"/>
        <v>#VALUE!</v>
      </c>
      <c r="G45" s="77" t="e">
        <f aca="false"/>
        <v>#VALUE!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25">
      <formula>ISERROR(B6)</formula>
    </cfRule>
  </conditionalFormatting>
  <conditionalFormatting sqref="G41">
    <cfRule type="expression" priority="3" aboveAverage="0" equalAverage="0" bottom="0" percent="0" rank="0" text="" dxfId="26">
      <formula>ISERROR(G41)</formula>
    </cfRule>
  </conditionalFormatting>
  <conditionalFormatting sqref="G6">
    <cfRule type="expression" priority="4" aboveAverage="0" equalAverage="0" bottom="0" percent="0" rank="0" text="" dxfId="27">
      <formula>ISERROR(G6)</formula>
    </cfRule>
  </conditionalFormatting>
  <conditionalFormatting sqref="G8">
    <cfRule type="expression" priority="5" aboveAverage="0" equalAverage="0" bottom="0" percent="0" rank="0" text="" dxfId="28">
      <formula>ISERROR(G8)</formula>
    </cfRule>
  </conditionalFormatting>
  <conditionalFormatting sqref="G10">
    <cfRule type="expression" priority="6" aboveAverage="0" equalAverage="0" bottom="0" percent="0" rank="0" text="" dxfId="29">
      <formula>ISERROR(G10)</formula>
    </cfRule>
  </conditionalFormatting>
  <conditionalFormatting sqref="G12">
    <cfRule type="expression" priority="7" aboveAverage="0" equalAverage="0" bottom="0" percent="0" rank="0" text="" dxfId="30">
      <formula>ISERROR(G12)</formula>
    </cfRule>
  </conditionalFormatting>
  <conditionalFormatting sqref="G14">
    <cfRule type="expression" priority="8" aboveAverage="0" equalAverage="0" bottom="0" percent="0" rank="0" text="" dxfId="31">
      <formula>ISERROR(G14)</formula>
    </cfRule>
  </conditionalFormatting>
  <conditionalFormatting sqref="G16">
    <cfRule type="expression" priority="9" aboveAverage="0" equalAverage="0" bottom="0" percent="0" rank="0" text="" dxfId="32">
      <formula>ISERROR(G16)</formula>
    </cfRule>
  </conditionalFormatting>
  <conditionalFormatting sqref="G18">
    <cfRule type="expression" priority="10" aboveAverage="0" equalAverage="0" bottom="0" percent="0" rank="0" text="" dxfId="33">
      <formula>ISERROR(G18)</formula>
    </cfRule>
  </conditionalFormatting>
  <conditionalFormatting sqref="G20">
    <cfRule type="expression" priority="11" aboveAverage="0" equalAverage="0" bottom="0" percent="0" rank="0" text="" dxfId="34">
      <formula>ISERROR(G20)</formula>
    </cfRule>
  </conditionalFormatting>
  <conditionalFormatting sqref="G22">
    <cfRule type="expression" priority="12" aboveAverage="0" equalAverage="0" bottom="0" percent="0" rank="0" text="" dxfId="35">
      <formula>ISERROR(G22)</formula>
    </cfRule>
  </conditionalFormatting>
  <conditionalFormatting sqref="G24">
    <cfRule type="expression" priority="13" aboveAverage="0" equalAverage="0" bottom="0" percent="0" rank="0" text="" dxfId="36">
      <formula>ISERROR(G24)</formula>
    </cfRule>
  </conditionalFormatting>
  <conditionalFormatting sqref="G26">
    <cfRule type="expression" priority="14" aboveAverage="0" equalAverage="0" bottom="0" percent="0" rank="0" text="" dxfId="37">
      <formula>ISERROR(G26)</formula>
    </cfRule>
  </conditionalFormatting>
  <conditionalFormatting sqref="G28">
    <cfRule type="expression" priority="15" aboveAverage="0" equalAverage="0" bottom="0" percent="0" rank="0" text="" dxfId="38">
      <formula>ISERROR(G28)</formula>
    </cfRule>
  </conditionalFormatting>
  <conditionalFormatting sqref="G30">
    <cfRule type="expression" priority="16" aboveAverage="0" equalAverage="0" bottom="0" percent="0" rank="0" text="" dxfId="39">
      <formula>ISERROR(G30)</formula>
    </cfRule>
  </conditionalFormatting>
  <conditionalFormatting sqref="G32">
    <cfRule type="expression" priority="17" aboveAverage="0" equalAverage="0" bottom="0" percent="0" rank="0" text="" dxfId="40">
      <formula>ISERROR(G32)</formula>
    </cfRule>
  </conditionalFormatting>
  <conditionalFormatting sqref="G34">
    <cfRule type="expression" priority="18" aboveAverage="0" equalAverage="0" bottom="0" percent="0" rank="0" text="" dxfId="41">
      <formula>ISERROR(G34)</formula>
    </cfRule>
  </conditionalFormatting>
  <conditionalFormatting sqref="G36">
    <cfRule type="expression" priority="19" aboveAverage="0" equalAverage="0" bottom="0" percent="0" rank="0" text="" dxfId="42">
      <formula>ISERROR(G36)</formula>
    </cfRule>
  </conditionalFormatting>
  <conditionalFormatting sqref="G38">
    <cfRule type="expression" priority="20" aboveAverage="0" equalAverage="0" bottom="0" percent="0" rank="0" text="" dxfId="43">
      <formula>ISERROR(G38)</formula>
    </cfRule>
  </conditionalFormatting>
  <conditionalFormatting sqref="G40">
    <cfRule type="expression" priority="21" aboveAverage="0" equalAverage="0" bottom="0" percent="0" rank="0" text="" dxfId="44">
      <formula>ISERROR(G40)</formula>
    </cfRule>
  </conditionalFormatting>
  <conditionalFormatting sqref="G43">
    <cfRule type="expression" priority="22" aboveAverage="0" equalAverage="0" bottom="0" percent="0" rank="0" text="" dxfId="45">
      <formula>ISERROR(G43)</formula>
    </cfRule>
  </conditionalFormatting>
  <conditionalFormatting sqref="G45">
    <cfRule type="expression" priority="23" aboveAverage="0" equalAverage="0" bottom="0" percent="0" rank="0" text="" dxfId="46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0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1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7.17000007629395</v>
      </c>
      <c r="C5" s="65" t="n">
        <v>10.039999961853</v>
      </c>
      <c r="D5" s="65" t="n">
        <v>35.6500015258789</v>
      </c>
      <c r="E5" s="65" t="n">
        <v>45.7299995422363</v>
      </c>
      <c r="F5" s="65" t="n">
        <v>9.40999984741211</v>
      </c>
      <c r="G5" s="65" t="n">
        <v>23.919760339799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0.880000114440918</v>
      </c>
      <c r="C6" s="70" t="n">
        <v>-1.30000019073486</v>
      </c>
      <c r="D6" s="70" t="n">
        <v>-1.36999893188477</v>
      </c>
      <c r="E6" s="70" t="n">
        <v>-6.02999877929688</v>
      </c>
      <c r="F6" s="70" t="n">
        <v>-0.930000305175781</v>
      </c>
      <c r="G6" s="70" t="n">
        <v>-1.96884553030314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3.42000007629395</v>
      </c>
      <c r="C7" s="73" t="n">
        <v>5.78999996185303</v>
      </c>
      <c r="D7" s="73" t="n">
        <v>32.2999992370606</v>
      </c>
      <c r="E7" s="73" t="n">
        <v>43.9900016784668</v>
      </c>
      <c r="F7" s="73" t="n">
        <v>4.80999994277954</v>
      </c>
      <c r="G7" s="73" t="n">
        <v>20.6608653154315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-2.67999982833862</v>
      </c>
      <c r="C8" s="77" t="n">
        <v>-4.68000030517578</v>
      </c>
      <c r="D8" s="77" t="n">
        <v>-4.19000244140625</v>
      </c>
      <c r="E8" s="77" t="n">
        <v>-9.07999801635742</v>
      </c>
      <c r="F8" s="77" t="n">
        <v>-3.84999990463257</v>
      </c>
      <c r="G8" s="77" t="n">
        <v>-5.03129492156939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1.25</v>
      </c>
      <c r="C9" s="73" t="n">
        <v>15.5100002288818</v>
      </c>
      <c r="D9" s="73" t="n">
        <v>39.7599983215332</v>
      </c>
      <c r="E9" s="73" t="n">
        <v>47.8899993896484</v>
      </c>
      <c r="F9" s="73" t="n">
        <v>14.7200002670288</v>
      </c>
      <c r="G9" s="73" t="n">
        <v>27.8495656349587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4.75</v>
      </c>
      <c r="C10" s="77" t="n">
        <v>3.09000015258789</v>
      </c>
      <c r="D10" s="77" t="n">
        <v>2.12999725341797</v>
      </c>
      <c r="E10" s="77" t="n">
        <v>-2.35000228881836</v>
      </c>
      <c r="F10" s="77" t="n">
        <v>2.68000030517578</v>
      </c>
      <c r="G10" s="77" t="n">
        <v>1.73704957011898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8.02999973297119</v>
      </c>
      <c r="C11" s="79" t="n">
        <v>9.26000022888184</v>
      </c>
      <c r="D11" s="79" t="n">
        <v>50.7099990844727</v>
      </c>
      <c r="E11" s="79" t="n">
        <v>64.370002746582</v>
      </c>
      <c r="F11" s="79" t="n">
        <v>14.1199998855591</v>
      </c>
      <c r="G11" s="79" t="n">
        <v>33.822847094372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1.66999959945679</v>
      </c>
      <c r="C12" s="70" t="n">
        <v>0.760000228881836</v>
      </c>
      <c r="D12" s="70" t="n">
        <v>4.39999771118164</v>
      </c>
      <c r="E12" s="70" t="n">
        <v>-1.75999450683594</v>
      </c>
      <c r="F12" s="70" t="n">
        <v>2.64000034332275</v>
      </c>
      <c r="G12" s="70" t="n">
        <v>1.70111540452562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4.40000009536743</v>
      </c>
      <c r="C13" s="73" t="n">
        <v>6.44999980926514</v>
      </c>
      <c r="D13" s="73" t="n">
        <v>52.4099998474121</v>
      </c>
      <c r="E13" s="73" t="n">
        <v>65.7699966430664</v>
      </c>
      <c r="F13" s="73" t="n">
        <v>10.9700002670288</v>
      </c>
      <c r="G13" s="73" t="n">
        <v>33.9588400498399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2.21000003814697</v>
      </c>
      <c r="C14" s="77" t="n">
        <v>0.419999599456787</v>
      </c>
      <c r="D14" s="77" t="n">
        <v>5.20000076293945</v>
      </c>
      <c r="E14" s="77" t="n">
        <v>-1.43000030517578</v>
      </c>
      <c r="F14" s="77" t="n">
        <v>2.67000007629395</v>
      </c>
      <c r="G14" s="77" t="n">
        <v>2.32682792075172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s">
        <v>133</v>
      </c>
      <c r="C15" s="73" t="n">
        <v>20.5100002288818</v>
      </c>
      <c r="D15" s="73" t="n">
        <v>53.4799995422363</v>
      </c>
      <c r="E15" s="73" t="n">
        <v>71.8399963378906</v>
      </c>
      <c r="F15" s="73" t="n">
        <v>26.3700008392334</v>
      </c>
      <c r="G15" s="73" t="n">
        <v>39.4628657453872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e">
        <f aca="false"/>
        <v>#VALUE!</v>
      </c>
      <c r="C16" s="77" t="n">
        <v>4.71000003814697</v>
      </c>
      <c r="D16" s="77" t="n">
        <v>2.89999771118164</v>
      </c>
      <c r="E16" s="77" t="n">
        <v>-2.68000030517578</v>
      </c>
      <c r="F16" s="77" t="n">
        <v>7.86000061035156</v>
      </c>
      <c r="G16" s="77" t="n">
        <v>1.80632525483858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11.9099998474121</v>
      </c>
      <c r="C17" s="73" t="n">
        <v>14.5100002288818</v>
      </c>
      <c r="D17" s="73" t="n">
        <v>26.9799995422363</v>
      </c>
      <c r="E17" s="73" t="n">
        <v>33.7799987792969</v>
      </c>
      <c r="F17" s="73" t="n">
        <v>14.3400001525879</v>
      </c>
      <c r="G17" s="73" t="n">
        <v>20.9472928793557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-4.72999954223633</v>
      </c>
      <c r="C18" s="77" t="n">
        <v>-6.19000053405762</v>
      </c>
      <c r="D18" s="77" t="n">
        <v>0.159999847412109</v>
      </c>
      <c r="E18" s="77" t="n">
        <v>-1.90999984741211</v>
      </c>
      <c r="F18" s="77" t="n">
        <v>-7.61999893188477</v>
      </c>
      <c r="G18" s="77" t="n">
        <v>-3.88114494327228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4.2200002670288</v>
      </c>
      <c r="C19" s="79" t="n">
        <v>14.6300001144409</v>
      </c>
      <c r="D19" s="79" t="n">
        <v>39.0400009155273</v>
      </c>
      <c r="E19" s="79" t="n">
        <v>55.0400009155273</v>
      </c>
      <c r="F19" s="79" t="n">
        <v>22.2900009155273</v>
      </c>
      <c r="G19" s="79" t="n">
        <v>30.9839311442428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2.38000011444092</v>
      </c>
      <c r="C20" s="70" t="n">
        <v>-1.57999897003174</v>
      </c>
      <c r="D20" s="70" t="n">
        <v>2.75</v>
      </c>
      <c r="E20" s="70" t="n">
        <v>-2.14999771118164</v>
      </c>
      <c r="F20" s="70" t="n">
        <v>-0.189998626708984</v>
      </c>
      <c r="G20" s="70" t="n">
        <v>0.885864662809972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7.98999977111816</v>
      </c>
      <c r="C21" s="73" t="n">
        <v>8.46000003814697</v>
      </c>
      <c r="D21" s="73" t="n">
        <v>39.3600006103516</v>
      </c>
      <c r="E21" s="73" t="n">
        <v>57.7000007629395</v>
      </c>
      <c r="F21" s="73" t="n">
        <v>11.4499998092651</v>
      </c>
      <c r="G21" s="73" t="n">
        <v>28.2271737470973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1.16999959945679</v>
      </c>
      <c r="C22" s="77" t="n">
        <v>-2.46000003814697</v>
      </c>
      <c r="D22" s="77" t="n">
        <v>4.01000213623047</v>
      </c>
      <c r="E22" s="77" t="n">
        <v>-1.79000091552734</v>
      </c>
      <c r="F22" s="77" t="n">
        <v>-0.430000305175781</v>
      </c>
      <c r="G22" s="77" t="n">
        <v>1.25464833206598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25.8099994659424</v>
      </c>
      <c r="C23" s="73" t="n">
        <v>32.2400016784668</v>
      </c>
      <c r="D23" s="73" t="n">
        <v>38.0999984741211</v>
      </c>
      <c r="E23" s="73" t="n">
        <v>47.0699996948242</v>
      </c>
      <c r="F23" s="73" t="n">
        <v>46.5699996948242</v>
      </c>
      <c r="G23" s="73" t="n">
        <v>38.1287024601514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0.480001449584961</v>
      </c>
      <c r="C24" s="77" t="n">
        <v>-0.629997253417969</v>
      </c>
      <c r="D24" s="77" t="n">
        <v>-1.26000213623047</v>
      </c>
      <c r="E24" s="77" t="n">
        <v>-2.65000152587891</v>
      </c>
      <c r="F24" s="77" t="n">
        <v>-1.42000198364258</v>
      </c>
      <c r="G24" s="77" t="n">
        <v>-1.33063915746363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s">
        <v>133</v>
      </c>
      <c r="C25" s="79" t="s">
        <v>133</v>
      </c>
      <c r="D25" s="79" t="n">
        <v>33.0499992370606</v>
      </c>
      <c r="E25" s="79" t="n">
        <v>37.6599998474121</v>
      </c>
      <c r="F25" s="79" t="s">
        <v>133</v>
      </c>
      <c r="G25" s="79" t="e">
        <f aca="false"/>
        <v>#VALUE!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e">
        <f aca="false"/>
        <v>#VALUE!</v>
      </c>
      <c r="C26" s="70" t="e">
        <f aca="false"/>
        <v>#VALUE!</v>
      </c>
      <c r="D26" s="70" t="n">
        <v>-0.569999694824219</v>
      </c>
      <c r="E26" s="70" t="n">
        <v>-5.75</v>
      </c>
      <c r="F26" s="70" t="e">
        <f aca="false"/>
        <v>#VALUE!</v>
      </c>
      <c r="G26" s="70" t="e">
        <f aca="false"/>
        <v>#VALUE!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2.1800003051758</v>
      </c>
      <c r="C27" s="79" t="n">
        <v>18.4300003051758</v>
      </c>
      <c r="D27" s="79" t="n">
        <v>46.189998626709</v>
      </c>
      <c r="E27" s="79" t="n">
        <v>62.2900009155273</v>
      </c>
      <c r="F27" s="79" t="n">
        <v>20.9799995422363</v>
      </c>
      <c r="G27" s="79" t="n">
        <v>34.7417926828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69000053405762</v>
      </c>
      <c r="C28" s="70" t="n">
        <v>2.89000034332275</v>
      </c>
      <c r="D28" s="70" t="n">
        <v>4.19999694824219</v>
      </c>
      <c r="E28" s="70" t="n">
        <v>-0.25</v>
      </c>
      <c r="F28" s="70" t="n">
        <v>4.35000038146973</v>
      </c>
      <c r="G28" s="70" t="n">
        <v>1.88961105945798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s">
        <v>133</v>
      </c>
      <c r="C29" s="73" t="n">
        <v>11.6800003051758</v>
      </c>
      <c r="D29" s="73" t="n">
        <v>47.8300018310547</v>
      </c>
      <c r="E29" s="73" t="n">
        <v>65.4899978637695</v>
      </c>
      <c r="F29" s="73" t="n">
        <v>16.5200004577637</v>
      </c>
      <c r="G29" s="73" t="n">
        <v>33.0718056258587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e">
        <f aca="false"/>
        <v>#VALUE!</v>
      </c>
      <c r="C30" s="77" t="n">
        <v>0.950000762939453</v>
      </c>
      <c r="D30" s="77" t="n">
        <v>2.58000183105469</v>
      </c>
      <c r="E30" s="77" t="n">
        <v>-0.0600051879882813</v>
      </c>
      <c r="F30" s="77" t="n">
        <v>4.46000003814697</v>
      </c>
      <c r="G30" s="77" t="n">
        <v>0.92662390375040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n">
        <v>25.2600002288818</v>
      </c>
      <c r="C31" s="73" t="n">
        <v>31.8700008392334</v>
      </c>
      <c r="D31" s="73" t="n">
        <v>56.3600006103516</v>
      </c>
      <c r="E31" s="73" t="n">
        <v>76</v>
      </c>
      <c r="F31" s="73" t="n">
        <v>35.0099983215332</v>
      </c>
      <c r="G31" s="73" t="n">
        <v>47.5694906870113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n">
        <v>6.09000015258789</v>
      </c>
      <c r="C32" s="77" t="n">
        <v>9</v>
      </c>
      <c r="D32" s="77" t="n">
        <v>10.4700012207031</v>
      </c>
      <c r="E32" s="77" t="n">
        <v>-0.980003356933594</v>
      </c>
      <c r="F32" s="77" t="n">
        <v>10.2999992370605</v>
      </c>
      <c r="G32" s="77" t="n">
        <v>6.36041168220989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n">
        <v>10.5299997329712</v>
      </c>
      <c r="C33" s="73" t="s">
        <v>133</v>
      </c>
      <c r="D33" s="73" t="n">
        <v>36.75</v>
      </c>
      <c r="E33" s="73" t="n">
        <v>47.9199981689453</v>
      </c>
      <c r="F33" s="73" t="n">
        <v>19.5100002288818</v>
      </c>
      <c r="G33" s="73" t="n">
        <v>29.2469786179114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n">
        <v>1.59000015258789</v>
      </c>
      <c r="C34" s="77" t="e">
        <f aca="false"/>
        <v>#VALUE!</v>
      </c>
      <c r="D34" s="77" t="n">
        <v>2.91999816894531</v>
      </c>
      <c r="E34" s="77" t="n">
        <v>-2.09000015258789</v>
      </c>
      <c r="F34" s="77" t="n">
        <v>-1.26000022888184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0.0900001525879</v>
      </c>
      <c r="C35" s="79" t="n">
        <v>12.0799999237061</v>
      </c>
      <c r="D35" s="79" t="n">
        <v>43.4300003051758</v>
      </c>
      <c r="E35" s="79" t="n">
        <v>56.75</v>
      </c>
      <c r="F35" s="79" t="n">
        <v>15.9399995803833</v>
      </c>
      <c r="G35" s="79" t="n">
        <v>30.77466521053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1.84000015258789</v>
      </c>
      <c r="C36" s="70" t="n">
        <v>0.369999885559082</v>
      </c>
      <c r="D36" s="70" t="n">
        <v>2.79000091552734</v>
      </c>
      <c r="E36" s="70" t="n">
        <v>-2.18999862670898</v>
      </c>
      <c r="F36" s="70" t="n">
        <v>1.76999950408936</v>
      </c>
      <c r="G36" s="70" t="n">
        <v>0.984455119474216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7.76000022888184</v>
      </c>
      <c r="C37" s="73" t="n">
        <v>9.10000038146973</v>
      </c>
      <c r="D37" s="73" t="n">
        <v>48.5099983215332</v>
      </c>
      <c r="E37" s="73" t="n">
        <v>64.2399978637695</v>
      </c>
      <c r="F37" s="73" t="n">
        <v>13.8000001907349</v>
      </c>
      <c r="G37" s="73" t="n">
        <v>32.920354357814</v>
      </c>
    </row>
    <row r="38" customFormat="false" ht="15" hidden="false" customHeight="false" outlineLevel="0" collapsed="false">
      <c r="A38" s="76" t="s">
        <v>187</v>
      </c>
      <c r="B38" s="77" t="n">
        <v>1.62000036239624</v>
      </c>
      <c r="C38" s="77" t="n">
        <v>0.210000038146973</v>
      </c>
      <c r="D38" s="77" t="n">
        <v>4.47999954223633</v>
      </c>
      <c r="E38" s="77" t="n">
        <v>-1.36000061035156</v>
      </c>
      <c r="F38" s="77" t="n">
        <v>2.69999980926514</v>
      </c>
      <c r="G38" s="77" t="n">
        <v>1.92145350312339</v>
      </c>
    </row>
    <row r="39" customFormat="false" ht="15" hidden="false" customHeight="false" outlineLevel="0" collapsed="false">
      <c r="A39" s="15" t="s">
        <v>116</v>
      </c>
      <c r="B39" s="73" t="n">
        <v>12.5500001907349</v>
      </c>
      <c r="C39" s="73" t="n">
        <v>16.2199993133545</v>
      </c>
      <c r="D39" s="73" t="n">
        <v>36.7299995422363</v>
      </c>
      <c r="E39" s="73" t="n">
        <v>46.75</v>
      </c>
      <c r="F39" s="73" t="n">
        <v>18.4899997711182</v>
      </c>
      <c r="G39" s="73" t="n">
        <v>28.0427103946187</v>
      </c>
    </row>
    <row r="40" customFormat="false" ht="15" hidden="false" customHeight="false" outlineLevel="0" collapsed="false">
      <c r="A40" s="76" t="s">
        <v>187</v>
      </c>
      <c r="B40" s="77" t="n">
        <v>2.15999984741211</v>
      </c>
      <c r="C40" s="77" t="n">
        <v>0.84999942779541</v>
      </c>
      <c r="D40" s="77" t="n">
        <v>0.159999847412109</v>
      </c>
      <c r="E40" s="77" t="n">
        <v>-4.33000183105469</v>
      </c>
      <c r="F40" s="77" t="n">
        <v>1.03999900817871</v>
      </c>
      <c r="G40" s="77" t="n">
        <v>-0.344321906103314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n">
        <v>14.1499996185303</v>
      </c>
      <c r="C42" s="73" t="n">
        <v>22.4899997711182</v>
      </c>
      <c r="D42" s="73" t="n">
        <v>46.2400016784668</v>
      </c>
      <c r="E42" s="73" t="n">
        <v>64.8600006103516</v>
      </c>
      <c r="F42" s="73" t="n">
        <v>24.8099994659424</v>
      </c>
      <c r="G42" s="73" t="n">
        <v>37.0158366723908</v>
      </c>
    </row>
    <row r="43" customFormat="false" ht="15" hidden="false" customHeight="false" outlineLevel="0" collapsed="false">
      <c r="A43" s="76" t="s">
        <v>187</v>
      </c>
      <c r="B43" s="77" t="n">
        <v>1.19999980926514</v>
      </c>
      <c r="C43" s="77" t="n">
        <v>1.46999931335449</v>
      </c>
      <c r="D43" s="77" t="n">
        <v>10.3300018310547</v>
      </c>
      <c r="E43" s="77" t="n">
        <v>-0.519996643066406</v>
      </c>
      <c r="F43" s="77" t="n">
        <v>3.65999984741211</v>
      </c>
      <c r="G43" s="77" t="n">
        <v>2.76146760831116</v>
      </c>
    </row>
    <row r="44" customFormat="false" ht="15" hidden="false" customHeight="false" outlineLevel="0" collapsed="false">
      <c r="A44" s="15" t="s">
        <v>119</v>
      </c>
      <c r="B44" s="73" t="n">
        <v>12.8199996948242</v>
      </c>
      <c r="C44" s="73" t="n">
        <v>17.2600002288818</v>
      </c>
      <c r="D44" s="73" t="n">
        <v>50.189998626709</v>
      </c>
      <c r="E44" s="73" t="n">
        <v>68.3899993896484</v>
      </c>
      <c r="F44" s="73" t="n">
        <v>21.6000003814697</v>
      </c>
      <c r="G44" s="73" t="n">
        <v>37.0645162980545</v>
      </c>
    </row>
    <row r="45" customFormat="false" ht="15" hidden="false" customHeight="false" outlineLevel="0" collapsed="false">
      <c r="A45" s="76" t="s">
        <v>187</v>
      </c>
      <c r="B45" s="77" t="n">
        <v>1.65999984741211</v>
      </c>
      <c r="C45" s="77" t="n">
        <v>3.55000019073486</v>
      </c>
      <c r="D45" s="77" t="n">
        <v>4.77999877929688</v>
      </c>
      <c r="E45" s="77" t="n">
        <v>0.0699996948242188</v>
      </c>
      <c r="F45" s="77" t="n">
        <v>6.64000034332275</v>
      </c>
      <c r="G45" s="77" t="n">
        <v>2.71954033052882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47">
      <formula>ISERROR(B6)</formula>
    </cfRule>
  </conditionalFormatting>
  <conditionalFormatting sqref="G41">
    <cfRule type="expression" priority="3" aboveAverage="0" equalAverage="0" bottom="0" percent="0" rank="0" text="" dxfId="48">
      <formula>ISERROR(G41)</formula>
    </cfRule>
  </conditionalFormatting>
  <conditionalFormatting sqref="G6">
    <cfRule type="expression" priority="4" aboveAverage="0" equalAverage="0" bottom="0" percent="0" rank="0" text="" dxfId="49">
      <formula>ISERROR(G6)</formula>
    </cfRule>
  </conditionalFormatting>
  <conditionalFormatting sqref="G8">
    <cfRule type="expression" priority="5" aboveAverage="0" equalAverage="0" bottom="0" percent="0" rank="0" text="" dxfId="50">
      <formula>ISERROR(G8)</formula>
    </cfRule>
  </conditionalFormatting>
  <conditionalFormatting sqref="G10">
    <cfRule type="expression" priority="6" aboveAverage="0" equalAverage="0" bottom="0" percent="0" rank="0" text="" dxfId="51">
      <formula>ISERROR(G10)</formula>
    </cfRule>
  </conditionalFormatting>
  <conditionalFormatting sqref="G12">
    <cfRule type="expression" priority="7" aboveAverage="0" equalAverage="0" bottom="0" percent="0" rank="0" text="" dxfId="52">
      <formula>ISERROR(G12)</formula>
    </cfRule>
  </conditionalFormatting>
  <conditionalFormatting sqref="G14">
    <cfRule type="expression" priority="8" aboveAverage="0" equalAverage="0" bottom="0" percent="0" rank="0" text="" dxfId="53">
      <formula>ISERROR(G14)</formula>
    </cfRule>
  </conditionalFormatting>
  <conditionalFormatting sqref="G16">
    <cfRule type="expression" priority="9" aboveAverage="0" equalAverage="0" bottom="0" percent="0" rank="0" text="" dxfId="54">
      <formula>ISERROR(G16)</formula>
    </cfRule>
  </conditionalFormatting>
  <conditionalFormatting sqref="G18">
    <cfRule type="expression" priority="10" aboveAverage="0" equalAverage="0" bottom="0" percent="0" rank="0" text="" dxfId="55">
      <formula>ISERROR(G18)</formula>
    </cfRule>
  </conditionalFormatting>
  <conditionalFormatting sqref="G20">
    <cfRule type="expression" priority="11" aboveAverage="0" equalAverage="0" bottom="0" percent="0" rank="0" text="" dxfId="56">
      <formula>ISERROR(G20)</formula>
    </cfRule>
  </conditionalFormatting>
  <conditionalFormatting sqref="G22">
    <cfRule type="expression" priority="12" aboveAverage="0" equalAverage="0" bottom="0" percent="0" rank="0" text="" dxfId="57">
      <formula>ISERROR(G22)</formula>
    </cfRule>
  </conditionalFormatting>
  <conditionalFormatting sqref="G24">
    <cfRule type="expression" priority="13" aboveAverage="0" equalAverage="0" bottom="0" percent="0" rank="0" text="" dxfId="58">
      <formula>ISERROR(G24)</formula>
    </cfRule>
  </conditionalFormatting>
  <conditionalFormatting sqref="G26">
    <cfRule type="expression" priority="14" aboveAverage="0" equalAverage="0" bottom="0" percent="0" rank="0" text="" dxfId="59">
      <formula>ISERROR(G26)</formula>
    </cfRule>
  </conditionalFormatting>
  <conditionalFormatting sqref="G28">
    <cfRule type="expression" priority="15" aboveAverage="0" equalAverage="0" bottom="0" percent="0" rank="0" text="" dxfId="60">
      <formula>ISERROR(G28)</formula>
    </cfRule>
  </conditionalFormatting>
  <conditionalFormatting sqref="G30">
    <cfRule type="expression" priority="16" aboveAverage="0" equalAverage="0" bottom="0" percent="0" rank="0" text="" dxfId="61">
      <formula>ISERROR(G30)</formula>
    </cfRule>
  </conditionalFormatting>
  <conditionalFormatting sqref="G32">
    <cfRule type="expression" priority="17" aboveAverage="0" equalAverage="0" bottom="0" percent="0" rank="0" text="" dxfId="62">
      <formula>ISERROR(G32)</formula>
    </cfRule>
  </conditionalFormatting>
  <conditionalFormatting sqref="G34">
    <cfRule type="expression" priority="18" aboveAverage="0" equalAverage="0" bottom="0" percent="0" rank="0" text="" dxfId="63">
      <formula>ISERROR(G34)</formula>
    </cfRule>
  </conditionalFormatting>
  <conditionalFormatting sqref="G36">
    <cfRule type="expression" priority="19" aboveAverage="0" equalAverage="0" bottom="0" percent="0" rank="0" text="" dxfId="64">
      <formula>ISERROR(G36)</formula>
    </cfRule>
  </conditionalFormatting>
  <conditionalFormatting sqref="G38">
    <cfRule type="expression" priority="20" aboveAverage="0" equalAverage="0" bottom="0" percent="0" rank="0" text="" dxfId="65">
      <formula>ISERROR(G38)</formula>
    </cfRule>
  </conditionalFormatting>
  <conditionalFormatting sqref="G40">
    <cfRule type="expression" priority="21" aboveAverage="0" equalAverage="0" bottom="0" percent="0" rank="0" text="" dxfId="66">
      <formula>ISERROR(G40)</formula>
    </cfRule>
  </conditionalFormatting>
  <conditionalFormatting sqref="G43">
    <cfRule type="expression" priority="22" aboveAverage="0" equalAverage="0" bottom="0" percent="0" rank="0" text="" dxfId="67">
      <formula>ISERROR(G43)</formula>
    </cfRule>
  </conditionalFormatting>
  <conditionalFormatting sqref="G45">
    <cfRule type="expression" priority="23" aboveAverage="0" equalAverage="0" bottom="0" percent="0" rank="0" text="" dxfId="68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false" hidden="false" outlineLevel="0" max="257" min="7" style="18" width="11.42"/>
  </cols>
  <sheetData>
    <row r="1" customFormat="false" ht="17.25" hidden="false" customHeight="false" outlineLevel="0" collapsed="false">
      <c r="A1" s="19" t="s">
        <v>192</v>
      </c>
      <c r="B1" s="19"/>
      <c r="C1" s="19"/>
      <c r="D1" s="19"/>
      <c r="E1" s="19"/>
      <c r="F1" s="19"/>
    </row>
    <row r="2" customFormat="false" ht="17.25" hidden="false" customHeight="false" outlineLevel="0" collapsed="false">
      <c r="A2" s="19" t="s">
        <v>193</v>
      </c>
      <c r="B2" s="19"/>
      <c r="C2" s="19"/>
      <c r="D2" s="19"/>
      <c r="E2" s="19"/>
      <c r="F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</row>
    <row r="5" s="68" customFormat="true" ht="15" hidden="false" customHeight="false" outlineLevel="0" collapsed="false">
      <c r="A5" s="64" t="s">
        <v>99</v>
      </c>
      <c r="B5" s="65" t="n">
        <v>13.5</v>
      </c>
      <c r="C5" s="65" t="n">
        <v>22.2700004577637</v>
      </c>
      <c r="D5" s="65" t="n">
        <v>60.5099983215332</v>
      </c>
      <c r="E5" s="65" t="n">
        <v>71.1999969482422</v>
      </c>
      <c r="F5" s="65" t="n">
        <v>20.8600006103516</v>
      </c>
      <c r="G5" s="65" t="n">
        <v>39.1202405854392</v>
      </c>
      <c r="H5" s="66"/>
      <c r="I5" s="67"/>
      <c r="J5" s="66"/>
      <c r="K5" s="66"/>
      <c r="L5" s="66"/>
      <c r="M5" s="66"/>
      <c r="N5" s="66"/>
      <c r="O5" s="66"/>
    </row>
    <row r="6" s="63" customFormat="true" ht="15" hidden="false" customHeight="false" outlineLevel="0" collapsed="false">
      <c r="A6" s="69" t="s">
        <v>187</v>
      </c>
      <c r="B6" s="70" t="n">
        <v>1.06999969482422</v>
      </c>
      <c r="C6" s="70" t="n">
        <v>0.479999542236328</v>
      </c>
      <c r="D6" s="70" t="n">
        <v>2.89999771118164</v>
      </c>
      <c r="E6" s="70" t="n">
        <v>-0.620002746582031</v>
      </c>
      <c r="F6" s="70" t="n">
        <v>0.730001449584961</v>
      </c>
      <c r="G6" s="70" t="n">
        <v>0.843037284943975</v>
      </c>
      <c r="H6" s="71"/>
      <c r="I6" s="62"/>
      <c r="J6" s="62"/>
      <c r="K6" s="62"/>
      <c r="L6" s="62"/>
      <c r="M6" s="62"/>
      <c r="N6" s="62"/>
      <c r="O6" s="62"/>
    </row>
    <row r="7" s="75" customFormat="true" ht="15" hidden="false" customHeight="false" outlineLevel="0" collapsed="false">
      <c r="A7" s="72" t="s">
        <v>100</v>
      </c>
      <c r="B7" s="73" t="n">
        <v>12.9200000762939</v>
      </c>
      <c r="C7" s="73" t="n">
        <v>22.2600002288818</v>
      </c>
      <c r="D7" s="73" t="n">
        <v>62.25</v>
      </c>
      <c r="E7" s="73" t="n">
        <v>73.6800003051758</v>
      </c>
      <c r="F7" s="73" t="n">
        <v>20.3099994659424</v>
      </c>
      <c r="G7" s="73" t="n">
        <v>39.8594175450849</v>
      </c>
      <c r="H7" s="74"/>
      <c r="I7" s="74"/>
      <c r="J7" s="74"/>
      <c r="K7" s="74"/>
      <c r="L7" s="74"/>
      <c r="M7" s="74"/>
      <c r="N7" s="74"/>
      <c r="O7" s="74"/>
    </row>
    <row r="8" customFormat="false" ht="15" hidden="false" customHeight="false" outlineLevel="0" collapsed="false">
      <c r="A8" s="76" t="s">
        <v>187</v>
      </c>
      <c r="B8" s="77" t="n">
        <v>0.220000267028809</v>
      </c>
      <c r="C8" s="77" t="n">
        <v>0.0500011444091797</v>
      </c>
      <c r="D8" s="77" t="n">
        <v>3.18000030517578</v>
      </c>
      <c r="E8" s="77" t="n">
        <v>-0.94000244140625</v>
      </c>
      <c r="F8" s="77" t="n">
        <v>0.930000305175781</v>
      </c>
      <c r="G8" s="77" t="n">
        <v>0.534980284564966</v>
      </c>
      <c r="H8" s="23"/>
      <c r="I8" s="23"/>
      <c r="J8" s="23"/>
      <c r="K8" s="23"/>
      <c r="L8" s="23"/>
      <c r="M8" s="23"/>
      <c r="N8" s="23"/>
      <c r="O8" s="23"/>
    </row>
    <row r="9" s="75" customFormat="true" ht="15" hidden="false" customHeight="false" outlineLevel="0" collapsed="false">
      <c r="A9" s="78" t="s">
        <v>101</v>
      </c>
      <c r="B9" s="73" t="n">
        <v>14.8400001525879</v>
      </c>
      <c r="C9" s="73" t="n">
        <v>22.2900009155273</v>
      </c>
      <c r="D9" s="73" t="n">
        <v>56.689998626709</v>
      </c>
      <c r="E9" s="73" t="n">
        <v>65.7300033569336</v>
      </c>
      <c r="F9" s="73" t="n">
        <v>21.9500007629395</v>
      </c>
      <c r="G9" s="73" t="n">
        <v>37.5034253963256</v>
      </c>
      <c r="H9" s="74"/>
      <c r="I9" s="74"/>
      <c r="J9" s="74"/>
      <c r="K9" s="74"/>
      <c r="L9" s="74"/>
      <c r="M9" s="74"/>
      <c r="N9" s="74"/>
      <c r="O9" s="74"/>
    </row>
    <row r="10" customFormat="false" ht="15" hidden="false" customHeight="false" outlineLevel="0" collapsed="false">
      <c r="A10" s="76" t="s">
        <v>187</v>
      </c>
      <c r="B10" s="77" t="n">
        <v>3</v>
      </c>
      <c r="C10" s="77" t="n">
        <v>1.44000053405762</v>
      </c>
      <c r="D10" s="77" t="n">
        <v>2.34999847412109</v>
      </c>
      <c r="E10" s="77" t="n">
        <v>0.210006713867188</v>
      </c>
      <c r="F10" s="77" t="n">
        <v>0.240001678466797</v>
      </c>
      <c r="G10" s="77" t="n">
        <v>1.54154335991817</v>
      </c>
      <c r="H10" s="23"/>
      <c r="I10" s="23"/>
      <c r="J10" s="23"/>
      <c r="K10" s="23"/>
      <c r="L10" s="23"/>
      <c r="M10" s="23"/>
      <c r="N10" s="23"/>
      <c r="O10" s="23"/>
    </row>
    <row r="11" s="68" customFormat="true" ht="15" hidden="false" customHeight="false" outlineLevel="0" collapsed="false">
      <c r="A11" s="64" t="s">
        <v>102</v>
      </c>
      <c r="B11" s="79" t="n">
        <v>14.4300003051758</v>
      </c>
      <c r="C11" s="79" t="n">
        <v>21.9099998474121</v>
      </c>
      <c r="D11" s="79" t="n">
        <v>60.7200012207031</v>
      </c>
      <c r="E11" s="79" t="n">
        <v>73.870002746582</v>
      </c>
      <c r="F11" s="79" t="n">
        <v>25.6000003814697</v>
      </c>
      <c r="G11" s="79" t="n">
        <v>40.3929669982373</v>
      </c>
      <c r="H11" s="66"/>
      <c r="I11" s="66"/>
      <c r="J11" s="66"/>
      <c r="K11" s="66"/>
      <c r="L11" s="66"/>
      <c r="M11" s="66"/>
      <c r="N11" s="66"/>
      <c r="O11" s="66"/>
    </row>
    <row r="12" s="63" customFormat="true" ht="15" hidden="false" customHeight="false" outlineLevel="0" collapsed="false">
      <c r="A12" s="69" t="s">
        <v>187</v>
      </c>
      <c r="B12" s="70" t="n">
        <v>2.28000068664551</v>
      </c>
      <c r="C12" s="70" t="n">
        <v>2.03999900817871</v>
      </c>
      <c r="D12" s="70" t="n">
        <v>9.90000152587891</v>
      </c>
      <c r="E12" s="70" t="n">
        <v>2.75</v>
      </c>
      <c r="F12" s="70" t="n">
        <v>1.39000129699707</v>
      </c>
      <c r="G12" s="70" t="n">
        <v>3.8692128071349</v>
      </c>
      <c r="H12" s="62"/>
      <c r="I12" s="62"/>
      <c r="J12" s="62"/>
      <c r="K12" s="62"/>
      <c r="L12" s="62"/>
      <c r="M12" s="62"/>
      <c r="N12" s="62"/>
      <c r="O12" s="62"/>
    </row>
    <row r="13" s="75" customFormat="true" ht="15" hidden="false" customHeight="false" outlineLevel="0" collapsed="false">
      <c r="A13" s="78" t="s">
        <v>103</v>
      </c>
      <c r="B13" s="73" t="n">
        <v>9.78999996185303</v>
      </c>
      <c r="C13" s="73" t="n">
        <v>18.2000007629395</v>
      </c>
      <c r="D13" s="73" t="n">
        <v>59.1800003051758</v>
      </c>
      <c r="E13" s="73" t="n">
        <v>72.5800018310547</v>
      </c>
      <c r="F13" s="73" t="n">
        <v>22.8199996948242</v>
      </c>
      <c r="G13" s="73" t="n">
        <v>37.7632295218176</v>
      </c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A14" s="76" t="s">
        <v>187</v>
      </c>
      <c r="B14" s="77" t="n">
        <v>1.10999965667725</v>
      </c>
      <c r="C14" s="77" t="n">
        <v>1.2400016784668</v>
      </c>
      <c r="D14" s="77" t="n">
        <v>9.26000213623047</v>
      </c>
      <c r="E14" s="77" t="n">
        <v>1.38999938964844</v>
      </c>
      <c r="F14" s="77" t="n">
        <v>0.940000534057617</v>
      </c>
      <c r="G14" s="77" t="n">
        <v>2.89165531133106</v>
      </c>
      <c r="H14" s="23"/>
      <c r="I14" s="23"/>
      <c r="J14" s="23"/>
      <c r="K14" s="23"/>
      <c r="L14" s="23"/>
      <c r="M14" s="23"/>
      <c r="N14" s="23"/>
      <c r="O14" s="23"/>
    </row>
    <row r="15" s="75" customFormat="true" ht="15" hidden="false" customHeight="false" outlineLevel="0" collapsed="false">
      <c r="A15" s="78" t="s">
        <v>104</v>
      </c>
      <c r="B15" s="73" t="n">
        <v>18.8700008392334</v>
      </c>
      <c r="C15" s="73" t="n">
        <v>25.4599990844727</v>
      </c>
      <c r="D15" s="73" t="n">
        <v>64.2600021362305</v>
      </c>
      <c r="E15" s="73" t="n">
        <v>76.620002746582</v>
      </c>
      <c r="F15" s="73" t="n">
        <v>27.2299995422363</v>
      </c>
      <c r="G15" s="73" t="n">
        <v>43.3691958401998</v>
      </c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6" t="s">
        <v>187</v>
      </c>
      <c r="B16" s="77" t="n">
        <v>4.45000076293945</v>
      </c>
      <c r="C16" s="77" t="n">
        <v>3.51999855041504</v>
      </c>
      <c r="D16" s="77" t="n">
        <v>12.6000022888184</v>
      </c>
      <c r="E16" s="77" t="n">
        <v>5.42000579833984</v>
      </c>
      <c r="F16" s="77" t="n">
        <v>2.35999870300293</v>
      </c>
      <c r="G16" s="77" t="n">
        <v>5.99618985614662</v>
      </c>
      <c r="H16" s="23"/>
      <c r="I16" s="23"/>
      <c r="J16" s="23"/>
      <c r="K16" s="23"/>
      <c r="L16" s="23"/>
      <c r="M16" s="23"/>
      <c r="N16" s="23"/>
      <c r="O16" s="23"/>
    </row>
    <row r="17" s="75" customFormat="true" ht="15" hidden="false" customHeight="false" outlineLevel="0" collapsed="false">
      <c r="A17" s="15" t="s">
        <v>105</v>
      </c>
      <c r="B17" s="73" t="n">
        <v>29.9300003051758</v>
      </c>
      <c r="C17" s="73" t="n">
        <v>35.7099990844727</v>
      </c>
      <c r="D17" s="73" t="n">
        <v>58.2599983215332</v>
      </c>
      <c r="E17" s="73" t="n">
        <v>72.4400024414063</v>
      </c>
      <c r="F17" s="73" t="n">
        <v>39.9900016784668</v>
      </c>
      <c r="G17" s="73" t="n">
        <v>47.8384810299959</v>
      </c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6" t="s">
        <v>187</v>
      </c>
      <c r="B18" s="77" t="n">
        <v>2.44000053405762</v>
      </c>
      <c r="C18" s="77" t="n">
        <v>2.23999786376953</v>
      </c>
      <c r="D18" s="77" t="n">
        <v>4.0099983215332</v>
      </c>
      <c r="E18" s="77" t="n">
        <v>2.09000396728516</v>
      </c>
      <c r="F18" s="77" t="n">
        <v>0.610000610351563</v>
      </c>
      <c r="G18" s="77" t="n">
        <v>2.45195838579296</v>
      </c>
      <c r="H18" s="23"/>
      <c r="I18" s="23"/>
      <c r="J18" s="23"/>
      <c r="K18" s="23"/>
      <c r="L18" s="23"/>
      <c r="M18" s="23"/>
      <c r="N18" s="23"/>
      <c r="O18" s="23"/>
    </row>
    <row r="19" s="68" customFormat="true" ht="15" hidden="false" customHeight="false" outlineLevel="0" collapsed="false">
      <c r="A19" s="64" t="s">
        <v>106</v>
      </c>
      <c r="B19" s="79" t="n">
        <v>13.9099998474121</v>
      </c>
      <c r="C19" s="79" t="n">
        <v>22.7299995422363</v>
      </c>
      <c r="D19" s="79" t="n">
        <v>65.379997253418</v>
      </c>
      <c r="E19" s="79" t="n">
        <v>80.25</v>
      </c>
      <c r="F19" s="79" t="n">
        <v>28.6499996185303</v>
      </c>
      <c r="G19" s="79" t="n">
        <v>43.7002573571545</v>
      </c>
      <c r="H19" s="66"/>
      <c r="I19" s="66"/>
      <c r="J19" s="66"/>
      <c r="K19" s="66"/>
      <c r="L19" s="66"/>
      <c r="M19" s="66"/>
      <c r="N19" s="66"/>
      <c r="O19" s="66"/>
    </row>
    <row r="20" s="63" customFormat="true" ht="15" hidden="false" customHeight="false" outlineLevel="0" collapsed="false">
      <c r="A20" s="69" t="s">
        <v>187</v>
      </c>
      <c r="B20" s="70" t="n">
        <v>-0.260000228881836</v>
      </c>
      <c r="C20" s="70" t="n">
        <v>-0.590000152587891</v>
      </c>
      <c r="D20" s="70" t="n">
        <v>5.24999618530273</v>
      </c>
      <c r="E20" s="70" t="n">
        <v>1.70999908447266</v>
      </c>
      <c r="F20" s="70" t="n">
        <v>-0.809999465942383</v>
      </c>
      <c r="G20" s="70" t="n">
        <v>1.20514946232053</v>
      </c>
      <c r="H20" s="62"/>
      <c r="I20" s="62"/>
      <c r="J20" s="62"/>
      <c r="K20" s="62"/>
      <c r="L20" s="62"/>
      <c r="M20" s="62"/>
      <c r="N20" s="62"/>
      <c r="O20" s="62"/>
    </row>
    <row r="21" s="75" customFormat="true" ht="15" hidden="false" customHeight="false" outlineLevel="0" collapsed="false">
      <c r="A21" s="78" t="s">
        <v>107</v>
      </c>
      <c r="B21" s="73" t="n">
        <v>12.3400001525879</v>
      </c>
      <c r="C21" s="73" t="n">
        <v>21.1399993896484</v>
      </c>
      <c r="D21" s="73" t="n">
        <v>66.4000015258789</v>
      </c>
      <c r="E21" s="73" t="n">
        <v>81.3099975585938</v>
      </c>
      <c r="F21" s="73" t="n">
        <v>26.8199996948242</v>
      </c>
      <c r="G21" s="73" t="n">
        <v>43.2541564920026</v>
      </c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false" outlineLevel="0" collapsed="false">
      <c r="A22" s="76" t="s">
        <v>187</v>
      </c>
      <c r="B22" s="77" t="n">
        <v>-0.0399999618530273</v>
      </c>
      <c r="C22" s="77" t="n">
        <v>-0.770000457763672</v>
      </c>
      <c r="D22" s="77" t="n">
        <v>5.35000228881836</v>
      </c>
      <c r="E22" s="77" t="n">
        <v>1.75</v>
      </c>
      <c r="F22" s="77" t="n">
        <v>-0.239999771118164</v>
      </c>
      <c r="G22" s="77" t="n">
        <v>1.34638664436461</v>
      </c>
      <c r="H22" s="23"/>
      <c r="I22" s="23"/>
      <c r="J22" s="23"/>
      <c r="K22" s="23"/>
      <c r="L22" s="23"/>
      <c r="M22" s="23"/>
      <c r="N22" s="23"/>
      <c r="O22" s="23"/>
    </row>
    <row r="23" s="75" customFormat="true" ht="15" hidden="false" customHeight="false" outlineLevel="0" collapsed="false">
      <c r="A23" s="78" t="s">
        <v>108</v>
      </c>
      <c r="B23" s="73" t="n">
        <v>33.560001373291</v>
      </c>
      <c r="C23" s="73" t="n">
        <v>43.060001373291</v>
      </c>
      <c r="D23" s="73" t="n">
        <v>51.8199996948242</v>
      </c>
      <c r="E23" s="73" t="n">
        <v>66.2099990844727</v>
      </c>
      <c r="F23" s="73" t="n">
        <v>51.9300003051758</v>
      </c>
      <c r="G23" s="73" t="n">
        <v>49.4731943771207</v>
      </c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false" outlineLevel="0" collapsed="false">
      <c r="A24" s="76" t="s">
        <v>187</v>
      </c>
      <c r="B24" s="77" t="n">
        <v>-3.27000045776367</v>
      </c>
      <c r="C24" s="77" t="n">
        <v>1.80000305175781</v>
      </c>
      <c r="D24" s="77" t="n">
        <v>3.93999862670898</v>
      </c>
      <c r="E24" s="77" t="n">
        <v>1.44000244140625</v>
      </c>
      <c r="F24" s="77" t="n">
        <v>-9.34000015258789</v>
      </c>
      <c r="G24" s="77" t="n">
        <v>-0.709047932253846</v>
      </c>
      <c r="H24" s="23"/>
      <c r="I24" s="23"/>
      <c r="J24" s="23"/>
      <c r="K24" s="23"/>
      <c r="L24" s="23"/>
      <c r="M24" s="23"/>
      <c r="N24" s="23"/>
      <c r="O24" s="23"/>
    </row>
    <row r="25" s="68" customFormat="true" ht="15" hidden="false" customHeight="false" outlineLevel="0" collapsed="false">
      <c r="A25" s="64" t="s">
        <v>109</v>
      </c>
      <c r="B25" s="79" t="n">
        <v>10.8299999237061</v>
      </c>
      <c r="C25" s="79" t="n">
        <v>16.8600006103516</v>
      </c>
      <c r="D25" s="79" t="n">
        <v>44.9500007629395</v>
      </c>
      <c r="E25" s="79" t="n">
        <v>62.560001373291</v>
      </c>
      <c r="F25" s="79" t="n">
        <v>12.8599996566772</v>
      </c>
      <c r="G25" s="79" t="n">
        <v>30.0766892240047</v>
      </c>
      <c r="H25" s="66"/>
      <c r="I25" s="66"/>
      <c r="J25" s="66"/>
      <c r="K25" s="66"/>
      <c r="L25" s="66"/>
      <c r="M25" s="66"/>
      <c r="N25" s="66"/>
      <c r="O25" s="66"/>
    </row>
    <row r="26" s="63" customFormat="true" ht="15" hidden="false" customHeight="false" outlineLevel="0" collapsed="false">
      <c r="A26" s="69" t="s">
        <v>187</v>
      </c>
      <c r="B26" s="70" t="n">
        <v>0.850000381469727</v>
      </c>
      <c r="C26" s="70" t="n">
        <v>-1.06999969482422</v>
      </c>
      <c r="D26" s="70" t="n">
        <v>0.110000610351563</v>
      </c>
      <c r="E26" s="70" t="n">
        <v>3.68000030517578</v>
      </c>
      <c r="F26" s="70" t="n">
        <v>-3.02000045776367</v>
      </c>
      <c r="G26" s="70" t="n">
        <v>-0.496097552021475</v>
      </c>
      <c r="H26" s="62"/>
      <c r="I26" s="62"/>
      <c r="J26" s="62"/>
      <c r="K26" s="62"/>
      <c r="L26" s="62"/>
      <c r="M26" s="62"/>
      <c r="N26" s="62"/>
      <c r="O26" s="62"/>
    </row>
    <row r="27" s="68" customFormat="true" ht="15" hidden="false" customHeight="false" outlineLevel="0" collapsed="false">
      <c r="A27" s="64" t="s">
        <v>110</v>
      </c>
      <c r="B27" s="79" t="n">
        <v>15.8999996185303</v>
      </c>
      <c r="C27" s="79" t="n">
        <v>23.1200008392334</v>
      </c>
      <c r="D27" s="79" t="n">
        <v>58.1300010681152</v>
      </c>
      <c r="E27" s="79" t="n">
        <v>77.9499969482422</v>
      </c>
      <c r="F27" s="79" t="n">
        <v>30.2099990844727</v>
      </c>
      <c r="G27" s="79" t="n">
        <v>42.2534755632237</v>
      </c>
      <c r="H27" s="66"/>
      <c r="I27" s="66"/>
      <c r="J27" s="66"/>
      <c r="K27" s="66"/>
      <c r="L27" s="66"/>
      <c r="M27" s="66"/>
      <c r="N27" s="66"/>
      <c r="O27" s="66"/>
    </row>
    <row r="28" s="63" customFormat="true" ht="15" hidden="false" customHeight="false" outlineLevel="0" collapsed="false">
      <c r="A28" s="69" t="s">
        <v>187</v>
      </c>
      <c r="B28" s="70" t="n">
        <v>1.17999935150146</v>
      </c>
      <c r="C28" s="70" t="n">
        <v>1.01000022888184</v>
      </c>
      <c r="D28" s="70" t="n">
        <v>4.43000030517578</v>
      </c>
      <c r="E28" s="70" t="n">
        <v>2.87999725341797</v>
      </c>
      <c r="F28" s="70" t="n">
        <v>0.929998397827148</v>
      </c>
      <c r="G28" s="70" t="n">
        <v>2.02951311137056</v>
      </c>
      <c r="H28" s="62"/>
      <c r="I28" s="62"/>
      <c r="J28" s="62"/>
      <c r="K28" s="62"/>
      <c r="L28" s="62"/>
      <c r="M28" s="62"/>
      <c r="N28" s="62"/>
      <c r="O28" s="62"/>
    </row>
    <row r="29" s="75" customFormat="true" ht="15" hidden="false" customHeight="false" outlineLevel="0" collapsed="false">
      <c r="A29" s="78" t="s">
        <v>111</v>
      </c>
      <c r="B29" s="73" t="n">
        <v>15.6700000762939</v>
      </c>
      <c r="C29" s="73" t="n">
        <v>22.8999996185303</v>
      </c>
      <c r="D29" s="73" t="n">
        <v>61.689998626709</v>
      </c>
      <c r="E29" s="73" t="n">
        <v>80</v>
      </c>
      <c r="F29" s="73" t="n">
        <v>30.0400009155273</v>
      </c>
      <c r="G29" s="73" t="n">
        <v>43.5515531016903</v>
      </c>
      <c r="H29" s="74"/>
      <c r="I29" s="74"/>
      <c r="J29" s="74"/>
      <c r="K29" s="74"/>
      <c r="L29" s="74"/>
      <c r="M29" s="74"/>
      <c r="N29" s="74"/>
      <c r="O29" s="74"/>
    </row>
    <row r="30" customFormat="false" ht="15" hidden="false" customHeight="false" outlineLevel="0" collapsed="false">
      <c r="A30" s="76" t="s">
        <v>187</v>
      </c>
      <c r="B30" s="77" t="n">
        <v>0.989999771118164</v>
      </c>
      <c r="C30" s="77" t="n">
        <v>0.670000076293945</v>
      </c>
      <c r="D30" s="77" t="n">
        <v>4.3599967956543</v>
      </c>
      <c r="E30" s="77" t="n">
        <v>0.790000915527344</v>
      </c>
      <c r="F30" s="77" t="n">
        <v>-0.319999694824219</v>
      </c>
      <c r="G30" s="77" t="n">
        <v>1.32744481242564</v>
      </c>
      <c r="H30" s="23"/>
      <c r="I30" s="23"/>
      <c r="J30" s="23"/>
      <c r="K30" s="23"/>
      <c r="L30" s="23"/>
      <c r="M30" s="23"/>
      <c r="N30" s="23"/>
      <c r="O30" s="23"/>
    </row>
    <row r="31" s="75" customFormat="true" ht="15" hidden="false" customHeight="false" outlineLevel="0" collapsed="false">
      <c r="A31" s="78" t="s">
        <v>112</v>
      </c>
      <c r="B31" s="73" t="s">
        <v>133</v>
      </c>
      <c r="C31" s="73" t="n">
        <v>24.5599994659424</v>
      </c>
      <c r="D31" s="73" t="n">
        <v>47.189998626709</v>
      </c>
      <c r="E31" s="73" t="n">
        <v>72.0599975585938</v>
      </c>
      <c r="F31" s="73" t="n">
        <v>32.8699989318848</v>
      </c>
      <c r="G31" s="73" t="n">
        <v>39.1488998702145</v>
      </c>
      <c r="H31" s="74"/>
      <c r="I31" s="74"/>
      <c r="J31" s="74"/>
      <c r="K31" s="74"/>
      <c r="L31" s="74"/>
      <c r="M31" s="74"/>
      <c r="N31" s="74"/>
      <c r="O31" s="74"/>
    </row>
    <row r="32" customFormat="false" ht="15" hidden="false" customHeight="false" outlineLevel="0" collapsed="false">
      <c r="A32" s="76" t="s">
        <v>187</v>
      </c>
      <c r="B32" s="77" t="e">
        <f aca="false"/>
        <v>#VALUE!</v>
      </c>
      <c r="C32" s="77" t="e">
        <f aca="false"/>
        <v>#VALUE!</v>
      </c>
      <c r="D32" s="77" t="n">
        <v>8.63999938964844</v>
      </c>
      <c r="E32" s="77" t="n">
        <v>10.3599967956543</v>
      </c>
      <c r="F32" s="77" t="e">
        <f aca="false"/>
        <v>#VALUE!</v>
      </c>
      <c r="G32" s="77" t="e">
        <f aca="false"/>
        <v>#VALUE!</v>
      </c>
      <c r="H32" s="23"/>
      <c r="I32" s="23"/>
      <c r="J32" s="23"/>
      <c r="K32" s="23"/>
      <c r="L32" s="23"/>
      <c r="M32" s="23"/>
      <c r="N32" s="23"/>
      <c r="O32" s="23"/>
    </row>
    <row r="33" s="75" customFormat="true" ht="15" hidden="false" customHeight="false" outlineLevel="0" collapsed="false">
      <c r="A33" s="78" t="s">
        <v>113</v>
      </c>
      <c r="B33" s="73" t="s">
        <v>133</v>
      </c>
      <c r="C33" s="73" t="s">
        <v>133</v>
      </c>
      <c r="D33" s="73" t="n">
        <v>45.2000007629395</v>
      </c>
      <c r="E33" s="73" t="s">
        <v>133</v>
      </c>
      <c r="F33" s="73" t="s">
        <v>133</v>
      </c>
      <c r="G33" s="73" t="e">
        <f aca="false"/>
        <v>#VALUE!</v>
      </c>
      <c r="H33" s="74"/>
      <c r="I33" s="74"/>
      <c r="J33" s="74"/>
      <c r="K33" s="74"/>
      <c r="L33" s="74"/>
      <c r="M33" s="74"/>
      <c r="N33" s="74"/>
      <c r="O33" s="74"/>
    </row>
    <row r="34" customFormat="false" ht="15" hidden="false" customHeight="false" outlineLevel="0" collapsed="false">
      <c r="A34" s="76" t="s">
        <v>187</v>
      </c>
      <c r="B34" s="77" t="e">
        <f aca="false"/>
        <v>#VALUE!</v>
      </c>
      <c r="C34" s="77" t="e">
        <f aca="false"/>
        <v>#VALUE!</v>
      </c>
      <c r="D34" s="77" t="n">
        <v>-2.45999908447266</v>
      </c>
      <c r="E34" s="77" t="e">
        <f aca="false"/>
        <v>#VALUE!</v>
      </c>
      <c r="F34" s="77" t="e">
        <f aca="false"/>
        <v>#VALUE!</v>
      </c>
      <c r="G34" s="77" t="e">
        <f aca="false"/>
        <v>#VALUE!</v>
      </c>
      <c r="H34" s="23"/>
      <c r="I34" s="23"/>
      <c r="J34" s="23"/>
      <c r="K34" s="23"/>
      <c r="L34" s="23"/>
      <c r="M34" s="23"/>
      <c r="N34" s="23"/>
      <c r="O34" s="23"/>
    </row>
    <row r="35" s="68" customFormat="true" ht="15" hidden="false" customHeight="false" outlineLevel="0" collapsed="false">
      <c r="A35" s="64" t="s">
        <v>114</v>
      </c>
      <c r="B35" s="79" t="n">
        <v>14.1199998855591</v>
      </c>
      <c r="C35" s="79" t="n">
        <v>22.3099994659424</v>
      </c>
      <c r="D35" s="79" t="n">
        <v>61.689998626709</v>
      </c>
      <c r="E35" s="79" t="n">
        <v>75.8099975585938</v>
      </c>
      <c r="F35" s="79" t="n">
        <v>25.9500007629395</v>
      </c>
      <c r="G35" s="79" t="n">
        <v>41.2739062463385</v>
      </c>
      <c r="H35" s="66"/>
      <c r="I35" s="66"/>
      <c r="J35" s="66"/>
      <c r="K35" s="66"/>
      <c r="L35" s="66"/>
      <c r="M35" s="66"/>
      <c r="N35" s="66"/>
      <c r="O35" s="66"/>
    </row>
    <row r="36" s="63" customFormat="true" ht="15" hidden="false" customHeight="false" outlineLevel="0" collapsed="false">
      <c r="A36" s="69" t="s">
        <v>187</v>
      </c>
      <c r="B36" s="70" t="n">
        <v>0.930000305175781</v>
      </c>
      <c r="C36" s="70" t="n">
        <v>0.569999694824219</v>
      </c>
      <c r="D36" s="70" t="n">
        <v>5.84000015258789</v>
      </c>
      <c r="E36" s="70" t="n">
        <v>1.64999389648438</v>
      </c>
      <c r="F36" s="70" t="n">
        <v>0.25</v>
      </c>
      <c r="G36" s="70" t="n">
        <v>1.92161940019508</v>
      </c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15" t="s">
        <v>115</v>
      </c>
      <c r="B37" s="73" t="n">
        <v>13.0100002288818</v>
      </c>
      <c r="C37" s="73" t="n">
        <v>21.2000007629395</v>
      </c>
      <c r="D37" s="73" t="n">
        <v>63.6800003051758</v>
      </c>
      <c r="E37" s="73" t="n">
        <v>78.3300018310547</v>
      </c>
      <c r="F37" s="73" t="n">
        <v>26.3799991607666</v>
      </c>
      <c r="G37" s="73" t="n">
        <v>41.93234676922</v>
      </c>
    </row>
    <row r="38" customFormat="false" ht="15" hidden="false" customHeight="false" outlineLevel="0" collapsed="false">
      <c r="A38" s="76" t="s">
        <v>187</v>
      </c>
      <c r="B38" s="77" t="n">
        <v>0.980000495910645</v>
      </c>
      <c r="C38" s="77" t="n">
        <v>0.480001449584961</v>
      </c>
      <c r="D38" s="77" t="n">
        <v>7.11000061035156</v>
      </c>
      <c r="E38" s="77" t="n">
        <v>1.97000122070313</v>
      </c>
      <c r="F38" s="77" t="n">
        <v>0.420000076293945</v>
      </c>
      <c r="G38" s="77" t="n">
        <v>2.33479070391292</v>
      </c>
    </row>
    <row r="39" customFormat="false" ht="15" hidden="false" customHeight="false" outlineLevel="0" collapsed="false">
      <c r="A39" s="15" t="s">
        <v>116</v>
      </c>
      <c r="B39" s="73" t="n">
        <v>16.5100002288818</v>
      </c>
      <c r="C39" s="73" t="n">
        <v>24.6900005340576</v>
      </c>
      <c r="D39" s="73" t="n">
        <v>57.3400001525879</v>
      </c>
      <c r="E39" s="73" t="n">
        <v>70.2699966430664</v>
      </c>
      <c r="F39" s="73" t="n">
        <v>25.0200004577637</v>
      </c>
      <c r="G39" s="73" t="n">
        <v>39.8406167639535</v>
      </c>
    </row>
    <row r="40" customFormat="false" ht="15" hidden="false" customHeight="false" outlineLevel="0" collapsed="false">
      <c r="A40" s="76" t="s">
        <v>187</v>
      </c>
      <c r="B40" s="77" t="n">
        <v>0.770000457763672</v>
      </c>
      <c r="C40" s="77" t="n">
        <v>0.730001449584961</v>
      </c>
      <c r="D40" s="77" t="n">
        <v>3.08000183105469</v>
      </c>
      <c r="E40" s="77" t="n">
        <v>0.979995727539063</v>
      </c>
      <c r="F40" s="77" t="n">
        <v>-0.0599994659423828</v>
      </c>
      <c r="G40" s="77" t="n">
        <v>1.03041035208148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73" t="s">
        <v>133</v>
      </c>
      <c r="C42" s="73" t="s">
        <v>133</v>
      </c>
      <c r="D42" s="73" t="s">
        <v>133</v>
      </c>
      <c r="E42" s="73" t="s">
        <v>133</v>
      </c>
      <c r="F42" s="73" t="s">
        <v>133</v>
      </c>
      <c r="G42" s="73" t="e">
        <f aca="false"/>
        <v>#VALUE!</v>
      </c>
    </row>
    <row r="43" customFormat="false" ht="15" hidden="false" customHeight="false" outlineLevel="0" collapsed="false">
      <c r="A43" s="76" t="s">
        <v>187</v>
      </c>
      <c r="B43" s="77" t="e">
        <f aca="false"/>
        <v>#VALUE!</v>
      </c>
      <c r="C43" s="77" t="e">
        <f aca="false"/>
        <v>#VALUE!</v>
      </c>
      <c r="D43" s="77" t="e">
        <f aca="false"/>
        <v>#VALUE!</v>
      </c>
      <c r="E43" s="77" t="e">
        <f aca="false"/>
        <v>#VALUE!</v>
      </c>
      <c r="F43" s="77" t="e">
        <f aca="false"/>
        <v>#VALUE!</v>
      </c>
      <c r="G43" s="77" t="e">
        <f aca="false"/>
        <v>#VALUE!</v>
      </c>
    </row>
    <row r="44" customFormat="false" ht="15" hidden="false" customHeight="false" outlineLevel="0" collapsed="false">
      <c r="A44" s="15" t="s">
        <v>119</v>
      </c>
      <c r="B44" s="73" t="n">
        <v>16.0100002288818</v>
      </c>
      <c r="C44" s="73" t="n">
        <v>23.1399993896484</v>
      </c>
      <c r="D44" s="73" t="n">
        <v>59.560001373291</v>
      </c>
      <c r="E44" s="73" t="n">
        <v>78.8399963378906</v>
      </c>
      <c r="F44" s="73" t="n">
        <v>30.4699993133545</v>
      </c>
      <c r="G44" s="73" t="n">
        <v>42.884694886976</v>
      </c>
    </row>
    <row r="45" customFormat="false" ht="15" hidden="false" customHeight="false" outlineLevel="0" collapsed="false">
      <c r="A45" s="76" t="s">
        <v>187</v>
      </c>
      <c r="B45" s="77" t="n">
        <v>1.11999988555908</v>
      </c>
      <c r="C45" s="77" t="n">
        <v>0.989999771118164</v>
      </c>
      <c r="D45" s="77" t="n">
        <v>5.15999984741211</v>
      </c>
      <c r="E45" s="77" t="n">
        <v>2.32999420166016</v>
      </c>
      <c r="F45" s="77" t="n">
        <v>1.20999908447266</v>
      </c>
      <c r="G45" s="77" t="n">
        <v>2.09228309539436</v>
      </c>
    </row>
  </sheetData>
  <mergeCells count="2">
    <mergeCell ref="A1:F1"/>
    <mergeCell ref="A2:F2"/>
  </mergeCells>
  <conditionalFormatting sqref="B6:F6 B8:F8 B10:F10 B12:F12 B14:F14 B16:F16 B18:F18 B20:F20 B22:F22 B24:F24 B26:F26 B28:F28 B30:F30 B32:F32 B34:F34 B36:F36 B38:F38 B40:F40 B43:F43 B45:F45">
    <cfRule type="expression" priority="2" aboveAverage="0" equalAverage="0" bottom="0" percent="0" rank="0" text="" dxfId="69">
      <formula>ISERROR(B6)</formula>
    </cfRule>
  </conditionalFormatting>
  <conditionalFormatting sqref="G41">
    <cfRule type="expression" priority="3" aboveAverage="0" equalAverage="0" bottom="0" percent="0" rank="0" text="" dxfId="70">
      <formula>ISERROR(G41)</formula>
    </cfRule>
  </conditionalFormatting>
  <conditionalFormatting sqref="G6">
    <cfRule type="expression" priority="4" aboveAverage="0" equalAverage="0" bottom="0" percent="0" rank="0" text="" dxfId="71">
      <formula>ISERROR(G6)</formula>
    </cfRule>
  </conditionalFormatting>
  <conditionalFormatting sqref="G8">
    <cfRule type="expression" priority="5" aboveAverage="0" equalAverage="0" bottom="0" percent="0" rank="0" text="" dxfId="72">
      <formula>ISERROR(G8)</formula>
    </cfRule>
  </conditionalFormatting>
  <conditionalFormatting sqref="G10">
    <cfRule type="expression" priority="6" aboveAverage="0" equalAverage="0" bottom="0" percent="0" rank="0" text="" dxfId="73">
      <formula>ISERROR(G10)</formula>
    </cfRule>
  </conditionalFormatting>
  <conditionalFormatting sqref="G12">
    <cfRule type="expression" priority="7" aboveAverage="0" equalAverage="0" bottom="0" percent="0" rank="0" text="" dxfId="74">
      <formula>ISERROR(G12)</formula>
    </cfRule>
  </conditionalFormatting>
  <conditionalFormatting sqref="G14">
    <cfRule type="expression" priority="8" aboveAverage="0" equalAverage="0" bottom="0" percent="0" rank="0" text="" dxfId="75">
      <formula>ISERROR(G14)</formula>
    </cfRule>
  </conditionalFormatting>
  <conditionalFormatting sqref="G16">
    <cfRule type="expression" priority="9" aboveAverage="0" equalAverage="0" bottom="0" percent="0" rank="0" text="" dxfId="76">
      <formula>ISERROR(G16)</formula>
    </cfRule>
  </conditionalFormatting>
  <conditionalFormatting sqref="G18">
    <cfRule type="expression" priority="10" aboveAverage="0" equalAverage="0" bottom="0" percent="0" rank="0" text="" dxfId="77">
      <formula>ISERROR(G18)</formula>
    </cfRule>
  </conditionalFormatting>
  <conditionalFormatting sqref="G20">
    <cfRule type="expression" priority="11" aboveAverage="0" equalAverage="0" bottom="0" percent="0" rank="0" text="" dxfId="78">
      <formula>ISERROR(G20)</formula>
    </cfRule>
  </conditionalFormatting>
  <conditionalFormatting sqref="G22">
    <cfRule type="expression" priority="12" aboveAverage="0" equalAverage="0" bottom="0" percent="0" rank="0" text="" dxfId="79">
      <formula>ISERROR(G22)</formula>
    </cfRule>
  </conditionalFormatting>
  <conditionalFormatting sqref="G24">
    <cfRule type="expression" priority="13" aboveAverage="0" equalAverage="0" bottom="0" percent="0" rank="0" text="" dxfId="80">
      <formula>ISERROR(G24)</formula>
    </cfRule>
  </conditionalFormatting>
  <conditionalFormatting sqref="G26">
    <cfRule type="expression" priority="14" aboveAverage="0" equalAverage="0" bottom="0" percent="0" rank="0" text="" dxfId="81">
      <formula>ISERROR(G26)</formula>
    </cfRule>
  </conditionalFormatting>
  <conditionalFormatting sqref="G28">
    <cfRule type="expression" priority="15" aboveAverage="0" equalAverage="0" bottom="0" percent="0" rank="0" text="" dxfId="82">
      <formula>ISERROR(G28)</formula>
    </cfRule>
  </conditionalFormatting>
  <conditionalFormatting sqref="G30">
    <cfRule type="expression" priority="16" aboveAverage="0" equalAverage="0" bottom="0" percent="0" rank="0" text="" dxfId="83">
      <formula>ISERROR(G30)</formula>
    </cfRule>
  </conditionalFormatting>
  <conditionalFormatting sqref="G32">
    <cfRule type="expression" priority="17" aboveAverage="0" equalAverage="0" bottom="0" percent="0" rank="0" text="" dxfId="84">
      <formula>ISERROR(G32)</formula>
    </cfRule>
  </conditionalFormatting>
  <conditionalFormatting sqref="G34">
    <cfRule type="expression" priority="18" aboveAverage="0" equalAverage="0" bottom="0" percent="0" rank="0" text="" dxfId="85">
      <formula>ISERROR(G34)</formula>
    </cfRule>
  </conditionalFormatting>
  <conditionalFormatting sqref="G36">
    <cfRule type="expression" priority="19" aboveAverage="0" equalAverage="0" bottom="0" percent="0" rank="0" text="" dxfId="86">
      <formula>ISERROR(G36)</formula>
    </cfRule>
  </conditionalFormatting>
  <conditionalFormatting sqref="G38">
    <cfRule type="expression" priority="20" aboveAverage="0" equalAverage="0" bottom="0" percent="0" rank="0" text="" dxfId="87">
      <formula>ISERROR(G38)</formula>
    </cfRule>
  </conditionalFormatting>
  <conditionalFormatting sqref="G40">
    <cfRule type="expression" priority="21" aboveAverage="0" equalAverage="0" bottom="0" percent="0" rank="0" text="" dxfId="88">
      <formula>ISERROR(G40)</formula>
    </cfRule>
  </conditionalFormatting>
  <conditionalFormatting sqref="G43">
    <cfRule type="expression" priority="22" aboveAverage="0" equalAverage="0" bottom="0" percent="0" rank="0" text="" dxfId="89">
      <formula>ISERROR(G43)</formula>
    </cfRule>
  </conditionalFormatting>
  <conditionalFormatting sqref="G45">
    <cfRule type="expression" priority="23" aboveAverage="0" equalAverage="0" bottom="0" percent="0" rank="0" text="" dxfId="90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4" t="s">
        <v>35</v>
      </c>
    </row>
    <row r="6" customFormat="false" ht="12.75" hidden="false" customHeight="false" outlineLevel="0" collapsed="false">
      <c r="A6" s="4" t="s">
        <v>36</v>
      </c>
    </row>
    <row r="7" customFormat="false" ht="12.75" hidden="false" customHeight="false" outlineLevel="0" collapsed="false">
      <c r="A7" s="4" t="s">
        <v>37</v>
      </c>
    </row>
    <row r="8" customFormat="false" ht="12.75" hidden="false" customHeight="false" outlineLevel="0" collapsed="false">
      <c r="A8" s="4" t="s">
        <v>38</v>
      </c>
    </row>
  </sheetData>
  <hyperlinks>
    <hyperlink ref="A4" location="'30 par 12 Mois - Z1'!A1" display="30 - Proportion d'étrangers par Bassin touristique sur un an"/>
    <hyperlink ref="A5" location="'31 Mois N-2 N-1 N-0 - Z1'!A1" display="31 - Evolution de la proportion d'étrangers par Bassin touristique"/>
    <hyperlink ref="A6" location="'32 par Cat - Z1'!A1" display="32 - Proportion d'étrangers par catégorie et par Bassin touristique"/>
    <hyperlink ref="A7" location="'33 par Typ - Z1'!A1" display="33 - Proportion d'étrangers par type et par Bassin touristique"/>
    <hyperlink ref="A8" location="'34 prop 5 Mois - N-1 N-0 Z1'!A1" display="34 - Evolution par mois et par Bassin touristique de la proportion d'étrange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5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6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97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2" t="n">
        <v>33.689998626709</v>
      </c>
      <c r="C5" s="82" t="n">
        <v>57.560001373291</v>
      </c>
      <c r="D5" s="82" t="n">
        <v>42.060001373291</v>
      </c>
      <c r="E5" s="82" t="n">
        <v>31.8500003814697</v>
      </c>
      <c r="F5" s="82" t="n">
        <v>50.4900016784668</v>
      </c>
      <c r="G5" s="82" t="n">
        <v>38.8390517285974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2" t="n">
        <v>34.7200012207031</v>
      </c>
      <c r="C6" s="82" t="n">
        <v>58.9000015258789</v>
      </c>
      <c r="D6" s="82" t="n">
        <v>41.5900001525879</v>
      </c>
      <c r="E6" s="82" t="n">
        <v>31.9899997711182</v>
      </c>
      <c r="F6" s="82" t="n">
        <v>48.6699981689453</v>
      </c>
      <c r="G6" s="82" t="n">
        <v>38.6373428057022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2" t="n">
        <v>31.6299991607666</v>
      </c>
      <c r="C7" s="82" t="n">
        <v>54.8499984741211</v>
      </c>
      <c r="D7" s="82" t="n">
        <v>43.1100006103516</v>
      </c>
      <c r="E7" s="82" t="n">
        <v>31.5499992370605</v>
      </c>
      <c r="F7" s="82" t="n">
        <v>53.5699996948242</v>
      </c>
      <c r="G7" s="82" t="n">
        <v>39.2837185250674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2" t="n">
        <v>18.1000003814697</v>
      </c>
      <c r="C8" s="82" t="n">
        <v>33.9300003051758</v>
      </c>
      <c r="D8" s="82" t="n">
        <v>33.8800010681152</v>
      </c>
      <c r="E8" s="82" t="n">
        <v>30.0799999237061</v>
      </c>
      <c r="F8" s="82" t="n">
        <v>41.0400009155273</v>
      </c>
      <c r="G8" s="82" t="n">
        <v>31.898394000089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2" t="n">
        <v>21.8999996185303</v>
      </c>
      <c r="C9" s="82" t="n">
        <v>41.1500015258789</v>
      </c>
      <c r="D9" s="82" t="n">
        <v>40.3499984741211</v>
      </c>
      <c r="E9" s="82" t="n">
        <v>36.0699996948242</v>
      </c>
      <c r="F9" s="82" t="n">
        <v>46.5800018310547</v>
      </c>
      <c r="G9" s="82" t="n">
        <v>38.1583991384704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2" t="n">
        <v>12.4300003051758</v>
      </c>
      <c r="C10" s="82" t="n">
        <v>22.3099994659424</v>
      </c>
      <c r="D10" s="82" t="n">
        <v>21.25</v>
      </c>
      <c r="E10" s="82" t="n">
        <v>18.75</v>
      </c>
      <c r="F10" s="82" t="n">
        <v>32.8199996948242</v>
      </c>
      <c r="G10" s="82" t="n">
        <v>20.6766706591301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2" t="n">
        <v>23.7000007629395</v>
      </c>
      <c r="C11" s="82" t="n">
        <v>38.3600006103516</v>
      </c>
      <c r="D11" s="82" t="n">
        <v>31.4099998474121</v>
      </c>
      <c r="E11" s="82" t="n">
        <v>25.6100006103516</v>
      </c>
      <c r="F11" s="82" t="n">
        <v>39.1699981689453</v>
      </c>
      <c r="G11" s="82" t="n">
        <v>29.8962563746577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2" t="n">
        <v>25.4400005340576</v>
      </c>
      <c r="C12" s="82" t="n">
        <v>47.6100006103516</v>
      </c>
      <c r="D12" s="82" t="n">
        <v>26.5</v>
      </c>
      <c r="E12" s="82" t="n">
        <v>21.9699993133545</v>
      </c>
      <c r="F12" s="82" t="n">
        <v>48.1699981689453</v>
      </c>
      <c r="G12" s="82" t="n">
        <v>28.0964958336334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2" t="n">
        <v>29.4099998474121</v>
      </c>
      <c r="C13" s="82" t="n">
        <v>52.9000015258789</v>
      </c>
      <c r="D13" s="82" t="n">
        <v>27.5499992370605</v>
      </c>
      <c r="E13" s="82" t="n">
        <v>22.8799991607666</v>
      </c>
      <c r="F13" s="82" t="n">
        <v>54.4000015258789</v>
      </c>
      <c r="G13" s="82" t="n">
        <v>29.6846511784249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2" t="n">
        <v>6.67000007629395</v>
      </c>
      <c r="C14" s="82" t="n">
        <v>9.89999961853027</v>
      </c>
      <c r="D14" s="82" t="n">
        <v>8.72000026702881</v>
      </c>
      <c r="E14" s="82" t="n">
        <v>6.53999996185303</v>
      </c>
      <c r="F14" s="82" t="n">
        <v>11.2700004577637</v>
      </c>
      <c r="G14" s="82" t="n">
        <v>8.35596470679364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2" t="n">
        <v>29.0799999237061</v>
      </c>
      <c r="C15" s="82" t="n">
        <v>46.3199996948242</v>
      </c>
      <c r="D15" s="82" t="n">
        <v>34.7599983215332</v>
      </c>
      <c r="E15" s="82" t="n">
        <v>29.6100006103516</v>
      </c>
      <c r="F15" s="82" t="n">
        <v>40.7000007629395</v>
      </c>
      <c r="G15" s="82" t="n">
        <v>33.2385004162597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2" t="n">
        <v>20.5799999237061</v>
      </c>
      <c r="C16" s="82" t="n">
        <v>32.0499992370606</v>
      </c>
      <c r="D16" s="82" t="n">
        <v>24.8700008392334</v>
      </c>
      <c r="E16" s="82" t="n">
        <v>19.8199996948242</v>
      </c>
      <c r="F16" s="82" t="n">
        <v>33.0200004577637</v>
      </c>
      <c r="G16" s="82" t="n">
        <v>23.8566895803711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2" t="n">
        <v>23.3099994659424</v>
      </c>
      <c r="C17" s="82" t="n">
        <v>39.4500007629395</v>
      </c>
      <c r="D17" s="82" t="n">
        <v>28.9899997711182</v>
      </c>
      <c r="E17" s="82" t="n">
        <v>23.7900009155273</v>
      </c>
      <c r="F17" s="82" t="n">
        <v>42.3300018310547</v>
      </c>
      <c r="G17" s="82" t="n">
        <v>28.4993818586767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2" t="n">
        <v>9.23999977111816</v>
      </c>
      <c r="C18" s="82" t="n">
        <v>11.6300001144409</v>
      </c>
      <c r="D18" s="82" t="n">
        <v>8.85999965667725</v>
      </c>
      <c r="E18" s="82" t="n">
        <v>6.59999990463257</v>
      </c>
      <c r="F18" s="82" t="n">
        <v>6.71999979019165</v>
      </c>
      <c r="G18" s="82" t="n">
        <v>7.9158427270811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2" t="n">
        <v>21.5900001525879</v>
      </c>
      <c r="C19" s="82" t="n">
        <v>21.1700000762939</v>
      </c>
      <c r="D19" s="82" t="n">
        <v>15</v>
      </c>
      <c r="E19" s="82" t="s">
        <v>133</v>
      </c>
      <c r="F19" s="82" t="n">
        <v>19.5599994659424</v>
      </c>
      <c r="G19" s="82" t="n">
        <v>14.6920364436966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2" t="n">
        <v>24.1399993896484</v>
      </c>
      <c r="C20" s="82" t="n">
        <v>43.689998626709</v>
      </c>
      <c r="D20" s="82" t="n">
        <v>31.8500003814697</v>
      </c>
      <c r="E20" s="82" t="n">
        <v>26.1399993896484</v>
      </c>
      <c r="F20" s="82" t="n">
        <v>43.8199996948242</v>
      </c>
      <c r="G20" s="82" t="n">
        <v>30.8726550827408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2" t="n">
        <v>23.2600002288818</v>
      </c>
      <c r="C21" s="82" t="n">
        <v>44.0699996948242</v>
      </c>
      <c r="D21" s="82" t="n">
        <v>30.2199993133545</v>
      </c>
      <c r="E21" s="82" t="n">
        <v>25.8500003814697</v>
      </c>
      <c r="F21" s="82" t="n">
        <v>47.4300003051758</v>
      </c>
      <c r="G21" s="82" t="n">
        <v>30.4346674980022</v>
      </c>
    </row>
    <row r="22" customFormat="false" ht="15" hidden="false" customHeight="false" outlineLevel="0" collapsed="false">
      <c r="A22" s="15" t="s">
        <v>116</v>
      </c>
      <c r="B22" s="82" t="n">
        <v>25.6900005340576</v>
      </c>
      <c r="C22" s="82" t="n">
        <v>42.9199981689453</v>
      </c>
      <c r="D22" s="82" t="n">
        <v>35.7000007629395</v>
      </c>
      <c r="E22" s="82" t="n">
        <v>26.8600006103516</v>
      </c>
      <c r="F22" s="82" t="n">
        <v>35.2299995422363</v>
      </c>
      <c r="G22" s="82" t="n">
        <v>31.8913839522101</v>
      </c>
    </row>
    <row r="23" customFormat="false" ht="15" hidden="false" customHeight="false" outlineLevel="0" collapsed="false">
      <c r="A23" s="12" t="s">
        <v>117</v>
      </c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15" t="s">
        <v>118</v>
      </c>
      <c r="B24" s="82" t="n">
        <v>15.5900001525879</v>
      </c>
      <c r="C24" s="82" t="n">
        <v>16.3899993896484</v>
      </c>
      <c r="D24" s="82" t="n">
        <v>12.3199996948242</v>
      </c>
      <c r="E24" s="82" t="n">
        <v>8.96000003814697</v>
      </c>
      <c r="F24" s="82" t="n">
        <v>9.77999973297119</v>
      </c>
      <c r="G24" s="82" t="n">
        <v>11.0488873754497</v>
      </c>
    </row>
    <row r="25" customFormat="false" ht="15" hidden="false" customHeight="false" outlineLevel="0" collapsed="false">
      <c r="A25" s="15" t="s">
        <v>119</v>
      </c>
      <c r="B25" s="82" t="n">
        <v>20.4500007629395</v>
      </c>
      <c r="C25" s="82" t="n">
        <v>33.810001373291</v>
      </c>
      <c r="D25" s="82" t="n">
        <v>25.9899997711182</v>
      </c>
      <c r="E25" s="82" t="n">
        <v>20.9400005340576</v>
      </c>
      <c r="F25" s="82" t="n">
        <v>35.060001373291</v>
      </c>
      <c r="G25" s="82" t="n">
        <v>25.0162639970875</v>
      </c>
    </row>
  </sheetData>
  <mergeCells count="2">
    <mergeCell ref="A1:G1"/>
    <mergeCell ref="A2:G2"/>
  </mergeCells>
  <conditionalFormatting sqref="G5:G25">
    <cfRule type="expression" priority="2" aboveAverage="0" equalAverage="0" bottom="0" percent="0" rank="0" text="" dxfId="91">
      <formula>ISERROR(G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174</v>
      </c>
      <c r="E4" s="57" t="n">
        <v>2015</v>
      </c>
      <c r="F4" s="57" t="s">
        <v>17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59" t="n">
        <v>61.9300003051758</v>
      </c>
      <c r="C5" s="59" t="n">
        <v>54.5499992370606</v>
      </c>
      <c r="D5" s="59" t="n">
        <v>-7.38000106811523</v>
      </c>
      <c r="E5" s="58" t="n">
        <v>57.560001373291</v>
      </c>
      <c r="F5" s="59" t="n">
        <v>3.0100021362304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59" t="n">
        <v>64.5999984741211</v>
      </c>
      <c r="C6" s="59" t="n">
        <v>56.4900016784668</v>
      </c>
      <c r="D6" s="59" t="n">
        <v>-8.1099967956543</v>
      </c>
      <c r="E6" s="58" t="n">
        <v>58.9000015258789</v>
      </c>
      <c r="F6" s="59" t="n">
        <v>2.4099998474121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59" t="n">
        <v>53.4900016784668</v>
      </c>
      <c r="C7" s="59" t="n">
        <v>49.9000015258789</v>
      </c>
      <c r="D7" s="59" t="n">
        <v>-3.59000015258789</v>
      </c>
      <c r="E7" s="58" t="n">
        <v>54.8499984741211</v>
      </c>
      <c r="F7" s="59" t="n">
        <v>4.9499969482421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59" t="n">
        <v>41.9199981689453</v>
      </c>
      <c r="C8" s="59" t="n">
        <v>41.2099990844727</v>
      </c>
      <c r="D8" s="59" t="n">
        <v>-0.709999084472656</v>
      </c>
      <c r="E8" s="58" t="n">
        <v>33.9300003051758</v>
      </c>
      <c r="F8" s="59" t="n">
        <v>-7.2799987792968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59" t="n">
        <v>46.7299995422363</v>
      </c>
      <c r="C9" s="59" t="n">
        <v>48.7900009155273</v>
      </c>
      <c r="D9" s="59" t="n">
        <v>2.06000137329102</v>
      </c>
      <c r="E9" s="58" t="n">
        <v>41.1500015258789</v>
      </c>
      <c r="F9" s="59" t="n">
        <v>-7.6399993896484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59" t="n">
        <v>33.9799995422363</v>
      </c>
      <c r="C10" s="59" t="n">
        <v>30.8799991607666</v>
      </c>
      <c r="D10" s="59" t="n">
        <v>-3.10000038146973</v>
      </c>
      <c r="E10" s="58" t="n">
        <v>22.3099994659424</v>
      </c>
      <c r="F10" s="59" t="n">
        <v>-8.5699996948242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59" t="n">
        <v>42.0800018310547</v>
      </c>
      <c r="C11" s="59" t="n">
        <v>38.1800003051758</v>
      </c>
      <c r="D11" s="59" t="n">
        <v>-3.90000152587891</v>
      </c>
      <c r="E11" s="58" t="n">
        <v>38.3600006103516</v>
      </c>
      <c r="F11" s="59" t="n">
        <v>0.18000030517578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59" t="n">
        <v>38.1699981689453</v>
      </c>
      <c r="C12" s="59" t="n">
        <v>42.2099990844727</v>
      </c>
      <c r="D12" s="59" t="n">
        <v>4.04000091552734</v>
      </c>
      <c r="E12" s="58" t="n">
        <v>47.6100006103516</v>
      </c>
      <c r="F12" s="59" t="n">
        <v>5.4000015258789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59" t="n">
        <v>43.310001373291</v>
      </c>
      <c r="C13" s="59" t="n">
        <v>46.9199981689453</v>
      </c>
      <c r="D13" s="59" t="n">
        <v>3.6099967956543</v>
      </c>
      <c r="E13" s="58" t="n">
        <v>52.9000015258789</v>
      </c>
      <c r="F13" s="59" t="n">
        <v>5.9800033569335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59" t="n">
        <v>7.23999977111816</v>
      </c>
      <c r="C14" s="59" t="n">
        <v>10.6599998474121</v>
      </c>
      <c r="D14" s="59" t="n">
        <v>3.42000007629395</v>
      </c>
      <c r="E14" s="58" t="n">
        <v>9.89999961853027</v>
      </c>
      <c r="F14" s="59" t="n">
        <v>-0.76000022888183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59" t="n">
        <v>50.6599998474121</v>
      </c>
      <c r="C15" s="59" t="n">
        <v>49.3800010681152</v>
      </c>
      <c r="D15" s="59" t="n">
        <v>-1.27999877929688</v>
      </c>
      <c r="E15" s="58" t="n">
        <v>46.3199996948242</v>
      </c>
      <c r="F15" s="59" t="n">
        <v>-3.0600013732910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59" t="n">
        <v>29.5900001525879</v>
      </c>
      <c r="C16" s="59" t="n">
        <v>29.1399993896484</v>
      </c>
      <c r="D16" s="59" t="n">
        <v>-0.450000762939453</v>
      </c>
      <c r="E16" s="58" t="n">
        <v>32.0499992370606</v>
      </c>
      <c r="F16" s="59" t="n">
        <v>2.9099998474121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59" t="n">
        <v>34.9099998474121</v>
      </c>
      <c r="C17" s="59" t="n">
        <v>34.7400016784668</v>
      </c>
      <c r="D17" s="59" t="n">
        <v>-0.169998168945313</v>
      </c>
      <c r="E17" s="58" t="n">
        <v>39.4500007629395</v>
      </c>
      <c r="F17" s="59" t="n">
        <v>4.7099990844726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59" t="n">
        <v>9.9399995803833</v>
      </c>
      <c r="C18" s="59" t="n">
        <v>11.8800001144409</v>
      </c>
      <c r="D18" s="59" t="n">
        <v>1.94000053405762</v>
      </c>
      <c r="E18" s="58" t="n">
        <v>11.6300001144409</v>
      </c>
      <c r="F18" s="59" t="n">
        <v>-0.2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59" t="n">
        <v>19.6299991607666</v>
      </c>
      <c r="C19" s="59" t="n">
        <v>20.4500007629395</v>
      </c>
      <c r="D19" s="59" t="n">
        <v>0.820001602172852</v>
      </c>
      <c r="E19" s="58" t="n">
        <v>21.1700000762939</v>
      </c>
      <c r="F19" s="59" t="n">
        <v>0.71999931335449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59" t="n">
        <v>43.3300018310547</v>
      </c>
      <c r="C20" s="59" t="n">
        <v>42.8899993896484</v>
      </c>
      <c r="D20" s="59" t="n">
        <v>-0.44000244140625</v>
      </c>
      <c r="E20" s="58" t="n">
        <v>43.689998626709</v>
      </c>
      <c r="F20" s="59" t="n">
        <v>0.79999923706054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59" t="n">
        <v>41.6599998474121</v>
      </c>
      <c r="C21" s="59" t="n">
        <v>43.3499984741211</v>
      </c>
      <c r="D21" s="59" t="n">
        <v>1.68999862670898</v>
      </c>
      <c r="E21" s="58" t="n">
        <v>44.0699996948242</v>
      </c>
      <c r="F21" s="59" t="n">
        <v>0.720001220703125</v>
      </c>
    </row>
    <row r="22" customFormat="false" ht="15" hidden="false" customHeight="false" outlineLevel="0" collapsed="false">
      <c r="A22" s="15" t="s">
        <v>116</v>
      </c>
      <c r="B22" s="59" t="n">
        <v>46.3800010681152</v>
      </c>
      <c r="C22" s="59" t="n">
        <v>42.0400009155273</v>
      </c>
      <c r="D22" s="59" t="n">
        <v>-4.34000015258789</v>
      </c>
      <c r="E22" s="58" t="n">
        <v>42.9199981689453</v>
      </c>
      <c r="F22" s="59" t="n">
        <v>0.879997253417969</v>
      </c>
    </row>
    <row r="23" customFormat="false" ht="15" hidden="false" customHeight="false" outlineLevel="0" collapsed="false">
      <c r="A23" s="12" t="s">
        <v>117</v>
      </c>
      <c r="B23" s="59"/>
      <c r="C23" s="59"/>
      <c r="D23" s="59"/>
      <c r="E23" s="58"/>
      <c r="F23" s="59"/>
    </row>
    <row r="24" customFormat="false" ht="15" hidden="false" customHeight="false" outlineLevel="0" collapsed="false">
      <c r="A24" s="15" t="s">
        <v>118</v>
      </c>
      <c r="B24" s="59" t="n">
        <v>18.7299995422363</v>
      </c>
      <c r="C24" s="59" t="n">
        <v>15.8900003433228</v>
      </c>
      <c r="D24" s="59" t="n">
        <v>-2.83999919891357</v>
      </c>
      <c r="E24" s="58" t="n">
        <v>16.3899993896484</v>
      </c>
      <c r="F24" s="59" t="n">
        <v>0.499999046325684</v>
      </c>
    </row>
    <row r="25" customFormat="false" ht="15" hidden="false" customHeight="false" outlineLevel="0" collapsed="false">
      <c r="A25" s="15" t="s">
        <v>119</v>
      </c>
      <c r="B25" s="59" t="n">
        <v>30.8500003814697</v>
      </c>
      <c r="C25" s="59" t="n">
        <v>30.6200008392334</v>
      </c>
      <c r="D25" s="59" t="n">
        <v>-0.229999542236328</v>
      </c>
      <c r="E25" s="58" t="n">
        <v>33.810001373291</v>
      </c>
      <c r="F25" s="59" t="n">
        <v>3.19000053405762</v>
      </c>
    </row>
  </sheetData>
  <mergeCells count="2">
    <mergeCell ref="A1:F1"/>
    <mergeCell ref="A2:F2"/>
  </mergeCells>
  <conditionalFormatting sqref="F5:F25 B5:D25">
    <cfRule type="expression" priority="2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5.85"/>
    <col collapsed="false" customWidth="true" hidden="false" outlineLevel="0" max="5" min="3" style="18" width="16.99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157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60" t="s">
        <v>93</v>
      </c>
      <c r="C4" s="60" t="s">
        <v>94</v>
      </c>
      <c r="D4" s="6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61" t="s">
        <v>133</v>
      </c>
      <c r="C5" s="61" t="n">
        <v>41.0699996948242</v>
      </c>
      <c r="D5" s="61" t="n">
        <v>59.1399993896484</v>
      </c>
      <c r="E5" s="61" t="n">
        <v>57.560001373291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61" t="s">
        <v>133</v>
      </c>
      <c r="C6" s="61" t="n">
        <v>47.8899993896484</v>
      </c>
      <c r="D6" s="61" t="n">
        <v>59.2599983215332</v>
      </c>
      <c r="E6" s="61" t="n">
        <v>58.9000015258789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61" t="s">
        <v>133</v>
      </c>
      <c r="C7" s="61" t="n">
        <v>37.3400001525879</v>
      </c>
      <c r="D7" s="61" t="n">
        <v>58.8699989318848</v>
      </c>
      <c r="E7" s="61" t="n">
        <v>54.8499984741211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61" t="s">
        <v>133</v>
      </c>
      <c r="C8" s="61" t="n">
        <v>36.439998626709</v>
      </c>
      <c r="D8" s="61" t="n">
        <v>33.9500007629395</v>
      </c>
      <c r="E8" s="61" t="n">
        <v>33.9300003051758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61" t="s">
        <v>133</v>
      </c>
      <c r="C9" s="61" t="n">
        <v>49.7599983215332</v>
      </c>
      <c r="D9" s="61" t="n">
        <v>40.6199989318848</v>
      </c>
      <c r="E9" s="61" t="n">
        <v>41.1500015258789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61" t="s">
        <v>133</v>
      </c>
      <c r="C10" s="61" t="n">
        <v>16.7999992370605</v>
      </c>
      <c r="D10" s="61" t="n">
        <v>22.6800003051758</v>
      </c>
      <c r="E10" s="61" t="n">
        <v>22.3099994659424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61" t="s">
        <v>133</v>
      </c>
      <c r="C11" s="61" t="n">
        <v>24.1200008392334</v>
      </c>
      <c r="D11" s="61" t="n">
        <v>40.9700012207031</v>
      </c>
      <c r="E11" s="61" t="n">
        <v>38.3600006103516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61" t="n">
        <v>21.75</v>
      </c>
      <c r="C12" s="61" t="n">
        <v>17.0100002288818</v>
      </c>
      <c r="D12" s="61" t="n">
        <v>49.6699981689453</v>
      </c>
      <c r="E12" s="61" t="n">
        <v>47.6100006103516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61" t="s">
        <v>133</v>
      </c>
      <c r="C13" s="61" t="n">
        <v>24.1599998474121</v>
      </c>
      <c r="D13" s="61" t="n">
        <v>54.2700004577637</v>
      </c>
      <c r="E13" s="61" t="n">
        <v>52.9000015258789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61" t="n">
        <v>32.4300003051758</v>
      </c>
      <c r="C14" s="61" t="n">
        <v>10.1700000762939</v>
      </c>
      <c r="D14" s="61" t="n">
        <v>7.71999979019165</v>
      </c>
      <c r="E14" s="61" t="n">
        <v>9.89999961853027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61" t="s">
        <v>133</v>
      </c>
      <c r="C15" s="61" t="s">
        <v>133</v>
      </c>
      <c r="D15" s="61" t="n">
        <v>54.3499984741211</v>
      </c>
      <c r="E15" s="61" t="n">
        <v>46.3199996948242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61" t="n">
        <v>14.6700000762939</v>
      </c>
      <c r="C16" s="61" t="n">
        <v>18.0799999237061</v>
      </c>
      <c r="D16" s="61" t="n">
        <v>35.1199989318848</v>
      </c>
      <c r="E16" s="61" t="n">
        <v>32.0499992370606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61" t="s">
        <v>133</v>
      </c>
      <c r="C17" s="61" t="n">
        <v>17.0200004577637</v>
      </c>
      <c r="D17" s="61" t="n">
        <v>41.3600006103516</v>
      </c>
      <c r="E17" s="61" t="n">
        <v>39.4500007629395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61" t="s">
        <v>133</v>
      </c>
      <c r="C18" s="61" t="n">
        <v>19.0100002288818</v>
      </c>
      <c r="D18" s="61" t="n">
        <v>8.68000030517578</v>
      </c>
      <c r="E18" s="61" t="n">
        <v>11.6300001144409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61" t="s">
        <v>133</v>
      </c>
      <c r="C19" s="61" t="s">
        <v>133</v>
      </c>
      <c r="D19" s="61" t="s">
        <v>133</v>
      </c>
      <c r="E19" s="61" t="n">
        <v>21.1700000762939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61" t="n">
        <v>25.4099998474121</v>
      </c>
      <c r="C20" s="61" t="n">
        <v>28.1900005340576</v>
      </c>
      <c r="D20" s="61" t="n">
        <v>45.4799995422363</v>
      </c>
      <c r="E20" s="61" t="n">
        <v>43.689998626709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61" t="n">
        <v>15.0799999237061</v>
      </c>
      <c r="C21" s="61" t="n">
        <v>31.0400009155273</v>
      </c>
      <c r="D21" s="61" t="n">
        <v>45.1599998474121</v>
      </c>
      <c r="E21" s="61" t="n">
        <v>44.0699996948242</v>
      </c>
    </row>
    <row r="22" customFormat="false" ht="15" hidden="false" customHeight="false" outlineLevel="0" collapsed="false">
      <c r="A22" s="15" t="s">
        <v>116</v>
      </c>
      <c r="B22" s="61" t="n">
        <v>30.0300006866455</v>
      </c>
      <c r="C22" s="61" t="n">
        <v>25.6700000762939</v>
      </c>
      <c r="D22" s="61" t="n">
        <v>46.2200012207031</v>
      </c>
      <c r="E22" s="61" t="n">
        <v>42.9199981689453</v>
      </c>
    </row>
    <row r="23" customFormat="false" ht="15" hidden="false" customHeight="false" outlineLevel="0" collapsed="false">
      <c r="A23" s="12" t="s">
        <v>117</v>
      </c>
      <c r="B23" s="61"/>
      <c r="C23" s="61"/>
      <c r="D23" s="61"/>
      <c r="E23" s="61"/>
    </row>
    <row r="24" customFormat="false" ht="15" hidden="false" customHeight="false" outlineLevel="0" collapsed="false">
      <c r="A24" s="15" t="s">
        <v>118</v>
      </c>
      <c r="B24" s="61" t="s">
        <v>133</v>
      </c>
      <c r="C24" s="61" t="n">
        <v>20.8600006103516</v>
      </c>
      <c r="D24" s="61" t="s">
        <v>133</v>
      </c>
      <c r="E24" s="61" t="n">
        <v>16.3899993896484</v>
      </c>
    </row>
    <row r="25" customFormat="false" ht="15" hidden="false" customHeight="false" outlineLevel="0" collapsed="false">
      <c r="A25" s="15" t="s">
        <v>119</v>
      </c>
      <c r="B25" s="61" t="s">
        <v>133</v>
      </c>
      <c r="C25" s="61" t="n">
        <v>18.0400009155273</v>
      </c>
      <c r="D25" s="61" t="n">
        <v>36.2799987792969</v>
      </c>
      <c r="E25" s="61" t="n">
        <v>33.8100013732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162</v>
      </c>
      <c r="B2" s="19"/>
      <c r="C2" s="19"/>
    </row>
    <row r="4" customFormat="false" ht="15" hidden="false" customHeight="false" outlineLevel="0" collapsed="false">
      <c r="A4" s="11"/>
      <c r="B4" s="10" t="s">
        <v>163</v>
      </c>
      <c r="C4" s="10" t="s">
        <v>15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58" t="n">
        <v>74.9100036621094</v>
      </c>
      <c r="C5" s="58" t="n">
        <v>37.2599983215332</v>
      </c>
      <c r="D5" s="58" t="n">
        <v>57.560001373291</v>
      </c>
    </row>
    <row r="6" customFormat="false" ht="15" hidden="false" customHeight="false" outlineLevel="0" collapsed="false">
      <c r="A6" s="14" t="s">
        <v>100</v>
      </c>
      <c r="B6" s="58" t="n">
        <v>78.4899978637695</v>
      </c>
      <c r="C6" s="58" t="n">
        <v>37.7099990844727</v>
      </c>
      <c r="D6" s="58" t="n">
        <v>58.9000015258789</v>
      </c>
    </row>
    <row r="7" customFormat="false" ht="15" hidden="false" customHeight="false" outlineLevel="0" collapsed="false">
      <c r="A7" s="15" t="s">
        <v>101</v>
      </c>
      <c r="B7" s="58" t="n">
        <v>68.3899993896484</v>
      </c>
      <c r="C7" s="58" t="n">
        <v>36.2000007629395</v>
      </c>
      <c r="D7" s="58" t="n">
        <v>54.8499984741211</v>
      </c>
    </row>
    <row r="8" customFormat="false" ht="15" hidden="false" customHeight="false" outlineLevel="0" collapsed="false">
      <c r="A8" s="12" t="s">
        <v>102</v>
      </c>
      <c r="B8" s="58" t="n">
        <v>51.8600006103516</v>
      </c>
      <c r="C8" s="58" t="n">
        <v>21.1399993896484</v>
      </c>
      <c r="D8" s="58" t="n">
        <v>33.9300003051758</v>
      </c>
    </row>
    <row r="9" customFormat="false" ht="15" hidden="false" customHeight="false" outlineLevel="0" collapsed="false">
      <c r="A9" s="15" t="s">
        <v>103</v>
      </c>
      <c r="B9" s="58" t="n">
        <v>62.5699996948242</v>
      </c>
      <c r="C9" s="58" t="n">
        <v>27.0499992370605</v>
      </c>
      <c r="D9" s="58" t="n">
        <v>41.1500015258789</v>
      </c>
    </row>
    <row r="10" customFormat="false" ht="15" hidden="false" customHeight="false" outlineLevel="0" collapsed="false">
      <c r="A10" s="15" t="s">
        <v>104</v>
      </c>
      <c r="B10" s="58" t="n">
        <v>36.8899993896484</v>
      </c>
      <c r="C10" s="58" t="n">
        <v>12.6800003051758</v>
      </c>
      <c r="D10" s="58" t="n">
        <v>22.3099994659424</v>
      </c>
    </row>
    <row r="11" customFormat="false" ht="15" hidden="false" customHeight="false" outlineLevel="0" collapsed="false">
      <c r="A11" s="15" t="s">
        <v>105</v>
      </c>
      <c r="B11" s="58" t="n">
        <v>51.4700012207031</v>
      </c>
      <c r="C11" s="58" t="n">
        <v>21.4899997711182</v>
      </c>
      <c r="D11" s="58" t="n">
        <v>38.3600006103516</v>
      </c>
    </row>
    <row r="12" customFormat="false" ht="15" hidden="false" customHeight="false" outlineLevel="0" collapsed="false">
      <c r="A12" s="12" t="s">
        <v>106</v>
      </c>
      <c r="B12" s="58" t="n">
        <v>61.2400016784668</v>
      </c>
      <c r="C12" s="58" t="n">
        <v>35.6300010681152</v>
      </c>
      <c r="D12" s="58" t="n">
        <v>47.6100006103516</v>
      </c>
    </row>
    <row r="13" customFormat="false" ht="15" hidden="false" customHeight="false" outlineLevel="0" collapsed="false">
      <c r="A13" s="15" t="s">
        <v>107</v>
      </c>
      <c r="B13" s="58" t="n">
        <v>69.3399963378906</v>
      </c>
      <c r="C13" s="58" t="n">
        <v>38.9599990844727</v>
      </c>
      <c r="D13" s="58" t="n">
        <v>52.9000015258789</v>
      </c>
    </row>
    <row r="14" customFormat="false" ht="15" hidden="false" customHeight="false" outlineLevel="0" collapsed="false">
      <c r="A14" s="15" t="s">
        <v>108</v>
      </c>
      <c r="B14" s="58" t="n">
        <v>11.3599996566772</v>
      </c>
      <c r="C14" s="58" t="n">
        <v>8.22999954223633</v>
      </c>
      <c r="D14" s="58" t="n">
        <v>9.89999961853027</v>
      </c>
    </row>
    <row r="15" customFormat="false" ht="15" hidden="false" customHeight="false" outlineLevel="0" collapsed="false">
      <c r="A15" s="12" t="s">
        <v>109</v>
      </c>
      <c r="B15" s="58" t="n">
        <v>54.7599983215332</v>
      </c>
      <c r="C15" s="58" t="n">
        <v>28.5</v>
      </c>
      <c r="D15" s="58" t="n">
        <v>46.3199996948242</v>
      </c>
    </row>
    <row r="16" customFormat="false" ht="15" hidden="false" customHeight="false" outlineLevel="0" collapsed="false">
      <c r="A16" s="12" t="s">
        <v>110</v>
      </c>
      <c r="B16" s="58" t="n">
        <v>37.1500015258789</v>
      </c>
      <c r="C16" s="58" t="n">
        <v>26.7399997711182</v>
      </c>
      <c r="D16" s="58" t="n">
        <v>32.0499992370606</v>
      </c>
    </row>
    <row r="17" customFormat="false" ht="15" hidden="false" customHeight="false" outlineLevel="0" collapsed="false">
      <c r="A17" s="15" t="s">
        <v>111</v>
      </c>
      <c r="B17" s="58" t="n">
        <v>49.25</v>
      </c>
      <c r="C17" s="58" t="n">
        <v>32.1300010681152</v>
      </c>
      <c r="D17" s="58" t="n">
        <v>39.4500007629395</v>
      </c>
    </row>
    <row r="18" customFormat="false" ht="15" hidden="false" customHeight="false" outlineLevel="0" collapsed="false">
      <c r="A18" s="15" t="s">
        <v>112</v>
      </c>
      <c r="B18" s="58" t="n">
        <v>15.4499998092651</v>
      </c>
      <c r="C18" s="58" t="n">
        <v>3.24000000953674</v>
      </c>
      <c r="D18" s="58" t="n">
        <v>11.6300001144409</v>
      </c>
    </row>
    <row r="19" customFormat="false" ht="15" hidden="false" customHeight="false" outlineLevel="0" collapsed="false">
      <c r="A19" s="15" t="s">
        <v>113</v>
      </c>
      <c r="B19" s="58" t="n">
        <v>27.3600006103516</v>
      </c>
      <c r="C19" s="58" t="n">
        <v>7.15000009536743</v>
      </c>
      <c r="D19" s="58" t="n">
        <v>21.1700000762939</v>
      </c>
    </row>
    <row r="20" customFormat="false" ht="15" hidden="false" customHeight="false" outlineLevel="0" collapsed="false">
      <c r="A20" s="12" t="s">
        <v>114</v>
      </c>
      <c r="B20" s="58" t="n">
        <v>58.3899993896484</v>
      </c>
      <c r="C20" s="58" t="n">
        <v>30.3099994659424</v>
      </c>
      <c r="D20" s="58" t="n">
        <v>43.689998626709</v>
      </c>
    </row>
    <row r="21" customFormat="false" ht="15" hidden="false" customHeight="false" outlineLevel="0" collapsed="false">
      <c r="A21" s="15" t="s">
        <v>115</v>
      </c>
      <c r="B21" s="58" t="n">
        <v>60.9500007629395</v>
      </c>
      <c r="C21" s="58" t="n">
        <v>31.2099990844727</v>
      </c>
      <c r="D21" s="58" t="n">
        <v>44.0699996948242</v>
      </c>
    </row>
    <row r="22" customFormat="false" ht="15" hidden="false" customHeight="false" outlineLevel="0" collapsed="false">
      <c r="A22" s="15" t="s">
        <v>116</v>
      </c>
      <c r="B22" s="58" t="n">
        <v>54.3899993896484</v>
      </c>
      <c r="C22" s="58" t="n">
        <v>27.8799991607666</v>
      </c>
      <c r="D22" s="58" t="n">
        <v>42.9199981689453</v>
      </c>
    </row>
    <row r="23" customFormat="false" ht="15" hidden="false" customHeight="false" outlineLevel="0" collapsed="false">
      <c r="A23" s="12" t="s">
        <v>117</v>
      </c>
      <c r="B23" s="58"/>
      <c r="C23" s="58"/>
      <c r="D23" s="58"/>
    </row>
    <row r="24" customFormat="false" ht="15" hidden="false" customHeight="false" outlineLevel="0" collapsed="false">
      <c r="A24" s="15" t="s">
        <v>118</v>
      </c>
      <c r="B24" s="58" t="n">
        <v>18.9599990844727</v>
      </c>
      <c r="C24" s="58" t="n">
        <v>6.57000017166138</v>
      </c>
      <c r="D24" s="58" t="n">
        <v>16.3899993896484</v>
      </c>
    </row>
    <row r="25" customFormat="false" ht="15" hidden="false" customHeight="false" outlineLevel="0" collapsed="false">
      <c r="A25" s="15" t="s">
        <v>119</v>
      </c>
      <c r="B25" s="58" t="n">
        <v>39.439998626709</v>
      </c>
      <c r="C25" s="58" t="n">
        <v>28.6100006103516</v>
      </c>
      <c r="D25" s="58" t="n">
        <v>33.81000137329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7.25" hidden="false" customHeight="false" outlineLevel="0" collapsed="false">
      <c r="A1" s="19" t="s">
        <v>201</v>
      </c>
      <c r="B1" s="19"/>
      <c r="C1" s="19"/>
      <c r="D1" s="19"/>
      <c r="E1" s="19"/>
      <c r="F1" s="19"/>
      <c r="G1" s="18"/>
    </row>
    <row r="2" customFormat="false" ht="17.25" hidden="false" customHeight="false" outlineLevel="0" collapsed="false">
      <c r="A2" s="19" t="s">
        <v>202</v>
      </c>
      <c r="B2" s="19"/>
      <c r="C2" s="19"/>
      <c r="D2" s="19"/>
      <c r="E2" s="19"/>
      <c r="F2" s="19"/>
      <c r="G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</row>
    <row r="5" customFormat="false" ht="15" hidden="false" customHeight="false" outlineLevel="0" collapsed="false">
      <c r="A5" s="64" t="s">
        <v>99</v>
      </c>
      <c r="B5" s="65" t="n">
        <v>33.689998626709</v>
      </c>
      <c r="C5" s="65" t="n">
        <v>57.560001373291</v>
      </c>
      <c r="D5" s="65" t="n">
        <v>42.060001373291</v>
      </c>
      <c r="E5" s="65" t="n">
        <v>31.8500003814697</v>
      </c>
      <c r="F5" s="65" t="n">
        <v>50.4900016784668</v>
      </c>
      <c r="G5" s="65" t="n">
        <v>38.8390517285974</v>
      </c>
    </row>
    <row r="6" customFormat="false" ht="15" hidden="false" customHeight="false" outlineLevel="0" collapsed="false">
      <c r="A6" s="69" t="s">
        <v>187</v>
      </c>
      <c r="B6" s="83" t="n">
        <v>-2.18000030517578</v>
      </c>
      <c r="C6" s="83" t="n">
        <v>3.01000213623047</v>
      </c>
      <c r="D6" s="83" t="n">
        <v>-3.27000045776367</v>
      </c>
      <c r="E6" s="83" t="n">
        <v>-5.69000053405762</v>
      </c>
      <c r="F6" s="83" t="n">
        <v>-1.19999694824219</v>
      </c>
      <c r="G6" s="83" t="n">
        <v>-3.6298862073847</v>
      </c>
    </row>
    <row r="7" customFormat="false" ht="15" hidden="false" customHeight="false" outlineLevel="0" collapsed="false">
      <c r="A7" s="72" t="s">
        <v>100</v>
      </c>
      <c r="B7" s="84" t="n">
        <v>34.7200012207031</v>
      </c>
      <c r="C7" s="84" t="n">
        <v>58.9000015258789</v>
      </c>
      <c r="D7" s="84" t="n">
        <v>41.5900001525879</v>
      </c>
      <c r="E7" s="84" t="n">
        <v>31.9899997711182</v>
      </c>
      <c r="F7" s="84" t="n">
        <v>48.6699981689453</v>
      </c>
      <c r="G7" s="84" t="n">
        <v>38.6373428057022</v>
      </c>
    </row>
    <row r="8" customFormat="false" ht="15" hidden="false" customHeight="false" outlineLevel="0" collapsed="false">
      <c r="A8" s="76" t="s">
        <v>187</v>
      </c>
      <c r="B8" s="83" t="n">
        <v>-1.34000015258789</v>
      </c>
      <c r="C8" s="83" t="n">
        <v>2.40999984741211</v>
      </c>
      <c r="D8" s="83" t="n">
        <v>-4.2599983215332</v>
      </c>
      <c r="E8" s="83" t="n">
        <v>-6.60000038146973</v>
      </c>
      <c r="F8" s="83" t="n">
        <v>-2.46000289916992</v>
      </c>
      <c r="G8" s="83" t="n">
        <v>-4.57969274147411</v>
      </c>
    </row>
    <row r="9" customFormat="false" ht="15" hidden="false" customHeight="false" outlineLevel="0" collapsed="false">
      <c r="A9" s="78" t="s">
        <v>101</v>
      </c>
      <c r="B9" s="73" t="n">
        <v>31.6299991607666</v>
      </c>
      <c r="C9" s="73" t="n">
        <v>54.8499984741211</v>
      </c>
      <c r="D9" s="73" t="n">
        <v>43.1100006103516</v>
      </c>
      <c r="E9" s="73" t="n">
        <v>31.5499992370605</v>
      </c>
      <c r="F9" s="73" t="n">
        <v>53.5699996948242</v>
      </c>
      <c r="G9" s="73" t="n">
        <v>39.2837185250674</v>
      </c>
    </row>
    <row r="10" customFormat="false" ht="15" hidden="false" customHeight="false" outlineLevel="0" collapsed="false">
      <c r="A10" s="76" t="s">
        <v>187</v>
      </c>
      <c r="B10" s="77" t="n">
        <v>-3.7700023651123</v>
      </c>
      <c r="C10" s="77" t="n">
        <v>4.94999694824219</v>
      </c>
      <c r="D10" s="77" t="n">
        <v>-1.02999877929688</v>
      </c>
      <c r="E10" s="77" t="n">
        <v>-3.45000076293945</v>
      </c>
      <c r="F10" s="77" t="n">
        <v>0.819999694824219</v>
      </c>
      <c r="G10" s="77" t="n">
        <v>-1.43791186138881</v>
      </c>
    </row>
    <row r="11" customFormat="false" ht="15" hidden="false" customHeight="false" outlineLevel="0" collapsed="false">
      <c r="A11" s="64" t="s">
        <v>102</v>
      </c>
      <c r="B11" s="65" t="n">
        <v>18.1000003814697</v>
      </c>
      <c r="C11" s="65" t="n">
        <v>33.9300003051758</v>
      </c>
      <c r="D11" s="65" t="n">
        <v>33.8800010681152</v>
      </c>
      <c r="E11" s="65" t="n">
        <v>30.0799999237061</v>
      </c>
      <c r="F11" s="65" t="n">
        <v>41.0400009155273</v>
      </c>
      <c r="G11" s="65" t="n">
        <v>31.898394000089</v>
      </c>
    </row>
    <row r="12" customFormat="false" ht="15" hidden="false" customHeight="false" outlineLevel="0" collapsed="false">
      <c r="A12" s="69" t="s">
        <v>187</v>
      </c>
      <c r="B12" s="85" t="n">
        <v>0.610000610351563</v>
      </c>
      <c r="C12" s="85" t="n">
        <v>-7.27999877929688</v>
      </c>
      <c r="D12" s="85" t="n">
        <v>-4.15999984741211</v>
      </c>
      <c r="E12" s="85" t="n">
        <v>-4.1299991607666</v>
      </c>
      <c r="F12" s="85" t="n">
        <v>-6.68999862670898</v>
      </c>
      <c r="G12" s="85" t="n">
        <v>-4.37628775986185</v>
      </c>
    </row>
    <row r="13" customFormat="false" ht="15" hidden="false" customHeight="false" outlineLevel="0" collapsed="false">
      <c r="A13" s="78" t="s">
        <v>103</v>
      </c>
      <c r="B13" s="73" t="n">
        <v>21.8999996185303</v>
      </c>
      <c r="C13" s="73" t="n">
        <v>41.1500015258789</v>
      </c>
      <c r="D13" s="73" t="n">
        <v>40.3499984741211</v>
      </c>
      <c r="E13" s="73" t="n">
        <v>36.0699996948242</v>
      </c>
      <c r="F13" s="73" t="n">
        <v>46.5800018310547</v>
      </c>
      <c r="G13" s="73" t="n">
        <v>38.1583991384704</v>
      </c>
    </row>
    <row r="14" customFormat="false" ht="15" hidden="false" customHeight="false" outlineLevel="0" collapsed="false">
      <c r="A14" s="76" t="s">
        <v>187</v>
      </c>
      <c r="B14" s="77" t="n">
        <v>4.76000022888184</v>
      </c>
      <c r="C14" s="77" t="n">
        <v>-7.63999938964844</v>
      </c>
      <c r="D14" s="77" t="n">
        <v>-4.08000183105469</v>
      </c>
      <c r="E14" s="77" t="n">
        <v>-4.4900016784668</v>
      </c>
      <c r="F14" s="77" t="n">
        <v>-9.41999816894531</v>
      </c>
      <c r="G14" s="77" t="n">
        <v>-4.54054928465873</v>
      </c>
    </row>
    <row r="15" customFormat="false" ht="15" hidden="false" customHeight="false" outlineLevel="0" collapsed="false">
      <c r="A15" s="78" t="s">
        <v>104</v>
      </c>
      <c r="B15" s="73" t="n">
        <v>12.4300003051758</v>
      </c>
      <c r="C15" s="73" t="n">
        <v>22.3099994659424</v>
      </c>
      <c r="D15" s="73" t="n">
        <v>21.25</v>
      </c>
      <c r="E15" s="73" t="n">
        <v>18.75</v>
      </c>
      <c r="F15" s="73" t="n">
        <v>32.8199996948242</v>
      </c>
      <c r="G15" s="73" t="n">
        <v>20.6766706591301</v>
      </c>
    </row>
    <row r="16" customFormat="false" ht="15" hidden="false" customHeight="false" outlineLevel="0" collapsed="false">
      <c r="A16" s="76" t="s">
        <v>187</v>
      </c>
      <c r="B16" s="77" t="n">
        <v>-0.84999942779541</v>
      </c>
      <c r="C16" s="77" t="n">
        <v>-8.56999969482422</v>
      </c>
      <c r="D16" s="77" t="n">
        <v>-3.84000015258789</v>
      </c>
      <c r="E16" s="77" t="n">
        <v>-3.20999908447266</v>
      </c>
      <c r="F16" s="77" t="n">
        <v>-5.34000015258789</v>
      </c>
      <c r="G16" s="77" t="n">
        <v>-3.99206370999191</v>
      </c>
    </row>
    <row r="17" customFormat="false" ht="15" hidden="false" customHeight="false" outlineLevel="0" collapsed="false">
      <c r="A17" s="15" t="s">
        <v>105</v>
      </c>
      <c r="B17" s="73" t="n">
        <v>23.7000007629395</v>
      </c>
      <c r="C17" s="73" t="n">
        <v>38.3600006103516</v>
      </c>
      <c r="D17" s="73" t="n">
        <v>31.4099998474121</v>
      </c>
      <c r="E17" s="73" t="n">
        <v>25.6100006103516</v>
      </c>
      <c r="F17" s="73" t="n">
        <v>39.1699981689453</v>
      </c>
      <c r="G17" s="73" t="n">
        <v>29.8962563746577</v>
      </c>
    </row>
    <row r="18" customFormat="false" ht="15" hidden="false" customHeight="false" outlineLevel="0" collapsed="false">
      <c r="A18" s="76" t="s">
        <v>187</v>
      </c>
      <c r="B18" s="77" t="n">
        <v>-4.51999855041504</v>
      </c>
      <c r="C18" s="77" t="n">
        <v>0.180000305175781</v>
      </c>
      <c r="D18" s="77" t="n">
        <v>-4.93999862670898</v>
      </c>
      <c r="E18" s="77" t="n">
        <v>-2.8799991607666</v>
      </c>
      <c r="F18" s="77" t="n">
        <v>1.83999633789063</v>
      </c>
      <c r="G18" s="77" t="n">
        <v>-2.88137287038395</v>
      </c>
    </row>
    <row r="19" customFormat="false" ht="15" hidden="false" customHeight="false" outlineLevel="0" collapsed="false">
      <c r="A19" s="64" t="s">
        <v>106</v>
      </c>
      <c r="B19" s="65" t="n">
        <v>25.4400005340576</v>
      </c>
      <c r="C19" s="65" t="n">
        <v>47.6100006103516</v>
      </c>
      <c r="D19" s="65" t="n">
        <v>26.5</v>
      </c>
      <c r="E19" s="65" t="n">
        <v>21.9699993133545</v>
      </c>
      <c r="F19" s="65" t="n">
        <v>48.1699981689453</v>
      </c>
      <c r="G19" s="65" t="n">
        <v>28.0964958336334</v>
      </c>
    </row>
    <row r="20" customFormat="false" ht="15" hidden="false" customHeight="false" outlineLevel="0" collapsed="false">
      <c r="A20" s="69" t="s">
        <v>187</v>
      </c>
      <c r="B20" s="70" t="n">
        <v>5.77000045776367</v>
      </c>
      <c r="C20" s="70" t="n">
        <v>5.40000152587891</v>
      </c>
      <c r="D20" s="70" t="n">
        <v>-1.09000015258789</v>
      </c>
      <c r="E20" s="70" t="n">
        <v>-0.0200004577636719</v>
      </c>
      <c r="F20" s="70" t="n">
        <v>-1.09000015258789</v>
      </c>
      <c r="G20" s="70" t="n">
        <v>0.217991221404635</v>
      </c>
    </row>
    <row r="21" customFormat="false" ht="15" hidden="false" customHeight="false" outlineLevel="0" collapsed="false">
      <c r="A21" s="78" t="s">
        <v>107</v>
      </c>
      <c r="B21" s="73" t="n">
        <v>29.4099998474121</v>
      </c>
      <c r="C21" s="73" t="n">
        <v>52.9000015258789</v>
      </c>
      <c r="D21" s="73" t="n">
        <v>27.5499992370605</v>
      </c>
      <c r="E21" s="73" t="n">
        <v>22.8799991607666</v>
      </c>
      <c r="F21" s="73" t="n">
        <v>54.4000015258789</v>
      </c>
      <c r="G21" s="73" t="n">
        <v>29.6846511784249</v>
      </c>
    </row>
    <row r="22" customFormat="false" ht="15" hidden="false" customHeight="false" outlineLevel="0" collapsed="false">
      <c r="A22" s="76" t="s">
        <v>187</v>
      </c>
      <c r="B22" s="77" t="n">
        <v>7.14999961853027</v>
      </c>
      <c r="C22" s="77" t="n">
        <v>5.98000335693359</v>
      </c>
      <c r="D22" s="77" t="n">
        <v>-0.930000305175781</v>
      </c>
      <c r="E22" s="77" t="n">
        <v>0.0399990081787109</v>
      </c>
      <c r="F22" s="77" t="n">
        <v>-3.26999664306641</v>
      </c>
      <c r="G22" s="77" t="n">
        <v>0.172589416999319</v>
      </c>
    </row>
    <row r="23" customFormat="false" ht="15" hidden="false" customHeight="false" outlineLevel="0" collapsed="false">
      <c r="A23" s="78" t="s">
        <v>108</v>
      </c>
      <c r="B23" s="73" t="n">
        <v>6.67000007629395</v>
      </c>
      <c r="C23" s="73" t="n">
        <v>9.89999961853027</v>
      </c>
      <c r="D23" s="73" t="n">
        <v>8.72000026702881</v>
      </c>
      <c r="E23" s="73" t="n">
        <v>6.53999996185303</v>
      </c>
      <c r="F23" s="73" t="n">
        <v>11.2700004577637</v>
      </c>
      <c r="G23" s="73" t="n">
        <v>8.35596470679364</v>
      </c>
    </row>
    <row r="24" customFormat="false" ht="15" hidden="false" customHeight="false" outlineLevel="0" collapsed="false">
      <c r="A24" s="76" t="s">
        <v>187</v>
      </c>
      <c r="B24" s="77" t="n">
        <v>-2.01000022888184</v>
      </c>
      <c r="C24" s="77" t="n">
        <v>-0.760000228881836</v>
      </c>
      <c r="D24" s="77" t="n">
        <v>-4.13000011444092</v>
      </c>
      <c r="E24" s="77" t="n">
        <v>-2.52000045776367</v>
      </c>
      <c r="F24" s="77" t="n">
        <v>7.78000044822693</v>
      </c>
      <c r="G24" s="77" t="n">
        <v>-0.793465954340725</v>
      </c>
    </row>
    <row r="25" customFormat="false" ht="15" hidden="false" customHeight="false" outlineLevel="0" collapsed="false">
      <c r="A25" s="64" t="s">
        <v>109</v>
      </c>
      <c r="B25" s="65" t="n">
        <v>29.0799999237061</v>
      </c>
      <c r="C25" s="65" t="n">
        <v>46.3199996948242</v>
      </c>
      <c r="D25" s="65" t="n">
        <v>34.7599983215332</v>
      </c>
      <c r="E25" s="65" t="n">
        <v>29.6100006103516</v>
      </c>
      <c r="F25" s="65" t="n">
        <v>40.7000007629395</v>
      </c>
      <c r="G25" s="65" t="n">
        <v>33.2385004162597</v>
      </c>
    </row>
    <row r="26" customFormat="false" ht="15" hidden="false" customHeight="false" outlineLevel="0" collapsed="false">
      <c r="A26" s="69" t="s">
        <v>187</v>
      </c>
      <c r="B26" s="70" t="n">
        <v>-5.80000114440918</v>
      </c>
      <c r="C26" s="70" t="n">
        <v>-3.06000137329102</v>
      </c>
      <c r="D26" s="70" t="n">
        <v>-6.87000274658203</v>
      </c>
      <c r="E26" s="70" t="n">
        <v>-2.48999786376953</v>
      </c>
      <c r="F26" s="70" t="n">
        <v>-2.56999969482422</v>
      </c>
      <c r="G26" s="70" t="n">
        <v>-4.44694039844451</v>
      </c>
    </row>
    <row r="27" customFormat="false" ht="15" hidden="false" customHeight="false" outlineLevel="0" collapsed="false">
      <c r="A27" s="64" t="s">
        <v>110</v>
      </c>
      <c r="B27" s="65" t="n">
        <v>20.5799999237061</v>
      </c>
      <c r="C27" s="65" t="n">
        <v>32.0499992370606</v>
      </c>
      <c r="D27" s="65" t="n">
        <v>24.8700008392334</v>
      </c>
      <c r="E27" s="65" t="n">
        <v>19.8199996948242</v>
      </c>
      <c r="F27" s="65" t="n">
        <v>33.0200004577637</v>
      </c>
      <c r="G27" s="65" t="n">
        <v>23.8566895803711</v>
      </c>
    </row>
    <row r="28" customFormat="false" ht="15" hidden="false" customHeight="false" outlineLevel="0" collapsed="false">
      <c r="A28" s="69" t="s">
        <v>187</v>
      </c>
      <c r="B28" s="70" t="n">
        <v>1.03000068664551</v>
      </c>
      <c r="C28" s="70" t="n">
        <v>2.90999984741211</v>
      </c>
      <c r="D28" s="70" t="n">
        <v>1.78000068664551</v>
      </c>
      <c r="E28" s="70" t="n">
        <v>0.5</v>
      </c>
      <c r="F28" s="70" t="n">
        <v>-0.259998321533203</v>
      </c>
      <c r="G28" s="70" t="n">
        <v>1.19577232198938</v>
      </c>
    </row>
    <row r="29" customFormat="false" ht="15" hidden="false" customHeight="false" outlineLevel="0" collapsed="false">
      <c r="A29" s="78" t="s">
        <v>111</v>
      </c>
      <c r="B29" s="73" t="n">
        <v>23.3099994659424</v>
      </c>
      <c r="C29" s="73" t="n">
        <v>39.4500007629395</v>
      </c>
      <c r="D29" s="73" t="n">
        <v>28.9899997711182</v>
      </c>
      <c r="E29" s="73" t="n">
        <v>23.7900009155273</v>
      </c>
      <c r="F29" s="73" t="n">
        <v>42.3300018310547</v>
      </c>
      <c r="G29" s="73" t="n">
        <v>28.4993818586767</v>
      </c>
    </row>
    <row r="30" customFormat="false" ht="15" hidden="false" customHeight="false" outlineLevel="0" collapsed="false">
      <c r="A30" s="76" t="s">
        <v>187</v>
      </c>
      <c r="B30" s="77" t="n">
        <v>7.22999954223633</v>
      </c>
      <c r="C30" s="77" t="n">
        <v>4.70999908447266</v>
      </c>
      <c r="D30" s="77" t="n">
        <v>3.96999931335449</v>
      </c>
      <c r="E30" s="77" t="n">
        <v>2.06000137329102</v>
      </c>
      <c r="F30" s="77" t="n">
        <v>-0.029998779296875</v>
      </c>
      <c r="G30" s="77" t="n">
        <v>3.03836201514066</v>
      </c>
    </row>
    <row r="31" customFormat="false" ht="15" hidden="false" customHeight="false" outlineLevel="0" collapsed="false">
      <c r="A31" s="78" t="s">
        <v>112</v>
      </c>
      <c r="B31" s="73" t="n">
        <v>9.23999977111816</v>
      </c>
      <c r="C31" s="73" t="n">
        <v>11.6300001144409</v>
      </c>
      <c r="D31" s="73" t="n">
        <v>8.85999965667725</v>
      </c>
      <c r="E31" s="73" t="n">
        <v>6.59999990463257</v>
      </c>
      <c r="F31" s="73" t="n">
        <v>6.71999979019165</v>
      </c>
      <c r="G31" s="73" t="n">
        <v>7.9158427270811</v>
      </c>
    </row>
    <row r="32" customFormat="false" ht="15" hidden="false" customHeight="false" outlineLevel="0" collapsed="false">
      <c r="A32" s="76" t="s">
        <v>187</v>
      </c>
      <c r="B32" s="77" t="n">
        <v>-15.7700004577637</v>
      </c>
      <c r="C32" s="77" t="n">
        <v>-0.25</v>
      </c>
      <c r="D32" s="77" t="n">
        <v>-1.07999992370605</v>
      </c>
      <c r="E32" s="77" t="n">
        <v>-1.55999994277954</v>
      </c>
      <c r="F32" s="77" t="n">
        <v>-1.50999975204468</v>
      </c>
      <c r="G32" s="77" t="n">
        <v>-2.15703519483974</v>
      </c>
    </row>
    <row r="33" customFormat="false" ht="15" hidden="false" customHeight="false" outlineLevel="0" collapsed="false">
      <c r="A33" s="78" t="s">
        <v>113</v>
      </c>
      <c r="B33" s="73" t="n">
        <v>21.5900001525879</v>
      </c>
      <c r="C33" s="73" t="n">
        <v>21.1700000762939</v>
      </c>
      <c r="D33" s="73" t="n">
        <v>15</v>
      </c>
      <c r="E33" s="73" t="s">
        <v>133</v>
      </c>
      <c r="F33" s="73" t="n">
        <v>19.5599994659424</v>
      </c>
      <c r="G33" s="73" t="n">
        <v>14.6920364436966</v>
      </c>
    </row>
    <row r="34" customFormat="false" ht="15" hidden="false" customHeight="false" outlineLevel="0" collapsed="false">
      <c r="A34" s="76" t="s">
        <v>187</v>
      </c>
      <c r="B34" s="77" t="n">
        <v>-11.7799987792969</v>
      </c>
      <c r="C34" s="77" t="n">
        <v>0.719999313354492</v>
      </c>
      <c r="D34" s="77" t="n">
        <v>-8.53000068664551</v>
      </c>
      <c r="E34" s="77" t="e">
        <f aca="false"/>
        <v>#VALUE!</v>
      </c>
      <c r="F34" s="77" t="n">
        <v>7.50999927520752</v>
      </c>
      <c r="G34" s="77" t="n">
        <v>-5.03463179336722</v>
      </c>
    </row>
    <row r="35" customFormat="false" ht="15" hidden="false" customHeight="false" outlineLevel="0" collapsed="false">
      <c r="A35" s="64" t="s">
        <v>114</v>
      </c>
      <c r="B35" s="65" t="n">
        <v>24.1399993896484</v>
      </c>
      <c r="C35" s="65" t="n">
        <v>43.689998626709</v>
      </c>
      <c r="D35" s="65" t="n">
        <v>31.8500003814697</v>
      </c>
      <c r="E35" s="65" t="n">
        <v>26.1399993896484</v>
      </c>
      <c r="F35" s="65" t="n">
        <v>43.8199996948242</v>
      </c>
      <c r="G35" s="65" t="n">
        <v>30.8726550827408</v>
      </c>
    </row>
    <row r="36" customFormat="false" ht="15" hidden="false" customHeight="false" outlineLevel="0" collapsed="false">
      <c r="A36" s="69" t="s">
        <v>187</v>
      </c>
      <c r="B36" s="70" t="n">
        <v>1.63999938964844</v>
      </c>
      <c r="C36" s="70" t="n">
        <v>0.799999237060547</v>
      </c>
      <c r="D36" s="70" t="n">
        <v>-2.15999794006348</v>
      </c>
      <c r="E36" s="70" t="n">
        <v>-2.26000022888184</v>
      </c>
      <c r="F36" s="70" t="n">
        <v>-2.81000137329102</v>
      </c>
      <c r="G36" s="70" t="n">
        <v>-1.78253255070904</v>
      </c>
    </row>
    <row r="37" customFormat="false" ht="15" hidden="false" customHeight="false" outlineLevel="0" collapsed="false">
      <c r="A37" s="15" t="s">
        <v>115</v>
      </c>
      <c r="B37" s="73" t="n">
        <v>23.2600002288818</v>
      </c>
      <c r="C37" s="73" t="n">
        <v>44.0699996948242</v>
      </c>
      <c r="D37" s="73" t="n">
        <v>30.2199993133545</v>
      </c>
      <c r="E37" s="73" t="n">
        <v>25.8500003814697</v>
      </c>
      <c r="F37" s="73" t="n">
        <v>47.4300003051758</v>
      </c>
      <c r="G37" s="73" t="n">
        <v>30.4346674980022</v>
      </c>
    </row>
    <row r="38" customFormat="false" ht="15" hidden="false" customHeight="false" outlineLevel="0" collapsed="false">
      <c r="A38" s="76" t="s">
        <v>187</v>
      </c>
      <c r="B38" s="77" t="n">
        <v>4.55999946594238</v>
      </c>
      <c r="C38" s="77" t="n">
        <v>0.720001220703125</v>
      </c>
      <c r="D38" s="77" t="n">
        <v>-1.21000099182129</v>
      </c>
      <c r="E38" s="77" t="n">
        <v>-1.17000007629395</v>
      </c>
      <c r="F38" s="77" t="n">
        <v>-4.82999801635742</v>
      </c>
      <c r="G38" s="77" t="n">
        <v>-1.0522676244925</v>
      </c>
    </row>
    <row r="39" customFormat="false" ht="15" hidden="false" customHeight="false" outlineLevel="0" collapsed="false">
      <c r="A39" s="15" t="s">
        <v>116</v>
      </c>
      <c r="B39" s="73" t="n">
        <v>25.6900005340576</v>
      </c>
      <c r="C39" s="73" t="n">
        <v>42.9199981689453</v>
      </c>
      <c r="D39" s="73" t="n">
        <v>35.7000007629395</v>
      </c>
      <c r="E39" s="73" t="n">
        <v>26.8600006103516</v>
      </c>
      <c r="F39" s="73" t="n">
        <v>35.2299995422363</v>
      </c>
      <c r="G39" s="73" t="n">
        <v>31.8913839522101</v>
      </c>
    </row>
    <row r="40" customFormat="false" ht="15" hidden="false" customHeight="false" outlineLevel="0" collapsed="false">
      <c r="A40" s="76" t="s">
        <v>187</v>
      </c>
      <c r="B40" s="77" t="n">
        <v>-3.25</v>
      </c>
      <c r="C40" s="77" t="n">
        <v>0.879997253417969</v>
      </c>
      <c r="D40" s="77" t="n">
        <v>-4.0099983215332</v>
      </c>
      <c r="E40" s="77" t="n">
        <v>-4.72999954223633</v>
      </c>
      <c r="F40" s="77" t="n">
        <v>1.61000061035156</v>
      </c>
      <c r="G40" s="77" t="n">
        <v>-3.33456469760707</v>
      </c>
    </row>
    <row r="41" customFormat="false" ht="15" hidden="false" customHeight="false" outlineLevel="0" collapsed="false">
      <c r="A41" s="12" t="s">
        <v>117</v>
      </c>
      <c r="B41" s="80"/>
      <c r="C41" s="80"/>
      <c r="D41" s="80"/>
      <c r="E41" s="80"/>
      <c r="F41" s="80"/>
      <c r="G41" s="86"/>
    </row>
    <row r="42" customFormat="false" ht="15" hidden="false" customHeight="false" outlineLevel="0" collapsed="false">
      <c r="A42" s="15" t="s">
        <v>118</v>
      </c>
      <c r="B42" s="73" t="n">
        <v>15.5900001525879</v>
      </c>
      <c r="C42" s="73" t="n">
        <v>16.3899993896484</v>
      </c>
      <c r="D42" s="73" t="n">
        <v>12.3199996948242</v>
      </c>
      <c r="E42" s="73" t="n">
        <v>8.96000003814697</v>
      </c>
      <c r="F42" s="73" t="n">
        <v>9.77999973297119</v>
      </c>
      <c r="G42" s="73" t="n">
        <v>11.0488873754497</v>
      </c>
    </row>
    <row r="43" customFormat="false" ht="15" hidden="false" customHeight="false" outlineLevel="0" collapsed="false">
      <c r="A43" s="76" t="s">
        <v>187</v>
      </c>
      <c r="B43" s="77" t="n">
        <v>-17.8400001525879</v>
      </c>
      <c r="C43" s="77" t="n">
        <v>0.499999046325684</v>
      </c>
      <c r="D43" s="77" t="n">
        <v>0.380000114440918</v>
      </c>
      <c r="E43" s="77" t="n">
        <v>-1.72999954223633</v>
      </c>
      <c r="F43" s="77" t="n">
        <v>-0.610000610351563</v>
      </c>
      <c r="G43" s="77" t="n">
        <v>-1.45389332152719</v>
      </c>
    </row>
    <row r="44" customFormat="false" ht="15" hidden="false" customHeight="false" outlineLevel="0" collapsed="false">
      <c r="A44" s="15" t="s">
        <v>119</v>
      </c>
      <c r="B44" s="73" t="n">
        <v>20.4500007629395</v>
      </c>
      <c r="C44" s="73" t="n">
        <v>33.810001373291</v>
      </c>
      <c r="D44" s="73" t="n">
        <v>25.9899997711182</v>
      </c>
      <c r="E44" s="73" t="n">
        <v>20.9400005340576</v>
      </c>
      <c r="F44" s="73" t="n">
        <v>35.060001373291</v>
      </c>
      <c r="G44" s="73" t="n">
        <v>25.0162639970875</v>
      </c>
    </row>
    <row r="45" customFormat="false" ht="15" hidden="false" customHeight="false" outlineLevel="0" collapsed="false">
      <c r="A45" s="76" t="s">
        <v>187</v>
      </c>
      <c r="B45" s="77" t="n">
        <v>2.65999984741211</v>
      </c>
      <c r="C45" s="77" t="n">
        <v>3.19000053405762</v>
      </c>
      <c r="D45" s="77" t="n">
        <v>2.95999908447266</v>
      </c>
      <c r="E45" s="77" t="n">
        <v>1.40999984741211</v>
      </c>
      <c r="F45" s="77" t="n">
        <v>-2.02999877929688</v>
      </c>
      <c r="G45" s="77" t="n">
        <v>1.93950761136171</v>
      </c>
    </row>
  </sheetData>
  <mergeCells count="2">
    <mergeCell ref="A1:F1"/>
    <mergeCell ref="A2:F2"/>
  </mergeCells>
  <conditionalFormatting sqref="B6:F6">
    <cfRule type="expression" priority="2" aboveAverage="0" equalAverage="0" bottom="0" percent="0" rank="0" text="" dxfId="93">
      <formula>ISERROR(B6)</formula>
    </cfRule>
  </conditionalFormatting>
  <conditionalFormatting sqref="G6">
    <cfRule type="expression" priority="3" aboveAverage="0" equalAverage="0" bottom="0" percent="0" rank="0" text="" dxfId="94">
      <formula>ISERROR(G6)</formula>
    </cfRule>
  </conditionalFormatting>
  <conditionalFormatting sqref="B8:F8">
    <cfRule type="expression" priority="4" aboveAverage="0" equalAverage="0" bottom="0" percent="0" rank="0" text="" dxfId="95">
      <formula>ISERROR(B8)</formula>
    </cfRule>
  </conditionalFormatting>
  <conditionalFormatting sqref="G8">
    <cfRule type="expression" priority="5" aboveAverage="0" equalAverage="0" bottom="0" percent="0" rank="0" text="" dxfId="96">
      <formula>ISERROR(G8)</formula>
    </cfRule>
  </conditionalFormatting>
  <conditionalFormatting sqref="B10:F10">
    <cfRule type="expression" priority="6" aboveAverage="0" equalAverage="0" bottom="0" percent="0" rank="0" text="" dxfId="97">
      <formula>ISERROR(B10)</formula>
    </cfRule>
  </conditionalFormatting>
  <conditionalFormatting sqref="G10">
    <cfRule type="expression" priority="7" aboveAverage="0" equalAverage="0" bottom="0" percent="0" rank="0" text="" dxfId="98">
      <formula>ISERROR(G10)</formula>
    </cfRule>
  </conditionalFormatting>
  <conditionalFormatting sqref="B12:F12">
    <cfRule type="expression" priority="8" aboveAverage="0" equalAverage="0" bottom="0" percent="0" rank="0" text="" dxfId="99">
      <formula>ISERROR(B12)</formula>
    </cfRule>
  </conditionalFormatting>
  <conditionalFormatting sqref="G12">
    <cfRule type="expression" priority="9" aboveAverage="0" equalAverage="0" bottom="0" percent="0" rank="0" text="" dxfId="100">
      <formula>ISERROR(G12)</formula>
    </cfRule>
  </conditionalFormatting>
  <conditionalFormatting sqref="B14:F14">
    <cfRule type="expression" priority="10" aboveAverage="0" equalAverage="0" bottom="0" percent="0" rank="0" text="" dxfId="101">
      <formula>ISERROR(B14)</formula>
    </cfRule>
  </conditionalFormatting>
  <conditionalFormatting sqref="G14">
    <cfRule type="expression" priority="11" aboveAverage="0" equalAverage="0" bottom="0" percent="0" rank="0" text="" dxfId="102">
      <formula>ISERROR(G14)</formula>
    </cfRule>
  </conditionalFormatting>
  <conditionalFormatting sqref="B16:F16">
    <cfRule type="expression" priority="12" aboveAverage="0" equalAverage="0" bottom="0" percent="0" rank="0" text="" dxfId="103">
      <formula>ISERROR(B16)</formula>
    </cfRule>
  </conditionalFormatting>
  <conditionalFormatting sqref="G16">
    <cfRule type="expression" priority="13" aboveAverage="0" equalAverage="0" bottom="0" percent="0" rank="0" text="" dxfId="104">
      <formula>ISERROR(G16)</formula>
    </cfRule>
  </conditionalFormatting>
  <conditionalFormatting sqref="B18:F18">
    <cfRule type="expression" priority="14" aboveAverage="0" equalAverage="0" bottom="0" percent="0" rank="0" text="" dxfId="105">
      <formula>ISERROR(B18)</formula>
    </cfRule>
  </conditionalFormatting>
  <conditionalFormatting sqref="G18">
    <cfRule type="expression" priority="15" aboveAverage="0" equalAverage="0" bottom="0" percent="0" rank="0" text="" dxfId="106">
      <formula>ISERROR(G18)</formula>
    </cfRule>
  </conditionalFormatting>
  <conditionalFormatting sqref="B20:F20">
    <cfRule type="expression" priority="16" aboveAverage="0" equalAverage="0" bottom="0" percent="0" rank="0" text="" dxfId="107">
      <formula>ISERROR(B20)</formula>
    </cfRule>
  </conditionalFormatting>
  <conditionalFormatting sqref="G20">
    <cfRule type="expression" priority="17" aboveAverage="0" equalAverage="0" bottom="0" percent="0" rank="0" text="" dxfId="108">
      <formula>ISERROR(G20)</formula>
    </cfRule>
  </conditionalFormatting>
  <conditionalFormatting sqref="B22:F22">
    <cfRule type="expression" priority="18" aboveAverage="0" equalAverage="0" bottom="0" percent="0" rank="0" text="" dxfId="109">
      <formula>ISERROR(B22)</formula>
    </cfRule>
  </conditionalFormatting>
  <conditionalFormatting sqref="G22">
    <cfRule type="expression" priority="19" aboveAverage="0" equalAverage="0" bottom="0" percent="0" rank="0" text="" dxfId="110">
      <formula>ISERROR(G22)</formula>
    </cfRule>
  </conditionalFormatting>
  <conditionalFormatting sqref="B24:F24">
    <cfRule type="expression" priority="20" aboveAverage="0" equalAverage="0" bottom="0" percent="0" rank="0" text="" dxfId="111">
      <formula>ISERROR(B24)</formula>
    </cfRule>
  </conditionalFormatting>
  <conditionalFormatting sqref="G24">
    <cfRule type="expression" priority="21" aboveAverage="0" equalAverage="0" bottom="0" percent="0" rank="0" text="" dxfId="112">
      <formula>ISERROR(G24)</formula>
    </cfRule>
  </conditionalFormatting>
  <conditionalFormatting sqref="B26:F26">
    <cfRule type="expression" priority="22" aboveAverage="0" equalAverage="0" bottom="0" percent="0" rank="0" text="" dxfId="113">
      <formula>ISERROR(B26)</formula>
    </cfRule>
  </conditionalFormatting>
  <conditionalFormatting sqref="G26">
    <cfRule type="expression" priority="23" aboveAverage="0" equalAverage="0" bottom="0" percent="0" rank="0" text="" dxfId="114">
      <formula>ISERROR(G26)</formula>
    </cfRule>
  </conditionalFormatting>
  <conditionalFormatting sqref="B28:F28">
    <cfRule type="expression" priority="24" aboveAverage="0" equalAverage="0" bottom="0" percent="0" rank="0" text="" dxfId="115">
      <formula>ISERROR(B28)</formula>
    </cfRule>
  </conditionalFormatting>
  <conditionalFormatting sqref="G28">
    <cfRule type="expression" priority="25" aboveAverage="0" equalAverage="0" bottom="0" percent="0" rank="0" text="" dxfId="116">
      <formula>ISERROR(G28)</formula>
    </cfRule>
  </conditionalFormatting>
  <conditionalFormatting sqref="B30:F30">
    <cfRule type="expression" priority="26" aboveAverage="0" equalAverage="0" bottom="0" percent="0" rank="0" text="" dxfId="117">
      <formula>ISERROR(B30)</formula>
    </cfRule>
  </conditionalFormatting>
  <conditionalFormatting sqref="G30">
    <cfRule type="expression" priority="27" aboveAverage="0" equalAverage="0" bottom="0" percent="0" rank="0" text="" dxfId="118">
      <formula>ISERROR(G30)</formula>
    </cfRule>
  </conditionalFormatting>
  <conditionalFormatting sqref="B32:F32">
    <cfRule type="expression" priority="28" aboveAverage="0" equalAverage="0" bottom="0" percent="0" rank="0" text="" dxfId="119">
      <formula>ISERROR(B32)</formula>
    </cfRule>
  </conditionalFormatting>
  <conditionalFormatting sqref="G32">
    <cfRule type="expression" priority="29" aboveAverage="0" equalAverage="0" bottom="0" percent="0" rank="0" text="" dxfId="120">
      <formula>ISERROR(G32)</formula>
    </cfRule>
  </conditionalFormatting>
  <conditionalFormatting sqref="B34:F34">
    <cfRule type="expression" priority="30" aboveAverage="0" equalAverage="0" bottom="0" percent="0" rank="0" text="" dxfId="121">
      <formula>ISERROR(B34)</formula>
    </cfRule>
  </conditionalFormatting>
  <conditionalFormatting sqref="G34">
    <cfRule type="expression" priority="31" aboveAverage="0" equalAverage="0" bottom="0" percent="0" rank="0" text="" dxfId="122">
      <formula>ISERROR(G34)</formula>
    </cfRule>
  </conditionalFormatting>
  <conditionalFormatting sqref="B36:F36">
    <cfRule type="expression" priority="32" aboveAverage="0" equalAverage="0" bottom="0" percent="0" rank="0" text="" dxfId="123">
      <formula>ISERROR(B36)</formula>
    </cfRule>
  </conditionalFormatting>
  <conditionalFormatting sqref="G36">
    <cfRule type="expression" priority="33" aboveAverage="0" equalAverage="0" bottom="0" percent="0" rank="0" text="" dxfId="124">
      <formula>ISERROR(G36)</formula>
    </cfRule>
  </conditionalFormatting>
  <conditionalFormatting sqref="B38:F38">
    <cfRule type="expression" priority="34" aboveAverage="0" equalAverage="0" bottom="0" percent="0" rank="0" text="" dxfId="125">
      <formula>ISERROR(B38)</formula>
    </cfRule>
  </conditionalFormatting>
  <conditionalFormatting sqref="G38">
    <cfRule type="expression" priority="35" aboveAverage="0" equalAverage="0" bottom="0" percent="0" rank="0" text="" dxfId="126">
      <formula>ISERROR(G38)</formula>
    </cfRule>
  </conditionalFormatting>
  <conditionalFormatting sqref="B40:F40">
    <cfRule type="expression" priority="36" aboveAverage="0" equalAverage="0" bottom="0" percent="0" rank="0" text="" dxfId="127">
      <formula>ISERROR(B40)</formula>
    </cfRule>
  </conditionalFormatting>
  <conditionalFormatting sqref="G40">
    <cfRule type="expression" priority="37" aboveAverage="0" equalAverage="0" bottom="0" percent="0" rank="0" text="" dxfId="128">
      <formula>ISERROR(G40)</formula>
    </cfRule>
  </conditionalFormatting>
  <conditionalFormatting sqref="B43:F43">
    <cfRule type="expression" priority="38" aboveAverage="0" equalAverage="0" bottom="0" percent="0" rank="0" text="" dxfId="129">
      <formula>ISERROR(B43)</formula>
    </cfRule>
  </conditionalFormatting>
  <conditionalFormatting sqref="G43">
    <cfRule type="expression" priority="39" aboveAverage="0" equalAverage="0" bottom="0" percent="0" rank="0" text="" dxfId="130">
      <formula>ISERROR(G43)</formula>
    </cfRule>
  </conditionalFormatting>
  <conditionalFormatting sqref="B45:F45">
    <cfRule type="expression" priority="40" aboveAverage="0" equalAverage="0" bottom="0" percent="0" rank="0" text="" dxfId="131">
      <formula>ISERROR(B45)</formula>
    </cfRule>
  </conditionalFormatting>
  <conditionalFormatting sqref="G45">
    <cfRule type="expression" priority="41" aboveAverage="0" equalAverage="0" bottom="0" percent="0" rank="0" text="" dxfId="132">
      <formula>ISERROR(G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84"/>
    <col collapsed="false" customWidth="true" hidden="false" outlineLevel="0" max="3" min="3" style="0" width="22.14"/>
    <col collapsed="false" customWidth="true" hidden="false" outlineLevel="0" max="4" min="4" style="0" width="15.28"/>
  </cols>
  <sheetData>
    <row r="1" customFormat="false" ht="17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6" t="s">
        <v>121</v>
      </c>
      <c r="B2" s="6"/>
      <c r="C2" s="6"/>
      <c r="D2" s="16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12237</v>
      </c>
      <c r="C5" s="13" t="n">
        <v>6574</v>
      </c>
      <c r="D5" s="13" t="n">
        <v>18811</v>
      </c>
    </row>
    <row r="6" customFormat="false" ht="15" hidden="false" customHeight="false" outlineLevel="0" collapsed="false">
      <c r="A6" s="14" t="s">
        <v>100</v>
      </c>
      <c r="B6" s="13" t="n">
        <v>8065</v>
      </c>
      <c r="C6" s="13" t="n">
        <v>4224</v>
      </c>
      <c r="D6" s="13" t="n">
        <v>12289</v>
      </c>
    </row>
    <row r="7" customFormat="false" ht="15" hidden="false" customHeight="false" outlineLevel="0" collapsed="false">
      <c r="A7" s="15" t="s">
        <v>101</v>
      </c>
      <c r="B7" s="13" t="n">
        <v>4172</v>
      </c>
      <c r="C7" s="13" t="n">
        <v>2350</v>
      </c>
      <c r="D7" s="13" t="n">
        <v>6522</v>
      </c>
    </row>
    <row r="8" customFormat="false" ht="15" hidden="false" customHeight="false" outlineLevel="0" collapsed="false">
      <c r="A8" s="12" t="s">
        <v>102</v>
      </c>
      <c r="B8" s="13" t="n">
        <v>17164</v>
      </c>
      <c r="C8" s="13" t="n">
        <v>8267</v>
      </c>
      <c r="D8" s="13" t="n">
        <v>25431</v>
      </c>
    </row>
    <row r="9" customFormat="false" ht="15" hidden="false" customHeight="false" outlineLevel="0" collapsed="false">
      <c r="A9" s="15" t="s">
        <v>103</v>
      </c>
      <c r="B9" s="13" t="n">
        <v>10893</v>
      </c>
      <c r="C9" s="13" t="n">
        <v>5051</v>
      </c>
      <c r="D9" s="13" t="n">
        <v>15944</v>
      </c>
    </row>
    <row r="10" customFormat="false" ht="15" hidden="false" customHeight="false" outlineLevel="0" collapsed="false">
      <c r="A10" s="15" t="s">
        <v>104</v>
      </c>
      <c r="B10" s="13" t="n">
        <v>4774</v>
      </c>
      <c r="C10" s="13" t="n">
        <v>2430</v>
      </c>
      <c r="D10" s="13" t="n">
        <v>7204</v>
      </c>
    </row>
    <row r="11" customFormat="false" ht="15" hidden="false" customHeight="false" outlineLevel="0" collapsed="false">
      <c r="A11" s="15" t="s">
        <v>105</v>
      </c>
      <c r="B11" s="13" t="n">
        <v>1497</v>
      </c>
      <c r="C11" s="13" t="n">
        <v>786</v>
      </c>
      <c r="D11" s="13" t="n">
        <v>2283</v>
      </c>
    </row>
    <row r="12" customFormat="false" ht="15" hidden="false" customHeight="false" outlineLevel="0" collapsed="false">
      <c r="A12" s="12" t="s">
        <v>106</v>
      </c>
      <c r="B12" s="13" t="n">
        <v>16885</v>
      </c>
      <c r="C12" s="13" t="n">
        <v>12066</v>
      </c>
      <c r="D12" s="13" t="n">
        <v>28951</v>
      </c>
    </row>
    <row r="13" customFormat="false" ht="15" hidden="false" customHeight="false" outlineLevel="0" collapsed="false">
      <c r="A13" s="15" t="s">
        <v>107</v>
      </c>
      <c r="B13" s="13" t="n">
        <v>14869</v>
      </c>
      <c r="C13" s="13" t="n">
        <v>11266</v>
      </c>
      <c r="D13" s="13" t="n">
        <v>26135</v>
      </c>
    </row>
    <row r="14" customFormat="false" ht="15" hidden="false" customHeight="false" outlineLevel="0" collapsed="false">
      <c r="A14" s="15" t="s">
        <v>108</v>
      </c>
      <c r="B14" s="13" t="n">
        <v>2016</v>
      </c>
      <c r="C14" s="13" t="n">
        <v>800</v>
      </c>
      <c r="D14" s="13" t="n">
        <v>2816</v>
      </c>
    </row>
    <row r="15" customFormat="false" ht="15" hidden="false" customHeight="false" outlineLevel="0" collapsed="false">
      <c r="A15" s="12" t="s">
        <v>109</v>
      </c>
      <c r="B15" s="13" t="n">
        <v>1706</v>
      </c>
      <c r="C15" s="13" t="n">
        <v>716</v>
      </c>
      <c r="D15" s="13" t="n">
        <v>2422</v>
      </c>
    </row>
    <row r="16" customFormat="false" ht="15" hidden="false" customHeight="false" outlineLevel="0" collapsed="false">
      <c r="A16" s="12" t="s">
        <v>110</v>
      </c>
      <c r="B16" s="13" t="n">
        <v>7479</v>
      </c>
      <c r="C16" s="13" t="n">
        <v>3195</v>
      </c>
      <c r="D16" s="13" t="n">
        <v>10674</v>
      </c>
    </row>
    <row r="17" customFormat="false" ht="15" hidden="false" customHeight="false" outlineLevel="0" collapsed="false">
      <c r="A17" s="15" t="s">
        <v>111</v>
      </c>
      <c r="B17" s="13" t="n">
        <v>4735</v>
      </c>
      <c r="C17" s="13" t="n">
        <v>2546</v>
      </c>
      <c r="D17" s="13" t="n">
        <v>7281</v>
      </c>
    </row>
    <row r="18" customFormat="false" ht="15" hidden="false" customHeight="false" outlineLevel="0" collapsed="false">
      <c r="A18" s="15" t="s">
        <v>112</v>
      </c>
      <c r="B18" s="13" t="n">
        <v>1327</v>
      </c>
      <c r="C18" s="13" t="n">
        <v>354</v>
      </c>
      <c r="D18" s="13" t="n">
        <v>1681</v>
      </c>
    </row>
    <row r="19" customFormat="false" ht="15" hidden="false" customHeight="false" outlineLevel="0" collapsed="false">
      <c r="A19" s="15" t="s">
        <v>113</v>
      </c>
      <c r="B19" s="13" t="n">
        <v>1417</v>
      </c>
      <c r="C19" s="13" t="n">
        <v>295</v>
      </c>
      <c r="D19" s="13" t="n">
        <v>1712</v>
      </c>
    </row>
    <row r="20" customFormat="false" ht="15" hidden="false" customHeight="false" outlineLevel="0" collapsed="false">
      <c r="A20" s="12" t="s">
        <v>114</v>
      </c>
      <c r="B20" s="13" t="n">
        <v>55471</v>
      </c>
      <c r="C20" s="13" t="n">
        <v>30818</v>
      </c>
      <c r="D20" s="13" t="n">
        <v>86289</v>
      </c>
    </row>
    <row r="21" customFormat="false" ht="15" hidden="false" customHeight="false" outlineLevel="0" collapsed="false">
      <c r="A21" s="15" t="s">
        <v>115</v>
      </c>
      <c r="B21" s="13" t="n">
        <v>35271</v>
      </c>
      <c r="C21" s="13" t="n">
        <v>21293</v>
      </c>
      <c r="D21" s="13" t="n">
        <v>56564</v>
      </c>
    </row>
    <row r="22" customFormat="false" ht="15" hidden="false" customHeight="false" outlineLevel="0" collapsed="false">
      <c r="A22" s="15" t="s">
        <v>116</v>
      </c>
      <c r="B22" s="13" t="n">
        <v>20200</v>
      </c>
      <c r="C22" s="13" t="n">
        <v>9525</v>
      </c>
      <c r="D22" s="13" t="n">
        <v>29725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1605</v>
      </c>
      <c r="C24" s="13" t="n">
        <v>248</v>
      </c>
      <c r="D24" s="13" t="n">
        <v>1853</v>
      </c>
    </row>
    <row r="25" customFormat="false" ht="15" hidden="false" customHeight="false" outlineLevel="0" collapsed="false">
      <c r="A25" s="15" t="s">
        <v>119</v>
      </c>
      <c r="B25" s="13" t="n">
        <v>6062</v>
      </c>
      <c r="C25" s="13" t="n">
        <v>2900</v>
      </c>
      <c r="D25" s="13" t="n">
        <v>8962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</sheetData>
  <hyperlinks>
    <hyperlink ref="A4" location="'35 par Cat Fra Etr - Z1'!A1" display="35 - Durée moyenne des séjours  Français et étrangers par Bassin touristique et par catégorie"/>
    <hyperlink ref="A5" location="'36 par Typ Fra Etr - Z1'!A1" display="3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3" min="2" style="46" width="10.56"/>
    <col collapsed="false" customWidth="true" hidden="false" outlineLevel="0" max="9" min="4" style="46" width="10.85"/>
    <col collapsed="false" customWidth="false" hidden="false" outlineLevel="0" max="257" min="10" style="46" width="11.42"/>
  </cols>
  <sheetData>
    <row r="1" customFormat="false" ht="17.25" hidden="false" customHeight="false" outlineLevel="0" collapsed="false">
      <c r="A1" s="47" t="s">
        <v>204</v>
      </c>
      <c r="B1" s="47"/>
      <c r="C1" s="47"/>
      <c r="D1" s="47"/>
      <c r="E1" s="47"/>
      <c r="F1" s="47"/>
      <c r="G1" s="47"/>
      <c r="H1" s="47"/>
      <c r="I1" s="47"/>
    </row>
    <row r="2" customFormat="false" ht="17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</row>
    <row r="4" customFormat="false" ht="15" hidden="false" customHeight="false" outlineLevel="0" collapsed="false">
      <c r="A4" s="33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  <c r="J4" s="51"/>
      <c r="K4" s="51"/>
      <c r="L4" s="51"/>
      <c r="M4" s="51"/>
      <c r="N4" s="51"/>
      <c r="O4" s="51"/>
    </row>
    <row r="5" s="52" customFormat="true" ht="15" hidden="false" customHeight="false" outlineLevel="0" collapsed="false">
      <c r="A5" s="11"/>
      <c r="B5" s="48" t="s">
        <v>159</v>
      </c>
      <c r="C5" s="48" t="s">
        <v>160</v>
      </c>
      <c r="D5" s="48" t="s">
        <v>159</v>
      </c>
      <c r="E5" s="48" t="s">
        <v>160</v>
      </c>
      <c r="F5" s="48" t="s">
        <v>159</v>
      </c>
      <c r="G5" s="48" t="s">
        <v>160</v>
      </c>
      <c r="H5" s="48" t="s">
        <v>159</v>
      </c>
      <c r="I5" s="48" t="s">
        <v>160</v>
      </c>
      <c r="J5" s="51"/>
      <c r="K5" s="51"/>
      <c r="L5" s="51"/>
      <c r="M5" s="51"/>
      <c r="N5" s="51"/>
      <c r="O5" s="51"/>
    </row>
    <row r="6" customFormat="false" ht="15" hidden="false" customHeight="false" outlineLevel="0" collapsed="false">
      <c r="A6" s="12" t="s">
        <v>99</v>
      </c>
      <c r="B6" s="87" t="s">
        <v>133</v>
      </c>
      <c r="C6" s="87" t="s">
        <v>133</v>
      </c>
      <c r="D6" s="87" t="n">
        <v>3.77999997138977</v>
      </c>
      <c r="E6" s="87" t="n">
        <v>4.48999977111816</v>
      </c>
      <c r="F6" s="87" t="n">
        <v>4.28000020980835</v>
      </c>
      <c r="G6" s="87" t="n">
        <v>6.73000001907349</v>
      </c>
      <c r="H6" s="87" t="n">
        <v>4.17000007629395</v>
      </c>
      <c r="I6" s="87" t="n">
        <v>6.48000001907349</v>
      </c>
      <c r="J6" s="53"/>
      <c r="K6" s="53"/>
      <c r="L6" s="53"/>
      <c r="M6" s="53"/>
      <c r="N6" s="53"/>
      <c r="O6" s="53"/>
    </row>
    <row r="7" customFormat="false" ht="15" hidden="false" customHeight="false" outlineLevel="0" collapsed="false">
      <c r="A7" s="14" t="s">
        <v>100</v>
      </c>
      <c r="B7" s="87" t="s">
        <v>133</v>
      </c>
      <c r="C7" s="87" t="s">
        <v>133</v>
      </c>
      <c r="D7" s="87" t="n">
        <v>4.19000005722046</v>
      </c>
      <c r="E7" s="87" t="n">
        <v>6.19999980926514</v>
      </c>
      <c r="F7" s="87" t="n">
        <v>4.88000011444092</v>
      </c>
      <c r="G7" s="87" t="n">
        <v>7.05000019073486</v>
      </c>
      <c r="H7" s="87" t="n">
        <v>4.84000015258789</v>
      </c>
      <c r="I7" s="87" t="n">
        <v>7.01999998092651</v>
      </c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15" t="s">
        <v>101</v>
      </c>
      <c r="B8" s="87" t="s">
        <v>133</v>
      </c>
      <c r="C8" s="87" t="s">
        <v>133</v>
      </c>
      <c r="D8" s="87" t="n">
        <v>3.61999988555908</v>
      </c>
      <c r="E8" s="87" t="n">
        <v>3.75999999046326</v>
      </c>
      <c r="F8" s="87" t="n">
        <v>3.29999995231628</v>
      </c>
      <c r="G8" s="87" t="n">
        <v>6.03999996185303</v>
      </c>
      <c r="H8" s="87" t="n">
        <v>3.3199999332428</v>
      </c>
      <c r="I8" s="87" t="n">
        <v>5.53999996185303</v>
      </c>
      <c r="J8" s="53"/>
      <c r="K8" s="53"/>
      <c r="L8" s="53"/>
      <c r="M8" s="53"/>
      <c r="N8" s="53"/>
      <c r="O8" s="53"/>
    </row>
    <row r="9" customFormat="false" ht="15" hidden="false" customHeight="false" outlineLevel="0" collapsed="false">
      <c r="A9" s="12" t="s">
        <v>102</v>
      </c>
      <c r="B9" s="87" t="s">
        <v>133</v>
      </c>
      <c r="C9" s="87" t="s">
        <v>133</v>
      </c>
      <c r="D9" s="87" t="n">
        <v>3.27999997138977</v>
      </c>
      <c r="E9" s="87" t="n">
        <v>4.59999990463257</v>
      </c>
      <c r="F9" s="87" t="n">
        <v>3.89000010490418</v>
      </c>
      <c r="G9" s="87" t="n">
        <v>5.07000017166138</v>
      </c>
      <c r="H9" s="87" t="n">
        <v>3.79999995231628</v>
      </c>
      <c r="I9" s="87" t="n">
        <v>4.96000003814697</v>
      </c>
      <c r="J9" s="53"/>
      <c r="K9" s="53"/>
      <c r="L9" s="53"/>
      <c r="M9" s="53"/>
      <c r="N9" s="53"/>
      <c r="O9" s="53"/>
    </row>
    <row r="10" customFormat="false" ht="15" hidden="false" customHeight="false" outlineLevel="0" collapsed="false">
      <c r="A10" s="15" t="s">
        <v>103</v>
      </c>
      <c r="B10" s="87" t="s">
        <v>133</v>
      </c>
      <c r="C10" s="87" t="s">
        <v>133</v>
      </c>
      <c r="D10" s="87" t="n">
        <v>3.05999994277954</v>
      </c>
      <c r="E10" s="87" t="n">
        <v>4.76000022888184</v>
      </c>
      <c r="F10" s="87" t="n">
        <v>4.19999980926514</v>
      </c>
      <c r="G10" s="87" t="n">
        <v>6.07999992370606</v>
      </c>
      <c r="H10" s="87" t="n">
        <v>4.07000017166138</v>
      </c>
      <c r="I10" s="87" t="n">
        <v>5.90000009536743</v>
      </c>
      <c r="J10" s="53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15" t="s">
        <v>104</v>
      </c>
      <c r="B11" s="87" t="s">
        <v>133</v>
      </c>
      <c r="C11" s="87" t="s">
        <v>133</v>
      </c>
      <c r="D11" s="87" t="n">
        <v>4.07000017166138</v>
      </c>
      <c r="E11" s="87" t="n">
        <v>5.3899998664856</v>
      </c>
      <c r="F11" s="87" t="n">
        <v>3.84999990463257</v>
      </c>
      <c r="G11" s="87" t="n">
        <v>4.40000009536743</v>
      </c>
      <c r="H11" s="87" t="n">
        <v>3.84999990463257</v>
      </c>
      <c r="I11" s="87" t="n">
        <v>4.44000005722046</v>
      </c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15" t="s">
        <v>105</v>
      </c>
      <c r="B12" s="87" t="s">
        <v>133</v>
      </c>
      <c r="C12" s="87" t="s">
        <v>133</v>
      </c>
      <c r="D12" s="87" t="n">
        <v>2.25</v>
      </c>
      <c r="E12" s="87" t="n">
        <v>2.60999989509583</v>
      </c>
      <c r="F12" s="87" t="n">
        <v>2.92000007629395</v>
      </c>
      <c r="G12" s="87" t="n">
        <v>3.32999992370605</v>
      </c>
      <c r="H12" s="87" t="n">
        <v>2.83999991416931</v>
      </c>
      <c r="I12" s="87" t="n">
        <v>3.19000005722046</v>
      </c>
      <c r="J12" s="53"/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2" t="s">
        <v>106</v>
      </c>
      <c r="B13" s="87" t="n">
        <v>3.86999988555908</v>
      </c>
      <c r="C13" s="87" t="n">
        <v>4.34000015258789</v>
      </c>
      <c r="D13" s="87" t="n">
        <v>4.07000017166138</v>
      </c>
      <c r="E13" s="87" t="n">
        <v>3.75999999046326</v>
      </c>
      <c r="F13" s="87" t="n">
        <v>4.67000007629395</v>
      </c>
      <c r="G13" s="87" t="n">
        <v>5.30000019073486</v>
      </c>
      <c r="H13" s="87" t="n">
        <v>4.59000015258789</v>
      </c>
      <c r="I13" s="87" t="n">
        <v>5.25</v>
      </c>
      <c r="J13" s="53"/>
      <c r="K13" s="53"/>
      <c r="L13" s="53"/>
      <c r="M13" s="53"/>
      <c r="N13" s="53"/>
      <c r="O13" s="53"/>
    </row>
    <row r="14" customFormat="false" ht="15" hidden="false" customHeight="false" outlineLevel="0" collapsed="false">
      <c r="A14" s="15" t="s">
        <v>107</v>
      </c>
      <c r="B14" s="87" t="s">
        <v>133</v>
      </c>
      <c r="C14" s="87" t="s">
        <v>133</v>
      </c>
      <c r="D14" s="87" t="n">
        <v>2.71000003814697</v>
      </c>
      <c r="E14" s="87" t="n">
        <v>3.84999990463257</v>
      </c>
      <c r="F14" s="87" t="n">
        <v>4.13000011444092</v>
      </c>
      <c r="G14" s="87" t="n">
        <v>5.34000015258789</v>
      </c>
      <c r="H14" s="87" t="n">
        <v>4.03000020980835</v>
      </c>
      <c r="I14" s="87" t="n">
        <v>5.30000019073486</v>
      </c>
      <c r="J14" s="53"/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15" t="s">
        <v>108</v>
      </c>
      <c r="B15" s="87" t="n">
        <v>4.73999977111816</v>
      </c>
      <c r="C15" s="87" t="n">
        <v>5.19999980926514</v>
      </c>
      <c r="D15" s="87" t="n">
        <v>6.8899998664856</v>
      </c>
      <c r="E15" s="87" t="n">
        <v>3.55999994277954</v>
      </c>
      <c r="F15" s="87" t="n">
        <v>11.4300003051758</v>
      </c>
      <c r="G15" s="87" t="n">
        <v>3.5</v>
      </c>
      <c r="H15" s="87" t="n">
        <v>9.59000015258789</v>
      </c>
      <c r="I15" s="87" t="n">
        <v>3.79999995231628</v>
      </c>
      <c r="J15" s="53"/>
      <c r="K15" s="53"/>
      <c r="L15" s="53"/>
      <c r="M15" s="53"/>
      <c r="N15" s="53"/>
      <c r="O15" s="53"/>
    </row>
    <row r="16" customFormat="false" ht="15" hidden="false" customHeight="false" outlineLevel="0" collapsed="false">
      <c r="A16" s="12" t="s">
        <v>109</v>
      </c>
      <c r="B16" s="87" t="s">
        <v>133</v>
      </c>
      <c r="C16" s="87" t="s">
        <v>133</v>
      </c>
      <c r="D16" s="87" t="s">
        <v>133</v>
      </c>
      <c r="E16" s="87" t="s">
        <v>133</v>
      </c>
      <c r="F16" s="87" t="n">
        <v>3.16000008583069</v>
      </c>
      <c r="G16" s="87" t="n">
        <v>5.59999990463257</v>
      </c>
      <c r="H16" s="87" t="n">
        <v>3.13000011444092</v>
      </c>
      <c r="I16" s="87" t="n">
        <v>4.78999996185303</v>
      </c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12" t="s">
        <v>110</v>
      </c>
      <c r="B17" s="87" t="n">
        <v>3.8199999332428</v>
      </c>
      <c r="C17" s="87" t="n">
        <v>2.13000011444092</v>
      </c>
      <c r="D17" s="87" t="n">
        <v>3.41000008583069</v>
      </c>
      <c r="E17" s="87" t="n">
        <v>2.04999995231628</v>
      </c>
      <c r="F17" s="87" t="n">
        <v>4.25</v>
      </c>
      <c r="G17" s="87" t="n">
        <v>4</v>
      </c>
      <c r="H17" s="87" t="n">
        <v>4.07999992370606</v>
      </c>
      <c r="I17" s="87" t="n">
        <v>3.69000005722046</v>
      </c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15" t="s">
        <v>111</v>
      </c>
      <c r="B18" s="87" t="s">
        <v>133</v>
      </c>
      <c r="C18" s="87" t="s">
        <v>133</v>
      </c>
      <c r="D18" s="87" t="n">
        <v>3.46000003814697</v>
      </c>
      <c r="E18" s="87" t="n">
        <v>2.70000004768372</v>
      </c>
      <c r="F18" s="87" t="n">
        <v>4.05000019073486</v>
      </c>
      <c r="G18" s="87" t="n">
        <v>4.21000003814697</v>
      </c>
      <c r="H18" s="87" t="n">
        <v>4</v>
      </c>
      <c r="I18" s="87" t="n">
        <v>4.15999984741211</v>
      </c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15" t="s">
        <v>112</v>
      </c>
      <c r="B19" s="87" t="s">
        <v>133</v>
      </c>
      <c r="C19" s="87" t="s">
        <v>133</v>
      </c>
      <c r="D19" s="87" t="n">
        <v>2.80999994277954</v>
      </c>
      <c r="E19" s="87" t="n">
        <v>1.50999999046326</v>
      </c>
      <c r="F19" s="87" t="n">
        <v>5.36999988555908</v>
      </c>
      <c r="G19" s="87" t="n">
        <v>2.05999994277954</v>
      </c>
      <c r="H19" s="87" t="n">
        <v>4.34999990463257</v>
      </c>
      <c r="I19" s="87" t="n">
        <v>1.77999997138977</v>
      </c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15" t="s">
        <v>113</v>
      </c>
      <c r="B20" s="87" t="s">
        <v>133</v>
      </c>
      <c r="C20" s="87" t="s">
        <v>133</v>
      </c>
      <c r="D20" s="87" t="s">
        <v>133</v>
      </c>
      <c r="E20" s="87" t="s">
        <v>133</v>
      </c>
      <c r="F20" s="87" t="s">
        <v>133</v>
      </c>
      <c r="G20" s="87" t="s">
        <v>133</v>
      </c>
      <c r="H20" s="87" t="n">
        <v>4.01999998092651</v>
      </c>
      <c r="I20" s="87" t="n">
        <v>2.83999991416931</v>
      </c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12" t="s">
        <v>114</v>
      </c>
      <c r="B21" s="87" t="n">
        <v>3.38000011444092</v>
      </c>
      <c r="C21" s="87" t="n">
        <v>3.24000000953674</v>
      </c>
      <c r="D21" s="87" t="n">
        <v>3.57999992370605</v>
      </c>
      <c r="E21" s="87" t="n">
        <v>3.71000003814697</v>
      </c>
      <c r="F21" s="87" t="n">
        <v>4.25</v>
      </c>
      <c r="G21" s="87" t="n">
        <v>5.36999988555908</v>
      </c>
      <c r="H21" s="87" t="n">
        <v>4.1399998664856</v>
      </c>
      <c r="I21" s="87" t="n">
        <v>5.21000003814697</v>
      </c>
      <c r="J21" s="54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15" t="s">
        <v>115</v>
      </c>
      <c r="B22" s="87" t="n">
        <v>3.44000005722046</v>
      </c>
      <c r="C22" s="87" t="n">
        <v>3.72000002861023</v>
      </c>
      <c r="D22" s="87" t="n">
        <v>3.22000002861023</v>
      </c>
      <c r="E22" s="87" t="n">
        <v>4.32999992370606</v>
      </c>
      <c r="F22" s="87" t="n">
        <v>4.07000017166138</v>
      </c>
      <c r="G22" s="87" t="n">
        <v>5.21000003814697</v>
      </c>
      <c r="H22" s="87" t="n">
        <v>3.99000000953674</v>
      </c>
      <c r="I22" s="87" t="n">
        <v>5.15999984741211</v>
      </c>
    </row>
    <row r="23" customFormat="false" ht="15" hidden="false" customHeight="false" outlineLevel="0" collapsed="false">
      <c r="A23" s="15" t="s">
        <v>116</v>
      </c>
      <c r="B23" s="87" t="n">
        <v>3.34999990463257</v>
      </c>
      <c r="C23" s="87" t="n">
        <v>3.15000009536743</v>
      </c>
      <c r="D23" s="87" t="n">
        <v>3.95000004768372</v>
      </c>
      <c r="E23" s="87" t="n">
        <v>3.22000002861023</v>
      </c>
      <c r="F23" s="87" t="n">
        <v>4.73000001907349</v>
      </c>
      <c r="G23" s="87" t="n">
        <v>5.78999996185303</v>
      </c>
      <c r="H23" s="87" t="n">
        <v>4.46000003814697</v>
      </c>
      <c r="I23" s="87" t="n">
        <v>5.30999994277954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15" t="s">
        <v>118</v>
      </c>
      <c r="B25" s="87" t="s">
        <v>133</v>
      </c>
      <c r="C25" s="87" t="s">
        <v>133</v>
      </c>
      <c r="D25" s="87" t="n">
        <v>2.70000004768372</v>
      </c>
      <c r="E25" s="87" t="n">
        <v>1.58000004291534</v>
      </c>
      <c r="F25" s="87" t="s">
        <v>133</v>
      </c>
      <c r="G25" s="87" t="s">
        <v>133</v>
      </c>
      <c r="H25" s="87" t="n">
        <v>3.47000002861023</v>
      </c>
      <c r="I25" s="87" t="n">
        <v>1.75999999046326</v>
      </c>
    </row>
    <row r="26" customFormat="false" ht="15" hidden="false" customHeight="false" outlineLevel="0" collapsed="false">
      <c r="A26" s="15" t="s">
        <v>119</v>
      </c>
      <c r="B26" s="87" t="s">
        <v>133</v>
      </c>
      <c r="C26" s="87" t="s">
        <v>133</v>
      </c>
      <c r="D26" s="87" t="n">
        <v>3.09999990463257</v>
      </c>
      <c r="E26" s="87" t="n">
        <v>1.88999998569489</v>
      </c>
      <c r="F26" s="87" t="n">
        <v>4.28999996185303</v>
      </c>
      <c r="G26" s="87" t="n">
        <v>4.05999994277954</v>
      </c>
      <c r="H26" s="87" t="n">
        <v>4.09000015258789</v>
      </c>
      <c r="I26" s="87" t="n">
        <v>3.79999995231628</v>
      </c>
    </row>
  </sheetData>
  <mergeCells count="9">
    <mergeCell ref="A1:I1"/>
    <mergeCell ref="A2:I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9.28"/>
    <col collapsed="false" customWidth="true" hidden="false" outlineLevel="0" max="13" min="2" style="46" width="10.56"/>
    <col collapsed="false" customWidth="false" hidden="false" outlineLevel="0" max="257" min="14" style="46" width="11.42"/>
  </cols>
  <sheetData>
    <row r="1" customFormat="false" ht="17.25" hidden="false" customHeight="false" outlineLevel="0" collapsed="false">
      <c r="A1" s="47" t="s">
        <v>205</v>
      </c>
      <c r="B1" s="47"/>
      <c r="C1" s="47"/>
      <c r="D1" s="47"/>
      <c r="E1" s="47"/>
      <c r="F1" s="47"/>
      <c r="G1" s="47"/>
    </row>
    <row r="2" customFormat="false" ht="17.25" hidden="false" customHeight="false" outlineLevel="0" collapsed="false">
      <c r="A2" s="47" t="s">
        <v>121</v>
      </c>
      <c r="B2" s="47"/>
      <c r="C2" s="47"/>
      <c r="D2" s="47"/>
      <c r="E2" s="47"/>
      <c r="F2" s="47"/>
      <c r="G2" s="47"/>
    </row>
    <row r="4" customFormat="false" ht="15" hidden="false" customHeight="false" outlineLevel="0" collapsed="false">
      <c r="A4" s="33"/>
      <c r="B4" s="10" t="s">
        <v>163</v>
      </c>
      <c r="C4" s="10"/>
      <c r="D4" s="10" t="s">
        <v>153</v>
      </c>
      <c r="E4" s="10"/>
      <c r="F4" s="48" t="s">
        <v>96</v>
      </c>
      <c r="G4" s="48"/>
    </row>
    <row r="5" s="52" customFormat="true" ht="15" hidden="false" customHeight="false" outlineLevel="0" collapsed="false">
      <c r="A5" s="11"/>
      <c r="B5" s="10" t="s">
        <v>159</v>
      </c>
      <c r="C5" s="10" t="s">
        <v>160</v>
      </c>
      <c r="D5" s="10" t="s">
        <v>159</v>
      </c>
      <c r="E5" s="10" t="s">
        <v>160</v>
      </c>
      <c r="F5" s="48" t="s">
        <v>159</v>
      </c>
      <c r="G5" s="48" t="s">
        <v>160</v>
      </c>
    </row>
    <row r="6" customFormat="false" ht="15" hidden="false" customHeight="false" outlineLevel="0" collapsed="false">
      <c r="A6" s="12" t="s">
        <v>99</v>
      </c>
      <c r="B6" s="87" t="n">
        <v>2.97000002861023</v>
      </c>
      <c r="C6" s="87" t="n">
        <v>5.92000007629395</v>
      </c>
      <c r="D6" s="87" t="n">
        <v>5.15000009536743</v>
      </c>
      <c r="E6" s="87" t="n">
        <v>8.35000038146973</v>
      </c>
      <c r="F6" s="87" t="n">
        <v>4.17000007629395</v>
      </c>
      <c r="G6" s="87" t="n">
        <v>6.48000001907349</v>
      </c>
    </row>
    <row r="7" customFormat="false" ht="15" hidden="false" customHeight="false" outlineLevel="0" collapsed="false">
      <c r="A7" s="14" t="s">
        <v>100</v>
      </c>
      <c r="B7" s="87" t="n">
        <v>3.39000010490418</v>
      </c>
      <c r="C7" s="87" t="n">
        <v>6.51000022888184</v>
      </c>
      <c r="D7" s="87" t="n">
        <v>5.76000022888184</v>
      </c>
      <c r="E7" s="87" t="n">
        <v>8.53999996185303</v>
      </c>
      <c r="F7" s="87" t="n">
        <v>4.84000015258789</v>
      </c>
      <c r="G7" s="87" t="n">
        <v>7.01999998092651</v>
      </c>
    </row>
    <row r="8" customFormat="false" ht="15" hidden="false" customHeight="false" outlineLevel="0" collapsed="false">
      <c r="A8" s="15" t="s">
        <v>101</v>
      </c>
      <c r="B8" s="87" t="n">
        <v>2.55999994277954</v>
      </c>
      <c r="C8" s="87" t="n">
        <v>4.96999979019165</v>
      </c>
      <c r="D8" s="87" t="n">
        <v>4.15000009536743</v>
      </c>
      <c r="E8" s="87" t="n">
        <v>7.92000007629395</v>
      </c>
      <c r="F8" s="87" t="n">
        <v>3.3199999332428</v>
      </c>
      <c r="G8" s="87" t="n">
        <v>5.53999996185303</v>
      </c>
    </row>
    <row r="9" customFormat="false" ht="15" hidden="false" customHeight="false" outlineLevel="0" collapsed="false">
      <c r="A9" s="12" t="s">
        <v>102</v>
      </c>
      <c r="B9" s="87" t="n">
        <v>2.91000008583069</v>
      </c>
      <c r="C9" s="87" t="n">
        <v>4.40999984741211</v>
      </c>
      <c r="D9" s="87" t="n">
        <v>4.38000011444092</v>
      </c>
      <c r="E9" s="87" t="n">
        <v>6.32999992370606</v>
      </c>
      <c r="F9" s="87" t="n">
        <v>3.79999995231628</v>
      </c>
      <c r="G9" s="87" t="n">
        <v>4.96000003814697</v>
      </c>
    </row>
    <row r="10" customFormat="false" ht="15" hidden="false" customHeight="false" outlineLevel="0" collapsed="false">
      <c r="A10" s="15" t="s">
        <v>103</v>
      </c>
      <c r="B10" s="87" t="n">
        <v>2.9300000667572</v>
      </c>
      <c r="C10" s="87" t="n">
        <v>5.21999979019165</v>
      </c>
      <c r="D10" s="87" t="n">
        <v>4.69000005722046</v>
      </c>
      <c r="E10" s="87" t="n">
        <v>7.34999990463257</v>
      </c>
      <c r="F10" s="87" t="n">
        <v>4.07000017166138</v>
      </c>
      <c r="G10" s="87" t="n">
        <v>5.90000009536743</v>
      </c>
    </row>
    <row r="11" customFormat="false" ht="15" hidden="false" customHeight="false" outlineLevel="0" collapsed="false">
      <c r="A11" s="15" t="s">
        <v>104</v>
      </c>
      <c r="B11" s="87" t="n">
        <v>3.09999990463257</v>
      </c>
      <c r="C11" s="87" t="n">
        <v>3.97000002861023</v>
      </c>
      <c r="D11" s="87" t="n">
        <v>4.34999990463257</v>
      </c>
      <c r="E11" s="87" t="n">
        <v>5.76000022888184</v>
      </c>
      <c r="F11" s="87" t="n">
        <v>3.84999990463257</v>
      </c>
      <c r="G11" s="87" t="n">
        <v>4.44000005722046</v>
      </c>
    </row>
    <row r="12" customFormat="false" ht="15" hidden="false" customHeight="false" outlineLevel="0" collapsed="false">
      <c r="A12" s="15" t="s">
        <v>105</v>
      </c>
      <c r="B12" s="87" t="n">
        <v>2.45000004768372</v>
      </c>
      <c r="C12" s="87" t="n">
        <v>3.10999989509583</v>
      </c>
      <c r="D12" s="87" t="n">
        <v>3.25999999046326</v>
      </c>
      <c r="E12" s="87" t="n">
        <v>3.46000003814697</v>
      </c>
      <c r="F12" s="87" t="n">
        <v>2.83999991416931</v>
      </c>
      <c r="G12" s="87" t="n">
        <v>3.19000005722046</v>
      </c>
    </row>
    <row r="13" customFormat="false" ht="15" hidden="false" customHeight="false" outlineLevel="0" collapsed="false">
      <c r="A13" s="12" t="s">
        <v>106</v>
      </c>
      <c r="B13" s="87" t="n">
        <v>3.96000003814697</v>
      </c>
      <c r="C13" s="87" t="n">
        <v>5.96999979019165</v>
      </c>
      <c r="D13" s="87" t="n">
        <v>5.01000022888184</v>
      </c>
      <c r="E13" s="87" t="n">
        <v>4.44000005722046</v>
      </c>
      <c r="F13" s="87" t="n">
        <v>4.59000015258789</v>
      </c>
      <c r="G13" s="87" t="n">
        <v>5.25</v>
      </c>
    </row>
    <row r="14" customFormat="false" ht="15" hidden="false" customHeight="false" outlineLevel="0" collapsed="false">
      <c r="A14" s="15" t="s">
        <v>107</v>
      </c>
      <c r="B14" s="87" t="n">
        <v>3.14000010490418</v>
      </c>
      <c r="C14" s="87" t="n">
        <v>6.09999990463257</v>
      </c>
      <c r="D14" s="87" t="n">
        <v>4.57999992370606</v>
      </c>
      <c r="E14" s="87" t="n">
        <v>4.42999982833862</v>
      </c>
      <c r="F14" s="87" t="n">
        <v>4.03000020980835</v>
      </c>
      <c r="G14" s="87" t="n">
        <v>5.30000019073486</v>
      </c>
    </row>
    <row r="15" customFormat="false" ht="15" hidden="false" customHeight="false" outlineLevel="0" collapsed="false">
      <c r="A15" s="15" t="s">
        <v>108</v>
      </c>
      <c r="B15" s="87" t="n">
        <v>9</v>
      </c>
      <c r="C15" s="87" t="n">
        <v>3.24000000953674</v>
      </c>
      <c r="D15" s="87" t="n">
        <v>10.3199996948242</v>
      </c>
      <c r="E15" s="87" t="n">
        <v>5.19999980926514</v>
      </c>
      <c r="F15" s="87" t="n">
        <v>9.59000015258789</v>
      </c>
      <c r="G15" s="87" t="n">
        <v>3.79999995231628</v>
      </c>
    </row>
    <row r="16" customFormat="false" ht="15" hidden="false" customHeight="false" outlineLevel="0" collapsed="false">
      <c r="A16" s="12" t="s">
        <v>109</v>
      </c>
      <c r="B16" s="87" t="n">
        <v>2.69000005722046</v>
      </c>
      <c r="C16" s="87" t="n">
        <v>4.40000009536743</v>
      </c>
      <c r="D16" s="87" t="n">
        <v>4.01000022888184</v>
      </c>
      <c r="E16" s="87" t="n">
        <v>7.40999984741211</v>
      </c>
      <c r="F16" s="87" t="n">
        <v>3.13000011444092</v>
      </c>
      <c r="G16" s="87" t="n">
        <v>4.78999996185303</v>
      </c>
    </row>
    <row r="17" customFormat="false" ht="15" hidden="false" customHeight="false" outlineLevel="0" collapsed="false">
      <c r="A17" s="12" t="s">
        <v>110</v>
      </c>
      <c r="B17" s="87" t="n">
        <v>3.40000009536743</v>
      </c>
      <c r="C17" s="87" t="n">
        <v>3.19000005722046</v>
      </c>
      <c r="D17" s="87" t="n">
        <v>4.96000003814697</v>
      </c>
      <c r="E17" s="87" t="n">
        <v>4.75</v>
      </c>
      <c r="F17" s="87" t="n">
        <v>4.07999992370606</v>
      </c>
      <c r="G17" s="87" t="n">
        <v>3.69000005722046</v>
      </c>
    </row>
    <row r="18" customFormat="false" ht="15" hidden="false" customHeight="false" outlineLevel="0" collapsed="false">
      <c r="A18" s="15" t="s">
        <v>111</v>
      </c>
      <c r="B18" s="87" t="n">
        <v>3.38000011444092</v>
      </c>
      <c r="C18" s="87" t="n">
        <v>3.73000001907349</v>
      </c>
      <c r="D18" s="87" t="n">
        <v>4.46000003814697</v>
      </c>
      <c r="E18" s="87" t="n">
        <v>4.78999996185303</v>
      </c>
      <c r="F18" s="87" t="n">
        <v>4</v>
      </c>
      <c r="G18" s="87" t="n">
        <v>4.15999984741211</v>
      </c>
    </row>
    <row r="19" customFormat="false" ht="15" hidden="false" customHeight="false" outlineLevel="0" collapsed="false">
      <c r="A19" s="15" t="s">
        <v>112</v>
      </c>
      <c r="B19" s="87" t="n">
        <v>3.49000000953674</v>
      </c>
      <c r="C19" s="87" t="n">
        <v>1.70000004768372</v>
      </c>
      <c r="D19" s="87" t="n">
        <v>8.28999996185303</v>
      </c>
      <c r="E19" s="87" t="n">
        <v>3.72000002861023</v>
      </c>
      <c r="F19" s="87" t="n">
        <v>4.34999990463257</v>
      </c>
      <c r="G19" s="87" t="n">
        <v>1.77999997138977</v>
      </c>
    </row>
    <row r="20" customFormat="false" ht="15" hidden="false" customHeight="false" outlineLevel="0" collapsed="false">
      <c r="A20" s="15" t="s">
        <v>113</v>
      </c>
      <c r="B20" s="87" t="n">
        <v>3.32999992370605</v>
      </c>
      <c r="C20" s="87" t="n">
        <v>2.74000000953674</v>
      </c>
      <c r="D20" s="87" t="n">
        <v>6.34000015258789</v>
      </c>
      <c r="E20" s="87" t="n">
        <v>4.21999979019165</v>
      </c>
      <c r="F20" s="87" t="n">
        <v>4.01999998092651</v>
      </c>
      <c r="G20" s="87" t="n">
        <v>2.83999991416931</v>
      </c>
    </row>
    <row r="21" customFormat="false" ht="15" hidden="false" customHeight="false" outlineLevel="0" collapsed="false">
      <c r="A21" s="12" t="s">
        <v>114</v>
      </c>
      <c r="B21" s="87" t="n">
        <v>3.32999992370605</v>
      </c>
      <c r="C21" s="87" t="n">
        <v>5.13000011444092</v>
      </c>
      <c r="D21" s="87" t="n">
        <v>4.76999998092651</v>
      </c>
      <c r="E21" s="87" t="n">
        <v>5.34999990463257</v>
      </c>
      <c r="F21" s="87" t="n">
        <v>4.1399998664856</v>
      </c>
      <c r="G21" s="87" t="n">
        <v>5.21000003814697</v>
      </c>
    </row>
    <row r="22" customFormat="false" ht="15" hidden="false" customHeight="false" outlineLevel="0" collapsed="false">
      <c r="A22" s="15" t="s">
        <v>115</v>
      </c>
      <c r="B22" s="87" t="n">
        <v>3.13000011444092</v>
      </c>
      <c r="C22" s="87" t="n">
        <v>5.32999992370606</v>
      </c>
      <c r="D22" s="87" t="n">
        <v>4.53999996185303</v>
      </c>
      <c r="E22" s="87" t="n">
        <v>4.92999982833862</v>
      </c>
      <c r="F22" s="87" t="n">
        <v>3.99000000953674</v>
      </c>
      <c r="G22" s="87" t="n">
        <v>5.15999984741211</v>
      </c>
    </row>
    <row r="23" customFormat="false" ht="15" hidden="false" customHeight="false" outlineLevel="0" collapsed="false">
      <c r="A23" s="15" t="s">
        <v>116</v>
      </c>
      <c r="B23" s="87" t="n">
        <v>3.64000010490418</v>
      </c>
      <c r="C23" s="87" t="n">
        <v>4.82000017166138</v>
      </c>
      <c r="D23" s="87" t="n">
        <v>5.48999977111816</v>
      </c>
      <c r="E23" s="87" t="n">
        <v>7.21000003814697</v>
      </c>
      <c r="F23" s="87" t="n">
        <v>4.46000003814697</v>
      </c>
      <c r="G23" s="87" t="n">
        <v>5.30999994277954</v>
      </c>
    </row>
    <row r="24" customFormat="false" ht="15" hidden="false" customHeight="false" outlineLevel="0" collapsed="false">
      <c r="A24" s="12" t="s">
        <v>117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5" t="s">
        <v>118</v>
      </c>
      <c r="B25" s="87" t="n">
        <v>2.99000000953674</v>
      </c>
      <c r="C25" s="87" t="n">
        <v>1.69000005722046</v>
      </c>
      <c r="D25" s="87" t="n">
        <v>7.23999977111816</v>
      </c>
      <c r="E25" s="87" t="n">
        <v>3.47000002861023</v>
      </c>
      <c r="F25" s="87" t="n">
        <v>3.47000002861023</v>
      </c>
      <c r="G25" s="87" t="n">
        <v>1.75999999046326</v>
      </c>
    </row>
    <row r="26" customFormat="false" ht="15" hidden="false" customHeight="false" outlineLevel="0" collapsed="false">
      <c r="A26" s="15" t="s">
        <v>119</v>
      </c>
      <c r="B26" s="87" t="n">
        <v>3.42000007629395</v>
      </c>
      <c r="C26" s="87" t="n">
        <v>3.27999997138977</v>
      </c>
      <c r="D26" s="87" t="n">
        <v>4.82999992370606</v>
      </c>
      <c r="E26" s="87" t="n">
        <v>4.76999998092651</v>
      </c>
      <c r="F26" s="87" t="n">
        <v>4.09000015258789</v>
      </c>
      <c r="G26" s="87" t="n">
        <v>3.79999995231628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3</v>
      </c>
    </row>
    <row r="5" customFormat="false" ht="12.75" hidden="false" customHeight="false" outlineLevel="0" collapsed="false">
      <c r="A5" s="4" t="s">
        <v>44</v>
      </c>
    </row>
    <row r="6" customFormat="false" ht="12.75" hidden="false" customHeight="false" outlineLevel="0" collapsed="false">
      <c r="A6" s="4" t="s">
        <v>45</v>
      </c>
    </row>
    <row r="7" customFormat="false" ht="12.75" hidden="false" customHeight="false" outlineLevel="0" collapsed="false">
      <c r="A7" s="4" t="s">
        <v>46</v>
      </c>
    </row>
    <row r="8" customFormat="false" ht="12.75" hidden="false" customHeight="false" outlineLevel="0" collapsed="false">
      <c r="A8" s="4" t="s">
        <v>47</v>
      </c>
    </row>
    <row r="9" customFormat="false" ht="12.75" hidden="false" customHeight="false" outlineLevel="0" collapsed="false">
      <c r="A9" s="4" t="s">
        <v>48</v>
      </c>
    </row>
    <row r="10" customFormat="false" ht="12.75" hidden="false" customHeight="false" outlineLevel="0" collapsed="false">
      <c r="A10" s="4" t="s">
        <v>49</v>
      </c>
    </row>
    <row r="11" customFormat="false" ht="12.75" hidden="false" customHeight="false" outlineLevel="0" collapsed="false">
      <c r="A11" s="4" t="s">
        <v>50</v>
      </c>
    </row>
    <row r="12" customFormat="false" ht="12.75" hidden="false" customHeight="false" outlineLevel="0" collapsed="false">
      <c r="A12" s="4" t="s">
        <v>51</v>
      </c>
    </row>
    <row r="13" customFormat="false" ht="12.75" hidden="false" customHeight="false" outlineLevel="0" collapsed="false">
      <c r="A13" s="4" t="s">
        <v>52</v>
      </c>
    </row>
    <row r="14" customFormat="false" ht="12.75" hidden="false" customHeight="false" outlineLevel="0" collapsed="false">
      <c r="A14" s="4" t="s">
        <v>53</v>
      </c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4" t="s">
        <v>55</v>
      </c>
    </row>
    <row r="17" customFormat="false" ht="12.75" hidden="false" customHeight="false" outlineLevel="0" collapsed="false">
      <c r="A17" s="4" t="s">
        <v>56</v>
      </c>
    </row>
    <row r="18" customFormat="false" ht="12.75" hidden="false" customHeight="false" outlineLevel="0" collapsed="false">
      <c r="A18" s="4" t="s">
        <v>57</v>
      </c>
    </row>
    <row r="19" customFormat="false" ht="12.75" hidden="false" customHeight="false" outlineLevel="0" collapsed="false">
      <c r="A19" s="4" t="s">
        <v>58</v>
      </c>
    </row>
    <row r="20" customFormat="false" ht="12.75" hidden="false" customHeight="false" outlineLevel="0" collapsed="false">
      <c r="A20" s="4" t="s">
        <v>59</v>
      </c>
    </row>
    <row r="21" customFormat="false" ht="12.75" hidden="false" customHeight="false" outlineLevel="0" collapsed="false">
      <c r="A21" s="4" t="s">
        <v>60</v>
      </c>
    </row>
    <row r="22" customFormat="false" ht="12.75" hidden="false" customHeight="false" outlineLevel="0" collapsed="false">
      <c r="A22" s="4" t="s">
        <v>61</v>
      </c>
    </row>
    <row r="23" customFormat="false" ht="12.75" hidden="false" customHeight="false" outlineLevel="0" collapsed="false">
      <c r="A23" s="4" t="s">
        <v>62</v>
      </c>
    </row>
    <row r="24" customFormat="false" ht="12.75" hidden="false" customHeight="false" outlineLevel="0" collapsed="false">
      <c r="A24" s="4" t="s">
        <v>63</v>
      </c>
    </row>
    <row r="25" customFormat="false" ht="12.75" hidden="false" customHeight="false" outlineLevel="0" collapsed="false">
      <c r="A25" s="4" t="s">
        <v>64</v>
      </c>
    </row>
    <row r="26" customFormat="false" ht="12.75" hidden="false" customHeight="false" outlineLevel="0" collapsed="false">
      <c r="A26" s="4" t="s">
        <v>65</v>
      </c>
    </row>
  </sheetData>
  <hyperlinks>
    <hyperlink ref="A4" location="'37 par 12 Mois - Z1'!A1" display="37 - Arrivées par Bassin touristique durant la saison"/>
    <hyperlink ref="A5" location="'38 Mois N-2 N-1 N-0 - Z1'!A1" display="38 - Evolution des arrivées par Bassin touristique"/>
    <hyperlink ref="A6" location="'39 par 12 Mois - N-1 N-0 Z1'!A1" display="39 - Evolution par mois et par Bassin touristique des arrivées"/>
    <hyperlink ref="A7" location="'40 Evol N-1 N-0 - Pay'!A1" display="40 - Evolution des arrivées par pays Dordogne"/>
    <hyperlink ref="A8" location="'41 Evol N-1 N-0 - Pay'!A1" display="41 - Evolution des arrivées par pays Périgord Noir"/>
    <hyperlink ref="A9" location="'42 Evol N-1 N-0 - Pay'!A1" display="42 - Evolution des arrivées par pays Périgord Vert Pourpre et Blanc"/>
    <hyperlink ref="A10" location="'43 Evol N-1 N-0 - Pay'!A1" display="43 - Evolution des arrivées par pays Gironde"/>
    <hyperlink ref="A11" location="'44 Evol N-1 N-0 - Pay'!A1" display="44 - Evolution des arrivées par pays Côte médocaine"/>
    <hyperlink ref="A12" location="'45 Evol N-1 N-0 - Pay'!A1" display="45 - Evolution des arrivées par pays Bassin d'Arcachon"/>
    <hyperlink ref="A13" location="'46 Evol N-1 N-0 - Pay'!A1" display="46 - Evolution des arrivées par pays Intérieur Gironde"/>
    <hyperlink ref="A14" location="'47 Evol N-1 N-0 - Pay'!A1" display="47 - Evolution des arrivées par pays Landes"/>
    <hyperlink ref="A15" location="'48 Evol N-1 N-0 - Pay'!A1" display="48 - Evolution des arrivées par pays Côte landaise"/>
    <hyperlink ref="A16" location="'49 Evol N-1 N-0 - Pay'!A1" display="49 - Evolution des arrivées par pays Intérieur des Landes"/>
    <hyperlink ref="A17" location="'50 Evol N-1 N-0 - Pay'!A1" display="50 - Evolution des arrivées par pays Lot-et-Garonne"/>
    <hyperlink ref="A18" location="'51 Evol N-1 N-0 - Pay'!A1" display="51 - Evolution des arrivées par pays Pyrénées-Atlantiques"/>
    <hyperlink ref="A19" location="'52 Evol N-1 N-0 - Pay'!A1" display="52 - Evolution des arrivées par pays Côte basque"/>
    <hyperlink ref="A20" location="'53 Evol N-1 N-0 - Pay'!A1" display="53 - Evolution des arrivées par pays Intérieur Pays basque"/>
    <hyperlink ref="A21" location="'54 Evol N-1 N-0 - Pay'!A1" display="54 - Evolution des arrivées par pays Béarn"/>
    <hyperlink ref="A22" location="'55 Evol N-1 N-0 - Pay'!A1" display="55 - Evolution des arrivées par pays Aquitaine"/>
    <hyperlink ref="A23" location="'56 Evol N-1 N-0 - Pay'!A1" display="56 - Evolution des arrivées par pays Littoral aquitain"/>
    <hyperlink ref="A24" location="'57 Evol N-1 N-0 - Pay'!A1" display="57 - Evolution des arrivées par pays Intérieur aquitain"/>
    <hyperlink ref="A25" location="'58 Evol N-1 N-0 - Pay'!A1" display="58 - Evolution des arrivées par pays Pays basque"/>
    <hyperlink ref="A26" location="'59 Evol N-1 N-0 - Pay'!A1" display="59 - Evolution des arrivées par pay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41631</v>
      </c>
      <c r="C5" s="88" t="n">
        <v>46847</v>
      </c>
      <c r="D5" s="88" t="n">
        <v>161414</v>
      </c>
      <c r="E5" s="88" t="n">
        <v>194153</v>
      </c>
      <c r="F5" s="88" t="n">
        <v>35353</v>
      </c>
      <c r="G5" s="88" t="n">
        <v>479399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24590</v>
      </c>
      <c r="C6" s="88" t="n">
        <v>27800</v>
      </c>
      <c r="D6" s="88" t="n">
        <v>103753</v>
      </c>
      <c r="E6" s="88" t="n">
        <v>124306</v>
      </c>
      <c r="F6" s="88" t="n">
        <v>19462</v>
      </c>
      <c r="G6" s="88" t="n">
        <v>299910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17041</v>
      </c>
      <c r="C7" s="88" t="n">
        <v>19047</v>
      </c>
      <c r="D7" s="88" t="n">
        <v>57661</v>
      </c>
      <c r="E7" s="88" t="n">
        <v>69847</v>
      </c>
      <c r="F7" s="88" t="n">
        <v>15891</v>
      </c>
      <c r="G7" s="88" t="n">
        <v>179488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72652</v>
      </c>
      <c r="C8" s="88" t="n">
        <v>86788</v>
      </c>
      <c r="D8" s="88" t="n">
        <v>226474</v>
      </c>
      <c r="E8" s="88" t="n">
        <v>273046</v>
      </c>
      <c r="F8" s="88" t="n">
        <v>65217</v>
      </c>
      <c r="G8" s="88" t="n">
        <v>72417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27719</v>
      </c>
      <c r="C9" s="88" t="n">
        <v>39828</v>
      </c>
      <c r="D9" s="88" t="n">
        <v>123798</v>
      </c>
      <c r="E9" s="88" t="n">
        <v>149965</v>
      </c>
      <c r="F9" s="88" t="n">
        <v>27015</v>
      </c>
      <c r="G9" s="88" t="n">
        <v>368325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31659</v>
      </c>
      <c r="C10" s="88" t="n">
        <v>33030</v>
      </c>
      <c r="D10" s="88" t="n">
        <v>73877</v>
      </c>
      <c r="E10" s="88" t="n">
        <v>88870</v>
      </c>
      <c r="F10" s="88" t="n">
        <v>25671</v>
      </c>
      <c r="G10" s="88" t="n">
        <v>253108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13275</v>
      </c>
      <c r="C11" s="88" t="n">
        <v>13930</v>
      </c>
      <c r="D11" s="88" t="n">
        <v>28799</v>
      </c>
      <c r="E11" s="88" t="n">
        <v>34211</v>
      </c>
      <c r="F11" s="88" t="n">
        <v>12530</v>
      </c>
      <c r="G11" s="88" t="n">
        <v>102745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65761</v>
      </c>
      <c r="C12" s="88" t="n">
        <v>103897</v>
      </c>
      <c r="D12" s="88" t="n">
        <v>255657</v>
      </c>
      <c r="E12" s="88" t="n">
        <v>323010</v>
      </c>
      <c r="F12" s="88" t="n">
        <v>74941</v>
      </c>
      <c r="G12" s="88" t="n">
        <v>823265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59836</v>
      </c>
      <c r="C13" s="88" t="n">
        <v>96403</v>
      </c>
      <c r="D13" s="88" t="n">
        <v>239756</v>
      </c>
      <c r="E13" s="88" t="n">
        <v>301932</v>
      </c>
      <c r="F13" s="88" t="n">
        <v>66741</v>
      </c>
      <c r="G13" s="88" t="n">
        <v>764668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5925</v>
      </c>
      <c r="C14" s="88" t="n">
        <v>7494</v>
      </c>
      <c r="D14" s="88" t="n">
        <v>15901</v>
      </c>
      <c r="E14" s="88" t="n">
        <v>21077</v>
      </c>
      <c r="F14" s="88" t="n">
        <v>8200</v>
      </c>
      <c r="G14" s="88" t="n">
        <v>58597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6270</v>
      </c>
      <c r="C15" s="88" t="n">
        <v>6671</v>
      </c>
      <c r="D15" s="88" t="n">
        <v>20377</v>
      </c>
      <c r="E15" s="88" t="n">
        <v>26183</v>
      </c>
      <c r="F15" s="88" t="n">
        <v>4462</v>
      </c>
      <c r="G15" s="88" t="n">
        <v>63964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33077</v>
      </c>
      <c r="C16" s="88" t="n">
        <v>42864</v>
      </c>
      <c r="D16" s="88" t="n">
        <v>107914</v>
      </c>
      <c r="E16" s="88" t="n">
        <v>144500</v>
      </c>
      <c r="F16" s="88" t="n">
        <v>41912</v>
      </c>
      <c r="G16" s="88" t="n">
        <v>370267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22258</v>
      </c>
      <c r="C17" s="88" t="n">
        <v>28571</v>
      </c>
      <c r="D17" s="88" t="n">
        <v>70926</v>
      </c>
      <c r="E17" s="88" t="n">
        <v>93362</v>
      </c>
      <c r="F17" s="88" t="n">
        <v>26957</v>
      </c>
      <c r="G17" s="88" t="n">
        <v>242074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6172</v>
      </c>
      <c r="C18" s="88" t="n">
        <v>7930</v>
      </c>
      <c r="D18" s="88" t="n">
        <v>19763</v>
      </c>
      <c r="E18" s="88" t="n">
        <v>28816</v>
      </c>
      <c r="F18" s="88" t="n">
        <v>8134</v>
      </c>
      <c r="G18" s="88" t="n">
        <v>70815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4646</v>
      </c>
      <c r="C19" s="88" t="n">
        <v>6363</v>
      </c>
      <c r="D19" s="88" t="n">
        <v>17225</v>
      </c>
      <c r="E19" s="88" t="n">
        <v>22322</v>
      </c>
      <c r="F19" s="88" t="n">
        <v>6821</v>
      </c>
      <c r="G19" s="88" t="n">
        <v>5737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219392</v>
      </c>
      <c r="C20" s="88" t="n">
        <v>287068</v>
      </c>
      <c r="D20" s="88" t="n">
        <v>771836</v>
      </c>
      <c r="E20" s="88" t="n">
        <v>960891</v>
      </c>
      <c r="F20" s="88" t="n">
        <v>221885</v>
      </c>
      <c r="G20" s="88" t="n">
        <v>2461072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141472</v>
      </c>
      <c r="C21" s="88" t="n">
        <v>197833</v>
      </c>
      <c r="D21" s="88" t="n">
        <v>508357</v>
      </c>
      <c r="E21" s="88" t="n">
        <v>634129</v>
      </c>
      <c r="F21" s="88" t="n">
        <v>146384</v>
      </c>
      <c r="G21" s="88" t="n">
        <v>1628175</v>
      </c>
    </row>
    <row r="22" customFormat="false" ht="15" hidden="false" customHeight="false" outlineLevel="0" collapsed="false">
      <c r="A22" s="15" t="s">
        <v>116</v>
      </c>
      <c r="B22" s="88" t="n">
        <v>77920</v>
      </c>
      <c r="C22" s="88" t="n">
        <v>89235</v>
      </c>
      <c r="D22" s="88" t="n">
        <v>263479</v>
      </c>
      <c r="E22" s="88" t="n">
        <v>326762</v>
      </c>
      <c r="F22" s="88" t="n">
        <v>75501</v>
      </c>
      <c r="G22" s="88" t="n">
        <v>832897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5550</v>
      </c>
      <c r="C24" s="88" t="n">
        <v>8611</v>
      </c>
      <c r="D24" s="88" t="n">
        <v>20532</v>
      </c>
      <c r="E24" s="88" t="n">
        <v>31366</v>
      </c>
      <c r="F24" s="88" t="n">
        <v>8408</v>
      </c>
      <c r="G24" s="88" t="n">
        <v>74467</v>
      </c>
    </row>
    <row r="25" customFormat="false" ht="15" hidden="false" customHeight="false" outlineLevel="0" collapsed="false">
      <c r="A25" s="15" t="s">
        <v>119</v>
      </c>
      <c r="B25" s="88" t="n">
        <v>28431</v>
      </c>
      <c r="C25" s="88" t="n">
        <v>36501</v>
      </c>
      <c r="D25" s="88" t="n">
        <v>90689</v>
      </c>
      <c r="E25" s="88" t="n">
        <v>122178</v>
      </c>
      <c r="F25" s="88" t="n">
        <v>35091</v>
      </c>
      <c r="G25" s="88" t="n">
        <v>3128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09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47152</v>
      </c>
      <c r="C5" s="88" t="n">
        <v>55060</v>
      </c>
      <c r="D5" s="89" t="n">
        <v>0.167712928401765</v>
      </c>
      <c r="E5" s="88" t="n">
        <v>46847</v>
      </c>
      <c r="F5" s="89" t="n">
        <v>-0.14916454776607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32607</v>
      </c>
      <c r="C6" s="88" t="n">
        <v>34491</v>
      </c>
      <c r="D6" s="89" t="n">
        <v>0.0577790045082344</v>
      </c>
      <c r="E6" s="88" t="n">
        <v>27800</v>
      </c>
      <c r="F6" s="89" t="n">
        <v>-0.19399263576005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14545</v>
      </c>
      <c r="C7" s="88" t="n">
        <v>20569</v>
      </c>
      <c r="D7" s="89" t="n">
        <v>0.414162942591956</v>
      </c>
      <c r="E7" s="88" t="n">
        <v>19047</v>
      </c>
      <c r="F7" s="89" t="n">
        <v>-0.073994846613836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64581</v>
      </c>
      <c r="C8" s="88" t="n">
        <v>80249</v>
      </c>
      <c r="D8" s="89" t="n">
        <v>0.242610055589105</v>
      </c>
      <c r="E8" s="88" t="n">
        <v>86788</v>
      </c>
      <c r="F8" s="89" t="n">
        <v>0.081483881419083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31451</v>
      </c>
      <c r="C9" s="88" t="n">
        <v>36637</v>
      </c>
      <c r="D9" s="89" t="n">
        <v>0.164891418396871</v>
      </c>
      <c r="E9" s="88" t="n">
        <v>39828</v>
      </c>
      <c r="F9" s="89" t="n">
        <v>0.087097742719109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21601</v>
      </c>
      <c r="C10" s="88" t="n">
        <v>29809</v>
      </c>
      <c r="D10" s="89" t="n">
        <v>0.379982408221842</v>
      </c>
      <c r="E10" s="88" t="n">
        <v>33030</v>
      </c>
      <c r="F10" s="89" t="n">
        <v>0.10805461437820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11530</v>
      </c>
      <c r="C11" s="88" t="n">
        <v>13803</v>
      </c>
      <c r="D11" s="89" t="n">
        <v>0.197137901127494</v>
      </c>
      <c r="E11" s="88" t="n">
        <v>13930</v>
      </c>
      <c r="F11" s="89" t="n">
        <v>0.0092008983554299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90888</v>
      </c>
      <c r="C12" s="88" t="n">
        <v>105010</v>
      </c>
      <c r="D12" s="89" t="n">
        <v>0.155378047707068</v>
      </c>
      <c r="E12" s="88" t="n">
        <v>103897</v>
      </c>
      <c r="F12" s="89" t="n">
        <v>-0.010598990572326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84377</v>
      </c>
      <c r="C13" s="88" t="n">
        <v>96804</v>
      </c>
      <c r="D13" s="89" t="n">
        <v>0.147279471894</v>
      </c>
      <c r="E13" s="88" t="n">
        <v>96403</v>
      </c>
      <c r="F13" s="89" t="n">
        <v>-0.004142390810297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6511</v>
      </c>
      <c r="C14" s="88" t="n">
        <v>8205</v>
      </c>
      <c r="D14" s="89" t="n">
        <v>0.260175088312087</v>
      </c>
      <c r="E14" s="88" t="n">
        <v>7494</v>
      </c>
      <c r="F14" s="89" t="n">
        <v>-0.08665447897623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5472</v>
      </c>
      <c r="C15" s="88" t="n">
        <v>6540</v>
      </c>
      <c r="D15" s="89" t="n">
        <v>0.195175438596491</v>
      </c>
      <c r="E15" s="88" t="n">
        <v>6671</v>
      </c>
      <c r="F15" s="89" t="n">
        <v>0.020030581039755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31974</v>
      </c>
      <c r="C16" s="88" t="n">
        <v>41967</v>
      </c>
      <c r="D16" s="89" t="n">
        <v>0.312535184837681</v>
      </c>
      <c r="E16" s="88" t="n">
        <v>42864</v>
      </c>
      <c r="F16" s="89" t="n">
        <v>0.021373936664522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23356</v>
      </c>
      <c r="C17" s="88" t="n">
        <v>29701</v>
      </c>
      <c r="D17" s="89" t="n">
        <v>0.271664668607638</v>
      </c>
      <c r="E17" s="88" t="n">
        <v>28571</v>
      </c>
      <c r="F17" s="89" t="n">
        <v>-0.038045857041850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4327</v>
      </c>
      <c r="C18" s="88" t="n">
        <v>6232</v>
      </c>
      <c r="D18" s="89" t="n">
        <v>0.440258839842847</v>
      </c>
      <c r="E18" s="88" t="n">
        <v>7930</v>
      </c>
      <c r="F18" s="89" t="n">
        <v>0.27246469833119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4291</v>
      </c>
      <c r="C19" s="88" t="n">
        <v>6035</v>
      </c>
      <c r="D19" s="89" t="n">
        <v>0.406432067117222</v>
      </c>
      <c r="E19" s="88" t="n">
        <v>6363</v>
      </c>
      <c r="F19" s="89" t="n">
        <v>0.0543496271748136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240067</v>
      </c>
      <c r="C20" s="88" t="n">
        <v>288825</v>
      </c>
      <c r="D20" s="89" t="n">
        <v>0.20310163412714</v>
      </c>
      <c r="E20" s="88" t="n">
        <v>287068</v>
      </c>
      <c r="F20" s="89" t="n">
        <v>-0.0060832684151302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160784</v>
      </c>
      <c r="C21" s="88" t="n">
        <v>192951</v>
      </c>
      <c r="D21" s="89" t="n">
        <v>0.200063439148174</v>
      </c>
      <c r="E21" s="88" t="n">
        <v>197833</v>
      </c>
      <c r="F21" s="89" t="n">
        <v>0.0253017605506061</v>
      </c>
    </row>
    <row r="22" customFormat="false" ht="15" hidden="false" customHeight="false" outlineLevel="0" collapsed="false">
      <c r="A22" s="15" t="s">
        <v>116</v>
      </c>
      <c r="B22" s="88" t="n">
        <v>79283</v>
      </c>
      <c r="C22" s="88" t="n">
        <v>95874</v>
      </c>
      <c r="D22" s="89" t="n">
        <v>0.209263019815093</v>
      </c>
      <c r="E22" s="88" t="n">
        <v>89235</v>
      </c>
      <c r="F22" s="89" t="n">
        <v>-0.0692471368671381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4388</v>
      </c>
      <c r="C24" s="88" t="n">
        <v>6778</v>
      </c>
      <c r="D24" s="89" t="n">
        <v>0.544667274384686</v>
      </c>
      <c r="E24" s="88" t="n">
        <v>8611</v>
      </c>
      <c r="F24" s="89" t="n">
        <v>0.270433756270286</v>
      </c>
    </row>
    <row r="25" customFormat="false" ht="15" hidden="false" customHeight="false" outlineLevel="0" collapsed="false">
      <c r="A25" s="15" t="s">
        <v>119</v>
      </c>
      <c r="B25" s="88" t="n">
        <v>27683</v>
      </c>
      <c r="C25" s="88" t="n">
        <v>35933</v>
      </c>
      <c r="D25" s="89" t="n">
        <v>0.298016833435683</v>
      </c>
      <c r="E25" s="88" t="n">
        <v>36501</v>
      </c>
      <c r="F25" s="89" t="n">
        <v>0.0158071967272424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11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41631</v>
      </c>
      <c r="C5" s="90" t="n">
        <v>46847</v>
      </c>
      <c r="D5" s="90" t="n">
        <v>161414</v>
      </c>
      <c r="E5" s="90" t="n">
        <v>194153</v>
      </c>
      <c r="F5" s="90" t="n">
        <v>35353</v>
      </c>
      <c r="G5" s="90" t="n">
        <v>479399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293330019571903</v>
      </c>
      <c r="C6" s="81" t="n">
        <v>-0.149164547766073</v>
      </c>
      <c r="D6" s="81" t="n">
        <v>0.0615570784063556</v>
      </c>
      <c r="E6" s="81" t="n">
        <v>0.0503500210986443</v>
      </c>
      <c r="F6" s="81" t="n">
        <v>0.0172354261379985</v>
      </c>
      <c r="G6" s="81" t="n">
        <v>0.0446630333643493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24590</v>
      </c>
      <c r="C7" s="90" t="n">
        <v>27800</v>
      </c>
      <c r="D7" s="90" t="n">
        <v>103753</v>
      </c>
      <c r="E7" s="90" t="n">
        <v>124306</v>
      </c>
      <c r="F7" s="90" t="n">
        <v>19462</v>
      </c>
      <c r="G7" s="90" t="n">
        <v>29991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139322615021081</v>
      </c>
      <c r="C8" s="81" t="n">
        <v>-0.193992635760053</v>
      </c>
      <c r="D8" s="81" t="n">
        <v>0.036897492529557</v>
      </c>
      <c r="E8" s="81" t="n">
        <v>0.0327420761849375</v>
      </c>
      <c r="F8" s="81" t="n">
        <v>0.0071934999741241</v>
      </c>
      <c r="G8" s="81" t="n">
        <v>0.013815693843954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17041</v>
      </c>
      <c r="C9" s="90" t="n">
        <v>19047</v>
      </c>
      <c r="D9" s="90" t="n">
        <v>57661</v>
      </c>
      <c r="E9" s="90" t="n">
        <v>69847</v>
      </c>
      <c r="F9" s="90" t="n">
        <v>15891</v>
      </c>
      <c r="G9" s="90" t="n">
        <v>179488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606883545497407</v>
      </c>
      <c r="C10" s="81" t="n">
        <v>-0.0739948466138364</v>
      </c>
      <c r="D10" s="81" t="n">
        <v>0.109014675052411</v>
      </c>
      <c r="E10" s="81" t="n">
        <v>0.0832183123710861</v>
      </c>
      <c r="F10" s="81" t="n">
        <v>0.0298101224807206</v>
      </c>
      <c r="G10" s="81" t="n">
        <v>0.100619944934664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72652</v>
      </c>
      <c r="C11" s="90" t="n">
        <v>86788</v>
      </c>
      <c r="D11" s="90" t="n">
        <v>226474</v>
      </c>
      <c r="E11" s="90" t="n">
        <v>273046</v>
      </c>
      <c r="F11" s="90" t="n">
        <v>65217</v>
      </c>
      <c r="G11" s="90" t="n">
        <v>72417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388157517626154</v>
      </c>
      <c r="C12" s="81" t="n">
        <v>0.0814838814190831</v>
      </c>
      <c r="D12" s="81" t="n">
        <v>0.21271867586975</v>
      </c>
      <c r="E12" s="81" t="n">
        <v>0.0842171722185382</v>
      </c>
      <c r="F12" s="81" t="n">
        <v>-0.022893100606787</v>
      </c>
      <c r="G12" s="81" t="n">
        <v>0.1352213532481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27719</v>
      </c>
      <c r="C13" s="90" t="n">
        <v>39828</v>
      </c>
      <c r="D13" s="90" t="n">
        <v>123798</v>
      </c>
      <c r="E13" s="90" t="n">
        <v>149965</v>
      </c>
      <c r="F13" s="90" t="n">
        <v>27015</v>
      </c>
      <c r="G13" s="90" t="n">
        <v>368325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337531364601428</v>
      </c>
      <c r="C14" s="81" t="n">
        <v>0.0870977427191091</v>
      </c>
      <c r="D14" s="81" t="n">
        <v>0.170047067274068</v>
      </c>
      <c r="E14" s="81" t="n">
        <v>0.0620901145908582</v>
      </c>
      <c r="F14" s="81" t="n">
        <v>-0.0469218557064738</v>
      </c>
      <c r="G14" s="81" t="n">
        <v>0.107045174476271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31659</v>
      </c>
      <c r="C15" s="90" t="n">
        <v>33030</v>
      </c>
      <c r="D15" s="90" t="n">
        <v>73877</v>
      </c>
      <c r="E15" s="90" t="n">
        <v>88870</v>
      </c>
      <c r="F15" s="90" t="n">
        <v>25671</v>
      </c>
      <c r="G15" s="90" t="n">
        <v>253108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500142153146323</v>
      </c>
      <c r="C16" s="81" t="n">
        <v>0.108054614378208</v>
      </c>
      <c r="D16" s="81" t="n">
        <v>0.251304200542005</v>
      </c>
      <c r="E16" s="81" t="n">
        <v>0.0944176939275643</v>
      </c>
      <c r="F16" s="81" t="n">
        <v>-0.0136781035078956</v>
      </c>
      <c r="G16" s="81" t="n">
        <v>0.165413499214948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13275</v>
      </c>
      <c r="C17" s="90" t="n">
        <v>13930</v>
      </c>
      <c r="D17" s="90" t="n">
        <v>28799</v>
      </c>
      <c r="E17" s="90" t="n">
        <v>34211</v>
      </c>
      <c r="F17" s="90" t="n">
        <v>12530</v>
      </c>
      <c r="G17" s="90" t="n">
        <v>102745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263202968883814</v>
      </c>
      <c r="C18" s="81" t="n">
        <v>0.00920089835542998</v>
      </c>
      <c r="D18" s="81" t="n">
        <v>0.314842715609734</v>
      </c>
      <c r="E18" s="81" t="n">
        <v>0.162216333740997</v>
      </c>
      <c r="F18" s="81" t="n">
        <v>0.0126889194213206</v>
      </c>
      <c r="G18" s="81" t="n">
        <v>0.167238480414432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65761</v>
      </c>
      <c r="C19" s="90" t="n">
        <v>103897</v>
      </c>
      <c r="D19" s="90" t="n">
        <v>255657</v>
      </c>
      <c r="E19" s="90" t="n">
        <v>323010</v>
      </c>
      <c r="F19" s="90" t="n">
        <v>74941</v>
      </c>
      <c r="G19" s="90" t="n">
        <v>823265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162697360278647</v>
      </c>
      <c r="C20" s="81" t="n">
        <v>-0.0105989905723264</v>
      </c>
      <c r="D20" s="81" t="n">
        <v>0.0753819362654373</v>
      </c>
      <c r="E20" s="81" t="n">
        <v>0.0409335241115279</v>
      </c>
      <c r="F20" s="81" t="n">
        <v>-0.125685418951397</v>
      </c>
      <c r="G20" s="81" t="n">
        <v>0.0351276896169752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59836</v>
      </c>
      <c r="C21" s="90" t="n">
        <v>96403</v>
      </c>
      <c r="D21" s="90" t="n">
        <v>239756</v>
      </c>
      <c r="E21" s="90" t="n">
        <v>301932</v>
      </c>
      <c r="F21" s="90" t="n">
        <v>66741</v>
      </c>
      <c r="G21" s="90" t="n">
        <v>764668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183418377437601</v>
      </c>
      <c r="C22" s="81" t="n">
        <v>-0.0041423908102971</v>
      </c>
      <c r="D22" s="81" t="n">
        <v>0.0771677599065505</v>
      </c>
      <c r="E22" s="81" t="n">
        <v>0.0592655741845853</v>
      </c>
      <c r="F22" s="81" t="n">
        <v>-0.152817974105103</v>
      </c>
      <c r="G22" s="81" t="n">
        <v>0.0421156637343019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5925</v>
      </c>
      <c r="C23" s="90" t="n">
        <v>7494</v>
      </c>
      <c r="D23" s="90" t="n">
        <v>15901</v>
      </c>
      <c r="E23" s="90" t="n">
        <v>21077</v>
      </c>
      <c r="F23" s="90" t="n">
        <v>8200</v>
      </c>
      <c r="G23" s="90" t="n">
        <v>58597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120060030015008</v>
      </c>
      <c r="C24" s="81" t="n">
        <v>-0.086654478976234</v>
      </c>
      <c r="D24" s="81" t="n">
        <v>0.0491554499868039</v>
      </c>
      <c r="E24" s="81" t="n">
        <v>-0.165894970121493</v>
      </c>
      <c r="F24" s="81" t="n">
        <v>0.182749170633204</v>
      </c>
      <c r="G24" s="81" t="n">
        <v>-0.0481319038336582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6270</v>
      </c>
      <c r="C25" s="90" t="n">
        <v>6671</v>
      </c>
      <c r="D25" s="90" t="n">
        <v>20377</v>
      </c>
      <c r="E25" s="90" t="n">
        <v>26183</v>
      </c>
      <c r="F25" s="90" t="n">
        <v>4462</v>
      </c>
      <c r="G25" s="90" t="n">
        <v>63964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753846153846154</v>
      </c>
      <c r="C26" s="81" t="n">
        <v>0.0200305810397554</v>
      </c>
      <c r="D26" s="81" t="n">
        <v>0.200836820083682</v>
      </c>
      <c r="E26" s="81" t="n">
        <v>0.212063697805759</v>
      </c>
      <c r="F26" s="81" t="n">
        <v>-0.151388360593382</v>
      </c>
      <c r="G26" s="81" t="n">
        <v>0.185748183301201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33077</v>
      </c>
      <c r="C27" s="90" t="n">
        <v>42864</v>
      </c>
      <c r="D27" s="90" t="n">
        <v>107914</v>
      </c>
      <c r="E27" s="90" t="n">
        <v>144500</v>
      </c>
      <c r="F27" s="90" t="n">
        <v>41912</v>
      </c>
      <c r="G27" s="90" t="n">
        <v>370267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216737171234136</v>
      </c>
      <c r="C28" s="81" t="n">
        <v>0.0213739366645221</v>
      </c>
      <c r="D28" s="81" t="n">
        <v>0.0902606587189331</v>
      </c>
      <c r="E28" s="81" t="n">
        <v>-0.0164916316710113</v>
      </c>
      <c r="F28" s="81" t="n">
        <v>-0.0331272492387192</v>
      </c>
      <c r="G28" s="81" t="n">
        <v>0.0331024014865947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22258</v>
      </c>
      <c r="C29" s="90" t="n">
        <v>28571</v>
      </c>
      <c r="D29" s="90" t="n">
        <v>70926</v>
      </c>
      <c r="E29" s="90" t="n">
        <v>93362</v>
      </c>
      <c r="F29" s="90" t="n">
        <v>26957</v>
      </c>
      <c r="G29" s="90" t="n">
        <v>242074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148148148148148</v>
      </c>
      <c r="C30" s="81" t="n">
        <v>-0.0380458570418504</v>
      </c>
      <c r="D30" s="81" t="n">
        <v>0.0737253239675427</v>
      </c>
      <c r="E30" s="81" t="n">
        <v>0.0193470902937002</v>
      </c>
      <c r="F30" s="81" t="n">
        <v>-0.107443215681081</v>
      </c>
      <c r="G30" s="81" t="n">
        <v>0.0216894928988963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6172</v>
      </c>
      <c r="C31" s="90" t="n">
        <v>7930</v>
      </c>
      <c r="D31" s="90" t="n">
        <v>19763</v>
      </c>
      <c r="E31" s="90" t="n">
        <v>28816</v>
      </c>
      <c r="F31" s="90" t="n">
        <v>8134</v>
      </c>
      <c r="G31" s="90" t="n">
        <v>70815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382306830907055</v>
      </c>
      <c r="C32" s="81" t="n">
        <v>0.272464698331194</v>
      </c>
      <c r="D32" s="81" t="n">
        <v>0.150617140195622</v>
      </c>
      <c r="E32" s="81" t="n">
        <v>-0.100652289254393</v>
      </c>
      <c r="F32" s="81" t="n">
        <v>0.230373619724701</v>
      </c>
      <c r="G32" s="81" t="n">
        <v>0.0644870349492672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4646</v>
      </c>
      <c r="C33" s="90" t="n">
        <v>6363</v>
      </c>
      <c r="D33" s="90" t="n">
        <v>17225</v>
      </c>
      <c r="E33" s="90" t="n">
        <v>22322</v>
      </c>
      <c r="F33" s="90" t="n">
        <v>6821</v>
      </c>
      <c r="G33" s="90" t="n">
        <v>5737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393521295740852</v>
      </c>
      <c r="C34" s="81" t="n">
        <v>0.0543496271748136</v>
      </c>
      <c r="D34" s="81" t="n">
        <v>0.0937896875793752</v>
      </c>
      <c r="E34" s="81" t="n">
        <v>-0.0416040530677086</v>
      </c>
      <c r="F34" s="81" t="n">
        <v>0.0437643458301454</v>
      </c>
      <c r="G34" s="81" t="n">
        <v>0.0443186575177912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219392</v>
      </c>
      <c r="C35" s="90" t="n">
        <v>287068</v>
      </c>
      <c r="D35" s="90" t="n">
        <v>771836</v>
      </c>
      <c r="E35" s="90" t="n">
        <v>960891</v>
      </c>
      <c r="F35" s="90" t="n">
        <v>221885</v>
      </c>
      <c r="G35" s="90" t="n">
        <v>246107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276685385085397</v>
      </c>
      <c r="C36" s="81" t="n">
        <v>-0.00608326841513027</v>
      </c>
      <c r="D36" s="81" t="n">
        <v>0.114583935028477</v>
      </c>
      <c r="E36" s="81" t="n">
        <v>0.0495633605129353</v>
      </c>
      <c r="F36" s="81" t="n">
        <v>-0.0590797101141987</v>
      </c>
      <c r="G36" s="81" t="n">
        <v>0.067946487075231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141472</v>
      </c>
      <c r="C37" s="90" t="n">
        <v>197833</v>
      </c>
      <c r="D37" s="90" t="n">
        <v>508357</v>
      </c>
      <c r="E37" s="90" t="n">
        <v>634129</v>
      </c>
      <c r="F37" s="90" t="n">
        <v>146384</v>
      </c>
      <c r="G37" s="90" t="n">
        <v>1628175</v>
      </c>
    </row>
    <row r="38" customFormat="false" ht="15" hidden="false" customHeight="false" outlineLevel="0" collapsed="false">
      <c r="A38" s="76" t="s">
        <v>212</v>
      </c>
      <c r="B38" s="81" t="n">
        <v>0.265674205553965</v>
      </c>
      <c r="C38" s="81" t="n">
        <v>0.0253017605506061</v>
      </c>
      <c r="D38" s="81" t="n">
        <v>0.121008110575502</v>
      </c>
      <c r="E38" s="81" t="n">
        <v>0.0585930587783583</v>
      </c>
      <c r="F38" s="81" t="n">
        <v>-0.103884814574482</v>
      </c>
      <c r="G38" s="81" t="n">
        <v>0.0707500297581273</v>
      </c>
    </row>
    <row r="39" customFormat="false" ht="15" hidden="false" customHeight="false" outlineLevel="0" collapsed="false">
      <c r="A39" s="15" t="s">
        <v>116</v>
      </c>
      <c r="B39" s="90" t="n">
        <v>77920</v>
      </c>
      <c r="C39" s="90" t="n">
        <v>89235</v>
      </c>
      <c r="D39" s="90" t="n">
        <v>263479</v>
      </c>
      <c r="E39" s="90" t="n">
        <v>326762</v>
      </c>
      <c r="F39" s="90" t="n">
        <v>75501</v>
      </c>
      <c r="G39" s="90" t="n">
        <v>832897</v>
      </c>
    </row>
    <row r="40" customFormat="false" ht="15" hidden="false" customHeight="false" outlineLevel="0" collapsed="false">
      <c r="A40" s="76" t="s">
        <v>212</v>
      </c>
      <c r="B40" s="81" t="n">
        <v>0.297174915513826</v>
      </c>
      <c r="C40" s="81" t="n">
        <v>-0.0692471368671381</v>
      </c>
      <c r="D40" s="81" t="n">
        <v>0.102394918956009</v>
      </c>
      <c r="E40" s="81" t="n">
        <v>0.0324723130638103</v>
      </c>
      <c r="F40" s="81" t="n">
        <v>0.0419104658865092</v>
      </c>
      <c r="G40" s="81" t="n">
        <v>0.062506856759425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5550</v>
      </c>
      <c r="C42" s="90" t="n">
        <v>8611</v>
      </c>
      <c r="D42" s="90" t="n">
        <v>20532</v>
      </c>
      <c r="E42" s="90" t="n">
        <v>31366</v>
      </c>
      <c r="F42" s="90" t="n">
        <v>8408</v>
      </c>
      <c r="G42" s="90" t="n">
        <v>74467</v>
      </c>
    </row>
    <row r="43" customFormat="false" ht="15" hidden="false" customHeight="false" outlineLevel="0" collapsed="false">
      <c r="A43" s="76" t="s">
        <v>212</v>
      </c>
      <c r="B43" s="81" t="n">
        <v>0.480789754535752</v>
      </c>
      <c r="C43" s="81" t="n">
        <v>0.270433756270286</v>
      </c>
      <c r="D43" s="81" t="n">
        <v>0.102034244001932</v>
      </c>
      <c r="E43" s="81" t="n">
        <v>0.0463355239016579</v>
      </c>
      <c r="F43" s="81" t="n">
        <v>0.150677432598878</v>
      </c>
      <c r="G43" s="81" t="n">
        <v>0.120798904291025</v>
      </c>
    </row>
    <row r="44" customFormat="false" ht="15" hidden="false" customHeight="false" outlineLevel="0" collapsed="false">
      <c r="A44" s="15" t="s">
        <v>119</v>
      </c>
      <c r="B44" s="90" t="n">
        <v>28431</v>
      </c>
      <c r="C44" s="90" t="n">
        <v>36501</v>
      </c>
      <c r="D44" s="90" t="n">
        <v>90689</v>
      </c>
      <c r="E44" s="90" t="n">
        <v>122178</v>
      </c>
      <c r="F44" s="90" t="n">
        <v>35091</v>
      </c>
      <c r="G44" s="90" t="n">
        <v>312889</v>
      </c>
    </row>
    <row r="45" customFormat="false" ht="15" hidden="false" customHeight="false" outlineLevel="0" collapsed="false">
      <c r="A45" s="76" t="s">
        <v>212</v>
      </c>
      <c r="B45" s="81" t="n">
        <v>0.192025491593644</v>
      </c>
      <c r="C45" s="81" t="n">
        <v>0.0158071967272424</v>
      </c>
      <c r="D45" s="81" t="n">
        <v>0.0895929450211457</v>
      </c>
      <c r="E45" s="81" t="n">
        <v>-0.0117607092015012</v>
      </c>
      <c r="F45" s="81" t="n">
        <v>-0.0467510594371401</v>
      </c>
      <c r="G45" s="81" t="n">
        <v>0.0310716404138931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34">
      <formula>ISERROR(B28)</formula>
    </cfRule>
  </conditionalFormatting>
  <conditionalFormatting sqref="B45:G45">
    <cfRule type="expression" priority="3" aboveAverage="0" equalAverage="0" bottom="0" percent="0" rank="0" text="" dxfId="135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3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55060</v>
      </c>
      <c r="C5" s="31" t="n">
        <v>46847</v>
      </c>
      <c r="D5" s="91" t="n">
        <v>-0.149164547766073</v>
      </c>
    </row>
    <row r="6" s="34" customFormat="true" ht="17.25" hidden="false" customHeight="false" outlineLevel="0" collapsed="false">
      <c r="A6" s="35" t="s">
        <v>137</v>
      </c>
      <c r="B6" s="31" t="n">
        <v>31966</v>
      </c>
      <c r="C6" s="31" t="n">
        <v>25009</v>
      </c>
      <c r="D6" s="91" t="n">
        <v>-0.217637489832948</v>
      </c>
    </row>
    <row r="7" s="34" customFormat="true" ht="17.25" hidden="false" customHeight="false" outlineLevel="0" collapsed="false">
      <c r="A7" s="36" t="s">
        <v>138</v>
      </c>
      <c r="B7" s="31" t="n">
        <v>23094</v>
      </c>
      <c r="C7" s="31" t="n">
        <v>21838</v>
      </c>
      <c r="D7" s="91" t="n">
        <v>-0.0543864207153373</v>
      </c>
    </row>
    <row r="8" s="34" customFormat="true" ht="15" hidden="false" customHeight="false" outlineLevel="0" collapsed="false">
      <c r="A8" s="37" t="s">
        <v>139</v>
      </c>
      <c r="B8" s="31" t="n">
        <v>22910</v>
      </c>
      <c r="C8" s="31" t="n">
        <v>21655</v>
      </c>
      <c r="D8" s="91" t="n">
        <v>-0.0547795722391969</v>
      </c>
    </row>
    <row r="9" s="34" customFormat="true" ht="15" hidden="false" customHeight="false" outlineLevel="0" collapsed="false">
      <c r="A9" s="38" t="s">
        <v>140</v>
      </c>
      <c r="B9" s="31" t="n">
        <v>1983</v>
      </c>
      <c r="C9" s="31" t="n">
        <v>1746</v>
      </c>
      <c r="D9" s="91" t="n">
        <v>-0.119515885022693</v>
      </c>
    </row>
    <row r="10" s="34" customFormat="true" ht="15" hidden="false" customHeight="false" outlineLevel="0" collapsed="false">
      <c r="A10" s="38" t="s">
        <v>141</v>
      </c>
      <c r="B10" s="31" t="n">
        <v>2039</v>
      </c>
      <c r="C10" s="31" t="n">
        <v>1590</v>
      </c>
      <c r="D10" s="91" t="n">
        <v>-0.220205983325159</v>
      </c>
    </row>
    <row r="11" s="34" customFormat="true" ht="15" hidden="false" customHeight="false" outlineLevel="0" collapsed="false">
      <c r="A11" s="38" t="s">
        <v>142</v>
      </c>
      <c r="B11" s="31" t="n">
        <v>80</v>
      </c>
      <c r="C11" s="31" t="n">
        <v>70</v>
      </c>
      <c r="D11" s="91" t="n">
        <v>-0.125</v>
      </c>
    </row>
    <row r="12" s="34" customFormat="true" ht="15" hidden="false" customHeight="false" outlineLevel="0" collapsed="false">
      <c r="A12" s="38" t="s">
        <v>143</v>
      </c>
      <c r="B12" s="31" t="n">
        <v>559</v>
      </c>
      <c r="C12" s="31" t="n">
        <v>502</v>
      </c>
      <c r="D12" s="91" t="n">
        <v>-0.101967799642218</v>
      </c>
    </row>
    <row r="13" s="34" customFormat="true" ht="15" hidden="false" customHeight="false" outlineLevel="0" collapsed="false">
      <c r="A13" s="38" t="s">
        <v>144</v>
      </c>
      <c r="B13" s="31" t="n">
        <v>80</v>
      </c>
      <c r="C13" s="31" t="n">
        <v>97</v>
      </c>
      <c r="D13" s="91" t="n">
        <v>0.2125</v>
      </c>
    </row>
    <row r="14" s="34" customFormat="true" ht="15" hidden="false" customHeight="false" outlineLevel="0" collapsed="false">
      <c r="A14" s="38" t="s">
        <v>145</v>
      </c>
      <c r="B14" s="31" t="n">
        <v>9319</v>
      </c>
      <c r="C14" s="31" t="n">
        <v>8954</v>
      </c>
      <c r="D14" s="91" t="n">
        <v>-0.0391672926279644</v>
      </c>
    </row>
    <row r="15" s="34" customFormat="true" ht="15" hidden="false" customHeight="false" outlineLevel="0" collapsed="false">
      <c r="A15" s="38" t="s">
        <v>146</v>
      </c>
      <c r="B15" s="31" t="n">
        <v>7612</v>
      </c>
      <c r="C15" s="31" t="n">
        <v>7602</v>
      </c>
      <c r="D15" s="91" t="n">
        <v>-0.00131371518654756</v>
      </c>
    </row>
    <row r="16" s="34" customFormat="true" ht="15" hidden="false" customHeight="false" outlineLevel="0" collapsed="false">
      <c r="A16" s="38" t="s">
        <v>147</v>
      </c>
      <c r="B16" s="31" t="n">
        <v>363</v>
      </c>
      <c r="C16" s="31" t="n">
        <v>369</v>
      </c>
      <c r="D16" s="91" t="n">
        <v>0.0165289256198347</v>
      </c>
    </row>
    <row r="17" s="34" customFormat="true" ht="15" hidden="false" customHeight="false" outlineLevel="0" collapsed="false">
      <c r="A17" s="38" t="s">
        <v>148</v>
      </c>
      <c r="B17" s="31" t="n">
        <v>875</v>
      </c>
      <c r="C17" s="31" t="n">
        <v>725</v>
      </c>
      <c r="D17" s="91" t="n">
        <v>-0.171428571428571</v>
      </c>
    </row>
    <row r="18" s="34" customFormat="true" ht="15" hidden="false" customHeight="false" outlineLevel="0" collapsed="false">
      <c r="A18" s="37" t="s">
        <v>149</v>
      </c>
      <c r="B18" s="31" t="n">
        <v>183</v>
      </c>
      <c r="C18" s="31" t="n">
        <v>183</v>
      </c>
      <c r="D18" s="91" t="n">
        <v>0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5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4491</v>
      </c>
      <c r="C5" s="31" t="n">
        <v>27800</v>
      </c>
      <c r="D5" s="91" t="n">
        <v>-0.193992635760053</v>
      </c>
    </row>
    <row r="6" s="34" customFormat="true" ht="17.25" hidden="false" customHeight="false" outlineLevel="0" collapsed="false">
      <c r="A6" s="35" t="s">
        <v>137</v>
      </c>
      <c r="B6" s="31" t="n">
        <v>19300</v>
      </c>
      <c r="C6" s="31" t="n">
        <v>13980</v>
      </c>
      <c r="D6" s="91" t="n">
        <v>-0.275647668393782</v>
      </c>
    </row>
    <row r="7" s="34" customFormat="true" ht="17.25" hidden="false" customHeight="false" outlineLevel="0" collapsed="false">
      <c r="A7" s="36" t="s">
        <v>138</v>
      </c>
      <c r="B7" s="31" t="n">
        <v>15191</v>
      </c>
      <c r="C7" s="31" t="n">
        <v>13820</v>
      </c>
      <c r="D7" s="91" t="n">
        <v>-0.0902508063985254</v>
      </c>
    </row>
    <row r="8" s="34" customFormat="true" ht="15" hidden="false" customHeight="false" outlineLevel="0" collapsed="false">
      <c r="A8" s="37" t="s">
        <v>139</v>
      </c>
      <c r="B8" s="31" t="n">
        <v>15095</v>
      </c>
      <c r="C8" s="31" t="n">
        <v>13716</v>
      </c>
      <c r="D8" s="91" t="n">
        <v>-0.0913547532295462</v>
      </c>
    </row>
    <row r="9" s="34" customFormat="true" ht="15" hidden="false" customHeight="false" outlineLevel="0" collapsed="false">
      <c r="A9" s="38" t="s">
        <v>140</v>
      </c>
      <c r="B9" s="31" t="n">
        <v>1356</v>
      </c>
      <c r="C9" s="31" t="n">
        <v>1237</v>
      </c>
      <c r="D9" s="91" t="n">
        <v>-0.0877581120943953</v>
      </c>
    </row>
    <row r="10" s="34" customFormat="true" ht="15" hidden="false" customHeight="false" outlineLevel="0" collapsed="false">
      <c r="A10" s="38" t="s">
        <v>141</v>
      </c>
      <c r="B10" s="31" t="n">
        <v>1277</v>
      </c>
      <c r="C10" s="31" t="n">
        <v>1014</v>
      </c>
      <c r="D10" s="91" t="n">
        <v>-0.205951448707909</v>
      </c>
    </row>
    <row r="11" s="34" customFormat="true" ht="15" hidden="false" customHeight="false" outlineLevel="0" collapsed="false">
      <c r="A11" s="38" t="s">
        <v>142</v>
      </c>
      <c r="B11" s="31" t="n">
        <v>56</v>
      </c>
      <c r="C11" s="31" t="n">
        <v>47</v>
      </c>
      <c r="D11" s="91" t="n">
        <v>-0.160714285714286</v>
      </c>
    </row>
    <row r="12" s="34" customFormat="true" ht="15" hidden="false" customHeight="false" outlineLevel="0" collapsed="false">
      <c r="A12" s="38" t="s">
        <v>143</v>
      </c>
      <c r="B12" s="31" t="n">
        <v>338</v>
      </c>
      <c r="C12" s="31" t="n">
        <v>369</v>
      </c>
      <c r="D12" s="91" t="n">
        <v>0.0917159763313609</v>
      </c>
    </row>
    <row r="13" s="34" customFormat="true" ht="15" hidden="false" customHeight="false" outlineLevel="0" collapsed="false">
      <c r="A13" s="38" t="s">
        <v>144</v>
      </c>
      <c r="B13" s="31" t="n">
        <v>51</v>
      </c>
      <c r="C13" s="31" t="n">
        <v>79</v>
      </c>
      <c r="D13" s="91" t="n">
        <v>0.549019607843137</v>
      </c>
    </row>
    <row r="14" s="34" customFormat="true" ht="15" hidden="false" customHeight="false" outlineLevel="0" collapsed="false">
      <c r="A14" s="38" t="s">
        <v>145</v>
      </c>
      <c r="B14" s="31" t="n">
        <v>6057</v>
      </c>
      <c r="C14" s="31" t="n">
        <v>5383</v>
      </c>
      <c r="D14" s="91" t="n">
        <v>-0.11127620934456</v>
      </c>
    </row>
    <row r="15" s="34" customFormat="true" ht="15" hidden="false" customHeight="false" outlineLevel="0" collapsed="false">
      <c r="A15" s="38" t="s">
        <v>146</v>
      </c>
      <c r="B15" s="31" t="n">
        <v>5083</v>
      </c>
      <c r="C15" s="31" t="n">
        <v>4837</v>
      </c>
      <c r="D15" s="91" t="n">
        <v>-0.0483966161715522</v>
      </c>
    </row>
    <row r="16" s="34" customFormat="true" ht="15" hidden="false" customHeight="false" outlineLevel="0" collapsed="false">
      <c r="A16" s="38" t="s">
        <v>147</v>
      </c>
      <c r="B16" s="31" t="n">
        <v>225</v>
      </c>
      <c r="C16" s="31" t="n">
        <v>257</v>
      </c>
      <c r="D16" s="91" t="n">
        <v>0.142222222222222</v>
      </c>
    </row>
    <row r="17" s="34" customFormat="true" ht="15" hidden="false" customHeight="false" outlineLevel="0" collapsed="false">
      <c r="A17" s="38" t="s">
        <v>148</v>
      </c>
      <c r="B17" s="31" t="n">
        <v>652</v>
      </c>
      <c r="C17" s="31" t="n">
        <v>493</v>
      </c>
      <c r="D17" s="91" t="n">
        <v>-0.243865030674847</v>
      </c>
    </row>
    <row r="18" s="34" customFormat="true" ht="15" hidden="false" customHeight="false" outlineLevel="0" collapsed="false">
      <c r="A18" s="37" t="s">
        <v>149</v>
      </c>
      <c r="B18" s="31" t="n">
        <v>96</v>
      </c>
      <c r="C18" s="31" t="n">
        <v>104</v>
      </c>
      <c r="D18" s="91" t="n">
        <v>0.08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7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0569</v>
      </c>
      <c r="C5" s="31" t="n">
        <v>19047</v>
      </c>
      <c r="D5" s="91" t="n">
        <v>-0.0739948466138364</v>
      </c>
    </row>
    <row r="6" s="34" customFormat="true" ht="17.25" hidden="false" customHeight="false" outlineLevel="0" collapsed="false">
      <c r="A6" s="35" t="s">
        <v>137</v>
      </c>
      <c r="B6" s="31" t="n">
        <v>12666</v>
      </c>
      <c r="C6" s="31" t="n">
        <v>11029</v>
      </c>
      <c r="D6" s="91" t="n">
        <v>-0.129243644402337</v>
      </c>
    </row>
    <row r="7" s="34" customFormat="true" ht="17.25" hidden="false" customHeight="false" outlineLevel="0" collapsed="false">
      <c r="A7" s="36" t="s">
        <v>138</v>
      </c>
      <c r="B7" s="31" t="n">
        <v>7902</v>
      </c>
      <c r="C7" s="31" t="n">
        <v>8018</v>
      </c>
      <c r="D7" s="91" t="n">
        <v>0.014679827891673</v>
      </c>
    </row>
    <row r="8" s="34" customFormat="true" ht="15" hidden="false" customHeight="false" outlineLevel="0" collapsed="false">
      <c r="A8" s="37" t="s">
        <v>139</v>
      </c>
      <c r="B8" s="31" t="n">
        <v>7815</v>
      </c>
      <c r="C8" s="31" t="n">
        <v>7939</v>
      </c>
      <c r="D8" s="91" t="n">
        <v>0.0158669225847729</v>
      </c>
    </row>
    <row r="9" s="34" customFormat="true" ht="15" hidden="false" customHeight="false" outlineLevel="0" collapsed="false">
      <c r="A9" s="38" t="s">
        <v>140</v>
      </c>
      <c r="B9" s="31" t="n">
        <v>627</v>
      </c>
      <c r="C9" s="31" t="n">
        <v>509</v>
      </c>
      <c r="D9" s="91" t="n">
        <v>-0.188197767145136</v>
      </c>
    </row>
    <row r="10" s="34" customFormat="true" ht="15" hidden="false" customHeight="false" outlineLevel="0" collapsed="false">
      <c r="A10" s="38" t="s">
        <v>141</v>
      </c>
      <c r="B10" s="31" t="n">
        <v>763</v>
      </c>
      <c r="C10" s="31" t="n">
        <v>576</v>
      </c>
      <c r="D10" s="91" t="n">
        <v>-0.245085190039318</v>
      </c>
    </row>
    <row r="11" s="34" customFormat="true" ht="15" hidden="false" customHeight="false" outlineLevel="0" collapsed="false">
      <c r="A11" s="38" t="s">
        <v>142</v>
      </c>
      <c r="B11" s="31" t="n">
        <v>24</v>
      </c>
      <c r="C11" s="31" t="n">
        <v>24</v>
      </c>
      <c r="D11" s="91" t="n">
        <v>0</v>
      </c>
    </row>
    <row r="12" s="34" customFormat="true" ht="15" hidden="false" customHeight="false" outlineLevel="0" collapsed="false">
      <c r="A12" s="38" t="s">
        <v>143</v>
      </c>
      <c r="B12" s="31" t="n">
        <v>221</v>
      </c>
      <c r="C12" s="31" t="n">
        <v>133</v>
      </c>
      <c r="D12" s="91" t="n">
        <v>-0.398190045248869</v>
      </c>
    </row>
    <row r="13" s="34" customFormat="true" ht="15" hidden="false" customHeight="false" outlineLevel="0" collapsed="false">
      <c r="A13" s="38" t="s">
        <v>144</v>
      </c>
      <c r="B13" s="31" t="n">
        <v>29</v>
      </c>
      <c r="C13" s="31" t="n">
        <v>18</v>
      </c>
      <c r="D13" s="91" t="n">
        <v>-0.379310344827586</v>
      </c>
    </row>
    <row r="14" s="34" customFormat="true" ht="15" hidden="false" customHeight="false" outlineLevel="0" collapsed="false">
      <c r="A14" s="38" t="s">
        <v>145</v>
      </c>
      <c r="B14" s="31" t="n">
        <v>3262</v>
      </c>
      <c r="C14" s="31" t="n">
        <v>3571</v>
      </c>
      <c r="D14" s="91" t="n">
        <v>0.0947271612507664</v>
      </c>
    </row>
    <row r="15" s="34" customFormat="true" ht="15" hidden="false" customHeight="false" outlineLevel="0" collapsed="false">
      <c r="A15" s="38" t="s">
        <v>146</v>
      </c>
      <c r="B15" s="31" t="n">
        <v>2530</v>
      </c>
      <c r="C15" s="31" t="n">
        <v>2765</v>
      </c>
      <c r="D15" s="91" t="n">
        <v>0.0928853754940712</v>
      </c>
    </row>
    <row r="16" s="34" customFormat="true" ht="15" hidden="false" customHeight="false" outlineLevel="0" collapsed="false">
      <c r="A16" s="38" t="s">
        <v>147</v>
      </c>
      <c r="B16" s="31" t="n">
        <v>138</v>
      </c>
      <c r="C16" s="31" t="n">
        <v>112</v>
      </c>
      <c r="D16" s="91" t="n">
        <v>-0.188405797101449</v>
      </c>
    </row>
    <row r="17" s="34" customFormat="true" ht="15" hidden="false" customHeight="false" outlineLevel="0" collapsed="false">
      <c r="A17" s="38" t="s">
        <v>148</v>
      </c>
      <c r="B17" s="31" t="n">
        <v>221</v>
      </c>
      <c r="C17" s="31" t="n">
        <v>231</v>
      </c>
      <c r="D17" s="91" t="n">
        <v>0.0452488687782805</v>
      </c>
    </row>
    <row r="18" s="34" customFormat="true" ht="15" hidden="false" customHeight="false" outlineLevel="0" collapsed="false">
      <c r="A18" s="37" t="s">
        <v>149</v>
      </c>
      <c r="B18" s="31" t="n">
        <v>87</v>
      </c>
      <c r="C18" s="31" t="n">
        <v>79</v>
      </c>
      <c r="D18" s="91" t="n">
        <v>-0.091954022988505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7"/>
  </cols>
  <sheetData>
    <row r="1" customFormat="fals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8</v>
      </c>
      <c r="C6" s="13" t="n">
        <v>17588</v>
      </c>
      <c r="D6" s="13" t="n">
        <v>19</v>
      </c>
      <c r="E6" s="13" t="n">
        <v>1223</v>
      </c>
      <c r="F6" s="13" t="n">
        <v>217</v>
      </c>
      <c r="G6" s="13" t="n">
        <v>18811</v>
      </c>
    </row>
    <row r="7" customFormat="false" ht="15" hidden="false" customHeight="false" outlineLevel="0" collapsed="false">
      <c r="A7" s="14" t="s">
        <v>100</v>
      </c>
      <c r="B7" s="13" t="n">
        <v>119</v>
      </c>
      <c r="C7" s="13" t="n">
        <v>11763</v>
      </c>
      <c r="D7" s="13" t="n">
        <v>5</v>
      </c>
      <c r="E7" s="13" t="n">
        <v>526</v>
      </c>
      <c r="F7" s="13" t="n">
        <v>124</v>
      </c>
      <c r="G7" s="13" t="n">
        <v>12289</v>
      </c>
    </row>
    <row r="8" customFormat="false" ht="15" hidden="false" customHeight="false" outlineLevel="0" collapsed="false">
      <c r="A8" s="15" t="s">
        <v>101</v>
      </c>
      <c r="B8" s="13" t="n">
        <v>79</v>
      </c>
      <c r="C8" s="13" t="n">
        <v>5825</v>
      </c>
      <c r="D8" s="13" t="n">
        <v>14</v>
      </c>
      <c r="E8" s="13" t="n">
        <v>697</v>
      </c>
      <c r="F8" s="13" t="n">
        <v>93</v>
      </c>
      <c r="G8" s="13" t="n">
        <v>6522</v>
      </c>
    </row>
    <row r="9" customFormat="false" ht="15" hidden="false" customHeight="false" outlineLevel="0" collapsed="false">
      <c r="A9" s="12" t="s">
        <v>102</v>
      </c>
      <c r="B9" s="13" t="n">
        <v>124</v>
      </c>
      <c r="C9" s="13" t="n">
        <v>20772</v>
      </c>
      <c r="D9" s="13" t="n">
        <v>28</v>
      </c>
      <c r="E9" s="13" t="n">
        <v>4659</v>
      </c>
      <c r="F9" s="13" t="n">
        <v>152</v>
      </c>
      <c r="G9" s="13" t="n">
        <v>25431</v>
      </c>
    </row>
    <row r="10" customFormat="false" ht="15" hidden="false" customHeight="false" outlineLevel="0" collapsed="false">
      <c r="A10" s="15" t="s">
        <v>103</v>
      </c>
      <c r="B10" s="13" t="n">
        <v>63</v>
      </c>
      <c r="C10" s="13" t="n">
        <v>12549</v>
      </c>
      <c r="D10" s="13" t="n">
        <v>12</v>
      </c>
      <c r="E10" s="13" t="n">
        <v>3395</v>
      </c>
      <c r="F10" s="13" t="n">
        <v>75</v>
      </c>
      <c r="G10" s="13" t="n">
        <v>15944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6235</v>
      </c>
      <c r="D11" s="13" t="n">
        <v>6</v>
      </c>
      <c r="E11" s="13" t="n">
        <v>969</v>
      </c>
      <c r="F11" s="13" t="n">
        <v>41</v>
      </c>
      <c r="G11" s="13" t="n">
        <v>7204</v>
      </c>
    </row>
    <row r="12" customFormat="false" ht="15" hidden="false" customHeight="false" outlineLevel="0" collapsed="false">
      <c r="A12" s="15" t="s">
        <v>105</v>
      </c>
      <c r="B12" s="13" t="n">
        <v>26</v>
      </c>
      <c r="C12" s="13" t="n">
        <v>1988</v>
      </c>
      <c r="D12" s="13" t="n">
        <v>10</v>
      </c>
      <c r="E12" s="13" t="n">
        <v>295</v>
      </c>
      <c r="F12" s="13" t="n">
        <v>36</v>
      </c>
      <c r="G12" s="13" t="n">
        <v>2283</v>
      </c>
    </row>
    <row r="13" customFormat="false" ht="15" hidden="false" customHeight="false" outlineLevel="0" collapsed="false">
      <c r="A13" s="12" t="s">
        <v>106</v>
      </c>
      <c r="B13" s="13" t="n">
        <v>149</v>
      </c>
      <c r="C13" s="13" t="n">
        <v>24760</v>
      </c>
      <c r="D13" s="13" t="n">
        <v>25</v>
      </c>
      <c r="E13" s="13" t="n">
        <v>4191</v>
      </c>
      <c r="F13" s="13" t="n">
        <v>174</v>
      </c>
      <c r="G13" s="13" t="n">
        <v>28951</v>
      </c>
    </row>
    <row r="14" customFormat="false" ht="15" hidden="false" customHeight="false" outlineLevel="0" collapsed="false">
      <c r="A14" s="15" t="s">
        <v>107</v>
      </c>
      <c r="B14" s="13" t="n">
        <v>114</v>
      </c>
      <c r="C14" s="13" t="n">
        <v>22258</v>
      </c>
      <c r="D14" s="13" t="n">
        <v>16</v>
      </c>
      <c r="E14" s="13" t="n">
        <v>3877</v>
      </c>
      <c r="F14" s="13" t="n">
        <v>130</v>
      </c>
      <c r="G14" s="13" t="n">
        <v>26135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2502</v>
      </c>
      <c r="D15" s="13" t="n">
        <v>9</v>
      </c>
      <c r="E15" s="13" t="n">
        <v>314</v>
      </c>
      <c r="F15" s="13" t="n">
        <v>44</v>
      </c>
      <c r="G15" s="13" t="n">
        <v>2816</v>
      </c>
    </row>
    <row r="16" customFormat="false" ht="15" hidden="false" customHeight="false" outlineLevel="0" collapsed="false">
      <c r="A16" s="12" t="s">
        <v>109</v>
      </c>
      <c r="B16" s="13" t="n">
        <v>32</v>
      </c>
      <c r="C16" s="13" t="n">
        <v>2080</v>
      </c>
      <c r="D16" s="13" t="n">
        <v>9</v>
      </c>
      <c r="E16" s="13" t="n">
        <v>342</v>
      </c>
      <c r="F16" s="13" t="n">
        <v>41</v>
      </c>
      <c r="G16" s="13" t="n">
        <v>2422</v>
      </c>
    </row>
    <row r="17" customFormat="false" ht="15" hidden="false" customHeight="false" outlineLevel="0" collapsed="false">
      <c r="A17" s="12" t="s">
        <v>110</v>
      </c>
      <c r="B17" s="13" t="n">
        <v>102</v>
      </c>
      <c r="C17" s="13" t="n">
        <v>9618</v>
      </c>
      <c r="D17" s="13" t="n">
        <v>21</v>
      </c>
      <c r="E17" s="13" t="n">
        <v>1056</v>
      </c>
      <c r="F17" s="13" t="n">
        <v>123</v>
      </c>
      <c r="G17" s="13" t="n">
        <v>10674</v>
      </c>
    </row>
    <row r="18" customFormat="false" ht="15" hidden="false" customHeight="false" outlineLevel="0" collapsed="false">
      <c r="A18" s="15" t="s">
        <v>111</v>
      </c>
      <c r="B18" s="13" t="n">
        <v>49</v>
      </c>
      <c r="C18" s="13" t="n">
        <v>6842</v>
      </c>
      <c r="D18" s="13" t="n">
        <v>4</v>
      </c>
      <c r="E18" s="13" t="n">
        <v>439</v>
      </c>
      <c r="F18" s="13" t="n">
        <v>53</v>
      </c>
      <c r="G18" s="13" t="n">
        <v>7281</v>
      </c>
    </row>
    <row r="19" customFormat="false" ht="15" hidden="false" customHeight="false" outlineLevel="0" collapsed="false">
      <c r="A19" s="15" t="s">
        <v>112</v>
      </c>
      <c r="B19" s="13" t="n">
        <v>25</v>
      </c>
      <c r="C19" s="13" t="n">
        <v>1491</v>
      </c>
      <c r="D19" s="13" t="n">
        <v>3</v>
      </c>
      <c r="E19" s="13" t="n">
        <v>190</v>
      </c>
      <c r="F19" s="13" t="n">
        <v>28</v>
      </c>
      <c r="G19" s="13" t="n">
        <v>1681</v>
      </c>
    </row>
    <row r="20" customFormat="false" ht="15" hidden="false" customHeight="false" outlineLevel="0" collapsed="false">
      <c r="A20" s="15" t="s">
        <v>113</v>
      </c>
      <c r="B20" s="13" t="n">
        <v>28</v>
      </c>
      <c r="C20" s="13" t="n">
        <v>1285</v>
      </c>
      <c r="D20" s="13" t="n">
        <v>14</v>
      </c>
      <c r="E20" s="13" t="n">
        <v>427</v>
      </c>
      <c r="F20" s="13" t="n">
        <v>42</v>
      </c>
      <c r="G20" s="13" t="n">
        <v>1712</v>
      </c>
    </row>
    <row r="21" customFormat="false" ht="15" hidden="false" customHeight="false" outlineLevel="0" collapsed="false">
      <c r="A21" s="12" t="s">
        <v>114</v>
      </c>
      <c r="B21" s="13" t="n">
        <v>605</v>
      </c>
      <c r="C21" s="13" t="n">
        <v>74818</v>
      </c>
      <c r="D21" s="13" t="n">
        <v>102</v>
      </c>
      <c r="E21" s="13" t="n">
        <v>11471</v>
      </c>
      <c r="F21" s="13" t="n">
        <v>707</v>
      </c>
      <c r="G21" s="13" t="n">
        <v>86289</v>
      </c>
    </row>
    <row r="22" customFormat="false" ht="15" hidden="false" customHeight="false" outlineLevel="0" collapsed="false">
      <c r="A22" s="15" t="s">
        <v>115</v>
      </c>
      <c r="B22" s="13" t="n">
        <v>261</v>
      </c>
      <c r="C22" s="13" t="n">
        <v>47884</v>
      </c>
      <c r="D22" s="13" t="n">
        <v>38</v>
      </c>
      <c r="E22" s="13" t="n">
        <v>8680</v>
      </c>
      <c r="F22" s="13" t="n">
        <v>299</v>
      </c>
      <c r="G22" s="13" t="n">
        <v>56564</v>
      </c>
    </row>
    <row r="23" customFormat="false" ht="15" hidden="false" customHeight="false" outlineLevel="0" collapsed="false">
      <c r="A23" s="15" t="s">
        <v>116</v>
      </c>
      <c r="B23" s="13" t="n">
        <v>344</v>
      </c>
      <c r="C23" s="13" t="n">
        <v>26934</v>
      </c>
      <c r="D23" s="13" t="n">
        <v>64</v>
      </c>
      <c r="E23" s="13" t="n">
        <v>2791</v>
      </c>
      <c r="F23" s="13" t="n">
        <v>408</v>
      </c>
      <c r="G23" s="13" t="n">
        <v>29725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4</v>
      </c>
      <c r="C25" s="13" t="n">
        <v>1389</v>
      </c>
      <c r="D25" s="13" t="n">
        <v>12</v>
      </c>
      <c r="E25" s="13" t="n">
        <v>464</v>
      </c>
      <c r="F25" s="13" t="n">
        <v>46</v>
      </c>
      <c r="G25" s="13" t="n">
        <v>1853</v>
      </c>
    </row>
    <row r="26" customFormat="false" ht="15" hidden="false" customHeight="false" outlineLevel="0" collapsed="false">
      <c r="A26" s="15" t="s">
        <v>119</v>
      </c>
      <c r="B26" s="13" t="n">
        <v>74</v>
      </c>
      <c r="C26" s="13" t="n">
        <v>8333</v>
      </c>
      <c r="D26" s="13" t="n">
        <v>7</v>
      </c>
      <c r="E26" s="13" t="n">
        <v>629</v>
      </c>
      <c r="F26" s="13" t="n">
        <v>81</v>
      </c>
      <c r="G26" s="13" t="n">
        <v>896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19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0249</v>
      </c>
      <c r="C5" s="31" t="n">
        <v>86788</v>
      </c>
      <c r="D5" s="91" t="n">
        <v>0.0814838814190831</v>
      </c>
    </row>
    <row r="6" s="34" customFormat="true" ht="17.25" hidden="false" customHeight="false" outlineLevel="0" collapsed="false">
      <c r="A6" s="35" t="s">
        <v>137</v>
      </c>
      <c r="B6" s="31" t="n">
        <v>55115</v>
      </c>
      <c r="C6" s="31" t="n">
        <v>62272</v>
      </c>
      <c r="D6" s="91" t="n">
        <v>0.12985575614624</v>
      </c>
    </row>
    <row r="7" s="34" customFormat="true" ht="17.25" hidden="false" customHeight="false" outlineLevel="0" collapsed="false">
      <c r="A7" s="36" t="s">
        <v>138</v>
      </c>
      <c r="B7" s="31" t="n">
        <v>25133</v>
      </c>
      <c r="C7" s="31" t="n">
        <v>24517</v>
      </c>
      <c r="D7" s="91" t="n">
        <v>-0.0245096088807544</v>
      </c>
    </row>
    <row r="8" s="34" customFormat="true" ht="15" hidden="false" customHeight="false" outlineLevel="0" collapsed="false">
      <c r="A8" s="37" t="s">
        <v>139</v>
      </c>
      <c r="B8" s="31" t="n">
        <v>24862</v>
      </c>
      <c r="C8" s="31" t="n">
        <v>24304</v>
      </c>
      <c r="D8" s="91" t="n">
        <v>-0.0224438902743142</v>
      </c>
    </row>
    <row r="9" s="34" customFormat="true" ht="15" hidden="false" customHeight="false" outlineLevel="0" collapsed="false">
      <c r="A9" s="38" t="s">
        <v>140</v>
      </c>
      <c r="B9" s="31" t="n">
        <v>9879</v>
      </c>
      <c r="C9" s="31" t="n">
        <v>9144</v>
      </c>
      <c r="D9" s="91" t="n">
        <v>-0.0744002429395688</v>
      </c>
    </row>
    <row r="10" s="34" customFormat="true" ht="15" hidden="false" customHeight="false" outlineLevel="0" collapsed="false">
      <c r="A10" s="38" t="s">
        <v>141</v>
      </c>
      <c r="B10" s="31" t="n">
        <v>1823</v>
      </c>
      <c r="C10" s="31" t="n">
        <v>1737</v>
      </c>
      <c r="D10" s="91" t="n">
        <v>-0.0471749862863412</v>
      </c>
    </row>
    <row r="11" s="34" customFormat="true" ht="15" hidden="false" customHeight="false" outlineLevel="0" collapsed="false">
      <c r="A11" s="38" t="s">
        <v>142</v>
      </c>
      <c r="B11" s="31" t="n">
        <v>87</v>
      </c>
      <c r="C11" s="31" t="n">
        <v>63</v>
      </c>
      <c r="D11" s="91" t="n">
        <v>-0.275862068965517</v>
      </c>
    </row>
    <row r="12" s="34" customFormat="true" ht="15" hidden="false" customHeight="false" outlineLevel="0" collapsed="false">
      <c r="A12" s="38" t="s">
        <v>143</v>
      </c>
      <c r="B12" s="31" t="n">
        <v>2885</v>
      </c>
      <c r="C12" s="31" t="n">
        <v>2404</v>
      </c>
      <c r="D12" s="91" t="n">
        <v>-0.166724436741768</v>
      </c>
    </row>
    <row r="13" s="34" customFormat="true" ht="15" hidden="false" customHeight="false" outlineLevel="0" collapsed="false">
      <c r="A13" s="38" t="s">
        <v>144</v>
      </c>
      <c r="B13" s="31" t="n">
        <v>240</v>
      </c>
      <c r="C13" s="31" t="n">
        <v>219</v>
      </c>
      <c r="D13" s="91" t="n">
        <v>-0.0875</v>
      </c>
    </row>
    <row r="14" s="34" customFormat="true" ht="15" hidden="false" customHeight="false" outlineLevel="0" collapsed="false">
      <c r="A14" s="38" t="s">
        <v>145</v>
      </c>
      <c r="B14" s="31" t="n">
        <v>3394</v>
      </c>
      <c r="C14" s="31" t="n">
        <v>4188</v>
      </c>
      <c r="D14" s="91" t="n">
        <v>0.233942251031232</v>
      </c>
    </row>
    <row r="15" s="34" customFormat="true" ht="15" hidden="false" customHeight="false" outlineLevel="0" collapsed="false">
      <c r="A15" s="38" t="s">
        <v>146</v>
      </c>
      <c r="B15" s="31" t="n">
        <v>4155</v>
      </c>
      <c r="C15" s="31" t="n">
        <v>4189</v>
      </c>
      <c r="D15" s="91" t="n">
        <v>0.00818291215403129</v>
      </c>
    </row>
    <row r="16" s="34" customFormat="true" ht="15" hidden="false" customHeight="false" outlineLevel="0" collapsed="false">
      <c r="A16" s="38" t="s">
        <v>147</v>
      </c>
      <c r="B16" s="31" t="n">
        <v>1283</v>
      </c>
      <c r="C16" s="31" t="n">
        <v>1135</v>
      </c>
      <c r="D16" s="91" t="n">
        <v>-0.1153546375682</v>
      </c>
    </row>
    <row r="17" s="34" customFormat="true" ht="15" hidden="false" customHeight="false" outlineLevel="0" collapsed="false">
      <c r="A17" s="38" t="s">
        <v>148</v>
      </c>
      <c r="B17" s="31" t="n">
        <v>1116</v>
      </c>
      <c r="C17" s="31" t="n">
        <v>1225</v>
      </c>
      <c r="D17" s="91" t="n">
        <v>0.0976702508960574</v>
      </c>
    </row>
    <row r="18" s="34" customFormat="true" ht="15" hidden="false" customHeight="false" outlineLevel="0" collapsed="false">
      <c r="A18" s="37" t="s">
        <v>149</v>
      </c>
      <c r="B18" s="31" t="n">
        <v>272</v>
      </c>
      <c r="C18" s="31" t="n">
        <v>213</v>
      </c>
      <c r="D18" s="91" t="n">
        <v>-0.2169117647058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6637</v>
      </c>
      <c r="C5" s="31" t="n">
        <v>39828</v>
      </c>
      <c r="D5" s="91" t="n">
        <v>0.0870977427191091</v>
      </c>
    </row>
    <row r="6" s="34" customFormat="true" ht="17.25" hidden="false" customHeight="false" outlineLevel="0" collapsed="false">
      <c r="A6" s="35" t="s">
        <v>137</v>
      </c>
      <c r="B6" s="31" t="n">
        <v>23760</v>
      </c>
      <c r="C6" s="31" t="n">
        <v>26870</v>
      </c>
      <c r="D6" s="91" t="n">
        <v>0.130892255892256</v>
      </c>
    </row>
    <row r="7" s="34" customFormat="true" ht="17.25" hidden="false" customHeight="false" outlineLevel="0" collapsed="false">
      <c r="A7" s="36" t="s">
        <v>138</v>
      </c>
      <c r="B7" s="31" t="n">
        <v>12876</v>
      </c>
      <c r="C7" s="31" t="n">
        <v>12958</v>
      </c>
      <c r="D7" s="91" t="n">
        <v>0.00636843740292016</v>
      </c>
    </row>
    <row r="8" s="34" customFormat="true" ht="15" hidden="false" customHeight="false" outlineLevel="0" collapsed="false">
      <c r="A8" s="37" t="s">
        <v>139</v>
      </c>
      <c r="B8" s="31" t="n">
        <v>12827</v>
      </c>
      <c r="C8" s="31" t="n">
        <v>12910</v>
      </c>
      <c r="D8" s="91" t="n">
        <v>0.00647072581273875</v>
      </c>
    </row>
    <row r="9" s="34" customFormat="true" ht="15" hidden="false" customHeight="false" outlineLevel="0" collapsed="false">
      <c r="A9" s="38" t="s">
        <v>140</v>
      </c>
      <c r="B9" s="31" t="n">
        <v>6091</v>
      </c>
      <c r="C9" s="31" t="n">
        <v>6338</v>
      </c>
      <c r="D9" s="91" t="n">
        <v>0.0405516335577081</v>
      </c>
    </row>
    <row r="10" s="34" customFormat="true" ht="15" hidden="false" customHeight="false" outlineLevel="0" collapsed="false">
      <c r="A10" s="38" t="s">
        <v>141</v>
      </c>
      <c r="B10" s="31" t="n">
        <v>949</v>
      </c>
      <c r="C10" s="31" t="n">
        <v>939</v>
      </c>
      <c r="D10" s="91" t="n">
        <v>-0.0105374077976818</v>
      </c>
    </row>
    <row r="11" s="34" customFormat="true" ht="15" hidden="false" customHeight="false" outlineLevel="0" collapsed="false">
      <c r="A11" s="38" t="s">
        <v>142</v>
      </c>
      <c r="B11" s="31" t="n">
        <v>33</v>
      </c>
      <c r="C11" s="31" t="n">
        <v>14</v>
      </c>
      <c r="D11" s="91" t="n">
        <v>-0.575757575757576</v>
      </c>
    </row>
    <row r="12" s="34" customFormat="true" ht="15" hidden="false" customHeight="false" outlineLevel="0" collapsed="false">
      <c r="A12" s="38" t="s">
        <v>143</v>
      </c>
      <c r="B12" s="31" t="n">
        <v>1445</v>
      </c>
      <c r="C12" s="31" t="n">
        <v>1062</v>
      </c>
      <c r="D12" s="91" t="n">
        <v>-0.265051903114187</v>
      </c>
    </row>
    <row r="13" s="34" customFormat="true" ht="15" hidden="false" customHeight="false" outlineLevel="0" collapsed="false">
      <c r="A13" s="38" t="s">
        <v>144</v>
      </c>
      <c r="B13" s="31" t="n">
        <v>40</v>
      </c>
      <c r="C13" s="31" t="n">
        <v>58</v>
      </c>
      <c r="D13" s="91" t="n">
        <v>0.45</v>
      </c>
    </row>
    <row r="14" s="34" customFormat="true" ht="15" hidden="false" customHeight="false" outlineLevel="0" collapsed="false">
      <c r="A14" s="38" t="s">
        <v>145</v>
      </c>
      <c r="B14" s="31" t="n">
        <v>1562</v>
      </c>
      <c r="C14" s="31" t="n">
        <v>1856</v>
      </c>
      <c r="D14" s="91" t="n">
        <v>0.188220230473752</v>
      </c>
    </row>
    <row r="15" s="34" customFormat="true" ht="15" hidden="false" customHeight="false" outlineLevel="0" collapsed="false">
      <c r="A15" s="38" t="s">
        <v>146</v>
      </c>
      <c r="B15" s="31" t="n">
        <v>1595</v>
      </c>
      <c r="C15" s="31" t="n">
        <v>1553</v>
      </c>
      <c r="D15" s="91" t="n">
        <v>-0.0263322884012539</v>
      </c>
    </row>
    <row r="16" s="34" customFormat="true" ht="15" hidden="false" customHeight="false" outlineLevel="0" collapsed="false">
      <c r="A16" s="38" t="s">
        <v>147</v>
      </c>
      <c r="B16" s="31" t="n">
        <v>616</v>
      </c>
      <c r="C16" s="31" t="n">
        <v>560</v>
      </c>
      <c r="D16" s="91" t="n">
        <v>-0.0909090909090909</v>
      </c>
    </row>
    <row r="17" s="34" customFormat="true" ht="15" hidden="false" customHeight="false" outlineLevel="0" collapsed="false">
      <c r="A17" s="38" t="s">
        <v>148</v>
      </c>
      <c r="B17" s="31" t="n">
        <v>496</v>
      </c>
      <c r="C17" s="31" t="n">
        <v>530</v>
      </c>
      <c r="D17" s="91" t="n">
        <v>0.0685483870967742</v>
      </c>
    </row>
    <row r="18" s="34" customFormat="true" ht="15" hidden="false" customHeight="false" outlineLevel="0" collapsed="false">
      <c r="A18" s="37" t="s">
        <v>149</v>
      </c>
      <c r="B18" s="31" t="n">
        <v>49</v>
      </c>
      <c r="C18" s="31" t="n">
        <v>48</v>
      </c>
      <c r="D18" s="91" t="n">
        <v>-0.02040816326530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3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809</v>
      </c>
      <c r="C5" s="31" t="n">
        <v>33030</v>
      </c>
      <c r="D5" s="91" t="n">
        <v>0.108054614378208</v>
      </c>
    </row>
    <row r="6" s="34" customFormat="true" ht="17.25" hidden="false" customHeight="false" outlineLevel="0" collapsed="false">
      <c r="A6" s="35" t="s">
        <v>137</v>
      </c>
      <c r="B6" s="31" t="n">
        <v>22721</v>
      </c>
      <c r="C6" s="31" t="n">
        <v>26447</v>
      </c>
      <c r="D6" s="91" t="n">
        <v>0.163989261036046</v>
      </c>
    </row>
    <row r="7" s="34" customFormat="true" ht="17.25" hidden="false" customHeight="false" outlineLevel="0" collapsed="false">
      <c r="A7" s="36" t="s">
        <v>138</v>
      </c>
      <c r="B7" s="31" t="n">
        <v>7088</v>
      </c>
      <c r="C7" s="31" t="n">
        <v>6584</v>
      </c>
      <c r="D7" s="91" t="n">
        <v>-0.0711060948081264</v>
      </c>
    </row>
    <row r="8" s="34" customFormat="true" ht="15" hidden="false" customHeight="false" outlineLevel="0" collapsed="false">
      <c r="A8" s="37" t="s">
        <v>139</v>
      </c>
      <c r="B8" s="31" t="n">
        <v>7068</v>
      </c>
      <c r="C8" s="31" t="n">
        <v>6560</v>
      </c>
      <c r="D8" s="91" t="n">
        <v>-0.0718732314657612</v>
      </c>
    </row>
    <row r="9" s="34" customFormat="true" ht="15" hidden="false" customHeight="false" outlineLevel="0" collapsed="false">
      <c r="A9" s="38" t="s">
        <v>140</v>
      </c>
      <c r="B9" s="31" t="n">
        <v>2970</v>
      </c>
      <c r="C9" s="31" t="n">
        <v>2152</v>
      </c>
      <c r="D9" s="91" t="n">
        <v>-0.275420875420875</v>
      </c>
    </row>
    <row r="10" s="34" customFormat="true" ht="15" hidden="false" customHeight="false" outlineLevel="0" collapsed="false">
      <c r="A10" s="38" t="s">
        <v>141</v>
      </c>
      <c r="B10" s="31" t="n">
        <v>456</v>
      </c>
      <c r="C10" s="31" t="n">
        <v>536</v>
      </c>
      <c r="D10" s="91" t="n">
        <v>0.175438596491228</v>
      </c>
    </row>
    <row r="11" s="34" customFormat="true" ht="15" hidden="false" customHeight="false" outlineLevel="0" collapsed="false">
      <c r="A11" s="38" t="s">
        <v>142</v>
      </c>
      <c r="B11" s="31" t="n">
        <v>18</v>
      </c>
      <c r="C11" s="31" t="n">
        <v>12</v>
      </c>
      <c r="D11" s="91" t="n">
        <v>-0.333333333333333</v>
      </c>
    </row>
    <row r="12" s="34" customFormat="true" ht="15" hidden="false" customHeight="false" outlineLevel="0" collapsed="false">
      <c r="A12" s="38" t="s">
        <v>143</v>
      </c>
      <c r="B12" s="31" t="n">
        <v>1139</v>
      </c>
      <c r="C12" s="31" t="n">
        <v>1075</v>
      </c>
      <c r="D12" s="91" t="n">
        <v>-0.0561896400351185</v>
      </c>
    </row>
    <row r="13" s="34" customFormat="true" ht="15" hidden="false" customHeight="false" outlineLevel="0" collapsed="false">
      <c r="A13" s="38" t="s">
        <v>144</v>
      </c>
      <c r="B13" s="31" t="n">
        <v>134</v>
      </c>
      <c r="C13" s="31" t="n">
        <v>96</v>
      </c>
      <c r="D13" s="91" t="n">
        <v>-0.283582089552239</v>
      </c>
    </row>
    <row r="14" s="34" customFormat="true" ht="15" hidden="false" customHeight="false" outlineLevel="0" collapsed="false">
      <c r="A14" s="38" t="s">
        <v>145</v>
      </c>
      <c r="B14" s="31" t="n">
        <v>583</v>
      </c>
      <c r="C14" s="31" t="n">
        <v>995</v>
      </c>
      <c r="D14" s="91" t="n">
        <v>0.706689536878216</v>
      </c>
    </row>
    <row r="15" s="34" customFormat="true" ht="15" hidden="false" customHeight="false" outlineLevel="0" collapsed="false">
      <c r="A15" s="38" t="s">
        <v>146</v>
      </c>
      <c r="B15" s="31" t="n">
        <v>1048</v>
      </c>
      <c r="C15" s="31" t="n">
        <v>1048</v>
      </c>
      <c r="D15" s="91" t="n">
        <v>0</v>
      </c>
    </row>
    <row r="16" s="34" customFormat="true" ht="15" hidden="false" customHeight="false" outlineLevel="0" collapsed="false">
      <c r="A16" s="38" t="s">
        <v>147</v>
      </c>
      <c r="B16" s="31" t="n">
        <v>443</v>
      </c>
      <c r="C16" s="31" t="n">
        <v>376</v>
      </c>
      <c r="D16" s="91" t="n">
        <v>-0.151241534988713</v>
      </c>
    </row>
    <row r="17" s="34" customFormat="true" ht="15" hidden="false" customHeight="false" outlineLevel="0" collapsed="false">
      <c r="A17" s="38" t="s">
        <v>148</v>
      </c>
      <c r="B17" s="31" t="n">
        <v>277</v>
      </c>
      <c r="C17" s="31" t="n">
        <v>270</v>
      </c>
      <c r="D17" s="91" t="n">
        <v>-0.0252707581227437</v>
      </c>
    </row>
    <row r="18" s="34" customFormat="true" ht="15" hidden="false" customHeight="false" outlineLevel="0" collapsed="false">
      <c r="A18" s="37" t="s">
        <v>149</v>
      </c>
      <c r="B18" s="31" t="n">
        <v>19</v>
      </c>
      <c r="C18" s="31" t="n">
        <v>24</v>
      </c>
      <c r="D18" s="91" t="n">
        <v>0.26315789473684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5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803</v>
      </c>
      <c r="C5" s="31" t="n">
        <v>13930</v>
      </c>
      <c r="D5" s="91" t="n">
        <v>0.00920089835542998</v>
      </c>
    </row>
    <row r="6" s="34" customFormat="true" ht="17.25" hidden="false" customHeight="false" outlineLevel="0" collapsed="false">
      <c r="A6" s="35" t="s">
        <v>137</v>
      </c>
      <c r="B6" s="31" t="n">
        <v>8634</v>
      </c>
      <c r="C6" s="31" t="n">
        <v>8954</v>
      </c>
      <c r="D6" s="91" t="n">
        <v>0.0370627750752838</v>
      </c>
    </row>
    <row r="7" s="34" customFormat="true" ht="17.25" hidden="false" customHeight="false" outlineLevel="0" collapsed="false">
      <c r="A7" s="36" t="s">
        <v>138</v>
      </c>
      <c r="B7" s="31" t="n">
        <v>5169</v>
      </c>
      <c r="C7" s="31" t="n">
        <v>4975</v>
      </c>
      <c r="D7" s="91" t="n">
        <v>-0.0375314374153608</v>
      </c>
    </row>
    <row r="8" s="34" customFormat="true" ht="15" hidden="false" customHeight="false" outlineLevel="0" collapsed="false">
      <c r="A8" s="37" t="s">
        <v>139</v>
      </c>
      <c r="B8" s="31" t="n">
        <v>4966</v>
      </c>
      <c r="C8" s="31" t="n">
        <v>4834</v>
      </c>
      <c r="D8" s="91" t="n">
        <v>-0.0265807490938381</v>
      </c>
    </row>
    <row r="9" s="34" customFormat="true" ht="15" hidden="false" customHeight="false" outlineLevel="0" collapsed="false">
      <c r="A9" s="38" t="s">
        <v>140</v>
      </c>
      <c r="B9" s="31" t="n">
        <v>818</v>
      </c>
      <c r="C9" s="31" t="n">
        <v>655</v>
      </c>
      <c r="D9" s="91" t="n">
        <v>-0.199266503667482</v>
      </c>
    </row>
    <row r="10" s="34" customFormat="true" ht="15" hidden="false" customHeight="false" outlineLevel="0" collapsed="false">
      <c r="A10" s="38" t="s">
        <v>141</v>
      </c>
      <c r="B10" s="31" t="n">
        <v>418</v>
      </c>
      <c r="C10" s="31" t="n">
        <v>262</v>
      </c>
      <c r="D10" s="91" t="n">
        <v>-0.373205741626794</v>
      </c>
    </row>
    <row r="11" s="34" customFormat="true" ht="15" hidden="false" customHeight="false" outlineLevel="0" collapsed="false">
      <c r="A11" s="38" t="s">
        <v>142</v>
      </c>
      <c r="B11" s="31" t="n">
        <v>36</v>
      </c>
      <c r="C11" s="31" t="n">
        <v>37</v>
      </c>
      <c r="D11" s="91" t="n">
        <v>0.0277777777777778</v>
      </c>
    </row>
    <row r="12" s="34" customFormat="true" ht="15" hidden="false" customHeight="false" outlineLevel="0" collapsed="false">
      <c r="A12" s="38" t="s">
        <v>143</v>
      </c>
      <c r="B12" s="31" t="n">
        <v>301</v>
      </c>
      <c r="C12" s="31" t="n">
        <v>268</v>
      </c>
      <c r="D12" s="91" t="n">
        <v>-0.109634551495017</v>
      </c>
    </row>
    <row r="13" s="34" customFormat="true" ht="15" hidden="false" customHeight="false" outlineLevel="0" collapsed="false">
      <c r="A13" s="38" t="s">
        <v>144</v>
      </c>
      <c r="B13" s="31" t="n">
        <v>66</v>
      </c>
      <c r="C13" s="31" t="n">
        <v>65</v>
      </c>
      <c r="D13" s="91" t="n">
        <v>-0.0151515151515152</v>
      </c>
    </row>
    <row r="14" s="34" customFormat="true" ht="15" hidden="false" customHeight="false" outlineLevel="0" collapsed="false">
      <c r="A14" s="38" t="s">
        <v>145</v>
      </c>
      <c r="B14" s="31" t="n">
        <v>1250</v>
      </c>
      <c r="C14" s="31" t="n">
        <v>1337</v>
      </c>
      <c r="D14" s="91" t="n">
        <v>0.0696</v>
      </c>
    </row>
    <row r="15" s="34" customFormat="true" ht="15" hidden="false" customHeight="false" outlineLevel="0" collapsed="false">
      <c r="A15" s="38" t="s">
        <v>146</v>
      </c>
      <c r="B15" s="31" t="n">
        <v>1513</v>
      </c>
      <c r="C15" s="31" t="n">
        <v>1588</v>
      </c>
      <c r="D15" s="91" t="n">
        <v>0.0495703899537343</v>
      </c>
    </row>
    <row r="16" s="34" customFormat="true" ht="15" hidden="false" customHeight="false" outlineLevel="0" collapsed="false">
      <c r="A16" s="38" t="s">
        <v>147</v>
      </c>
      <c r="B16" s="31" t="n">
        <v>224</v>
      </c>
      <c r="C16" s="31" t="n">
        <v>199</v>
      </c>
      <c r="D16" s="91" t="n">
        <v>-0.111607142857143</v>
      </c>
    </row>
    <row r="17" s="34" customFormat="true" ht="15" hidden="false" customHeight="false" outlineLevel="0" collapsed="false">
      <c r="A17" s="38" t="s">
        <v>148</v>
      </c>
      <c r="B17" s="31" t="n">
        <v>340</v>
      </c>
      <c r="C17" s="31" t="n">
        <v>423</v>
      </c>
      <c r="D17" s="91" t="n">
        <v>0.244117647058824</v>
      </c>
    </row>
    <row r="18" s="34" customFormat="true" ht="15" hidden="false" customHeight="false" outlineLevel="0" collapsed="false">
      <c r="A18" s="37" t="s">
        <v>149</v>
      </c>
      <c r="B18" s="31" t="n">
        <v>203</v>
      </c>
      <c r="C18" s="31" t="n">
        <v>141</v>
      </c>
      <c r="D18" s="91" t="n">
        <v>-0.30541871921182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7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05010</v>
      </c>
      <c r="C5" s="31" t="n">
        <v>103897</v>
      </c>
      <c r="D5" s="91" t="n">
        <v>-0.0105989905723264</v>
      </c>
    </row>
    <row r="6" s="34" customFormat="true" ht="17.25" hidden="false" customHeight="false" outlineLevel="0" collapsed="false">
      <c r="A6" s="35" t="s">
        <v>137</v>
      </c>
      <c r="B6" s="31" t="n">
        <v>62028</v>
      </c>
      <c r="C6" s="31" t="n">
        <v>57891</v>
      </c>
      <c r="D6" s="91" t="n">
        <v>-0.0666956858193074</v>
      </c>
    </row>
    <row r="7" s="34" customFormat="true" ht="17.25" hidden="false" customHeight="false" outlineLevel="0" collapsed="false">
      <c r="A7" s="36" t="s">
        <v>138</v>
      </c>
      <c r="B7" s="31" t="n">
        <v>42981</v>
      </c>
      <c r="C7" s="31" t="n">
        <v>46005</v>
      </c>
      <c r="D7" s="91" t="n">
        <v>0.070356669225937</v>
      </c>
    </row>
    <row r="8" s="34" customFormat="true" ht="15" hidden="false" customHeight="false" outlineLevel="0" collapsed="false">
      <c r="A8" s="37" t="s">
        <v>139</v>
      </c>
      <c r="B8" s="31" t="n">
        <v>42924</v>
      </c>
      <c r="C8" s="31" t="n">
        <v>45935</v>
      </c>
      <c r="D8" s="91" t="n">
        <v>0.0701472369769826</v>
      </c>
    </row>
    <row r="9" s="34" customFormat="true" ht="15" hidden="false" customHeight="false" outlineLevel="0" collapsed="false">
      <c r="A9" s="38" t="s">
        <v>140</v>
      </c>
      <c r="B9" s="31" t="n">
        <v>7775</v>
      </c>
      <c r="C9" s="31" t="n">
        <v>7374</v>
      </c>
      <c r="D9" s="91" t="n">
        <v>-0.0515755627009646</v>
      </c>
    </row>
    <row r="10" s="34" customFormat="true" ht="15" hidden="false" customHeight="false" outlineLevel="0" collapsed="false">
      <c r="A10" s="38" t="s">
        <v>141</v>
      </c>
      <c r="B10" s="31" t="n">
        <v>2361</v>
      </c>
      <c r="C10" s="31" t="n">
        <v>1694</v>
      </c>
      <c r="D10" s="91" t="n">
        <v>-0.282507412113511</v>
      </c>
    </row>
    <row r="11" s="34" customFormat="true" ht="15" hidden="false" customHeight="false" outlineLevel="0" collapsed="false">
      <c r="A11" s="38" t="s">
        <v>142</v>
      </c>
      <c r="B11" s="31" t="n">
        <v>50</v>
      </c>
      <c r="C11" s="31" t="n">
        <v>38</v>
      </c>
      <c r="D11" s="91" t="n">
        <v>-0.24</v>
      </c>
    </row>
    <row r="12" s="34" customFormat="true" ht="15" hidden="false" customHeight="false" outlineLevel="0" collapsed="false">
      <c r="A12" s="38" t="s">
        <v>143</v>
      </c>
      <c r="B12" s="31" t="n">
        <v>23144</v>
      </c>
      <c r="C12" s="31" t="n">
        <v>22440</v>
      </c>
      <c r="D12" s="91" t="n">
        <v>-0.0304182509505703</v>
      </c>
    </row>
    <row r="13" s="34" customFormat="true" ht="15" hidden="false" customHeight="false" outlineLevel="0" collapsed="false">
      <c r="A13" s="38" t="s">
        <v>144</v>
      </c>
      <c r="B13" s="31" t="n">
        <v>101</v>
      </c>
      <c r="C13" s="31" t="n">
        <v>152</v>
      </c>
      <c r="D13" s="91" t="n">
        <v>0.504950495049505</v>
      </c>
    </row>
    <row r="14" s="34" customFormat="true" ht="15" hidden="false" customHeight="false" outlineLevel="0" collapsed="false">
      <c r="A14" s="38" t="s">
        <v>145</v>
      </c>
      <c r="B14" s="31" t="n">
        <v>3322</v>
      </c>
      <c r="C14" s="31" t="n">
        <v>8004</v>
      </c>
      <c r="D14" s="91" t="n">
        <v>1.40939193257074</v>
      </c>
    </row>
    <row r="15" s="34" customFormat="true" ht="15" hidden="false" customHeight="false" outlineLevel="0" collapsed="false">
      <c r="A15" s="38" t="s">
        <v>146</v>
      </c>
      <c r="B15" s="31" t="n">
        <v>3943</v>
      </c>
      <c r="C15" s="31" t="n">
        <v>3480</v>
      </c>
      <c r="D15" s="91" t="n">
        <v>-0.117423281765153</v>
      </c>
    </row>
    <row r="16" s="34" customFormat="true" ht="15" hidden="false" customHeight="false" outlineLevel="0" collapsed="false">
      <c r="A16" s="38" t="s">
        <v>147</v>
      </c>
      <c r="B16" s="31" t="n">
        <v>966</v>
      </c>
      <c r="C16" s="31" t="n">
        <v>1039</v>
      </c>
      <c r="D16" s="91" t="n">
        <v>0.0755693581780538</v>
      </c>
    </row>
    <row r="17" s="34" customFormat="true" ht="15" hidden="false" customHeight="false" outlineLevel="0" collapsed="false">
      <c r="A17" s="38" t="s">
        <v>148</v>
      </c>
      <c r="B17" s="31" t="n">
        <v>1262</v>
      </c>
      <c r="C17" s="31" t="n">
        <v>1714</v>
      </c>
      <c r="D17" s="91" t="n">
        <v>0.358161648177496</v>
      </c>
    </row>
    <row r="18" s="34" customFormat="true" ht="15" hidden="false" customHeight="false" outlineLevel="0" collapsed="false">
      <c r="A18" s="37" t="s">
        <v>149</v>
      </c>
      <c r="B18" s="31" t="n">
        <v>57</v>
      </c>
      <c r="C18" s="31" t="n">
        <v>70</v>
      </c>
      <c r="D18" s="91" t="n">
        <v>0.22807017543859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29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6804</v>
      </c>
      <c r="C5" s="31" t="n">
        <v>96403</v>
      </c>
      <c r="D5" s="91" t="n">
        <v>-0.0041423908102971</v>
      </c>
    </row>
    <row r="6" s="34" customFormat="true" ht="17.25" hidden="false" customHeight="false" outlineLevel="0" collapsed="false">
      <c r="A6" s="35" t="s">
        <v>137</v>
      </c>
      <c r="B6" s="31" t="n">
        <v>55530</v>
      </c>
      <c r="C6" s="31" t="n">
        <v>52024</v>
      </c>
      <c r="D6" s="91" t="n">
        <v>-0.0631370430397983</v>
      </c>
    </row>
    <row r="7" s="34" customFormat="true" ht="17.25" hidden="false" customHeight="false" outlineLevel="0" collapsed="false">
      <c r="A7" s="36" t="s">
        <v>138</v>
      </c>
      <c r="B7" s="31" t="n">
        <v>41274</v>
      </c>
      <c r="C7" s="31" t="n">
        <v>44379</v>
      </c>
      <c r="D7" s="91" t="n">
        <v>0.0752289576973397</v>
      </c>
    </row>
    <row r="8" s="34" customFormat="true" ht="15" hidden="false" customHeight="false" outlineLevel="0" collapsed="false">
      <c r="A8" s="37" t="s">
        <v>139</v>
      </c>
      <c r="B8" s="31" t="n">
        <v>41228</v>
      </c>
      <c r="C8" s="31" t="n">
        <v>44331</v>
      </c>
      <c r="D8" s="91" t="n">
        <v>0.0752643834287378</v>
      </c>
    </row>
    <row r="9" s="34" customFormat="true" ht="15" hidden="false" customHeight="false" outlineLevel="0" collapsed="false">
      <c r="A9" s="38" t="s">
        <v>140</v>
      </c>
      <c r="B9" s="31" t="n">
        <v>7603</v>
      </c>
      <c r="C9" s="31" t="n">
        <v>7250</v>
      </c>
      <c r="D9" s="91" t="n">
        <v>-0.04642904116796</v>
      </c>
    </row>
    <row r="10" s="34" customFormat="true" ht="15" hidden="false" customHeight="false" outlineLevel="0" collapsed="false">
      <c r="A10" s="38" t="s">
        <v>141</v>
      </c>
      <c r="B10" s="31" t="n">
        <v>2262</v>
      </c>
      <c r="C10" s="31" t="n">
        <v>1623</v>
      </c>
      <c r="D10" s="91" t="n">
        <v>-0.282493368700265</v>
      </c>
    </row>
    <row r="11" s="34" customFormat="true" ht="15" hidden="false" customHeight="false" outlineLevel="0" collapsed="false">
      <c r="A11" s="38" t="s">
        <v>142</v>
      </c>
      <c r="B11" s="31" t="n">
        <v>44</v>
      </c>
      <c r="C11" s="31" t="n">
        <v>38</v>
      </c>
      <c r="D11" s="91" t="n">
        <v>-0.136363636363636</v>
      </c>
    </row>
    <row r="12" s="34" customFormat="true" ht="15" hidden="false" customHeight="false" outlineLevel="0" collapsed="false">
      <c r="A12" s="38" t="s">
        <v>143</v>
      </c>
      <c r="B12" s="31" t="n">
        <v>22551</v>
      </c>
      <c r="C12" s="31" t="n">
        <v>22142</v>
      </c>
      <c r="D12" s="91" t="n">
        <v>-0.0181366679969846</v>
      </c>
    </row>
    <row r="13" s="34" customFormat="true" ht="15" hidden="false" customHeight="false" outlineLevel="0" collapsed="false">
      <c r="A13" s="38" t="s">
        <v>144</v>
      </c>
      <c r="B13" s="31" t="n">
        <v>99</v>
      </c>
      <c r="C13" s="31" t="n">
        <v>148</v>
      </c>
      <c r="D13" s="91" t="n">
        <v>0.494949494949495</v>
      </c>
    </row>
    <row r="14" s="34" customFormat="true" ht="15" hidden="false" customHeight="false" outlineLevel="0" collapsed="false">
      <c r="A14" s="38" t="s">
        <v>145</v>
      </c>
      <c r="B14" s="31" t="n">
        <v>3065</v>
      </c>
      <c r="C14" s="31" t="n">
        <v>7786</v>
      </c>
      <c r="D14" s="91" t="n">
        <v>1.54029363784666</v>
      </c>
    </row>
    <row r="15" s="34" customFormat="true" ht="15" hidden="false" customHeight="false" outlineLevel="0" collapsed="false">
      <c r="A15" s="38" t="s">
        <v>146</v>
      </c>
      <c r="B15" s="31" t="n">
        <v>3486</v>
      </c>
      <c r="C15" s="31" t="n">
        <v>2934</v>
      </c>
      <c r="D15" s="91" t="n">
        <v>-0.158347676419966</v>
      </c>
    </row>
    <row r="16" s="34" customFormat="true" ht="15" hidden="false" customHeight="false" outlineLevel="0" collapsed="false">
      <c r="A16" s="38" t="s">
        <v>147</v>
      </c>
      <c r="B16" s="31" t="n">
        <v>915</v>
      </c>
      <c r="C16" s="31" t="n">
        <v>963</v>
      </c>
      <c r="D16" s="91" t="n">
        <v>0.0524590163934426</v>
      </c>
    </row>
    <row r="17" s="34" customFormat="true" ht="15" hidden="false" customHeight="false" outlineLevel="0" collapsed="false">
      <c r="A17" s="38" t="s">
        <v>148</v>
      </c>
      <c r="B17" s="31" t="n">
        <v>1203</v>
      </c>
      <c r="C17" s="31" t="n">
        <v>1447</v>
      </c>
      <c r="D17" s="91" t="n">
        <v>0.202826267664173</v>
      </c>
    </row>
    <row r="18" s="34" customFormat="true" ht="15" hidden="false" customHeight="false" outlineLevel="0" collapsed="false">
      <c r="A18" s="37" t="s">
        <v>149</v>
      </c>
      <c r="B18" s="31" t="n">
        <v>46</v>
      </c>
      <c r="C18" s="31" t="n">
        <v>48</v>
      </c>
      <c r="D18" s="91" t="n">
        <v>0.04347826086956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1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8205</v>
      </c>
      <c r="C5" s="31" t="n">
        <v>7494</v>
      </c>
      <c r="D5" s="91" t="n">
        <v>-0.086654478976234</v>
      </c>
    </row>
    <row r="6" s="34" customFormat="true" ht="17.25" hidden="false" customHeight="false" outlineLevel="0" collapsed="false">
      <c r="A6" s="35" t="s">
        <v>137</v>
      </c>
      <c r="B6" s="31" t="n">
        <v>6498</v>
      </c>
      <c r="C6" s="31" t="n">
        <v>5868</v>
      </c>
      <c r="D6" s="91" t="n">
        <v>-0.0969529085872576</v>
      </c>
    </row>
    <row r="7" s="34" customFormat="true" ht="17.25" hidden="false" customHeight="false" outlineLevel="0" collapsed="false">
      <c r="A7" s="36" t="s">
        <v>138</v>
      </c>
      <c r="B7" s="31" t="n">
        <v>1707</v>
      </c>
      <c r="C7" s="31" t="n">
        <v>1626</v>
      </c>
      <c r="D7" s="91" t="n">
        <v>-0.0474516695957821</v>
      </c>
    </row>
    <row r="8" s="34" customFormat="true" ht="15" hidden="false" customHeight="false" outlineLevel="0" collapsed="false">
      <c r="A8" s="37" t="s">
        <v>139</v>
      </c>
      <c r="B8" s="31" t="n">
        <v>1696</v>
      </c>
      <c r="C8" s="31" t="n">
        <v>1605</v>
      </c>
      <c r="D8" s="91" t="n">
        <v>-0.0536556603773585</v>
      </c>
    </row>
    <row r="9" s="34" customFormat="true" ht="15" hidden="false" customHeight="false" outlineLevel="0" collapsed="false">
      <c r="A9" s="38" t="s">
        <v>140</v>
      </c>
      <c r="B9" s="31" t="n">
        <v>172</v>
      </c>
      <c r="C9" s="31" t="n">
        <v>124</v>
      </c>
      <c r="D9" s="91" t="n">
        <v>-0.27906976744186</v>
      </c>
    </row>
    <row r="10" s="34" customFormat="true" ht="15" hidden="false" customHeight="false" outlineLevel="0" collapsed="false">
      <c r="A10" s="38" t="s">
        <v>141</v>
      </c>
      <c r="B10" s="31" t="n">
        <v>98</v>
      </c>
      <c r="C10" s="31" t="n">
        <v>72</v>
      </c>
      <c r="D10" s="91" t="n">
        <v>-0.26530612244898</v>
      </c>
    </row>
    <row r="11" s="34" customFormat="true" ht="15" hidden="false" customHeight="false" outlineLevel="0" collapsed="false">
      <c r="A11" s="38" t="s">
        <v>142</v>
      </c>
      <c r="B11" s="31" t="n">
        <v>7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593</v>
      </c>
      <c r="C12" s="31" t="n">
        <v>299</v>
      </c>
      <c r="D12" s="91" t="n">
        <v>-0.495784148397976</v>
      </c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s">
        <v>133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257</v>
      </c>
      <c r="C14" s="31" t="n">
        <v>218</v>
      </c>
      <c r="D14" s="91" t="n">
        <v>-0.151750972762646</v>
      </c>
    </row>
    <row r="15" s="34" customFormat="true" ht="15" hidden="false" customHeight="false" outlineLevel="0" collapsed="false">
      <c r="A15" s="38" t="s">
        <v>146</v>
      </c>
      <c r="B15" s="31" t="n">
        <v>457</v>
      </c>
      <c r="C15" s="31" t="n">
        <v>547</v>
      </c>
      <c r="D15" s="91" t="n">
        <v>0.196936542669584</v>
      </c>
    </row>
    <row r="16" s="34" customFormat="true" ht="15" hidden="false" customHeight="false" outlineLevel="0" collapsed="false">
      <c r="A16" s="38" t="s">
        <v>147</v>
      </c>
      <c r="B16" s="31" t="n">
        <v>50</v>
      </c>
      <c r="C16" s="31" t="n">
        <v>77</v>
      </c>
      <c r="D16" s="91" t="n">
        <v>0.54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11</v>
      </c>
      <c r="C18" s="31" t="n">
        <v>22</v>
      </c>
      <c r="D18" s="91" t="n">
        <v>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3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540</v>
      </c>
      <c r="C5" s="31" t="n">
        <v>6671</v>
      </c>
      <c r="D5" s="91" t="n">
        <v>0.0200305810397554</v>
      </c>
    </row>
    <row r="6" s="34" customFormat="true" ht="17.25" hidden="false" customHeight="false" outlineLevel="0" collapsed="false">
      <c r="A6" s="35" t="s">
        <v>137</v>
      </c>
      <c r="B6" s="31" t="n">
        <v>3970</v>
      </c>
      <c r="C6" s="31" t="n">
        <v>4263</v>
      </c>
      <c r="D6" s="91" t="n">
        <v>0.0738035264483627</v>
      </c>
    </row>
    <row r="7" s="34" customFormat="true" ht="17.25" hidden="false" customHeight="false" outlineLevel="0" collapsed="false">
      <c r="A7" s="36" t="s">
        <v>138</v>
      </c>
      <c r="B7" s="31" t="n">
        <v>2570</v>
      </c>
      <c r="C7" s="31" t="n">
        <v>2408</v>
      </c>
      <c r="D7" s="91" t="n">
        <v>-0.0630350194552529</v>
      </c>
    </row>
    <row r="8" s="34" customFormat="true" ht="15" hidden="false" customHeight="false" outlineLevel="0" collapsed="false">
      <c r="A8" s="37" t="s">
        <v>139</v>
      </c>
      <c r="B8" s="31" t="n">
        <v>2470</v>
      </c>
      <c r="C8" s="31" t="n">
        <v>2386</v>
      </c>
      <c r="D8" s="91" t="n">
        <v>-0.0340080971659919</v>
      </c>
    </row>
    <row r="9" s="34" customFormat="true" ht="15" hidden="false" customHeight="false" outlineLevel="0" collapsed="false">
      <c r="A9" s="38" t="s">
        <v>140</v>
      </c>
      <c r="B9" s="31" t="n">
        <v>178</v>
      </c>
      <c r="C9" s="31" t="n">
        <v>169</v>
      </c>
      <c r="D9" s="91" t="n">
        <v>-0.050561797752809</v>
      </c>
    </row>
    <row r="10" s="34" customFormat="true" ht="15" hidden="false" customHeight="false" outlineLevel="0" collapsed="false">
      <c r="A10" s="38" t="s">
        <v>141</v>
      </c>
      <c r="B10" s="31" t="n">
        <v>236</v>
      </c>
      <c r="C10" s="31" t="n">
        <v>123</v>
      </c>
      <c r="D10" s="91" t="n">
        <v>-0.478813559322034</v>
      </c>
    </row>
    <row r="11" s="34" customFormat="true" ht="15" hidden="false" customHeight="false" outlineLevel="0" collapsed="false">
      <c r="A11" s="38" t="s">
        <v>142</v>
      </c>
      <c r="B11" s="31" t="n">
        <v>7</v>
      </c>
      <c r="C11" s="31" t="n">
        <v>6</v>
      </c>
      <c r="D11" s="91" t="n">
        <v>-0.142857142857143</v>
      </c>
    </row>
    <row r="12" s="34" customFormat="true" ht="15" hidden="false" customHeight="false" outlineLevel="0" collapsed="false">
      <c r="A12" s="38" t="s">
        <v>143</v>
      </c>
      <c r="B12" s="31" t="n">
        <v>68</v>
      </c>
      <c r="C12" s="31" t="n">
        <v>43</v>
      </c>
      <c r="D12" s="91" t="n">
        <v>-0.367647058823529</v>
      </c>
    </row>
    <row r="13" s="34" customFormat="true" ht="15" hidden="false" customHeight="false" outlineLevel="0" collapsed="false">
      <c r="A13" s="38" t="s">
        <v>144</v>
      </c>
      <c r="B13" s="31" t="n">
        <v>7</v>
      </c>
      <c r="C13" s="31" t="n">
        <v>4</v>
      </c>
      <c r="D13" s="91" t="n">
        <v>-0.428571428571429</v>
      </c>
    </row>
    <row r="14" s="34" customFormat="true" ht="15" hidden="false" customHeight="false" outlineLevel="0" collapsed="false">
      <c r="A14" s="38" t="s">
        <v>145</v>
      </c>
      <c r="B14" s="31" t="n">
        <v>877</v>
      </c>
      <c r="C14" s="31" t="n">
        <v>932</v>
      </c>
      <c r="D14" s="91" t="n">
        <v>0.0627137970353478</v>
      </c>
    </row>
    <row r="15" s="34" customFormat="true" ht="15" hidden="false" customHeight="false" outlineLevel="0" collapsed="false">
      <c r="A15" s="38" t="s">
        <v>146</v>
      </c>
      <c r="B15" s="31" t="n">
        <v>992</v>
      </c>
      <c r="C15" s="31" t="n">
        <v>998</v>
      </c>
      <c r="D15" s="91" t="n">
        <v>0.00604838709677419</v>
      </c>
    </row>
    <row r="16" s="34" customFormat="true" ht="15" hidden="false" customHeight="false" outlineLevel="0" collapsed="false">
      <c r="A16" s="38" t="s">
        <v>147</v>
      </c>
      <c r="B16" s="31" t="n">
        <v>39</v>
      </c>
      <c r="C16" s="31" t="n">
        <v>44</v>
      </c>
      <c r="D16" s="91" t="n">
        <v>0.128205128205128</v>
      </c>
    </row>
    <row r="17" s="34" customFormat="true" ht="15" hidden="false" customHeight="false" outlineLevel="0" collapsed="false">
      <c r="A17" s="38" t="s">
        <v>148</v>
      </c>
      <c r="B17" s="31" t="n">
        <v>66</v>
      </c>
      <c r="C17" s="31" t="n">
        <v>67</v>
      </c>
      <c r="D17" s="91" t="n">
        <v>0.0151515151515152</v>
      </c>
    </row>
    <row r="18" s="34" customFormat="true" ht="15" hidden="false" customHeight="false" outlineLevel="0" collapsed="false">
      <c r="A18" s="37" t="s">
        <v>149</v>
      </c>
      <c r="B18" s="31" t="n">
        <v>100</v>
      </c>
      <c r="C18" s="31" t="n">
        <v>22</v>
      </c>
      <c r="D18" s="91" t="n">
        <v>-0.7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5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1967</v>
      </c>
      <c r="C5" s="31" t="n">
        <v>42864</v>
      </c>
      <c r="D5" s="91" t="n">
        <v>0.0213739366645221</v>
      </c>
    </row>
    <row r="6" s="34" customFormat="true" ht="17.25" hidden="false" customHeight="false" outlineLevel="0" collapsed="false">
      <c r="A6" s="35" t="s">
        <v>137</v>
      </c>
      <c r="B6" s="31" t="n">
        <v>28439</v>
      </c>
      <c r="C6" s="31" t="n">
        <v>28168</v>
      </c>
      <c r="D6" s="91" t="n">
        <v>-0.0095291676922536</v>
      </c>
    </row>
    <row r="7" s="34" customFormat="true" ht="17.25" hidden="false" customHeight="false" outlineLevel="0" collapsed="false">
      <c r="A7" s="36" t="s">
        <v>138</v>
      </c>
      <c r="B7" s="31" t="n">
        <v>13528</v>
      </c>
      <c r="C7" s="31" t="n">
        <v>14696</v>
      </c>
      <c r="D7" s="91" t="n">
        <v>0.0863394441159077</v>
      </c>
    </row>
    <row r="8" s="34" customFormat="true" ht="15" hidden="false" customHeight="false" outlineLevel="0" collapsed="false">
      <c r="A8" s="37" t="s">
        <v>139</v>
      </c>
      <c r="B8" s="31" t="n">
        <v>13332</v>
      </c>
      <c r="C8" s="31" t="n">
        <v>14609</v>
      </c>
      <c r="D8" s="91" t="n">
        <v>0.0957845784578458</v>
      </c>
    </row>
    <row r="9" s="34" customFormat="true" ht="15" hidden="false" customHeight="false" outlineLevel="0" collapsed="false">
      <c r="A9" s="38" t="s">
        <v>140</v>
      </c>
      <c r="B9" s="31" t="n">
        <v>2552</v>
      </c>
      <c r="C9" s="31" t="n">
        <v>3242</v>
      </c>
      <c r="D9" s="91" t="n">
        <v>0.270376175548589</v>
      </c>
    </row>
    <row r="10" s="34" customFormat="true" ht="15" hidden="false" customHeight="false" outlineLevel="0" collapsed="false">
      <c r="A10" s="38" t="s">
        <v>141</v>
      </c>
      <c r="B10" s="31" t="n">
        <v>676</v>
      </c>
      <c r="C10" s="31" t="n">
        <v>879</v>
      </c>
      <c r="D10" s="91" t="n">
        <v>0.300295857988166</v>
      </c>
    </row>
    <row r="11" s="34" customFormat="true" ht="15" hidden="false" customHeight="false" outlineLevel="0" collapsed="false">
      <c r="A11" s="38" t="s">
        <v>142</v>
      </c>
      <c r="B11" s="31" t="n">
        <v>37</v>
      </c>
      <c r="C11" s="31" t="n">
        <v>43</v>
      </c>
      <c r="D11" s="91" t="n">
        <v>0.162162162162162</v>
      </c>
    </row>
    <row r="12" s="34" customFormat="true" ht="15" hidden="false" customHeight="false" outlineLevel="0" collapsed="false">
      <c r="A12" s="38" t="s">
        <v>143</v>
      </c>
      <c r="B12" s="31" t="n">
        <v>4905</v>
      </c>
      <c r="C12" s="31" t="n">
        <v>3544</v>
      </c>
      <c r="D12" s="91" t="n">
        <v>-0.277471967380224</v>
      </c>
    </row>
    <row r="13" s="34" customFormat="true" ht="15" hidden="false" customHeight="false" outlineLevel="0" collapsed="false">
      <c r="A13" s="38" t="s">
        <v>144</v>
      </c>
      <c r="B13" s="31" t="n">
        <v>130</v>
      </c>
      <c r="C13" s="31" t="n">
        <v>200</v>
      </c>
      <c r="D13" s="91" t="n">
        <v>0.538461538461538</v>
      </c>
    </row>
    <row r="14" s="34" customFormat="true" ht="15" hidden="false" customHeight="false" outlineLevel="0" collapsed="false">
      <c r="A14" s="38" t="s">
        <v>145</v>
      </c>
      <c r="B14" s="31" t="n">
        <v>1672</v>
      </c>
      <c r="C14" s="31" t="n">
        <v>2297</v>
      </c>
      <c r="D14" s="91" t="n">
        <v>0.373803827751196</v>
      </c>
    </row>
    <row r="15" s="34" customFormat="true" ht="15" hidden="false" customHeight="false" outlineLevel="0" collapsed="false">
      <c r="A15" s="38" t="s">
        <v>146</v>
      </c>
      <c r="B15" s="31" t="n">
        <v>2302</v>
      </c>
      <c r="C15" s="31" t="n">
        <v>2766</v>
      </c>
      <c r="D15" s="91" t="n">
        <v>0.201563857515204</v>
      </c>
    </row>
    <row r="16" s="34" customFormat="true" ht="15" hidden="false" customHeight="false" outlineLevel="0" collapsed="false">
      <c r="A16" s="38" t="s">
        <v>147</v>
      </c>
      <c r="B16" s="31" t="n">
        <v>415</v>
      </c>
      <c r="C16" s="31" t="n">
        <v>521</v>
      </c>
      <c r="D16" s="91" t="n">
        <v>0.255421686746988</v>
      </c>
    </row>
    <row r="17" s="34" customFormat="true" ht="15" hidden="false" customHeight="false" outlineLevel="0" collapsed="false">
      <c r="A17" s="38" t="s">
        <v>148</v>
      </c>
      <c r="B17" s="31" t="n">
        <v>643</v>
      </c>
      <c r="C17" s="31" t="n">
        <v>1117</v>
      </c>
      <c r="D17" s="91" t="n">
        <v>0.737169517884915</v>
      </c>
    </row>
    <row r="18" s="34" customFormat="true" ht="15" hidden="false" customHeight="false" outlineLevel="0" collapsed="false">
      <c r="A18" s="37" t="s">
        <v>149</v>
      </c>
      <c r="B18" s="31" t="n">
        <v>196</v>
      </c>
      <c r="C18" s="31" t="n">
        <v>87</v>
      </c>
      <c r="D18" s="91" t="n">
        <v>-0.55612244897959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7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9701</v>
      </c>
      <c r="C5" s="31" t="n">
        <v>28571</v>
      </c>
      <c r="D5" s="91" t="n">
        <v>-0.0380458570418504</v>
      </c>
    </row>
    <row r="6" s="34" customFormat="true" ht="17.25" hidden="false" customHeight="false" outlineLevel="0" collapsed="false">
      <c r="A6" s="35" t="s">
        <v>137</v>
      </c>
      <c r="B6" s="31" t="n">
        <v>19243</v>
      </c>
      <c r="C6" s="31" t="n">
        <v>17556</v>
      </c>
      <c r="D6" s="91" t="n">
        <v>-0.0876682429974536</v>
      </c>
    </row>
    <row r="7" s="34" customFormat="true" ht="17.25" hidden="false" customHeight="false" outlineLevel="0" collapsed="false">
      <c r="A7" s="36" t="s">
        <v>138</v>
      </c>
      <c r="B7" s="31" t="n">
        <v>10458</v>
      </c>
      <c r="C7" s="31" t="n">
        <v>11015</v>
      </c>
      <c r="D7" s="91" t="n">
        <v>0.0532606616943966</v>
      </c>
    </row>
    <row r="8" s="34" customFormat="true" ht="15" hidden="false" customHeight="false" outlineLevel="0" collapsed="false">
      <c r="A8" s="37" t="s">
        <v>139</v>
      </c>
      <c r="B8" s="31" t="n">
        <v>10369</v>
      </c>
      <c r="C8" s="31" t="n">
        <v>10951</v>
      </c>
      <c r="D8" s="91" t="n">
        <v>0.056128845597454</v>
      </c>
    </row>
    <row r="9" s="34" customFormat="true" ht="15" hidden="false" customHeight="false" outlineLevel="0" collapsed="false">
      <c r="A9" s="38" t="s">
        <v>140</v>
      </c>
      <c r="B9" s="31" t="n">
        <v>2181</v>
      </c>
      <c r="C9" s="31" t="n">
        <v>2735</v>
      </c>
      <c r="D9" s="91" t="n">
        <v>0.254011921137093</v>
      </c>
    </row>
    <row r="10" s="34" customFormat="true" ht="15" hidden="false" customHeight="false" outlineLevel="0" collapsed="false">
      <c r="A10" s="38" t="s">
        <v>141</v>
      </c>
      <c r="B10" s="31" t="n">
        <v>444</v>
      </c>
      <c r="C10" s="31" t="n">
        <v>601</v>
      </c>
      <c r="D10" s="91" t="n">
        <v>0.353603603603604</v>
      </c>
    </row>
    <row r="11" s="34" customFormat="true" ht="15" hidden="false" customHeight="false" outlineLevel="0" collapsed="false">
      <c r="A11" s="38" t="s">
        <v>142</v>
      </c>
      <c r="B11" s="31" t="n">
        <v>26</v>
      </c>
      <c r="C11" s="31" t="n">
        <v>27</v>
      </c>
      <c r="D11" s="91" t="n">
        <v>0.0384615384615385</v>
      </c>
    </row>
    <row r="12" s="34" customFormat="true" ht="15" hidden="false" customHeight="false" outlineLevel="0" collapsed="false">
      <c r="A12" s="38" t="s">
        <v>143</v>
      </c>
      <c r="B12" s="31" t="n">
        <v>4471</v>
      </c>
      <c r="C12" s="31" t="n">
        <v>3107</v>
      </c>
      <c r="D12" s="91" t="n">
        <v>-0.305077163945426</v>
      </c>
    </row>
    <row r="13" s="34" customFormat="true" ht="15" hidden="false" customHeight="false" outlineLevel="0" collapsed="false">
      <c r="A13" s="38" t="s">
        <v>144</v>
      </c>
      <c r="B13" s="31" t="n">
        <v>98</v>
      </c>
      <c r="C13" s="31" t="n">
        <v>149</v>
      </c>
      <c r="D13" s="91" t="n">
        <v>0.520408163265306</v>
      </c>
    </row>
    <row r="14" s="34" customFormat="true" ht="15" hidden="false" customHeight="false" outlineLevel="0" collapsed="false">
      <c r="A14" s="38" t="s">
        <v>145</v>
      </c>
      <c r="B14" s="31" t="n">
        <v>1014</v>
      </c>
      <c r="C14" s="31" t="n">
        <v>1440</v>
      </c>
      <c r="D14" s="91" t="n">
        <v>0.420118343195266</v>
      </c>
    </row>
    <row r="15" s="34" customFormat="true" ht="15" hidden="false" customHeight="false" outlineLevel="0" collapsed="false">
      <c r="A15" s="38" t="s">
        <v>146</v>
      </c>
      <c r="B15" s="31" t="n">
        <v>1247</v>
      </c>
      <c r="C15" s="31" t="n">
        <v>1517</v>
      </c>
      <c r="D15" s="91" t="n">
        <v>0.216519647153168</v>
      </c>
    </row>
    <row r="16" s="34" customFormat="true" ht="15" hidden="false" customHeight="false" outlineLevel="0" collapsed="false">
      <c r="A16" s="38" t="s">
        <v>147</v>
      </c>
      <c r="B16" s="31" t="n">
        <v>325</v>
      </c>
      <c r="C16" s="31" t="n">
        <v>408</v>
      </c>
      <c r="D16" s="91" t="n">
        <v>0.255384615384615</v>
      </c>
    </row>
    <row r="17" s="34" customFormat="true" ht="15" hidden="false" customHeight="false" outlineLevel="0" collapsed="false">
      <c r="A17" s="38" t="s">
        <v>148</v>
      </c>
      <c r="B17" s="31" t="n">
        <v>563</v>
      </c>
      <c r="C17" s="31" t="n">
        <v>967</v>
      </c>
      <c r="D17" s="91" t="n">
        <v>0.717584369449378</v>
      </c>
    </row>
    <row r="18" s="34" customFormat="true" ht="15" hidden="false" customHeight="false" outlineLevel="0" collapsed="false">
      <c r="A18" s="37" t="s">
        <v>149</v>
      </c>
      <c r="B18" s="31" t="n">
        <v>89</v>
      </c>
      <c r="C18" s="31" t="n">
        <v>64</v>
      </c>
      <c r="D18" s="91" t="n">
        <v>-0.28089887640449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8.7"/>
    <col collapsed="false" customWidth="true" hidden="false" outlineLevel="0" max="3" min="2" style="8" width="14.85"/>
    <col collapsed="false" customWidth="true" hidden="false" outlineLevel="0" max="9" min="4" style="8" width="13.99"/>
    <col collapsed="false" customWidth="false" hidden="false" outlineLevel="0" max="257" min="10" style="8" width="11.42"/>
  </cols>
  <sheetData>
    <row r="1" s="17" customFormat="true" ht="17.2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17" customFormat="true" ht="17.2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I3" s="7"/>
    </row>
    <row r="4" customFormat="false" ht="16.5" hidden="false" customHeight="true" outlineLevel="0" collapsed="false">
      <c r="A4" s="9"/>
      <c r="B4" s="10" t="s">
        <v>93</v>
      </c>
      <c r="C4" s="10"/>
      <c r="D4" s="10" t="s">
        <v>94</v>
      </c>
      <c r="E4" s="10"/>
      <c r="F4" s="10" t="s">
        <v>95</v>
      </c>
      <c r="G4" s="10"/>
      <c r="H4" s="10" t="s">
        <v>96</v>
      </c>
      <c r="I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  <c r="H5" s="10" t="s">
        <v>97</v>
      </c>
      <c r="I5" s="10" t="s">
        <v>98</v>
      </c>
    </row>
    <row r="6" customFormat="false" ht="15" hidden="false" customHeight="false" outlineLevel="0" collapsed="false">
      <c r="A6" s="12" t="s">
        <v>99</v>
      </c>
      <c r="B6" s="13" t="n">
        <v>26</v>
      </c>
      <c r="C6" s="13" t="n">
        <v>25934</v>
      </c>
      <c r="D6" s="13" t="n">
        <v>54</v>
      </c>
      <c r="E6" s="13" t="n">
        <v>82010</v>
      </c>
      <c r="F6" s="13" t="n">
        <v>137</v>
      </c>
      <c r="G6" s="13" t="n">
        <v>447292</v>
      </c>
      <c r="H6" s="13" t="n">
        <v>217</v>
      </c>
      <c r="I6" s="13" t="n">
        <v>555236</v>
      </c>
    </row>
    <row r="7" customFormat="false" ht="15" hidden="false" customHeight="false" outlineLevel="0" collapsed="false">
      <c r="A7" s="14" t="s">
        <v>100</v>
      </c>
      <c r="B7" s="13" t="n">
        <v>9</v>
      </c>
      <c r="C7" s="13" t="n">
        <v>8662</v>
      </c>
      <c r="D7" s="13" t="n">
        <v>29</v>
      </c>
      <c r="E7" s="13" t="n">
        <v>46160</v>
      </c>
      <c r="F7" s="13" t="n">
        <v>86</v>
      </c>
      <c r="G7" s="13" t="n">
        <v>309690</v>
      </c>
      <c r="H7" s="13" t="n">
        <v>124</v>
      </c>
      <c r="I7" s="13" t="n">
        <v>364512</v>
      </c>
    </row>
    <row r="8" customFormat="false" ht="15" hidden="false" customHeight="false" outlineLevel="0" collapsed="false">
      <c r="A8" s="15" t="s">
        <v>101</v>
      </c>
      <c r="B8" s="13" t="n">
        <v>17</v>
      </c>
      <c r="C8" s="13" t="n">
        <v>17272</v>
      </c>
      <c r="D8" s="13" t="n">
        <v>25</v>
      </c>
      <c r="E8" s="13" t="n">
        <v>35850</v>
      </c>
      <c r="F8" s="13" t="n">
        <v>51</v>
      </c>
      <c r="G8" s="13" t="n">
        <v>137602</v>
      </c>
      <c r="H8" s="13" t="n">
        <v>93</v>
      </c>
      <c r="I8" s="13" t="n">
        <v>190724</v>
      </c>
    </row>
    <row r="9" customFormat="false" ht="15" hidden="false" customHeight="false" outlineLevel="0" collapsed="false">
      <c r="A9" s="12" t="s">
        <v>102</v>
      </c>
      <c r="B9" s="13" t="n">
        <v>28</v>
      </c>
      <c r="C9" s="13" t="n">
        <v>27254</v>
      </c>
      <c r="D9" s="13" t="n">
        <v>40</v>
      </c>
      <c r="E9" s="13" t="n">
        <v>132988</v>
      </c>
      <c r="F9" s="13" t="n">
        <v>84</v>
      </c>
      <c r="G9" s="13" t="n">
        <v>591408</v>
      </c>
      <c r="H9" s="13" t="n">
        <v>152</v>
      </c>
      <c r="I9" s="13" t="n">
        <v>751650</v>
      </c>
    </row>
    <row r="10" customFormat="false" ht="15" hidden="false" customHeight="false" outlineLevel="0" collapsed="false">
      <c r="A10" s="15" t="s">
        <v>103</v>
      </c>
      <c r="B10" s="13" t="n">
        <v>13</v>
      </c>
      <c r="C10" s="13" t="n">
        <v>9910</v>
      </c>
      <c r="D10" s="13" t="n">
        <v>22</v>
      </c>
      <c r="E10" s="13" t="n">
        <v>102378</v>
      </c>
      <c r="F10" s="13" t="n">
        <v>40</v>
      </c>
      <c r="G10" s="13" t="n">
        <v>356628</v>
      </c>
      <c r="H10" s="13" t="n">
        <v>75</v>
      </c>
      <c r="I10" s="13" t="n">
        <v>468916</v>
      </c>
    </row>
    <row r="11" customFormat="false" ht="15" hidden="false" customHeight="false" outlineLevel="0" collapsed="false">
      <c r="A11" s="15" t="s">
        <v>104</v>
      </c>
      <c r="B11" s="13" t="n">
        <v>3</v>
      </c>
      <c r="C11" s="13" t="n">
        <v>6604</v>
      </c>
      <c r="D11" s="13" t="n">
        <v>10</v>
      </c>
      <c r="E11" s="13" t="n">
        <v>21070</v>
      </c>
      <c r="F11" s="13" t="n">
        <v>28</v>
      </c>
      <c r="G11" s="13" t="n">
        <v>186780</v>
      </c>
      <c r="H11" s="13" t="n">
        <v>41</v>
      </c>
      <c r="I11" s="13" t="n">
        <v>214454</v>
      </c>
    </row>
    <row r="12" customFormat="false" ht="15" hidden="false" customHeight="false" outlineLevel="0" collapsed="false">
      <c r="A12" s="15" t="s">
        <v>105</v>
      </c>
      <c r="B12" s="13" t="n">
        <v>12</v>
      </c>
      <c r="C12" s="13" t="n">
        <v>10740</v>
      </c>
      <c r="D12" s="13" t="n">
        <v>8</v>
      </c>
      <c r="E12" s="13" t="n">
        <v>9540</v>
      </c>
      <c r="F12" s="13" t="n">
        <v>16</v>
      </c>
      <c r="G12" s="13" t="n">
        <v>48000</v>
      </c>
      <c r="H12" s="13" t="n">
        <v>36</v>
      </c>
      <c r="I12" s="13" t="n">
        <v>68280</v>
      </c>
    </row>
    <row r="13" customFormat="false" ht="15" hidden="false" customHeight="false" outlineLevel="0" collapsed="false">
      <c r="A13" s="12" t="s">
        <v>106</v>
      </c>
      <c r="B13" s="13" t="n">
        <v>47</v>
      </c>
      <c r="C13" s="13" t="n">
        <v>44847</v>
      </c>
      <c r="D13" s="13" t="n">
        <v>30</v>
      </c>
      <c r="E13" s="13" t="n">
        <v>71554</v>
      </c>
      <c r="F13" s="13" t="n">
        <v>97</v>
      </c>
      <c r="G13" s="13" t="n">
        <v>724468</v>
      </c>
      <c r="H13" s="13" t="n">
        <v>174</v>
      </c>
      <c r="I13" s="13" t="n">
        <v>840869</v>
      </c>
    </row>
    <row r="14" customFormat="false" ht="15" hidden="false" customHeight="false" outlineLevel="0" collapsed="false">
      <c r="A14" s="15" t="s">
        <v>107</v>
      </c>
      <c r="B14" s="13" t="n">
        <v>31</v>
      </c>
      <c r="C14" s="13" t="n">
        <v>32618</v>
      </c>
      <c r="D14" s="13" t="n">
        <v>20</v>
      </c>
      <c r="E14" s="13" t="n">
        <v>52984</v>
      </c>
      <c r="F14" s="13" t="n">
        <v>79</v>
      </c>
      <c r="G14" s="13" t="n">
        <v>671938</v>
      </c>
      <c r="H14" s="13" t="n">
        <v>130</v>
      </c>
      <c r="I14" s="13" t="n">
        <v>757540</v>
      </c>
    </row>
    <row r="15" customFormat="false" ht="15" hidden="false" customHeight="false" outlineLevel="0" collapsed="false">
      <c r="A15" s="15" t="s">
        <v>108</v>
      </c>
      <c r="B15" s="13" t="n">
        <v>16</v>
      </c>
      <c r="C15" s="13" t="n">
        <v>12229</v>
      </c>
      <c r="D15" s="13" t="n">
        <v>10</v>
      </c>
      <c r="E15" s="13" t="n">
        <v>18570</v>
      </c>
      <c r="F15" s="13" t="n">
        <v>18</v>
      </c>
      <c r="G15" s="13" t="n">
        <v>52530</v>
      </c>
      <c r="H15" s="13" t="n">
        <v>44</v>
      </c>
      <c r="I15" s="13" t="n">
        <v>83329</v>
      </c>
    </row>
    <row r="16" customFormat="false" ht="15" hidden="false" customHeight="false" outlineLevel="0" collapsed="false">
      <c r="A16" s="12" t="s">
        <v>109</v>
      </c>
      <c r="B16" s="13" t="n">
        <v>13</v>
      </c>
      <c r="C16" s="13" t="n">
        <v>14860</v>
      </c>
      <c r="D16" s="13" t="n">
        <v>7</v>
      </c>
      <c r="E16" s="13" t="n">
        <v>9924</v>
      </c>
      <c r="F16" s="13" t="n">
        <v>21</v>
      </c>
      <c r="G16" s="13" t="n">
        <v>46350</v>
      </c>
      <c r="H16" s="13" t="n">
        <v>41</v>
      </c>
      <c r="I16" s="13" t="n">
        <v>71134</v>
      </c>
    </row>
    <row r="17" customFormat="false" ht="15" hidden="false" customHeight="false" outlineLevel="0" collapsed="false">
      <c r="A17" s="12" t="s">
        <v>110</v>
      </c>
      <c r="B17" s="13" t="n">
        <v>30</v>
      </c>
      <c r="C17" s="13" t="n">
        <v>23734</v>
      </c>
      <c r="D17" s="13" t="n">
        <v>31</v>
      </c>
      <c r="E17" s="13" t="n">
        <v>50801</v>
      </c>
      <c r="F17" s="13" t="n">
        <v>62</v>
      </c>
      <c r="G17" s="13" t="n">
        <v>242730</v>
      </c>
      <c r="H17" s="13" t="n">
        <v>123</v>
      </c>
      <c r="I17" s="13" t="n">
        <v>317265</v>
      </c>
    </row>
    <row r="18" customFormat="false" ht="15" hidden="false" customHeight="false" outlineLevel="0" collapsed="false">
      <c r="A18" s="15" t="s">
        <v>111</v>
      </c>
      <c r="B18" s="13" t="n">
        <v>3</v>
      </c>
      <c r="C18" s="13" t="n">
        <v>5016</v>
      </c>
      <c r="D18" s="13" t="n">
        <v>10</v>
      </c>
      <c r="E18" s="13" t="n">
        <v>25361</v>
      </c>
      <c r="F18" s="13" t="n">
        <v>40</v>
      </c>
      <c r="G18" s="13" t="n">
        <v>187050</v>
      </c>
      <c r="H18" s="13" t="n">
        <v>53</v>
      </c>
      <c r="I18" s="13" t="n">
        <v>217427</v>
      </c>
    </row>
    <row r="19" customFormat="false" ht="15" hidden="false" customHeight="false" outlineLevel="0" collapsed="false">
      <c r="A19" s="15" t="s">
        <v>112</v>
      </c>
      <c r="B19" s="13" t="n">
        <v>10</v>
      </c>
      <c r="C19" s="13" t="n">
        <v>7330</v>
      </c>
      <c r="D19" s="13" t="n">
        <v>8</v>
      </c>
      <c r="E19" s="13" t="n">
        <v>9690</v>
      </c>
      <c r="F19" s="13" t="n">
        <v>10</v>
      </c>
      <c r="G19" s="13" t="n">
        <v>32340</v>
      </c>
      <c r="H19" s="13" t="n">
        <v>28</v>
      </c>
      <c r="I19" s="13" t="n">
        <v>49360</v>
      </c>
    </row>
    <row r="20" customFormat="false" ht="15" hidden="false" customHeight="false" outlineLevel="0" collapsed="false">
      <c r="A20" s="15" t="s">
        <v>113</v>
      </c>
      <c r="B20" s="13" t="n">
        <v>17</v>
      </c>
      <c r="C20" s="13" t="n">
        <v>11388</v>
      </c>
      <c r="D20" s="13" t="n">
        <v>13</v>
      </c>
      <c r="E20" s="13" t="n">
        <v>15750</v>
      </c>
      <c r="F20" s="13" t="n">
        <v>12</v>
      </c>
      <c r="G20" s="13" t="n">
        <v>23340</v>
      </c>
      <c r="H20" s="13" t="n">
        <v>42</v>
      </c>
      <c r="I20" s="13" t="n">
        <v>50478</v>
      </c>
    </row>
    <row r="21" customFormat="false" ht="15" hidden="false" customHeight="false" outlineLevel="0" collapsed="false">
      <c r="A21" s="12" t="s">
        <v>114</v>
      </c>
      <c r="B21" s="13" t="n">
        <v>144</v>
      </c>
      <c r="C21" s="13" t="n">
        <v>136629</v>
      </c>
      <c r="D21" s="13" t="n">
        <v>162</v>
      </c>
      <c r="E21" s="13" t="n">
        <v>347277</v>
      </c>
      <c r="F21" s="13" t="n">
        <v>401</v>
      </c>
      <c r="G21" s="13" t="n">
        <v>2052248</v>
      </c>
      <c r="H21" s="13" t="n">
        <v>707</v>
      </c>
      <c r="I21" s="13" t="n">
        <v>2536154</v>
      </c>
    </row>
    <row r="22" customFormat="false" ht="15" hidden="false" customHeight="false" outlineLevel="0" collapsed="false">
      <c r="A22" s="15" t="s">
        <v>115</v>
      </c>
      <c r="B22" s="13" t="n">
        <v>50</v>
      </c>
      <c r="C22" s="13" t="n">
        <v>54148</v>
      </c>
      <c r="D22" s="13" t="n">
        <v>62</v>
      </c>
      <c r="E22" s="13" t="n">
        <v>201793</v>
      </c>
      <c r="F22" s="13" t="n">
        <v>187</v>
      </c>
      <c r="G22" s="13" t="n">
        <v>1402396</v>
      </c>
      <c r="H22" s="13" t="n">
        <v>299</v>
      </c>
      <c r="I22" s="13" t="n">
        <v>1658337</v>
      </c>
    </row>
    <row r="23" customFormat="false" ht="15" hidden="false" customHeight="false" outlineLevel="0" collapsed="false">
      <c r="A23" s="15" t="s">
        <v>116</v>
      </c>
      <c r="B23" s="13" t="n">
        <v>94</v>
      </c>
      <c r="C23" s="13" t="n">
        <v>82481</v>
      </c>
      <c r="D23" s="13" t="n">
        <v>100</v>
      </c>
      <c r="E23" s="13" t="n">
        <v>145484</v>
      </c>
      <c r="F23" s="13" t="n">
        <v>214</v>
      </c>
      <c r="G23" s="13" t="n">
        <v>649852</v>
      </c>
      <c r="H23" s="13" t="n">
        <v>408</v>
      </c>
      <c r="I23" s="13" t="n">
        <v>87781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5" t="s">
        <v>118</v>
      </c>
      <c r="B25" s="13" t="n">
        <v>20</v>
      </c>
      <c r="C25" s="13" t="n">
        <v>13590</v>
      </c>
      <c r="D25" s="13" t="n">
        <v>14</v>
      </c>
      <c r="E25" s="13" t="n">
        <v>16200</v>
      </c>
      <c r="F25" s="13" t="n">
        <v>12</v>
      </c>
      <c r="G25" s="13" t="n">
        <v>24450</v>
      </c>
      <c r="H25" s="13" t="n">
        <v>46</v>
      </c>
      <c r="I25" s="13" t="n">
        <v>54240</v>
      </c>
    </row>
    <row r="26" customFormat="false" ht="15" hidden="false" customHeight="false" outlineLevel="0" collapsed="false">
      <c r="A26" s="15" t="s">
        <v>119</v>
      </c>
      <c r="B26" s="13" t="n">
        <v>13</v>
      </c>
      <c r="C26" s="13" t="n">
        <v>12346</v>
      </c>
      <c r="D26" s="13" t="n">
        <v>18</v>
      </c>
      <c r="E26" s="13" t="n">
        <v>35051</v>
      </c>
      <c r="F26" s="13" t="n">
        <v>50</v>
      </c>
      <c r="G26" s="13" t="n">
        <v>7313</v>
      </c>
      <c r="H26" s="13" t="n">
        <v>81</v>
      </c>
      <c r="I26" s="13" t="n">
        <v>26678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39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232</v>
      </c>
      <c r="C5" s="31" t="n">
        <v>7930</v>
      </c>
      <c r="D5" s="91" t="n">
        <v>0.272464698331194</v>
      </c>
    </row>
    <row r="6" s="34" customFormat="true" ht="17.25" hidden="false" customHeight="false" outlineLevel="0" collapsed="false">
      <c r="A6" s="35" t="s">
        <v>137</v>
      </c>
      <c r="B6" s="31" t="n">
        <v>4750</v>
      </c>
      <c r="C6" s="31" t="n">
        <v>5999</v>
      </c>
      <c r="D6" s="91" t="n">
        <v>0.262947368421053</v>
      </c>
    </row>
    <row r="7" s="34" customFormat="true" ht="17.25" hidden="false" customHeight="false" outlineLevel="0" collapsed="false">
      <c r="A7" s="36" t="s">
        <v>138</v>
      </c>
      <c r="B7" s="31" t="n">
        <v>1481</v>
      </c>
      <c r="C7" s="31" t="n">
        <v>1931</v>
      </c>
      <c r="D7" s="91" t="n">
        <v>0.303848750844024</v>
      </c>
    </row>
    <row r="8" s="34" customFormat="true" ht="15" hidden="false" customHeight="false" outlineLevel="0" collapsed="false">
      <c r="A8" s="37" t="s">
        <v>139</v>
      </c>
      <c r="B8" s="31" t="n">
        <v>1412</v>
      </c>
      <c r="C8" s="31" t="n">
        <v>1919</v>
      </c>
      <c r="D8" s="91" t="n">
        <v>0.359065155807365</v>
      </c>
    </row>
    <row r="9" s="34" customFormat="true" ht="15" hidden="false" customHeight="false" outlineLevel="0" collapsed="false">
      <c r="A9" s="38" t="s">
        <v>140</v>
      </c>
      <c r="B9" s="31" t="n">
        <v>200</v>
      </c>
      <c r="C9" s="31" t="n">
        <v>293</v>
      </c>
      <c r="D9" s="91" t="n">
        <v>0.465</v>
      </c>
    </row>
    <row r="10" s="34" customFormat="true" ht="15" hidden="false" customHeight="false" outlineLevel="0" collapsed="false">
      <c r="A10" s="38" t="s">
        <v>141</v>
      </c>
      <c r="B10" s="31" t="n">
        <v>124</v>
      </c>
      <c r="C10" s="31" t="n">
        <v>149</v>
      </c>
      <c r="D10" s="91" t="n">
        <v>0.201612903225806</v>
      </c>
    </row>
    <row r="11" s="34" customFormat="true" ht="15" hidden="false" customHeight="false" outlineLevel="0" collapsed="false">
      <c r="A11" s="38" t="s">
        <v>142</v>
      </c>
      <c r="B11" s="31" t="n">
        <v>5</v>
      </c>
      <c r="C11" s="31" t="n">
        <v>11</v>
      </c>
      <c r="D11" s="91" t="n">
        <v>1.2</v>
      </c>
    </row>
    <row r="12" s="34" customFormat="true" ht="15" hidden="false" customHeight="false" outlineLevel="0" collapsed="false">
      <c r="A12" s="38" t="s">
        <v>143</v>
      </c>
      <c r="B12" s="31" t="n">
        <v>249</v>
      </c>
      <c r="C12" s="31" t="n">
        <v>240</v>
      </c>
      <c r="D12" s="91" t="n">
        <v>-0.036144578313253</v>
      </c>
    </row>
    <row r="13" s="34" customFormat="true" ht="15" hidden="false" customHeight="false" outlineLevel="0" collapsed="false">
      <c r="A13" s="38" t="s">
        <v>144</v>
      </c>
      <c r="B13" s="31" t="n">
        <v>17</v>
      </c>
      <c r="C13" s="31" t="n">
        <v>33</v>
      </c>
      <c r="D13" s="91" t="n">
        <v>0.941176470588235</v>
      </c>
    </row>
    <row r="14" s="34" customFormat="true" ht="15" hidden="false" customHeight="false" outlineLevel="0" collapsed="false">
      <c r="A14" s="38" t="s">
        <v>145</v>
      </c>
      <c r="B14" s="31" t="n">
        <v>358</v>
      </c>
      <c r="C14" s="31" t="n">
        <v>519</v>
      </c>
      <c r="D14" s="91" t="n">
        <v>0.449720670391061</v>
      </c>
    </row>
    <row r="15" s="34" customFormat="true" ht="15" hidden="false" customHeight="false" outlineLevel="0" collapsed="false">
      <c r="A15" s="38" t="s">
        <v>146</v>
      </c>
      <c r="B15" s="31" t="n">
        <v>383</v>
      </c>
      <c r="C15" s="31" t="n">
        <v>559</v>
      </c>
      <c r="D15" s="91" t="n">
        <v>0.459530026109661</v>
      </c>
    </row>
    <row r="16" s="34" customFormat="true" ht="15" hidden="false" customHeight="false" outlineLevel="0" collapsed="false">
      <c r="A16" s="38" t="s">
        <v>147</v>
      </c>
      <c r="B16" s="31" t="n">
        <v>42</v>
      </c>
      <c r="C16" s="31" t="n">
        <v>65</v>
      </c>
      <c r="D16" s="91" t="n">
        <v>0.547619047619048</v>
      </c>
    </row>
    <row r="17" s="34" customFormat="true" ht="15" hidden="false" customHeight="false" outlineLevel="0" collapsed="false">
      <c r="A17" s="38" t="s">
        <v>148</v>
      </c>
      <c r="B17" s="31" t="n">
        <v>34</v>
      </c>
      <c r="C17" s="31" t="n">
        <v>50</v>
      </c>
      <c r="D17" s="91" t="n">
        <v>0.470588235294118</v>
      </c>
    </row>
    <row r="18" s="34" customFormat="true" ht="15" hidden="false" customHeight="false" outlineLevel="0" collapsed="false">
      <c r="A18" s="37" t="s">
        <v>149</v>
      </c>
      <c r="B18" s="31" t="n">
        <v>69</v>
      </c>
      <c r="C18" s="31" t="n">
        <v>12</v>
      </c>
      <c r="D18" s="91" t="n">
        <v>-0.82608695652173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4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035</v>
      </c>
      <c r="C5" s="31" t="n">
        <v>6363</v>
      </c>
      <c r="D5" s="91" t="n">
        <v>0.0543496271748136</v>
      </c>
    </row>
    <row r="6" s="34" customFormat="true" ht="17.25" hidden="false" customHeight="false" outlineLevel="0" collapsed="false">
      <c r="A6" s="35" t="s">
        <v>137</v>
      </c>
      <c r="B6" s="31" t="n">
        <v>4445</v>
      </c>
      <c r="C6" s="31" t="n">
        <v>4613</v>
      </c>
      <c r="D6" s="91" t="n">
        <v>0.0377952755905512</v>
      </c>
    </row>
    <row r="7" s="34" customFormat="true" ht="17.25" hidden="false" customHeight="false" outlineLevel="0" collapsed="false">
      <c r="A7" s="36" t="s">
        <v>138</v>
      </c>
      <c r="B7" s="31" t="n">
        <v>1590</v>
      </c>
      <c r="C7" s="31" t="n">
        <v>1751</v>
      </c>
      <c r="D7" s="91" t="n">
        <v>0.10125786163522</v>
      </c>
    </row>
    <row r="8" s="34" customFormat="true" ht="15" hidden="false" customHeight="false" outlineLevel="0" collapsed="false">
      <c r="A8" s="37" t="s">
        <v>139</v>
      </c>
      <c r="B8" s="31" t="n">
        <v>1551</v>
      </c>
      <c r="C8" s="31" t="n">
        <v>1740</v>
      </c>
      <c r="D8" s="91" t="n">
        <v>0.121856866537718</v>
      </c>
    </row>
    <row r="9" s="34" customFormat="true" ht="15" hidden="false" customHeight="false" outlineLevel="0" collapsed="false">
      <c r="A9" s="38" t="s">
        <v>140</v>
      </c>
      <c r="B9" s="31" t="n">
        <v>172</v>
      </c>
      <c r="C9" s="31" t="n">
        <v>214</v>
      </c>
      <c r="D9" s="91" t="n">
        <v>0.244186046511628</v>
      </c>
    </row>
    <row r="10" s="34" customFormat="true" ht="15" hidden="false" customHeight="false" outlineLevel="0" collapsed="false">
      <c r="A10" s="38" t="s">
        <v>141</v>
      </c>
      <c r="B10" s="31" t="n">
        <v>108</v>
      </c>
      <c r="C10" s="31" t="n">
        <v>128</v>
      </c>
      <c r="D10" s="91" t="n">
        <v>0.185185185185185</v>
      </c>
    </row>
    <row r="11" s="34" customFormat="true" ht="15" hidden="false" customHeight="false" outlineLevel="0" collapsed="false">
      <c r="A11" s="38" t="s">
        <v>142</v>
      </c>
      <c r="B11" s="31" t="n">
        <v>6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184</v>
      </c>
      <c r="C12" s="31" t="n">
        <v>198</v>
      </c>
      <c r="D12" s="91" t="n">
        <v>0.0760869565217391</v>
      </c>
    </row>
    <row r="13" s="34" customFormat="true" ht="15" hidden="false" customHeight="false" outlineLevel="0" collapsed="false">
      <c r="A13" s="38" t="s">
        <v>144</v>
      </c>
      <c r="B13" s="31" t="n">
        <v>14</v>
      </c>
      <c r="C13" s="31" t="n">
        <v>19</v>
      </c>
      <c r="D13" s="91" t="n">
        <v>0.357142857142857</v>
      </c>
    </row>
    <row r="14" s="34" customFormat="true" ht="15" hidden="false" customHeight="false" outlineLevel="0" collapsed="false">
      <c r="A14" s="38" t="s">
        <v>145</v>
      </c>
      <c r="B14" s="31" t="n">
        <v>301</v>
      </c>
      <c r="C14" s="31" t="n">
        <v>338</v>
      </c>
      <c r="D14" s="91" t="n">
        <v>0.122923588039867</v>
      </c>
    </row>
    <row r="15" s="34" customFormat="true" ht="15" hidden="false" customHeight="false" outlineLevel="0" collapsed="false">
      <c r="A15" s="38" t="s">
        <v>146</v>
      </c>
      <c r="B15" s="31" t="n">
        <v>672</v>
      </c>
      <c r="C15" s="31" t="n">
        <v>690</v>
      </c>
      <c r="D15" s="91" t="n">
        <v>0.0267857142857143</v>
      </c>
    </row>
    <row r="16" s="34" customFormat="true" ht="15" hidden="false" customHeight="false" outlineLevel="0" collapsed="false">
      <c r="A16" s="38" t="s">
        <v>147</v>
      </c>
      <c r="B16" s="31" t="n">
        <v>48</v>
      </c>
      <c r="C16" s="31" t="n">
        <v>48</v>
      </c>
      <c r="D16" s="91" t="n">
        <v>0</v>
      </c>
    </row>
    <row r="17" s="34" customFormat="true" ht="15" hidden="false" customHeight="false" outlineLevel="0" collapsed="false">
      <c r="A17" s="38" t="s">
        <v>148</v>
      </c>
      <c r="B17" s="31" t="n">
        <v>46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39</v>
      </c>
      <c r="C18" s="31" t="n">
        <v>11</v>
      </c>
      <c r="D18" s="91" t="n">
        <v>-0.71794871794871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3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88825</v>
      </c>
      <c r="C5" s="31" t="n">
        <v>287068</v>
      </c>
      <c r="D5" s="91" t="n">
        <v>-0.00608326841513027</v>
      </c>
    </row>
    <row r="6" s="34" customFormat="true" ht="17.25" hidden="false" customHeight="false" outlineLevel="0" collapsed="false">
      <c r="A6" s="35" t="s">
        <v>137</v>
      </c>
      <c r="B6" s="31" t="n">
        <v>181519</v>
      </c>
      <c r="C6" s="31" t="n">
        <v>177603</v>
      </c>
      <c r="D6" s="91" t="n">
        <v>-0.021573499192922</v>
      </c>
    </row>
    <row r="7" s="34" customFormat="true" ht="17.25" hidden="false" customHeight="false" outlineLevel="0" collapsed="false">
      <c r="A7" s="36" t="s">
        <v>138</v>
      </c>
      <c r="B7" s="31" t="n">
        <v>107306</v>
      </c>
      <c r="C7" s="31" t="n">
        <v>109464</v>
      </c>
      <c r="D7" s="91" t="n">
        <v>0.020110711423406</v>
      </c>
    </row>
    <row r="8" s="34" customFormat="true" ht="15" hidden="false" customHeight="false" outlineLevel="0" collapsed="false">
      <c r="A8" s="37" t="s">
        <v>139</v>
      </c>
      <c r="B8" s="31" t="n">
        <v>106498</v>
      </c>
      <c r="C8" s="31" t="n">
        <v>108889</v>
      </c>
      <c r="D8" s="91" t="n">
        <v>0.0224511258427388</v>
      </c>
    </row>
    <row r="9" s="34" customFormat="true" ht="15" hidden="false" customHeight="false" outlineLevel="0" collapsed="false">
      <c r="A9" s="38" t="s">
        <v>140</v>
      </c>
      <c r="B9" s="31" t="n">
        <v>22368</v>
      </c>
      <c r="C9" s="31" t="n">
        <v>21675</v>
      </c>
      <c r="D9" s="91" t="n">
        <v>-0.0309817596566524</v>
      </c>
    </row>
    <row r="10" s="34" customFormat="true" ht="15" hidden="false" customHeight="false" outlineLevel="0" collapsed="false">
      <c r="A10" s="38" t="s">
        <v>141</v>
      </c>
      <c r="B10" s="31" t="n">
        <v>7134</v>
      </c>
      <c r="C10" s="31" t="n">
        <v>6023</v>
      </c>
      <c r="D10" s="91" t="n">
        <v>-0.155733109055229</v>
      </c>
    </row>
    <row r="11" s="34" customFormat="true" ht="15" hidden="false" customHeight="false" outlineLevel="0" collapsed="false">
      <c r="A11" s="38" t="s">
        <v>142</v>
      </c>
      <c r="B11" s="31" t="n">
        <v>262</v>
      </c>
      <c r="C11" s="31" t="n">
        <v>221</v>
      </c>
      <c r="D11" s="91" t="n">
        <v>-0.156488549618321</v>
      </c>
    </row>
    <row r="12" s="34" customFormat="true" ht="15" hidden="false" customHeight="false" outlineLevel="0" collapsed="false">
      <c r="A12" s="38" t="s">
        <v>143</v>
      </c>
      <c r="B12" s="31" t="n">
        <v>31561</v>
      </c>
      <c r="C12" s="31" t="n">
        <v>28934</v>
      </c>
      <c r="D12" s="91" t="n">
        <v>-0.0832356389214537</v>
      </c>
    </row>
    <row r="13" s="34" customFormat="true" ht="15" hidden="false" customHeight="false" outlineLevel="0" collapsed="false">
      <c r="A13" s="38" t="s">
        <v>144</v>
      </c>
      <c r="B13" s="31" t="n">
        <v>558</v>
      </c>
      <c r="C13" s="31" t="n">
        <v>673</v>
      </c>
      <c r="D13" s="91" t="n">
        <v>0.206093189964158</v>
      </c>
    </row>
    <row r="14" s="34" customFormat="true" ht="15" hidden="false" customHeight="false" outlineLevel="0" collapsed="false">
      <c r="A14" s="38" t="s">
        <v>145</v>
      </c>
      <c r="B14" s="31" t="n">
        <v>18584</v>
      </c>
      <c r="C14" s="31" t="n">
        <v>24376</v>
      </c>
      <c r="D14" s="91" t="n">
        <v>0.311665949203616</v>
      </c>
    </row>
    <row r="15" s="34" customFormat="true" ht="15" hidden="false" customHeight="false" outlineLevel="0" collapsed="false">
      <c r="A15" s="38" t="s">
        <v>146</v>
      </c>
      <c r="B15" s="31" t="n">
        <v>19005</v>
      </c>
      <c r="C15" s="31" t="n">
        <v>19035</v>
      </c>
      <c r="D15" s="91" t="n">
        <v>0.0015785319652723</v>
      </c>
    </row>
    <row r="16" s="34" customFormat="true" ht="15" hidden="false" customHeight="false" outlineLevel="0" collapsed="false">
      <c r="A16" s="38" t="s">
        <v>147</v>
      </c>
      <c r="B16" s="31" t="n">
        <v>3066</v>
      </c>
      <c r="C16" s="31" t="n">
        <v>3109</v>
      </c>
      <c r="D16" s="91" t="n">
        <v>0.0140247879973907</v>
      </c>
    </row>
    <row r="17" s="34" customFormat="true" ht="15" hidden="false" customHeight="false" outlineLevel="0" collapsed="false">
      <c r="A17" s="38" t="s">
        <v>148</v>
      </c>
      <c r="B17" s="31" t="n">
        <v>3960</v>
      </c>
      <c r="C17" s="31" t="n">
        <v>4843</v>
      </c>
      <c r="D17" s="91" t="n">
        <v>0.222979797979798</v>
      </c>
    </row>
    <row r="18" s="34" customFormat="true" ht="15" hidden="false" customHeight="false" outlineLevel="0" collapsed="false">
      <c r="A18" s="37" t="s">
        <v>149</v>
      </c>
      <c r="B18" s="31" t="n">
        <v>809</v>
      </c>
      <c r="C18" s="31" t="n">
        <v>575</v>
      </c>
      <c r="D18" s="91" t="n">
        <v>-0.28924598269468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5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92951</v>
      </c>
      <c r="C5" s="31" t="n">
        <v>197833</v>
      </c>
      <c r="D5" s="91" t="n">
        <v>0.0253017605506061</v>
      </c>
    </row>
    <row r="6" s="34" customFormat="true" ht="17.25" hidden="false" customHeight="false" outlineLevel="0" collapsed="false">
      <c r="A6" s="35" t="s">
        <v>137</v>
      </c>
      <c r="B6" s="31" t="n">
        <v>121255</v>
      </c>
      <c r="C6" s="31" t="n">
        <v>122897</v>
      </c>
      <c r="D6" s="91" t="n">
        <v>0.0135417096202218</v>
      </c>
    </row>
    <row r="7" s="34" customFormat="true" ht="17.25" hidden="false" customHeight="false" outlineLevel="0" collapsed="false">
      <c r="A7" s="36" t="s">
        <v>138</v>
      </c>
      <c r="B7" s="31" t="n">
        <v>71696</v>
      </c>
      <c r="C7" s="31" t="n">
        <v>74935</v>
      </c>
      <c r="D7" s="91" t="n">
        <v>0.0451768578442312</v>
      </c>
    </row>
    <row r="8" s="34" customFormat="true" ht="15" hidden="false" customHeight="false" outlineLevel="0" collapsed="false">
      <c r="A8" s="37" t="s">
        <v>139</v>
      </c>
      <c r="B8" s="31" t="n">
        <v>71492</v>
      </c>
      <c r="C8" s="31" t="n">
        <v>74752</v>
      </c>
      <c r="D8" s="91" t="n">
        <v>0.0455995076372182</v>
      </c>
    </row>
    <row r="9" s="34" customFormat="true" ht="15" hidden="false" customHeight="false" outlineLevel="0" collapsed="false">
      <c r="A9" s="38" t="s">
        <v>140</v>
      </c>
      <c r="B9" s="31" t="n">
        <v>18846</v>
      </c>
      <c r="C9" s="31" t="n">
        <v>18475</v>
      </c>
      <c r="D9" s="91" t="n">
        <v>-0.0196858749867346</v>
      </c>
    </row>
    <row r="10" s="34" customFormat="true" ht="15" hidden="false" customHeight="false" outlineLevel="0" collapsed="false">
      <c r="A10" s="38" t="s">
        <v>141</v>
      </c>
      <c r="B10" s="31" t="n">
        <v>4111</v>
      </c>
      <c r="C10" s="31" t="n">
        <v>3698</v>
      </c>
      <c r="D10" s="91" t="n">
        <v>-0.100462174653369</v>
      </c>
    </row>
    <row r="11" s="34" customFormat="true" ht="15" hidden="false" customHeight="false" outlineLevel="0" collapsed="false">
      <c r="A11" s="38" t="s">
        <v>142</v>
      </c>
      <c r="B11" s="31" t="n">
        <v>121</v>
      </c>
      <c r="C11" s="31" t="n">
        <v>91</v>
      </c>
      <c r="D11" s="91" t="n">
        <v>-0.247933884297521</v>
      </c>
    </row>
    <row r="12" s="34" customFormat="true" ht="15" hidden="false" customHeight="false" outlineLevel="0" collapsed="false">
      <c r="A12" s="38" t="s">
        <v>143</v>
      </c>
      <c r="B12" s="31" t="n">
        <v>29607</v>
      </c>
      <c r="C12" s="31" t="n">
        <v>27385</v>
      </c>
      <c r="D12" s="91" t="n">
        <v>-0.07504981929949</v>
      </c>
    </row>
    <row r="13" s="34" customFormat="true" ht="15" hidden="false" customHeight="false" outlineLevel="0" collapsed="false">
      <c r="A13" s="38" t="s">
        <v>144</v>
      </c>
      <c r="B13" s="31" t="n">
        <v>372</v>
      </c>
      <c r="C13" s="31" t="n">
        <v>451</v>
      </c>
      <c r="D13" s="91" t="n">
        <v>0.212365591397849</v>
      </c>
    </row>
    <row r="14" s="34" customFormat="true" ht="15" hidden="false" customHeight="false" outlineLevel="0" collapsed="false">
      <c r="A14" s="38" t="s">
        <v>145</v>
      </c>
      <c r="B14" s="31" t="n">
        <v>6224</v>
      </c>
      <c r="C14" s="31" t="n">
        <v>12078</v>
      </c>
      <c r="D14" s="91" t="n">
        <v>0.940552699228792</v>
      </c>
    </row>
    <row r="15" s="34" customFormat="true" ht="15" hidden="false" customHeight="false" outlineLevel="0" collapsed="false">
      <c r="A15" s="38" t="s">
        <v>146</v>
      </c>
      <c r="B15" s="31" t="n">
        <v>7375</v>
      </c>
      <c r="C15" s="31" t="n">
        <v>7052</v>
      </c>
      <c r="D15" s="91" t="n">
        <v>-0.0437966101694915</v>
      </c>
    </row>
    <row r="16" s="34" customFormat="true" ht="15" hidden="false" customHeight="false" outlineLevel="0" collapsed="false">
      <c r="A16" s="38" t="s">
        <v>147</v>
      </c>
      <c r="B16" s="31" t="n">
        <v>2299</v>
      </c>
      <c r="C16" s="31" t="n">
        <v>2307</v>
      </c>
      <c r="D16" s="91" t="n">
        <v>0.00347977381470204</v>
      </c>
    </row>
    <row r="17" s="34" customFormat="true" ht="15" hidden="false" customHeight="false" outlineLevel="0" collapsed="false">
      <c r="A17" s="38" t="s">
        <v>148</v>
      </c>
      <c r="B17" s="31" t="n">
        <v>2537</v>
      </c>
      <c r="C17" s="31" t="n">
        <v>3215</v>
      </c>
      <c r="D17" s="91" t="n">
        <v>0.267244777296019</v>
      </c>
    </row>
    <row r="18" s="34" customFormat="true" ht="15" hidden="false" customHeight="false" outlineLevel="0" collapsed="false">
      <c r="A18" s="37" t="s">
        <v>149</v>
      </c>
      <c r="B18" s="31" t="n">
        <v>204</v>
      </c>
      <c r="C18" s="31" t="n">
        <v>184</v>
      </c>
      <c r="D18" s="91" t="n">
        <v>-0.098039215686274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7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95874</v>
      </c>
      <c r="C5" s="31" t="n">
        <v>89235</v>
      </c>
      <c r="D5" s="91" t="n">
        <v>-0.0692471368671381</v>
      </c>
    </row>
    <row r="6" s="34" customFormat="true" ht="17.25" hidden="false" customHeight="false" outlineLevel="0" collapsed="false">
      <c r="A6" s="35" t="s">
        <v>137</v>
      </c>
      <c r="B6" s="31" t="n">
        <v>60264</v>
      </c>
      <c r="C6" s="31" t="n">
        <v>54706</v>
      </c>
      <c r="D6" s="91" t="n">
        <v>-0.0922275321916899</v>
      </c>
    </row>
    <row r="7" s="34" customFormat="true" ht="17.25" hidden="false" customHeight="false" outlineLevel="0" collapsed="false">
      <c r="A7" s="36" t="s">
        <v>138</v>
      </c>
      <c r="B7" s="31" t="n">
        <v>35611</v>
      </c>
      <c r="C7" s="31" t="n">
        <v>34529</v>
      </c>
      <c r="D7" s="91" t="n">
        <v>-0.030383870152481</v>
      </c>
    </row>
    <row r="8" s="34" customFormat="true" ht="15" hidden="false" customHeight="false" outlineLevel="0" collapsed="false">
      <c r="A8" s="37" t="s">
        <v>139</v>
      </c>
      <c r="B8" s="31" t="n">
        <v>35006</v>
      </c>
      <c r="C8" s="31" t="n">
        <v>34138</v>
      </c>
      <c r="D8" s="91" t="n">
        <v>-0.02479574930012</v>
      </c>
    </row>
    <row r="9" s="34" customFormat="true" ht="15" hidden="false" customHeight="false" outlineLevel="0" collapsed="false">
      <c r="A9" s="38" t="s">
        <v>140</v>
      </c>
      <c r="B9" s="31" t="n">
        <v>3522</v>
      </c>
      <c r="C9" s="31" t="n">
        <v>3201</v>
      </c>
      <c r="D9" s="91" t="n">
        <v>-0.0911413969335605</v>
      </c>
    </row>
    <row r="10" s="34" customFormat="true" ht="15" hidden="false" customHeight="false" outlineLevel="0" collapsed="false">
      <c r="A10" s="38" t="s">
        <v>141</v>
      </c>
      <c r="B10" s="31" t="n">
        <v>3023</v>
      </c>
      <c r="C10" s="31" t="n">
        <v>2325</v>
      </c>
      <c r="D10" s="91" t="n">
        <v>-0.230896460469732</v>
      </c>
    </row>
    <row r="11" s="34" customFormat="true" ht="15" hidden="false" customHeight="false" outlineLevel="0" collapsed="false">
      <c r="A11" s="38" t="s">
        <v>142</v>
      </c>
      <c r="B11" s="31" t="n">
        <v>141</v>
      </c>
      <c r="C11" s="31" t="n">
        <v>130</v>
      </c>
      <c r="D11" s="91" t="n">
        <v>-0.0780141843971631</v>
      </c>
    </row>
    <row r="12" s="34" customFormat="true" ht="15" hidden="false" customHeight="false" outlineLevel="0" collapsed="false">
      <c r="A12" s="38" t="s">
        <v>143</v>
      </c>
      <c r="B12" s="31" t="n">
        <v>1954</v>
      </c>
      <c r="C12" s="31" t="n">
        <v>1549</v>
      </c>
      <c r="D12" s="91" t="n">
        <v>-0.207267144319345</v>
      </c>
    </row>
    <row r="13" s="34" customFormat="true" ht="15" hidden="false" customHeight="false" outlineLevel="0" collapsed="false">
      <c r="A13" s="38" t="s">
        <v>144</v>
      </c>
      <c r="B13" s="31" t="n">
        <v>186</v>
      </c>
      <c r="C13" s="31" t="n">
        <v>222</v>
      </c>
      <c r="D13" s="91" t="n">
        <v>0.193548387096774</v>
      </c>
    </row>
    <row r="14" s="34" customFormat="true" ht="15" hidden="false" customHeight="false" outlineLevel="0" collapsed="false">
      <c r="A14" s="38" t="s">
        <v>145</v>
      </c>
      <c r="B14" s="31" t="n">
        <v>12361</v>
      </c>
      <c r="C14" s="31" t="n">
        <v>12298</v>
      </c>
      <c r="D14" s="91" t="n">
        <v>-0.00509667502629237</v>
      </c>
    </row>
    <row r="15" s="34" customFormat="true" ht="15" hidden="false" customHeight="false" outlineLevel="0" collapsed="false">
      <c r="A15" s="38" t="s">
        <v>146</v>
      </c>
      <c r="B15" s="31" t="n">
        <v>11631</v>
      </c>
      <c r="C15" s="31" t="n">
        <v>11983</v>
      </c>
      <c r="D15" s="91" t="n">
        <v>0.030263949789356</v>
      </c>
    </row>
    <row r="16" s="34" customFormat="true" ht="15" hidden="false" customHeight="false" outlineLevel="0" collapsed="false">
      <c r="A16" s="38" t="s">
        <v>147</v>
      </c>
      <c r="B16" s="31" t="n">
        <v>766</v>
      </c>
      <c r="C16" s="31" t="n">
        <v>802</v>
      </c>
      <c r="D16" s="91" t="n">
        <v>0.0469973890339426</v>
      </c>
    </row>
    <row r="17" s="34" customFormat="true" ht="15" hidden="false" customHeight="false" outlineLevel="0" collapsed="false">
      <c r="A17" s="38" t="s">
        <v>148</v>
      </c>
      <c r="B17" s="31" t="n">
        <v>1422</v>
      </c>
      <c r="C17" s="31" t="n">
        <v>1628</v>
      </c>
      <c r="D17" s="91" t="n">
        <v>0.144866385372714</v>
      </c>
    </row>
    <row r="18" s="34" customFormat="true" ht="15" hidden="false" customHeight="false" outlineLevel="0" collapsed="false">
      <c r="A18" s="37" t="s">
        <v>149</v>
      </c>
      <c r="B18" s="31" t="n">
        <v>605</v>
      </c>
      <c r="C18" s="31" t="n">
        <v>391</v>
      </c>
      <c r="D18" s="91" t="n">
        <v>-0.35371900826446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49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5933</v>
      </c>
      <c r="C5" s="31" t="n">
        <v>36501</v>
      </c>
      <c r="D5" s="91" t="n">
        <v>0.0158071967272424</v>
      </c>
    </row>
    <row r="6" s="34" customFormat="true" ht="17.25" hidden="false" customHeight="false" outlineLevel="0" collapsed="false">
      <c r="A6" s="35" t="s">
        <v>137</v>
      </c>
      <c r="B6" s="31" t="n">
        <v>23994</v>
      </c>
      <c r="C6" s="31" t="n">
        <v>23555</v>
      </c>
      <c r="D6" s="91" t="n">
        <v>-0.0182962407268484</v>
      </c>
    </row>
    <row r="7" s="34" customFormat="true" ht="17.25" hidden="false" customHeight="false" outlineLevel="0" collapsed="false">
      <c r="A7" s="36" t="s">
        <v>138</v>
      </c>
      <c r="B7" s="31" t="n">
        <v>11939</v>
      </c>
      <c r="C7" s="31" t="n">
        <v>12946</v>
      </c>
      <c r="D7" s="91" t="n">
        <v>0.0843454225647039</v>
      </c>
    </row>
    <row r="8" s="34" customFormat="true" ht="15" hidden="false" customHeight="false" outlineLevel="0" collapsed="false">
      <c r="A8" s="37" t="s">
        <v>139</v>
      </c>
      <c r="B8" s="31" t="n">
        <v>11781</v>
      </c>
      <c r="C8" s="31" t="n">
        <v>12869</v>
      </c>
      <c r="D8" s="91" t="n">
        <v>0.0923520923520924</v>
      </c>
    </row>
    <row r="9" s="34" customFormat="true" ht="15" hidden="false" customHeight="false" outlineLevel="0" collapsed="false">
      <c r="A9" s="38" t="s">
        <v>140</v>
      </c>
      <c r="B9" s="31" t="n">
        <v>2380</v>
      </c>
      <c r="C9" s="31" t="n">
        <v>3028</v>
      </c>
      <c r="D9" s="91" t="n">
        <v>0.272268907563025</v>
      </c>
    </row>
    <row r="10" s="34" customFormat="true" ht="15" hidden="false" customHeight="false" outlineLevel="0" collapsed="false">
      <c r="A10" s="38" t="s">
        <v>141</v>
      </c>
      <c r="B10" s="31" t="n">
        <v>568</v>
      </c>
      <c r="C10" s="31" t="n">
        <v>750</v>
      </c>
      <c r="D10" s="91" t="n">
        <v>0.320422535211268</v>
      </c>
    </row>
    <row r="11" s="34" customFormat="true" ht="15" hidden="false" customHeight="false" outlineLevel="0" collapsed="false">
      <c r="A11" s="38" t="s">
        <v>142</v>
      </c>
      <c r="B11" s="31" t="n">
        <v>31</v>
      </c>
      <c r="C11" s="31" t="n">
        <v>38</v>
      </c>
      <c r="D11" s="91" t="n">
        <v>0.225806451612903</v>
      </c>
    </row>
    <row r="12" s="34" customFormat="true" ht="15" hidden="false" customHeight="false" outlineLevel="0" collapsed="false">
      <c r="A12" s="38" t="s">
        <v>143</v>
      </c>
      <c r="B12" s="31" t="n">
        <v>4721</v>
      </c>
      <c r="C12" s="31" t="n">
        <v>3347</v>
      </c>
      <c r="D12" s="91" t="n">
        <v>-0.291040033891125</v>
      </c>
    </row>
    <row r="13" s="34" customFormat="true" ht="15" hidden="false" customHeight="false" outlineLevel="0" collapsed="false">
      <c r="A13" s="38" t="s">
        <v>144</v>
      </c>
      <c r="B13" s="31" t="n">
        <v>116</v>
      </c>
      <c r="C13" s="31" t="n">
        <v>181</v>
      </c>
      <c r="D13" s="91" t="n">
        <v>0.560344827586207</v>
      </c>
    </row>
    <row r="14" s="34" customFormat="true" ht="15" hidden="false" customHeight="false" outlineLevel="0" collapsed="false">
      <c r="A14" s="38" t="s">
        <v>145</v>
      </c>
      <c r="B14" s="31" t="n">
        <v>1372</v>
      </c>
      <c r="C14" s="31" t="n">
        <v>1959</v>
      </c>
      <c r="D14" s="91" t="n">
        <v>0.427842565597668</v>
      </c>
    </row>
    <row r="15" s="34" customFormat="true" ht="15" hidden="false" customHeight="false" outlineLevel="0" collapsed="false">
      <c r="A15" s="38" t="s">
        <v>146</v>
      </c>
      <c r="B15" s="31" t="n">
        <v>1630</v>
      </c>
      <c r="C15" s="31" t="n">
        <v>2076</v>
      </c>
      <c r="D15" s="91" t="n">
        <v>0.27361963190184</v>
      </c>
    </row>
    <row r="16" s="34" customFormat="true" ht="15" hidden="false" customHeight="false" outlineLevel="0" collapsed="false">
      <c r="A16" s="38" t="s">
        <v>147</v>
      </c>
      <c r="B16" s="31" t="n">
        <v>367</v>
      </c>
      <c r="C16" s="31" t="n">
        <v>473</v>
      </c>
      <c r="D16" s="91" t="n">
        <v>0.288828337874659</v>
      </c>
    </row>
    <row r="17" s="34" customFormat="true" ht="15" hidden="false" customHeight="false" outlineLevel="0" collapsed="false">
      <c r="A17" s="38" t="s">
        <v>148</v>
      </c>
      <c r="B17" s="31" t="n">
        <v>596</v>
      </c>
      <c r="C17" s="31" t="n">
        <v>1017</v>
      </c>
      <c r="D17" s="91" t="n">
        <v>0.706375838926175</v>
      </c>
    </row>
    <row r="18" s="34" customFormat="true" ht="15" hidden="false" customHeight="false" outlineLevel="0" collapsed="false">
      <c r="A18" s="37" t="s">
        <v>149</v>
      </c>
      <c r="B18" s="31" t="n">
        <v>158</v>
      </c>
      <c r="C18" s="31" t="n">
        <v>76</v>
      </c>
      <c r="D18" s="91" t="n">
        <v>-0.51898734177215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1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778</v>
      </c>
      <c r="C5" s="31" t="n">
        <v>8611</v>
      </c>
      <c r="D5" s="91" t="n">
        <v>0.270433756270286</v>
      </c>
    </row>
    <row r="6" s="34" customFormat="true" ht="17.25" hidden="false" customHeight="false" outlineLevel="0" collapsed="false">
      <c r="A6" s="35" t="s">
        <v>137</v>
      </c>
      <c r="B6" s="31" t="n">
        <v>4934</v>
      </c>
      <c r="C6" s="31" t="n">
        <v>6216</v>
      </c>
      <c r="D6" s="91" t="n">
        <v>0.259829752736117</v>
      </c>
    </row>
    <row r="7" s="34" customFormat="true" ht="17.25" hidden="false" customHeight="false" outlineLevel="0" collapsed="false">
      <c r="A7" s="36" t="s">
        <v>138</v>
      </c>
      <c r="B7" s="31" t="n">
        <v>1844</v>
      </c>
      <c r="C7" s="31" t="n">
        <v>2395</v>
      </c>
      <c r="D7" s="91" t="n">
        <v>0.29880694143167</v>
      </c>
    </row>
    <row r="8" s="34" customFormat="true" ht="15" hidden="false" customHeight="false" outlineLevel="0" collapsed="false">
      <c r="A8" s="37" t="s">
        <v>139</v>
      </c>
      <c r="B8" s="31" t="n">
        <v>1764</v>
      </c>
      <c r="C8" s="31" t="n">
        <v>2381</v>
      </c>
      <c r="D8" s="91" t="n">
        <v>0.349773242630386</v>
      </c>
    </row>
    <row r="9" s="34" customFormat="true" ht="15" hidden="false" customHeight="false" outlineLevel="0" collapsed="false">
      <c r="A9" s="38" t="s">
        <v>140</v>
      </c>
      <c r="B9" s="31" t="n">
        <v>251</v>
      </c>
      <c r="C9" s="31" t="n">
        <v>357</v>
      </c>
      <c r="D9" s="91" t="n">
        <v>0.422310756972112</v>
      </c>
    </row>
    <row r="10" s="34" customFormat="true" ht="15" hidden="false" customHeight="false" outlineLevel="0" collapsed="false">
      <c r="A10" s="38" t="s">
        <v>141</v>
      </c>
      <c r="B10" s="31" t="n">
        <v>149</v>
      </c>
      <c r="C10" s="31" t="n">
        <v>187</v>
      </c>
      <c r="D10" s="91" t="n">
        <v>0.25503355704698</v>
      </c>
    </row>
    <row r="11" s="34" customFormat="true" ht="15" hidden="false" customHeight="false" outlineLevel="0" collapsed="false">
      <c r="A11" s="38" t="s">
        <v>142</v>
      </c>
      <c r="B11" s="31" t="n">
        <v>8</v>
      </c>
      <c r="C11" s="31" t="n">
        <v>11</v>
      </c>
      <c r="D11" s="91" t="n">
        <v>0.375</v>
      </c>
    </row>
    <row r="12" s="34" customFormat="true" ht="15" hidden="false" customHeight="false" outlineLevel="0" collapsed="false">
      <c r="A12" s="38" t="s">
        <v>143</v>
      </c>
      <c r="B12" s="31" t="n">
        <v>272</v>
      </c>
      <c r="C12" s="31" t="n">
        <v>327</v>
      </c>
      <c r="D12" s="91" t="n">
        <v>0.202205882352941</v>
      </c>
    </row>
    <row r="13" s="34" customFormat="true" ht="15" hidden="false" customHeight="false" outlineLevel="0" collapsed="false">
      <c r="A13" s="38" t="s">
        <v>144</v>
      </c>
      <c r="B13" s="31" t="n">
        <v>22</v>
      </c>
      <c r="C13" s="31" t="n">
        <v>43</v>
      </c>
      <c r="D13" s="91" t="n">
        <v>0.954545454545455</v>
      </c>
    </row>
    <row r="14" s="34" customFormat="true" ht="15" hidden="false" customHeight="false" outlineLevel="0" collapsed="false">
      <c r="A14" s="38" t="s">
        <v>145</v>
      </c>
      <c r="B14" s="31" t="n">
        <v>444</v>
      </c>
      <c r="C14" s="31" t="n">
        <v>626</v>
      </c>
      <c r="D14" s="91" t="n">
        <v>0.40990990990991</v>
      </c>
    </row>
    <row r="15" s="34" customFormat="true" ht="15" hidden="false" customHeight="false" outlineLevel="0" collapsed="false">
      <c r="A15" s="38" t="s">
        <v>146</v>
      </c>
      <c r="B15" s="31" t="n">
        <v>519</v>
      </c>
      <c r="C15" s="31" t="n">
        <v>693</v>
      </c>
      <c r="D15" s="91" t="n">
        <v>0.335260115606936</v>
      </c>
    </row>
    <row r="16" s="34" customFormat="true" ht="15" hidden="false" customHeight="false" outlineLevel="0" collapsed="false">
      <c r="A16" s="38" t="s">
        <v>147</v>
      </c>
      <c r="B16" s="31" t="n">
        <v>65</v>
      </c>
      <c r="C16" s="31" t="n">
        <v>79</v>
      </c>
      <c r="D16" s="91" t="n">
        <v>0.215384615384615</v>
      </c>
    </row>
    <row r="17" s="34" customFormat="true" ht="15" hidden="false" customHeight="false" outlineLevel="0" collapsed="false">
      <c r="A17" s="38" t="s">
        <v>148</v>
      </c>
      <c r="B17" s="31" t="n">
        <v>34</v>
      </c>
      <c r="C17" s="31" t="n">
        <v>58</v>
      </c>
      <c r="D17" s="91" t="n">
        <v>0.705882352941177</v>
      </c>
    </row>
    <row r="18" s="34" customFormat="true" ht="15" hidden="false" customHeight="false" outlineLevel="0" collapsed="false">
      <c r="A18" s="37" t="s">
        <v>149</v>
      </c>
      <c r="B18" s="31" t="n">
        <v>80</v>
      </c>
      <c r="C18" s="31" t="n">
        <v>14</v>
      </c>
      <c r="D18" s="91" t="n">
        <v>-0.82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5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7</v>
      </c>
    </row>
    <row r="5" customFormat="false" ht="12.75" hidden="false" customHeight="false" outlineLevel="0" collapsed="false">
      <c r="A5" s="4" t="s">
        <v>68</v>
      </c>
    </row>
    <row r="6" customFormat="false" ht="12.75" hidden="false" customHeight="false" outlineLevel="0" collapsed="false">
      <c r="A6" s="4" t="s">
        <v>69</v>
      </c>
    </row>
    <row r="7" customFormat="false" ht="12.75" hidden="false" customHeight="false" outlineLevel="0" collapsed="false">
      <c r="A7" s="4" t="s">
        <v>70</v>
      </c>
    </row>
    <row r="8" customFormat="false" ht="12.75" hidden="false" customHeight="false" outlineLevel="0" collapsed="false">
      <c r="A8" s="4" t="s">
        <v>71</v>
      </c>
    </row>
    <row r="9" customFormat="false" ht="12.75" hidden="false" customHeight="false" outlineLevel="0" collapsed="false">
      <c r="A9" s="4" t="s">
        <v>72</v>
      </c>
    </row>
    <row r="10" customFormat="false" ht="12.75" hidden="false" customHeight="false" outlineLevel="0" collapsed="false">
      <c r="A10" s="4" t="s">
        <v>73</v>
      </c>
    </row>
    <row r="11" customFormat="false" ht="12.75" hidden="false" customHeight="false" outlineLevel="0" collapsed="false">
      <c r="A11" s="4" t="s">
        <v>74</v>
      </c>
    </row>
    <row r="12" customFormat="false" ht="12.75" hidden="false" customHeight="false" outlineLevel="0" collapsed="false">
      <c r="A12" s="4" t="s">
        <v>75</v>
      </c>
    </row>
    <row r="13" customFormat="false" ht="12.75" hidden="false" customHeight="false" outlineLevel="0" collapsed="false">
      <c r="A13" s="4" t="s">
        <v>76</v>
      </c>
    </row>
    <row r="14" customFormat="false" ht="12.75" hidden="false" customHeight="false" outlineLevel="0" collapsed="false">
      <c r="A14" s="4" t="s">
        <v>77</v>
      </c>
    </row>
    <row r="15" customFormat="false" ht="12.75" hidden="false" customHeight="false" outlineLevel="0" collapsed="false">
      <c r="A15" s="4" t="s">
        <v>78</v>
      </c>
    </row>
    <row r="16" customFormat="false" ht="12.75" hidden="false" customHeight="false" outlineLevel="0" collapsed="false">
      <c r="A16" s="4" t="s">
        <v>79</v>
      </c>
    </row>
    <row r="17" customFormat="false" ht="12.75" hidden="false" customHeight="false" outlineLevel="0" collapsed="false">
      <c r="A17" s="4" t="s">
        <v>80</v>
      </c>
    </row>
    <row r="18" customFormat="false" ht="12.75" hidden="false" customHeight="false" outlineLevel="0" collapsed="false">
      <c r="A18" s="4" t="s">
        <v>81</v>
      </c>
    </row>
    <row r="19" customFormat="false" ht="12.75" hidden="false" customHeight="false" outlineLevel="0" collapsed="false">
      <c r="A19" s="4" t="s">
        <v>82</v>
      </c>
    </row>
    <row r="20" customFormat="false" ht="12.75" hidden="false" customHeight="false" outlineLevel="0" collapsed="false">
      <c r="A20" s="4" t="s">
        <v>83</v>
      </c>
    </row>
    <row r="21" customFormat="false" ht="12.75" hidden="false" customHeight="false" outlineLevel="0" collapsed="false">
      <c r="A21" s="4" t="s">
        <v>84</v>
      </c>
    </row>
    <row r="22" customFormat="false" ht="12.75" hidden="false" customHeight="false" outlineLevel="0" collapsed="false">
      <c r="A22" s="4" t="s">
        <v>85</v>
      </c>
    </row>
    <row r="23" customFormat="false" ht="12.75" hidden="false" customHeight="false" outlineLevel="0" collapsed="false">
      <c r="A23" s="4" t="s">
        <v>86</v>
      </c>
    </row>
    <row r="24" customFormat="false" ht="12.75" hidden="false" customHeight="false" outlineLevel="0" collapsed="false">
      <c r="A24" s="4" t="s">
        <v>87</v>
      </c>
    </row>
    <row r="25" customFormat="false" ht="12.75" hidden="false" customHeight="false" outlineLevel="0" collapsed="false">
      <c r="A25" s="4" t="s">
        <v>88</v>
      </c>
    </row>
    <row r="26" customFormat="false" ht="12.75" hidden="false" customHeight="false" outlineLevel="0" collapsed="false">
      <c r="A26" s="4" t="s">
        <v>89</v>
      </c>
    </row>
  </sheetData>
  <hyperlinks>
    <hyperlink ref="A4" location="'60 par 12 Mois - Z1'!A1" display="60 - Nuitées par Bassin touristique sur un an"/>
    <hyperlink ref="A5" location="'61 Mois N-2 N-1 N-0 - Z1'!A1" display="61 - Evolution des nuitées par Bassin touristique"/>
    <hyperlink ref="A6" location="'62 par 12 Mois - N-1 N-0 Z1'!A1" display="62 - Evolution par mois et par Bassin touristique des nuitées"/>
    <hyperlink ref="A7" location="'63 Evol N-1 N-0 - Pay'!A1" display="63 - Evolution des nuitées par pays Dordogne"/>
    <hyperlink ref="A8" location="'64 Evol N-1 N-0 - Pay'!A1" display="64 - Evolution des nuitées par pays Périgord Noir"/>
    <hyperlink ref="A9" location="'65 Evol N-1 N-0 - Pay'!A1" display="65 - Evolution des nuitées par pays Périgord Vert Pourpre et Blanc"/>
    <hyperlink ref="A10" location="'66 Evol N-1 N-0 - Pay'!A1" display="66 - Evolution des nuitées par pays Gironde"/>
    <hyperlink ref="A11" location="'67 Evol N-1 N-0 - Pay'!A1" display="67 - Evolution des nuitées par pays Côte médocaine"/>
    <hyperlink ref="A12" location="'68 Evol N-1 N-0 - Pay'!A1" display="68 - Evolution des nuitées par pays Bassin d'Arcachon"/>
    <hyperlink ref="A13" location="'69 Evol N-1 N-0 - Pay'!A1" display="69 - Evolution des nuitées par pays Intérieur Gironde"/>
    <hyperlink ref="A14" location="'70 Evol N-1 N-0 - Pay'!A1" display="70 - Evolution des nuitées par pays Landes"/>
    <hyperlink ref="A15" location="'71 Evol N-1 N-0 - Pay'!A1" display="71 - Evolution des nuitées par pays Côte landaise"/>
    <hyperlink ref="A16" location="'72 Evol N-1 N-0 - Pay'!A1" display="72 - Evolution des nuitées par pays Intérieur des Landes"/>
    <hyperlink ref="A17" location="'73 Evol N-1 N-0 - Pay'!A1" display="73 - Evolution des nuitées par pays Lot-et-Garonne"/>
    <hyperlink ref="A18" location="'74 Evol N-1 N-0 - Pay'!A1" display="74 - Evolution des nuitées par pays Pyrénées-Atlantiques"/>
    <hyperlink ref="A19" location="'75 Evol N-1 N-0 - Pay'!A1" display="75 - Evolution des nuitées par pays Côte basque"/>
    <hyperlink ref="A20" location="'76 Evol N-1 N-0 - Pay'!A1" display="76 - Evolution des nuitées par pays Intérieur Pays basque"/>
    <hyperlink ref="A21" location="'77 Evol N-1 N-0 - Pay'!A1" display="77 - Evolution des nuitées par pays Béarn"/>
    <hyperlink ref="A22" location="'78 Evol N-1 N-0 - Pay'!A1" display="78 - Evolution des nuitées par pays Aquitaine"/>
    <hyperlink ref="A23" location="'79 Evol N-1 N-0 - Pay'!A1" display="79 - Evolution des nuitées par pays Aquitaine"/>
    <hyperlink ref="A24" location="'80 Evol N-1 N-0 - Pay'!A1" display="80 - Evolution des nuitées par pays Aquitaine"/>
    <hyperlink ref="A25" location="'81 Evol N-1 N-0 - Pay'!A1" display="81 - Evolution des nuitées par pays Aquitaine"/>
    <hyperlink ref="A26" location="'82 Evol N-1 N-0 - Pay'!A1" display="82 - Evolution des nuitées par pays Aquitain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false" hidden="false" outlineLevel="0" max="6" min="2" style="18" width="11.42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08</v>
      </c>
      <c r="B2" s="19"/>
      <c r="C2" s="19"/>
      <c r="D2" s="19"/>
      <c r="E2" s="19"/>
      <c r="F2" s="19"/>
      <c r="G2" s="19"/>
    </row>
    <row r="4" s="22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21"/>
      <c r="I4" s="21"/>
      <c r="J4" s="21"/>
      <c r="K4" s="21"/>
    </row>
    <row r="5" customFormat="false" ht="15" hidden="false" customHeight="false" outlineLevel="0" collapsed="false">
      <c r="A5" s="12" t="s">
        <v>99</v>
      </c>
      <c r="B5" s="88" t="n">
        <v>155836</v>
      </c>
      <c r="C5" s="88" t="n">
        <v>245758</v>
      </c>
      <c r="D5" s="88" t="n">
        <v>1113042</v>
      </c>
      <c r="E5" s="88" t="n">
        <v>1371224</v>
      </c>
      <c r="F5" s="88" t="n">
        <v>187818</v>
      </c>
      <c r="G5" s="88" t="n">
        <v>3073677</v>
      </c>
      <c r="H5" s="23"/>
      <c r="I5" s="23"/>
      <c r="J5" s="23"/>
      <c r="K5" s="23"/>
    </row>
    <row r="6" customFormat="false" ht="15" hidden="false" customHeight="false" outlineLevel="0" collapsed="false">
      <c r="A6" s="14" t="s">
        <v>100</v>
      </c>
      <c r="B6" s="88" t="n">
        <v>103702</v>
      </c>
      <c r="C6" s="88" t="n">
        <v>164744</v>
      </c>
      <c r="D6" s="88" t="n">
        <v>767390</v>
      </c>
      <c r="E6" s="88" t="n">
        <v>960391</v>
      </c>
      <c r="F6" s="88" t="n">
        <v>118274</v>
      </c>
      <c r="G6" s="88" t="n">
        <v>2114501</v>
      </c>
      <c r="H6" s="23"/>
      <c r="I6" s="23"/>
      <c r="J6" s="23"/>
      <c r="K6" s="23"/>
    </row>
    <row r="7" customFormat="false" ht="15" hidden="false" customHeight="false" outlineLevel="0" collapsed="false">
      <c r="A7" s="15" t="s">
        <v>101</v>
      </c>
      <c r="B7" s="88" t="n">
        <v>52133</v>
      </c>
      <c r="C7" s="88" t="n">
        <v>81014</v>
      </c>
      <c r="D7" s="88" t="n">
        <v>345652</v>
      </c>
      <c r="E7" s="88" t="n">
        <v>410833</v>
      </c>
      <c r="F7" s="88" t="n">
        <v>69545</v>
      </c>
      <c r="G7" s="88" t="n">
        <v>959176</v>
      </c>
      <c r="H7" s="23"/>
      <c r="I7" s="23"/>
      <c r="J7" s="23"/>
      <c r="K7" s="23"/>
    </row>
    <row r="8" customFormat="false" ht="15" hidden="false" customHeight="false" outlineLevel="0" collapsed="false">
      <c r="A8" s="12" t="s">
        <v>102</v>
      </c>
      <c r="B8" s="88" t="n">
        <v>256729</v>
      </c>
      <c r="C8" s="88" t="n">
        <v>358173</v>
      </c>
      <c r="D8" s="88" t="n">
        <v>1540387</v>
      </c>
      <c r="E8" s="88" t="n">
        <v>1992056</v>
      </c>
      <c r="F8" s="88" t="n">
        <v>371524</v>
      </c>
      <c r="G8" s="88" t="n">
        <v>4518867</v>
      </c>
      <c r="H8" s="23"/>
      <c r="I8" s="23"/>
      <c r="J8" s="23"/>
      <c r="K8" s="23"/>
    </row>
    <row r="9" customFormat="false" ht="15" hidden="false" customHeight="false" outlineLevel="0" collapsed="false">
      <c r="A9" s="15" t="s">
        <v>103</v>
      </c>
      <c r="B9" s="88" t="n">
        <v>109518</v>
      </c>
      <c r="C9" s="88" t="n">
        <v>185761</v>
      </c>
      <c r="D9" s="88" t="n">
        <v>959936</v>
      </c>
      <c r="E9" s="88" t="n">
        <v>1246923</v>
      </c>
      <c r="F9" s="88" t="n">
        <v>205604</v>
      </c>
      <c r="G9" s="88" t="n">
        <v>2707742</v>
      </c>
      <c r="H9" s="23"/>
      <c r="I9" s="23"/>
      <c r="J9" s="23"/>
      <c r="K9" s="23"/>
    </row>
    <row r="10" customFormat="false" ht="15" hidden="false" customHeight="false" outlineLevel="0" collapsed="false">
      <c r="A10" s="15" t="s">
        <v>104</v>
      </c>
      <c r="B10" s="88" t="n">
        <v>110012</v>
      </c>
      <c r="C10" s="88" t="n">
        <v>131102</v>
      </c>
      <c r="D10" s="88" t="n">
        <v>470581</v>
      </c>
      <c r="E10" s="88" t="n">
        <v>602759</v>
      </c>
      <c r="F10" s="88" t="n">
        <v>130768</v>
      </c>
      <c r="G10" s="88" t="n">
        <v>1445223</v>
      </c>
      <c r="H10" s="23"/>
      <c r="I10" s="23"/>
      <c r="J10" s="23"/>
      <c r="K10" s="23"/>
    </row>
    <row r="11" customFormat="false" ht="15" hidden="false" customHeight="false" outlineLevel="0" collapsed="false">
      <c r="A11" s="15" t="s">
        <v>105</v>
      </c>
      <c r="B11" s="88" t="n">
        <v>37198</v>
      </c>
      <c r="C11" s="88" t="n">
        <v>41309</v>
      </c>
      <c r="D11" s="88" t="n">
        <v>109869</v>
      </c>
      <c r="E11" s="88" t="n">
        <v>142373</v>
      </c>
      <c r="F11" s="88" t="n">
        <v>35152</v>
      </c>
      <c r="G11" s="88" t="n">
        <v>365902</v>
      </c>
      <c r="H11" s="23"/>
      <c r="I11" s="23"/>
      <c r="J11" s="23"/>
      <c r="K11" s="23"/>
    </row>
    <row r="12" customFormat="false" ht="15" hidden="false" customHeight="false" outlineLevel="0" collapsed="false">
      <c r="A12" s="12" t="s">
        <v>106</v>
      </c>
      <c r="B12" s="88" t="n">
        <v>263306</v>
      </c>
      <c r="C12" s="88" t="n">
        <v>507267</v>
      </c>
      <c r="D12" s="88" t="n">
        <v>1942351</v>
      </c>
      <c r="E12" s="88" t="n">
        <v>2537697</v>
      </c>
      <c r="F12" s="88" t="n">
        <v>470912</v>
      </c>
      <c r="G12" s="88" t="n">
        <v>5721532</v>
      </c>
      <c r="H12" s="23"/>
      <c r="I12" s="23"/>
      <c r="J12" s="23"/>
      <c r="K12" s="23"/>
    </row>
    <row r="13" customFormat="false" ht="15" hidden="false" customHeight="false" outlineLevel="0" collapsed="false">
      <c r="A13" s="15" t="s">
        <v>107</v>
      </c>
      <c r="B13" s="88" t="n">
        <v>217263</v>
      </c>
      <c r="C13" s="88" t="n">
        <v>444844</v>
      </c>
      <c r="D13" s="88" t="n">
        <v>1833784</v>
      </c>
      <c r="E13" s="88" t="n">
        <v>2396657</v>
      </c>
      <c r="F13" s="88" t="n">
        <v>402953</v>
      </c>
      <c r="G13" s="88" t="n">
        <v>5295501</v>
      </c>
      <c r="H13" s="23"/>
      <c r="I13" s="23"/>
      <c r="J13" s="23"/>
      <c r="K13" s="23"/>
    </row>
    <row r="14" customFormat="false" ht="15" hidden="false" customHeight="false" outlineLevel="0" collapsed="false">
      <c r="A14" s="15" t="s">
        <v>108</v>
      </c>
      <c r="B14" s="88" t="n">
        <v>46043</v>
      </c>
      <c r="C14" s="88" t="n">
        <v>62423</v>
      </c>
      <c r="D14" s="88" t="n">
        <v>108567</v>
      </c>
      <c r="E14" s="88" t="n">
        <v>141040</v>
      </c>
      <c r="F14" s="88" t="n">
        <v>67959</v>
      </c>
      <c r="G14" s="88" t="n">
        <v>426031</v>
      </c>
      <c r="H14" s="23"/>
      <c r="I14" s="23"/>
      <c r="J14" s="23"/>
      <c r="K14" s="23"/>
    </row>
    <row r="15" customFormat="false" ht="15" hidden="false" customHeight="false" outlineLevel="0" collapsed="false">
      <c r="A15" s="12" t="s">
        <v>109</v>
      </c>
      <c r="B15" s="88" t="n">
        <v>18197</v>
      </c>
      <c r="C15" s="88" t="n">
        <v>24889</v>
      </c>
      <c r="D15" s="88" t="n">
        <v>101122</v>
      </c>
      <c r="E15" s="88" t="n">
        <v>144636</v>
      </c>
      <c r="F15" s="88" t="n">
        <v>16254</v>
      </c>
      <c r="G15" s="88" t="n">
        <v>305098</v>
      </c>
      <c r="H15" s="23"/>
      <c r="I15" s="23"/>
      <c r="J15" s="23"/>
      <c r="K15" s="23"/>
    </row>
    <row r="16" customFormat="false" ht="15" hidden="false" customHeight="false" outlineLevel="0" collapsed="false">
      <c r="A16" s="12" t="s">
        <v>110</v>
      </c>
      <c r="B16" s="88" t="n">
        <v>104622</v>
      </c>
      <c r="C16" s="88" t="n">
        <v>169107</v>
      </c>
      <c r="D16" s="88" t="n">
        <v>628128</v>
      </c>
      <c r="E16" s="88" t="n">
        <v>882171</v>
      </c>
      <c r="F16" s="88" t="n">
        <v>205611</v>
      </c>
      <c r="G16" s="88" t="n">
        <v>1989639</v>
      </c>
      <c r="H16" s="23"/>
      <c r="I16" s="23"/>
      <c r="J16" s="23"/>
      <c r="K16" s="23"/>
    </row>
    <row r="17" customFormat="false" ht="15" hidden="false" customHeight="false" outlineLevel="0" collapsed="false">
      <c r="A17" s="15" t="s">
        <v>111</v>
      </c>
      <c r="B17" s="88" t="n">
        <v>73661</v>
      </c>
      <c r="C17" s="88" t="n">
        <v>116054</v>
      </c>
      <c r="D17" s="88" t="n">
        <v>479944</v>
      </c>
      <c r="E17" s="88" t="n">
        <v>655585</v>
      </c>
      <c r="F17" s="88" t="n">
        <v>142058</v>
      </c>
      <c r="G17" s="88" t="n">
        <v>1467302</v>
      </c>
      <c r="H17" s="23"/>
      <c r="I17" s="23"/>
      <c r="J17" s="23"/>
      <c r="K17" s="23"/>
    </row>
    <row r="18" customFormat="false" ht="15" hidden="false" customHeight="false" outlineLevel="0" collapsed="false">
      <c r="A18" s="15" t="s">
        <v>112</v>
      </c>
      <c r="B18" s="88" t="n">
        <v>18810</v>
      </c>
      <c r="C18" s="88" t="n">
        <v>29542</v>
      </c>
      <c r="D18" s="88" t="n">
        <v>84164</v>
      </c>
      <c r="E18" s="88" t="n">
        <v>129884</v>
      </c>
      <c r="F18" s="88" t="n">
        <v>36469</v>
      </c>
      <c r="G18" s="88" t="n">
        <v>298869</v>
      </c>
      <c r="H18" s="23"/>
      <c r="I18" s="23"/>
      <c r="J18" s="23"/>
      <c r="K18" s="23"/>
    </row>
    <row r="19" customFormat="false" ht="15" hidden="false" customHeight="false" outlineLevel="0" collapsed="false">
      <c r="A19" s="15" t="s">
        <v>113</v>
      </c>
      <c r="B19" s="88" t="n">
        <v>12151</v>
      </c>
      <c r="C19" s="88" t="n">
        <v>23511</v>
      </c>
      <c r="D19" s="88" t="n">
        <v>64020</v>
      </c>
      <c r="E19" s="88" t="n">
        <v>96702</v>
      </c>
      <c r="F19" s="88" t="n">
        <v>27084</v>
      </c>
      <c r="G19" s="88" t="n">
        <v>223468</v>
      </c>
      <c r="H19" s="23"/>
      <c r="I19" s="23"/>
      <c r="J19" s="23"/>
      <c r="K19" s="23"/>
    </row>
    <row r="20" customFormat="false" ht="15" hidden="false" customHeight="false" outlineLevel="0" collapsed="false">
      <c r="A20" s="12" t="s">
        <v>114</v>
      </c>
      <c r="B20" s="88" t="n">
        <v>798688</v>
      </c>
      <c r="C20" s="88" t="n">
        <v>1305194</v>
      </c>
      <c r="D20" s="88" t="n">
        <v>5325029</v>
      </c>
      <c r="E20" s="88" t="n">
        <v>6927783</v>
      </c>
      <c r="F20" s="88" t="n">
        <v>1252119</v>
      </c>
      <c r="G20" s="88" t="n">
        <v>15608813</v>
      </c>
      <c r="H20" s="23"/>
      <c r="I20" s="23"/>
      <c r="J20" s="23"/>
      <c r="K20" s="23"/>
    </row>
    <row r="21" customFormat="false" ht="15" hidden="false" customHeight="false" outlineLevel="0" collapsed="false">
      <c r="A21" s="15" t="s">
        <v>115</v>
      </c>
      <c r="B21" s="88" t="n">
        <v>510454</v>
      </c>
      <c r="C21" s="88" t="n">
        <v>877762</v>
      </c>
      <c r="D21" s="88" t="n">
        <v>3744246</v>
      </c>
      <c r="E21" s="88" t="n">
        <v>4901924</v>
      </c>
      <c r="F21" s="88" t="n">
        <v>881383</v>
      </c>
      <c r="G21" s="88" t="n">
        <v>10915769</v>
      </c>
    </row>
    <row r="22" customFormat="false" ht="15" hidden="false" customHeight="false" outlineLevel="0" collapsed="false">
      <c r="A22" s="15" t="s">
        <v>116</v>
      </c>
      <c r="B22" s="88" t="n">
        <v>288235</v>
      </c>
      <c r="C22" s="88" t="n">
        <v>427432</v>
      </c>
      <c r="D22" s="88" t="n">
        <v>1580783</v>
      </c>
      <c r="E22" s="88" t="n">
        <v>2025859</v>
      </c>
      <c r="F22" s="88" t="n">
        <v>370736</v>
      </c>
      <c r="G22" s="88" t="n">
        <v>4693045</v>
      </c>
    </row>
    <row r="23" customFormat="false" ht="15" hidden="false" customHeight="false" outlineLevel="0" collapsed="false">
      <c r="A23" s="12" t="s">
        <v>117</v>
      </c>
      <c r="B23" s="88"/>
      <c r="C23" s="88"/>
      <c r="D23" s="88"/>
      <c r="E23" s="88"/>
      <c r="F23" s="88"/>
      <c r="G23" s="88"/>
    </row>
    <row r="24" customFormat="false" ht="15" hidden="false" customHeight="false" outlineLevel="0" collapsed="false">
      <c r="A24" s="15" t="s">
        <v>118</v>
      </c>
      <c r="B24" s="88" t="n">
        <v>13214</v>
      </c>
      <c r="C24" s="88" t="n">
        <v>25764</v>
      </c>
      <c r="D24" s="88" t="n">
        <v>77779</v>
      </c>
      <c r="E24" s="88" t="n">
        <v>123298</v>
      </c>
      <c r="F24" s="88" t="n">
        <v>30117</v>
      </c>
      <c r="G24" s="88" t="n">
        <v>270172</v>
      </c>
    </row>
    <row r="25" customFormat="false" ht="15" hidden="false" customHeight="false" outlineLevel="0" collapsed="false">
      <c r="A25" s="15" t="s">
        <v>119</v>
      </c>
      <c r="B25" s="88" t="n">
        <v>92471</v>
      </c>
      <c r="C25" s="88" t="n">
        <v>145596</v>
      </c>
      <c r="D25" s="88" t="n">
        <v>564108</v>
      </c>
      <c r="E25" s="88" t="n">
        <v>785469</v>
      </c>
      <c r="F25" s="88" t="n">
        <v>178527</v>
      </c>
      <c r="G25" s="88" t="n">
        <v>176617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56" t="s">
        <v>255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73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11"/>
      <c r="B4" s="57" t="n">
        <v>2013</v>
      </c>
      <c r="C4" s="57" t="n">
        <v>2014</v>
      </c>
      <c r="D4" s="57" t="s">
        <v>210</v>
      </c>
      <c r="E4" s="57" t="n">
        <v>2015</v>
      </c>
      <c r="F4" s="57" t="s">
        <v>21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A5" s="12" t="s">
        <v>99</v>
      </c>
      <c r="B5" s="88" t="n">
        <v>234181</v>
      </c>
      <c r="C5" s="88" t="n">
        <v>251201</v>
      </c>
      <c r="D5" s="89" t="n">
        <v>0.0726788253530389</v>
      </c>
      <c r="E5" s="88" t="n">
        <v>245758</v>
      </c>
      <c r="F5" s="89" t="n">
        <v>-0.021667907372980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A6" s="14" t="s">
        <v>100</v>
      </c>
      <c r="B6" s="88" t="n">
        <v>178040</v>
      </c>
      <c r="C6" s="88" t="n">
        <v>177123</v>
      </c>
      <c r="D6" s="89" t="n">
        <v>-0.00515052797124242</v>
      </c>
      <c r="E6" s="88" t="n">
        <v>164744</v>
      </c>
      <c r="F6" s="89" t="n">
        <v>-0.069889285976411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5" hidden="false" customHeight="false" outlineLevel="0" collapsed="false">
      <c r="A7" s="15" t="s">
        <v>101</v>
      </c>
      <c r="B7" s="88" t="n">
        <v>56141</v>
      </c>
      <c r="C7" s="88" t="n">
        <v>74078</v>
      </c>
      <c r="D7" s="89" t="n">
        <v>0.319499118291445</v>
      </c>
      <c r="E7" s="88" t="n">
        <v>81014</v>
      </c>
      <c r="F7" s="89" t="n">
        <v>0.093631037555009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12" t="s">
        <v>102</v>
      </c>
      <c r="B8" s="88" t="n">
        <v>265772</v>
      </c>
      <c r="C8" s="88" t="n">
        <v>318450</v>
      </c>
      <c r="D8" s="89" t="n">
        <v>0.198207486115919</v>
      </c>
      <c r="E8" s="88" t="n">
        <v>358173</v>
      </c>
      <c r="F8" s="89" t="n">
        <v>0.12473857748469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5" hidden="false" customHeight="false" outlineLevel="0" collapsed="false">
      <c r="A9" s="15" t="s">
        <v>103</v>
      </c>
      <c r="B9" s="88" t="n">
        <v>142769</v>
      </c>
      <c r="C9" s="88" t="n">
        <v>167132</v>
      </c>
      <c r="D9" s="89" t="n">
        <v>0.170646288760165</v>
      </c>
      <c r="E9" s="88" t="n">
        <v>185761</v>
      </c>
      <c r="F9" s="89" t="n">
        <v>0.1114627958739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15" t="s">
        <v>104</v>
      </c>
      <c r="B10" s="88" t="n">
        <v>87072</v>
      </c>
      <c r="C10" s="88" t="n">
        <v>110635</v>
      </c>
      <c r="D10" s="89" t="n">
        <v>0.270615123116501</v>
      </c>
      <c r="E10" s="88" t="n">
        <v>131102</v>
      </c>
      <c r="F10" s="89" t="n">
        <v>0.18499570660279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false" outlineLevel="0" collapsed="false">
      <c r="A11" s="15" t="s">
        <v>105</v>
      </c>
      <c r="B11" s="88" t="n">
        <v>35931</v>
      </c>
      <c r="C11" s="88" t="n">
        <v>40682</v>
      </c>
      <c r="D11" s="89" t="n">
        <v>0.132225654727116</v>
      </c>
      <c r="E11" s="88" t="n">
        <v>41309</v>
      </c>
      <c r="F11" s="89" t="n">
        <v>0.015412221621355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" hidden="false" customHeight="false" outlineLevel="0" collapsed="false">
      <c r="A12" s="12" t="s">
        <v>106</v>
      </c>
      <c r="B12" s="88" t="n">
        <v>440435</v>
      </c>
      <c r="C12" s="88" t="n">
        <v>465537</v>
      </c>
      <c r="D12" s="89" t="n">
        <v>0.0569936540011579</v>
      </c>
      <c r="E12" s="88" t="n">
        <v>507267</v>
      </c>
      <c r="F12" s="89" t="n">
        <v>0.0896384175693876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5" t="s">
        <v>107</v>
      </c>
      <c r="B13" s="88" t="n">
        <v>377700</v>
      </c>
      <c r="C13" s="88" t="n">
        <v>405067</v>
      </c>
      <c r="D13" s="89" t="n">
        <v>0.0724569764363251</v>
      </c>
      <c r="E13" s="88" t="n">
        <v>444844</v>
      </c>
      <c r="F13" s="89" t="n">
        <v>0.098198569619346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15" t="s">
        <v>108</v>
      </c>
      <c r="B14" s="88" t="n">
        <v>62735</v>
      </c>
      <c r="C14" s="88" t="n">
        <v>60469</v>
      </c>
      <c r="D14" s="89" t="n">
        <v>-0.0361201880927712</v>
      </c>
      <c r="E14" s="88" t="n">
        <v>62423</v>
      </c>
      <c r="F14" s="89" t="n">
        <v>0.032314078288048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12" t="s">
        <v>109</v>
      </c>
      <c r="B15" s="88" t="n">
        <v>20188</v>
      </c>
      <c r="C15" s="88" t="n">
        <v>23130</v>
      </c>
      <c r="D15" s="89" t="n">
        <v>0.14573013671488</v>
      </c>
      <c r="E15" s="88" t="n">
        <v>24889</v>
      </c>
      <c r="F15" s="89" t="n">
        <v>0.076048421962818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false" outlineLevel="0" collapsed="false">
      <c r="A16" s="12" t="s">
        <v>110</v>
      </c>
      <c r="B16" s="88" t="n">
        <v>135526</v>
      </c>
      <c r="C16" s="88" t="n">
        <v>161797</v>
      </c>
      <c r="D16" s="89" t="n">
        <v>0.193844723521686</v>
      </c>
      <c r="E16" s="88" t="n">
        <v>169107</v>
      </c>
      <c r="F16" s="89" t="n">
        <v>0.04518007132394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A17" s="15" t="s">
        <v>111</v>
      </c>
      <c r="B17" s="88" t="n">
        <v>100708</v>
      </c>
      <c r="C17" s="88" t="n">
        <v>113380</v>
      </c>
      <c r="D17" s="89" t="n">
        <v>0.12582912976129</v>
      </c>
      <c r="E17" s="88" t="n">
        <v>116054</v>
      </c>
      <c r="F17" s="89" t="n">
        <v>0.023584406420885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15" t="s">
        <v>112</v>
      </c>
      <c r="B18" s="88" t="n">
        <v>19513</v>
      </c>
      <c r="C18" s="88" t="n">
        <v>24924</v>
      </c>
      <c r="D18" s="89" t="n">
        <v>0.27730231127966</v>
      </c>
      <c r="E18" s="88" t="n">
        <v>29542</v>
      </c>
      <c r="F18" s="89" t="n">
        <v>0.18528326111378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15" t="s">
        <v>113</v>
      </c>
      <c r="B19" s="88" t="n">
        <v>15306</v>
      </c>
      <c r="C19" s="88" t="n">
        <v>23493</v>
      </c>
      <c r="D19" s="89" t="n">
        <v>0.534888279106233</v>
      </c>
      <c r="E19" s="88" t="n">
        <v>23511</v>
      </c>
      <c r="F19" s="89" t="n">
        <v>0.000766185672327927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12" t="s">
        <v>114</v>
      </c>
      <c r="B20" s="88" t="n">
        <v>1096103</v>
      </c>
      <c r="C20" s="88" t="n">
        <v>1220113</v>
      </c>
      <c r="D20" s="89" t="n">
        <v>0.113137177801721</v>
      </c>
      <c r="E20" s="88" t="n">
        <v>1305194</v>
      </c>
      <c r="F20" s="89" t="n">
        <v>0.0697320658004628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15" t="s">
        <v>115</v>
      </c>
      <c r="B21" s="88" t="n">
        <v>708249</v>
      </c>
      <c r="C21" s="88" t="n">
        <v>796215</v>
      </c>
      <c r="D21" s="89" t="n">
        <v>0.124202081471347</v>
      </c>
      <c r="E21" s="88" t="n">
        <v>877762</v>
      </c>
      <c r="F21" s="89" t="n">
        <v>0.102418316660701</v>
      </c>
    </row>
    <row r="22" customFormat="false" ht="15" hidden="false" customHeight="false" outlineLevel="0" collapsed="false">
      <c r="A22" s="15" t="s">
        <v>116</v>
      </c>
      <c r="B22" s="88" t="n">
        <v>387854</v>
      </c>
      <c r="C22" s="88" t="n">
        <v>423898</v>
      </c>
      <c r="D22" s="89" t="n">
        <v>0.092931876427728</v>
      </c>
      <c r="E22" s="88" t="n">
        <v>427432</v>
      </c>
      <c r="F22" s="89" t="n">
        <v>0.00833691123808086</v>
      </c>
    </row>
    <row r="23" customFormat="false" ht="15" hidden="false" customHeight="false" outlineLevel="0" collapsed="false">
      <c r="A23" s="12" t="s">
        <v>117</v>
      </c>
      <c r="B23" s="88"/>
      <c r="C23" s="88"/>
      <c r="D23" s="89"/>
      <c r="E23" s="88"/>
      <c r="F23" s="89"/>
    </row>
    <row r="24" customFormat="false" ht="15" hidden="false" customHeight="false" outlineLevel="0" collapsed="false">
      <c r="A24" s="15" t="s">
        <v>118</v>
      </c>
      <c r="B24" s="88" t="n">
        <v>13752</v>
      </c>
      <c r="C24" s="88" t="n">
        <v>23296</v>
      </c>
      <c r="D24" s="89" t="n">
        <v>0.694008144269924</v>
      </c>
      <c r="E24" s="88" t="n">
        <v>25764</v>
      </c>
      <c r="F24" s="89" t="n">
        <v>0.105940934065934</v>
      </c>
    </row>
    <row r="25" customFormat="false" ht="15" hidden="false" customHeight="false" outlineLevel="0" collapsed="false">
      <c r="A25" s="15" t="s">
        <v>119</v>
      </c>
      <c r="B25" s="88" t="n">
        <v>120220</v>
      </c>
      <c r="C25" s="88" t="n">
        <v>138304</v>
      </c>
      <c r="D25" s="89" t="n">
        <v>0.150424222259191</v>
      </c>
      <c r="E25" s="88" t="n">
        <v>145596</v>
      </c>
      <c r="F25" s="89" t="n">
        <v>0.0527244331328089</v>
      </c>
    </row>
  </sheetData>
  <mergeCells count="2">
    <mergeCell ref="A1:F1"/>
    <mergeCell ref="A2:F2"/>
  </mergeCells>
  <conditionalFormatting sqref="D5:D25 F5:F25">
    <cfRule type="expression" priority="2" aboveAverage="0" equalAverage="0" bottom="0" percent="0" rank="0" text="" dxfId="15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0.7"/>
    <col collapsed="false" customWidth="true" hidden="false" outlineLevel="0" max="2" min="2" style="16" width="20.13"/>
    <col collapsed="false" customWidth="true" hidden="false" outlineLevel="0" max="3" min="3" style="16" width="25.41"/>
    <col collapsed="false" customWidth="true" hidden="false" outlineLevel="0" max="4" min="4" style="16" width="16.42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129</v>
      </c>
      <c r="B1" s="17"/>
      <c r="C1" s="17"/>
      <c r="D1" s="17"/>
    </row>
    <row r="2" customFormat="false" ht="17.25" hidden="false" customHeight="false" outlineLevel="0" collapsed="false">
      <c r="A2" s="6" t="s">
        <v>121</v>
      </c>
      <c r="B2" s="6"/>
      <c r="C2" s="6"/>
    </row>
    <row r="4" customFormat="false" ht="15" hidden="false" customHeight="false" outlineLevel="0" collapsed="false">
      <c r="A4" s="11"/>
      <c r="B4" s="10" t="s">
        <v>122</v>
      </c>
      <c r="C4" s="10" t="s">
        <v>123</v>
      </c>
      <c r="D4" s="10" t="s">
        <v>96</v>
      </c>
    </row>
    <row r="5" customFormat="false" ht="15" hidden="false" customHeight="false" outlineLevel="0" collapsed="false">
      <c r="A5" s="12" t="s">
        <v>99</v>
      </c>
      <c r="B5" s="13" t="n">
        <v>360103</v>
      </c>
      <c r="C5" s="13" t="n">
        <v>195223</v>
      </c>
      <c r="D5" s="13" t="n">
        <v>555236</v>
      </c>
    </row>
    <row r="6" customFormat="false" ht="15" hidden="false" customHeight="false" outlineLevel="0" collapsed="false">
      <c r="A6" s="14" t="s">
        <v>100</v>
      </c>
      <c r="B6" s="13" t="n">
        <v>237618</v>
      </c>
      <c r="C6" s="13" t="n">
        <v>126894</v>
      </c>
      <c r="D6" s="13" t="n">
        <v>364512</v>
      </c>
    </row>
    <row r="7" customFormat="false" ht="15" hidden="false" customHeight="false" outlineLevel="0" collapsed="false">
      <c r="A7" s="15" t="s">
        <v>101</v>
      </c>
      <c r="B7" s="13" t="n">
        <v>122485</v>
      </c>
      <c r="C7" s="13" t="n">
        <v>68329</v>
      </c>
      <c r="D7" s="13" t="n">
        <v>190724</v>
      </c>
    </row>
    <row r="8" customFormat="false" ht="15" hidden="false" customHeight="false" outlineLevel="0" collapsed="false">
      <c r="A8" s="12" t="s">
        <v>102</v>
      </c>
      <c r="B8" s="13" t="n">
        <v>505054</v>
      </c>
      <c r="C8" s="13" t="n">
        <v>247796</v>
      </c>
      <c r="D8" s="13" t="n">
        <v>751650</v>
      </c>
    </row>
    <row r="9" customFormat="false" ht="15" hidden="false" customHeight="false" outlineLevel="0" collapsed="false">
      <c r="A9" s="15" t="s">
        <v>103</v>
      </c>
      <c r="B9" s="13" t="n">
        <v>317876</v>
      </c>
      <c r="C9" s="13" t="n">
        <v>151040</v>
      </c>
      <c r="D9" s="13" t="n">
        <v>468916</v>
      </c>
    </row>
    <row r="10" customFormat="false" ht="15" hidden="false" customHeight="false" outlineLevel="0" collapsed="false">
      <c r="A10" s="15" t="s">
        <v>104</v>
      </c>
      <c r="B10" s="13" t="n">
        <v>142478</v>
      </c>
      <c r="C10" s="13" t="n">
        <v>73176</v>
      </c>
      <c r="D10" s="13" t="n">
        <v>214454</v>
      </c>
    </row>
    <row r="11" customFormat="false" ht="15" hidden="false" customHeight="false" outlineLevel="0" collapsed="false">
      <c r="A11" s="15" t="s">
        <v>105</v>
      </c>
      <c r="B11" s="13" t="n">
        <v>44700</v>
      </c>
      <c r="C11" s="13" t="n">
        <v>23580</v>
      </c>
      <c r="D11" s="13" t="n">
        <v>68280</v>
      </c>
    </row>
    <row r="12" customFormat="false" ht="15" hidden="false" customHeight="false" outlineLevel="0" collapsed="false">
      <c r="A12" s="12" t="s">
        <v>106</v>
      </c>
      <c r="B12" s="13" t="n">
        <v>492822</v>
      </c>
      <c r="C12" s="13" t="n">
        <v>348287</v>
      </c>
      <c r="D12" s="13" t="n">
        <v>840869</v>
      </c>
    </row>
    <row r="13" customFormat="false" ht="15" hidden="false" customHeight="false" outlineLevel="0" collapsed="false">
      <c r="A13" s="15" t="s">
        <v>107</v>
      </c>
      <c r="B13" s="13" t="n">
        <v>433571</v>
      </c>
      <c r="C13" s="13" t="n">
        <v>324209</v>
      </c>
      <c r="D13" s="13" t="n">
        <v>757540</v>
      </c>
    </row>
    <row r="14" customFormat="false" ht="15" hidden="false" customHeight="false" outlineLevel="0" collapsed="false">
      <c r="A14" s="15" t="s">
        <v>108</v>
      </c>
      <c r="B14" s="13" t="n">
        <v>59251</v>
      </c>
      <c r="C14" s="13" t="n">
        <v>24078</v>
      </c>
      <c r="D14" s="13" t="n">
        <v>83329</v>
      </c>
    </row>
    <row r="15" customFormat="false" ht="15" hidden="false" customHeight="false" outlineLevel="0" collapsed="false">
      <c r="A15" s="12" t="s">
        <v>109</v>
      </c>
      <c r="B15" s="13" t="n">
        <v>49724</v>
      </c>
      <c r="C15" s="13" t="n">
        <v>21410</v>
      </c>
      <c r="D15" s="13" t="n">
        <v>71134</v>
      </c>
    </row>
    <row r="16" customFormat="false" ht="15" hidden="false" customHeight="false" outlineLevel="0" collapsed="false">
      <c r="A16" s="12" t="s">
        <v>110</v>
      </c>
      <c r="B16" s="13" t="n">
        <v>221614</v>
      </c>
      <c r="C16" s="13" t="n">
        <v>95651</v>
      </c>
      <c r="D16" s="13" t="n">
        <v>317265</v>
      </c>
    </row>
    <row r="17" customFormat="false" ht="15" hidden="false" customHeight="false" outlineLevel="0" collapsed="false">
      <c r="A17" s="15" t="s">
        <v>111</v>
      </c>
      <c r="B17" s="13" t="n">
        <v>141246</v>
      </c>
      <c r="C17" s="13" t="n">
        <v>76181</v>
      </c>
      <c r="D17" s="13" t="n">
        <v>217427</v>
      </c>
    </row>
    <row r="18" customFormat="false" ht="15" hidden="false" customHeight="false" outlineLevel="0" collapsed="false">
      <c r="A18" s="15" t="s">
        <v>112</v>
      </c>
      <c r="B18" s="13" t="n">
        <v>38740</v>
      </c>
      <c r="C18" s="13" t="n">
        <v>10620</v>
      </c>
      <c r="D18" s="13" t="n">
        <v>49360</v>
      </c>
    </row>
    <row r="19" customFormat="false" ht="15" hidden="false" customHeight="false" outlineLevel="0" collapsed="false">
      <c r="A19" s="15" t="s">
        <v>113</v>
      </c>
      <c r="B19" s="13" t="n">
        <v>41628</v>
      </c>
      <c r="C19" s="13" t="n">
        <v>8850</v>
      </c>
      <c r="D19" s="13" t="n">
        <v>50478</v>
      </c>
    </row>
    <row r="20" customFormat="false" ht="15" hidden="false" customHeight="false" outlineLevel="0" collapsed="false">
      <c r="A20" s="12" t="s">
        <v>114</v>
      </c>
      <c r="B20" s="13" t="n">
        <v>1629317</v>
      </c>
      <c r="C20" s="13" t="n">
        <v>908367</v>
      </c>
      <c r="D20" s="13" t="n">
        <v>2536154</v>
      </c>
    </row>
    <row r="21" customFormat="false" ht="15" hidden="false" customHeight="false" outlineLevel="0" collapsed="false">
      <c r="A21" s="15" t="s">
        <v>115</v>
      </c>
      <c r="B21" s="13" t="n">
        <v>1035171</v>
      </c>
      <c r="C21" s="13" t="n">
        <v>624606</v>
      </c>
      <c r="D21" s="13" t="n">
        <v>1658337</v>
      </c>
    </row>
    <row r="22" customFormat="false" ht="15" hidden="false" customHeight="false" outlineLevel="0" collapsed="false">
      <c r="A22" s="15" t="s">
        <v>116</v>
      </c>
      <c r="B22" s="13" t="n">
        <v>594146</v>
      </c>
      <c r="C22" s="13" t="n">
        <v>283761</v>
      </c>
      <c r="D22" s="13" t="n">
        <v>877817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</row>
    <row r="24" customFormat="false" ht="15" hidden="false" customHeight="false" outlineLevel="0" collapsed="false">
      <c r="A24" s="15" t="s">
        <v>118</v>
      </c>
      <c r="B24" s="13" t="n">
        <v>46800</v>
      </c>
      <c r="C24" s="13" t="n">
        <v>7440</v>
      </c>
      <c r="D24" s="13" t="n">
        <v>54240</v>
      </c>
    </row>
    <row r="25" customFormat="false" ht="15" hidden="false" customHeight="false" outlineLevel="0" collapsed="false">
      <c r="A25" s="15" t="s">
        <v>119</v>
      </c>
      <c r="B25" s="13" t="n">
        <v>179986</v>
      </c>
      <c r="C25" s="13" t="n">
        <v>86801</v>
      </c>
      <c r="D25" s="13" t="n">
        <v>26678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6" min="2" style="18" width="11.56"/>
    <col collapsed="false" customWidth="true" hidden="false" outlineLevel="0" max="7" min="7" style="18" width="13.14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5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</row>
    <row r="4" s="63" customFormat="true" ht="15" hidden="false" customHeight="false" outlineLevel="0" collapsed="false">
      <c r="A4" s="11"/>
      <c r="B4" s="60" t="s">
        <v>181</v>
      </c>
      <c r="C4" s="60" t="s">
        <v>182</v>
      </c>
      <c r="D4" s="60" t="s">
        <v>183</v>
      </c>
      <c r="E4" s="60" t="s">
        <v>184</v>
      </c>
      <c r="F4" s="60" t="s">
        <v>185</v>
      </c>
      <c r="G4" s="60" t="s">
        <v>186</v>
      </c>
      <c r="H4" s="62"/>
      <c r="I4" s="62"/>
      <c r="J4" s="62"/>
      <c r="K4" s="62"/>
      <c r="L4" s="62"/>
      <c r="M4" s="62"/>
      <c r="N4" s="62"/>
      <c r="O4" s="62"/>
      <c r="P4" s="62"/>
    </row>
    <row r="5" s="75" customFormat="true" ht="15" hidden="false" customHeight="false" outlineLevel="0" collapsed="false">
      <c r="A5" s="64" t="s">
        <v>99</v>
      </c>
      <c r="B5" s="90" t="n">
        <v>155836</v>
      </c>
      <c r="C5" s="90" t="n">
        <v>245758</v>
      </c>
      <c r="D5" s="90" t="n">
        <v>1113042</v>
      </c>
      <c r="E5" s="90" t="n">
        <v>1371224</v>
      </c>
      <c r="F5" s="90" t="n">
        <v>187818</v>
      </c>
      <c r="G5" s="90" t="n">
        <v>3073677</v>
      </c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69" t="s">
        <v>212</v>
      </c>
      <c r="B6" s="81" t="n">
        <v>0.111272748017571</v>
      </c>
      <c r="C6" s="81" t="n">
        <v>-0.0216679073729802</v>
      </c>
      <c r="D6" s="81" t="n">
        <v>0.021661527955111</v>
      </c>
      <c r="E6" s="81" t="n">
        <v>-0.0199102267204163</v>
      </c>
      <c r="F6" s="81" t="n">
        <v>0.037135615402031</v>
      </c>
      <c r="G6" s="81" t="n">
        <v>0.00412538316113202</v>
      </c>
      <c r="H6" s="23"/>
      <c r="I6" s="23"/>
      <c r="J6" s="23"/>
      <c r="K6" s="23"/>
      <c r="L6" s="23"/>
      <c r="M6" s="23"/>
      <c r="N6" s="23"/>
      <c r="O6" s="23"/>
      <c r="P6" s="23"/>
    </row>
    <row r="7" s="75" customFormat="true" ht="15" hidden="false" customHeight="false" outlineLevel="0" collapsed="false">
      <c r="A7" s="72" t="s">
        <v>100</v>
      </c>
      <c r="B7" s="90" t="n">
        <v>103702</v>
      </c>
      <c r="C7" s="90" t="n">
        <v>164744</v>
      </c>
      <c r="D7" s="90" t="n">
        <v>767390</v>
      </c>
      <c r="E7" s="90" t="n">
        <v>960391</v>
      </c>
      <c r="F7" s="90" t="n">
        <v>118274</v>
      </c>
      <c r="G7" s="90" t="n">
        <v>2114501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" hidden="false" customHeight="false" outlineLevel="0" collapsed="false">
      <c r="A8" s="76" t="s">
        <v>212</v>
      </c>
      <c r="B8" s="81" t="n">
        <v>0.0447195833291357</v>
      </c>
      <c r="C8" s="81" t="n">
        <v>-0.0698892859764119</v>
      </c>
      <c r="D8" s="81" t="n">
        <v>0.0100705637067467</v>
      </c>
      <c r="E8" s="81" t="n">
        <v>-0.0290508994809559</v>
      </c>
      <c r="F8" s="81" t="n">
        <v>0.00125289944635389</v>
      </c>
      <c r="G8" s="81" t="n">
        <v>-0.0134721983113563</v>
      </c>
      <c r="H8" s="23"/>
      <c r="I8" s="23"/>
      <c r="J8" s="23"/>
      <c r="K8" s="23"/>
      <c r="L8" s="23"/>
      <c r="M8" s="23"/>
      <c r="N8" s="23"/>
      <c r="O8" s="23"/>
      <c r="P8" s="23"/>
    </row>
    <row r="9" s="75" customFormat="true" ht="15" hidden="false" customHeight="false" outlineLevel="0" collapsed="false">
      <c r="A9" s="78" t="s">
        <v>101</v>
      </c>
      <c r="B9" s="90" t="n">
        <v>52133</v>
      </c>
      <c r="C9" s="90" t="n">
        <v>81014</v>
      </c>
      <c r="D9" s="90" t="n">
        <v>345652</v>
      </c>
      <c r="E9" s="90" t="n">
        <v>410833</v>
      </c>
      <c r="F9" s="90" t="n">
        <v>69545</v>
      </c>
      <c r="G9" s="90" t="n">
        <v>959176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5" hidden="false" customHeight="false" outlineLevel="0" collapsed="false">
      <c r="A10" s="76" t="s">
        <v>212</v>
      </c>
      <c r="B10" s="81" t="n">
        <v>0.272498718543289</v>
      </c>
      <c r="C10" s="81" t="n">
        <v>0.0936310375550096</v>
      </c>
      <c r="D10" s="81" t="n">
        <v>0.0483706597432849</v>
      </c>
      <c r="E10" s="81" t="n">
        <v>0.00214414300140991</v>
      </c>
      <c r="F10" s="81" t="n">
        <v>0.10446741944193</v>
      </c>
      <c r="G10" s="81" t="n">
        <v>0.045227488688769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5" customFormat="true" ht="15" hidden="false" customHeight="false" outlineLevel="0" collapsed="false">
      <c r="A11" s="64" t="s">
        <v>102</v>
      </c>
      <c r="B11" s="90" t="n">
        <v>256729</v>
      </c>
      <c r="C11" s="90" t="n">
        <v>358173</v>
      </c>
      <c r="D11" s="90" t="n">
        <v>1540387</v>
      </c>
      <c r="E11" s="90" t="n">
        <v>1992056</v>
      </c>
      <c r="F11" s="90" t="n">
        <v>371524</v>
      </c>
      <c r="G11" s="90" t="n">
        <v>4518867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9" t="s">
        <v>212</v>
      </c>
      <c r="B12" s="81" t="n">
        <v>0.28314457361629</v>
      </c>
      <c r="C12" s="81" t="n">
        <v>0.124738577484691</v>
      </c>
      <c r="D12" s="81" t="n">
        <v>0.194833874493293</v>
      </c>
      <c r="E12" s="81" t="n">
        <v>0.062097359386688</v>
      </c>
      <c r="F12" s="81" t="n">
        <v>0.124218922574613</v>
      </c>
      <c r="G12" s="81" t="n">
        <v>0.125834310380652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5" customFormat="true" ht="15" hidden="false" customHeight="false" outlineLevel="0" collapsed="false">
      <c r="A13" s="78" t="s">
        <v>103</v>
      </c>
      <c r="B13" s="90" t="n">
        <v>109518</v>
      </c>
      <c r="C13" s="90" t="n">
        <v>185761</v>
      </c>
      <c r="D13" s="90" t="n">
        <v>959936</v>
      </c>
      <c r="E13" s="90" t="n">
        <v>1246923</v>
      </c>
      <c r="F13" s="90" t="n">
        <v>205604</v>
      </c>
      <c r="G13" s="90" t="n">
        <v>2707742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5" hidden="false" customHeight="false" outlineLevel="0" collapsed="false">
      <c r="A14" s="76" t="s">
        <v>212</v>
      </c>
      <c r="B14" s="81" t="n">
        <v>0.243929033870198</v>
      </c>
      <c r="C14" s="81" t="n">
        <v>0.11146279587392</v>
      </c>
      <c r="D14" s="81" t="n">
        <v>0.19106148024071</v>
      </c>
      <c r="E14" s="81" t="n">
        <v>0.0504384819510551</v>
      </c>
      <c r="F14" s="81" t="n">
        <v>0.148381907751427</v>
      </c>
      <c r="G14" s="81" t="n">
        <v>0.115577048893957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5" customFormat="true" ht="15" hidden="false" customHeight="false" outlineLevel="0" collapsed="false">
      <c r="A15" s="78" t="s">
        <v>104</v>
      </c>
      <c r="B15" s="90" t="n">
        <v>110012</v>
      </c>
      <c r="C15" s="90" t="n">
        <v>131102</v>
      </c>
      <c r="D15" s="90" t="n">
        <v>470581</v>
      </c>
      <c r="E15" s="90" t="n">
        <v>602759</v>
      </c>
      <c r="F15" s="90" t="n">
        <v>130768</v>
      </c>
      <c r="G15" s="90" t="n">
        <v>1445223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5" hidden="false" customHeight="false" outlineLevel="0" collapsed="false">
      <c r="A16" s="76" t="s">
        <v>212</v>
      </c>
      <c r="B16" s="81" t="n">
        <v>0.402570248355347</v>
      </c>
      <c r="C16" s="81" t="n">
        <v>0.184995706602793</v>
      </c>
      <c r="D16" s="81" t="n">
        <v>0.223422758245958</v>
      </c>
      <c r="E16" s="81" t="n">
        <v>0.0937598101214141</v>
      </c>
      <c r="F16" s="81" t="n">
        <v>0.147782429716232</v>
      </c>
      <c r="G16" s="81" t="n">
        <v>0.166693575860516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5" customFormat="true" ht="15" hidden="false" customHeight="false" outlineLevel="0" collapsed="false">
      <c r="A17" s="15" t="s">
        <v>105</v>
      </c>
      <c r="B17" s="90" t="n">
        <v>37198</v>
      </c>
      <c r="C17" s="90" t="n">
        <v>41309</v>
      </c>
      <c r="D17" s="90" t="n">
        <v>109869</v>
      </c>
      <c r="E17" s="90" t="n">
        <v>142373</v>
      </c>
      <c r="F17" s="90" t="n">
        <v>35152</v>
      </c>
      <c r="G17" s="90" t="n">
        <v>365902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76" t="s">
        <v>212</v>
      </c>
      <c r="B18" s="81" t="n">
        <v>0.107116283222715</v>
      </c>
      <c r="C18" s="81" t="n">
        <v>0.0154122216213559</v>
      </c>
      <c r="D18" s="81" t="n">
        <v>0.114143165708375</v>
      </c>
      <c r="E18" s="81" t="n">
        <v>0.0358317327280135</v>
      </c>
      <c r="F18" s="81" t="n">
        <v>-0.062738301559792</v>
      </c>
      <c r="G18" s="81" t="n">
        <v>0.0519050042116218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5" customFormat="true" ht="15" hidden="false" customHeight="false" outlineLevel="0" collapsed="false">
      <c r="A19" s="64" t="s">
        <v>106</v>
      </c>
      <c r="B19" s="90" t="n">
        <v>263306</v>
      </c>
      <c r="C19" s="90" t="n">
        <v>507267</v>
      </c>
      <c r="D19" s="90" t="n">
        <v>1942351</v>
      </c>
      <c r="E19" s="90" t="n">
        <v>2537697</v>
      </c>
      <c r="F19" s="90" t="n">
        <v>470912</v>
      </c>
      <c r="G19" s="90" t="n">
        <v>572153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5" hidden="false" customHeight="false" outlineLevel="0" collapsed="false">
      <c r="A20" s="69" t="s">
        <v>212</v>
      </c>
      <c r="B20" s="81" t="n">
        <v>0.0097134289209389</v>
      </c>
      <c r="C20" s="81" t="n">
        <v>0.0896384175693876</v>
      </c>
      <c r="D20" s="81" t="n">
        <v>0.0642290254092185</v>
      </c>
      <c r="E20" s="81" t="n">
        <v>0.0171366709125904</v>
      </c>
      <c r="F20" s="81" t="n">
        <v>-0.0568839309854501</v>
      </c>
      <c r="G20" s="81" t="n">
        <v>0.0317074947544869</v>
      </c>
      <c r="H20" s="23"/>
      <c r="I20" s="23"/>
      <c r="J20" s="23"/>
      <c r="K20" s="23"/>
      <c r="L20" s="23"/>
      <c r="M20" s="23"/>
      <c r="N20" s="23"/>
      <c r="O20" s="23"/>
      <c r="P20" s="23"/>
    </row>
    <row r="21" s="75" customFormat="true" ht="15" hidden="false" customHeight="false" outlineLevel="0" collapsed="false">
      <c r="A21" s="78" t="s">
        <v>107</v>
      </c>
      <c r="B21" s="90" t="n">
        <v>217263</v>
      </c>
      <c r="C21" s="90" t="n">
        <v>444844</v>
      </c>
      <c r="D21" s="90" t="n">
        <v>1833784</v>
      </c>
      <c r="E21" s="90" t="n">
        <v>2396657</v>
      </c>
      <c r="F21" s="90" t="n">
        <v>402953</v>
      </c>
      <c r="G21" s="90" t="n">
        <v>5295501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" hidden="false" customHeight="false" outlineLevel="0" collapsed="false">
      <c r="A22" s="76" t="s">
        <v>212</v>
      </c>
      <c r="B22" s="81" t="n">
        <v>0.0295555997839129</v>
      </c>
      <c r="C22" s="81" t="n">
        <v>0.0981985696193469</v>
      </c>
      <c r="D22" s="81" t="n">
        <v>0.0652628790580898</v>
      </c>
      <c r="E22" s="81" t="n">
        <v>0.02358686785426</v>
      </c>
      <c r="F22" s="81" t="n">
        <v>-0.0447457257460387</v>
      </c>
      <c r="G22" s="81" t="n">
        <v>0.0381729179544576</v>
      </c>
      <c r="H22" s="23"/>
      <c r="I22" s="23"/>
      <c r="J22" s="23"/>
      <c r="K22" s="23"/>
      <c r="L22" s="23"/>
      <c r="M22" s="23"/>
      <c r="N22" s="23"/>
      <c r="O22" s="23"/>
      <c r="P22" s="23"/>
    </row>
    <row r="23" s="75" customFormat="true" ht="15" hidden="false" customHeight="false" outlineLevel="0" collapsed="false">
      <c r="A23" s="78" t="s">
        <v>108</v>
      </c>
      <c r="B23" s="90" t="n">
        <v>46043</v>
      </c>
      <c r="C23" s="90" t="n">
        <v>62423</v>
      </c>
      <c r="D23" s="90" t="n">
        <v>108567</v>
      </c>
      <c r="E23" s="90" t="n">
        <v>141040</v>
      </c>
      <c r="F23" s="90" t="n">
        <v>67959</v>
      </c>
      <c r="G23" s="90" t="n">
        <v>426031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6" t="s">
        <v>212</v>
      </c>
      <c r="B24" s="81" t="n">
        <v>-0.074456751160874</v>
      </c>
      <c r="C24" s="81" t="n">
        <v>0.0323140782880484</v>
      </c>
      <c r="D24" s="81" t="n">
        <v>0.0470647236394148</v>
      </c>
      <c r="E24" s="81" t="n">
        <v>-0.0812444629735786</v>
      </c>
      <c r="F24" s="81" t="n">
        <v>-0.122962561461923</v>
      </c>
      <c r="G24" s="81" t="n">
        <v>-0.0424160826429191</v>
      </c>
      <c r="H24" s="23"/>
      <c r="I24" s="23"/>
      <c r="J24" s="23"/>
      <c r="K24" s="23"/>
      <c r="L24" s="23"/>
      <c r="M24" s="23"/>
      <c r="N24" s="23"/>
      <c r="O24" s="23"/>
      <c r="P24" s="23"/>
    </row>
    <row r="25" s="75" customFormat="true" ht="15" hidden="false" customHeight="false" outlineLevel="0" collapsed="false">
      <c r="A25" s="64" t="s">
        <v>109</v>
      </c>
      <c r="B25" s="90" t="n">
        <v>18197</v>
      </c>
      <c r="C25" s="90" t="n">
        <v>24889</v>
      </c>
      <c r="D25" s="90" t="n">
        <v>101122</v>
      </c>
      <c r="E25" s="90" t="n">
        <v>144636</v>
      </c>
      <c r="F25" s="90" t="n">
        <v>16254</v>
      </c>
      <c r="G25" s="90" t="n">
        <v>30509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69" t="s">
        <v>212</v>
      </c>
      <c r="B26" s="81" t="n">
        <v>0.385277101096224</v>
      </c>
      <c r="C26" s="81" t="n">
        <v>0.0760484219628188</v>
      </c>
      <c r="D26" s="81" t="n">
        <v>0.0501817426524042</v>
      </c>
      <c r="E26" s="81" t="n">
        <v>0.127475971095157</v>
      </c>
      <c r="F26" s="81" t="n">
        <v>-0.117972650314738</v>
      </c>
      <c r="G26" s="81" t="n">
        <v>0.0924957119888852</v>
      </c>
      <c r="H26" s="23"/>
      <c r="I26" s="23"/>
      <c r="J26" s="23"/>
      <c r="K26" s="23"/>
      <c r="L26" s="23"/>
      <c r="M26" s="23"/>
      <c r="N26" s="23"/>
      <c r="O26" s="23"/>
      <c r="P26" s="23"/>
    </row>
    <row r="27" s="75" customFormat="true" ht="15" hidden="false" customHeight="false" outlineLevel="0" collapsed="false">
      <c r="A27" s="64" t="s">
        <v>110</v>
      </c>
      <c r="B27" s="90" t="n">
        <v>104622</v>
      </c>
      <c r="C27" s="90" t="n">
        <v>169107</v>
      </c>
      <c r="D27" s="90" t="n">
        <v>628128</v>
      </c>
      <c r="E27" s="90" t="n">
        <v>882171</v>
      </c>
      <c r="F27" s="90" t="n">
        <v>205611</v>
      </c>
      <c r="G27" s="90" t="n">
        <v>1989639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69" t="s">
        <v>212</v>
      </c>
      <c r="B28" s="81" t="n">
        <v>0.0459375968488508</v>
      </c>
      <c r="C28" s="81" t="n">
        <v>0.045180071323943</v>
      </c>
      <c r="D28" s="81" t="n">
        <v>0.0508469472257773</v>
      </c>
      <c r="E28" s="81" t="n">
        <v>-0.0198208908789902</v>
      </c>
      <c r="F28" s="81" t="n">
        <v>0.0830238768705656</v>
      </c>
      <c r="G28" s="81" t="n">
        <v>0.020632311797675</v>
      </c>
      <c r="H28" s="23"/>
      <c r="I28" s="23"/>
      <c r="J28" s="23"/>
      <c r="K28" s="23"/>
      <c r="L28" s="23"/>
      <c r="M28" s="23"/>
      <c r="N28" s="23"/>
      <c r="O28" s="23"/>
      <c r="P28" s="23"/>
    </row>
    <row r="29" s="75" customFormat="true" ht="15" hidden="false" customHeight="false" outlineLevel="0" collapsed="false">
      <c r="A29" s="78" t="s">
        <v>111</v>
      </c>
      <c r="B29" s="90" t="n">
        <v>73661</v>
      </c>
      <c r="C29" s="90" t="n">
        <v>116054</v>
      </c>
      <c r="D29" s="90" t="n">
        <v>479944</v>
      </c>
      <c r="E29" s="90" t="n">
        <v>655585</v>
      </c>
      <c r="F29" s="90" t="n">
        <v>142058</v>
      </c>
      <c r="G29" s="90" t="n">
        <v>1467302</v>
      </c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6" t="s">
        <v>212</v>
      </c>
      <c r="B30" s="81" t="n">
        <v>0.0268631332422561</v>
      </c>
      <c r="C30" s="81" t="n">
        <v>0.0235844064208855</v>
      </c>
      <c r="D30" s="81" t="n">
        <v>0.0456615234451596</v>
      </c>
      <c r="E30" s="81" t="n">
        <v>-0.0107498162843722</v>
      </c>
      <c r="F30" s="81" t="n">
        <v>0.0439377126522094</v>
      </c>
      <c r="G30" s="81" t="n">
        <v>0.0169202322009747</v>
      </c>
      <c r="H30" s="23"/>
      <c r="I30" s="23"/>
      <c r="J30" s="23"/>
      <c r="K30" s="23"/>
      <c r="L30" s="23"/>
      <c r="M30" s="23"/>
      <c r="N30" s="23"/>
      <c r="O30" s="23"/>
      <c r="P30" s="23"/>
    </row>
    <row r="31" s="75" customFormat="true" ht="15" hidden="false" customHeight="false" outlineLevel="0" collapsed="false">
      <c r="A31" s="15" t="s">
        <v>112</v>
      </c>
      <c r="B31" s="90" t="n">
        <v>18810</v>
      </c>
      <c r="C31" s="90" t="n">
        <v>29542</v>
      </c>
      <c r="D31" s="90" t="n">
        <v>84164</v>
      </c>
      <c r="E31" s="90" t="n">
        <v>129884</v>
      </c>
      <c r="F31" s="90" t="n">
        <v>36469</v>
      </c>
      <c r="G31" s="90" t="n">
        <v>298869</v>
      </c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false" outlineLevel="0" collapsed="false">
      <c r="A32" s="76" t="s">
        <v>212</v>
      </c>
      <c r="B32" s="81" t="n">
        <v>0.105560126954273</v>
      </c>
      <c r="C32" s="81" t="n">
        <v>0.185283261113786</v>
      </c>
      <c r="D32" s="81" t="n">
        <v>0.206825351304847</v>
      </c>
      <c r="E32" s="81" t="n">
        <v>0.0148059598871778</v>
      </c>
      <c r="F32" s="81" t="n">
        <v>0.465501306007635</v>
      </c>
      <c r="G32" s="81" t="n">
        <v>0.129717409053797</v>
      </c>
      <c r="H32" s="23"/>
      <c r="I32" s="23"/>
      <c r="J32" s="23"/>
      <c r="K32" s="23"/>
      <c r="L32" s="23"/>
      <c r="M32" s="23"/>
      <c r="N32" s="23"/>
      <c r="O32" s="23"/>
      <c r="P32" s="23"/>
    </row>
    <row r="33" s="75" customFormat="true" ht="15" hidden="false" customHeight="false" outlineLevel="0" collapsed="false">
      <c r="A33" s="78" t="s">
        <v>113</v>
      </c>
      <c r="B33" s="90" t="n">
        <v>12151</v>
      </c>
      <c r="C33" s="90" t="n">
        <v>23511</v>
      </c>
      <c r="D33" s="90" t="n">
        <v>64020</v>
      </c>
      <c r="E33" s="90" t="n">
        <v>96702</v>
      </c>
      <c r="F33" s="90" t="n">
        <v>27084</v>
      </c>
      <c r="G33" s="90" t="n">
        <v>223468</v>
      </c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A34" s="76" t="s">
        <v>212</v>
      </c>
      <c r="B34" s="81" t="n">
        <v>0.0774073417272566</v>
      </c>
      <c r="C34" s="81" t="n">
        <v>0.000766185672327927</v>
      </c>
      <c r="D34" s="81" t="n">
        <v>-0.0722949180541669</v>
      </c>
      <c r="E34" s="81" t="n">
        <v>-0.11535787470726</v>
      </c>
      <c r="F34" s="81" t="n">
        <v>-0.0623507010559114</v>
      </c>
      <c r="G34" s="81" t="n">
        <v>-0.0764907408555359</v>
      </c>
      <c r="H34" s="23"/>
      <c r="I34" s="23"/>
      <c r="J34" s="23"/>
      <c r="K34" s="23"/>
      <c r="L34" s="23"/>
      <c r="M34" s="23"/>
      <c r="N34" s="23"/>
      <c r="O34" s="23"/>
      <c r="P34" s="23"/>
    </row>
    <row r="35" s="75" customFormat="true" ht="15" hidden="false" customHeight="false" outlineLevel="0" collapsed="false">
      <c r="A35" s="64" t="s">
        <v>114</v>
      </c>
      <c r="B35" s="90" t="n">
        <v>798688</v>
      </c>
      <c r="C35" s="90" t="n">
        <v>1305194</v>
      </c>
      <c r="D35" s="90" t="n">
        <v>5325029</v>
      </c>
      <c r="E35" s="90" t="n">
        <v>6927783</v>
      </c>
      <c r="F35" s="90" t="n">
        <v>1252119</v>
      </c>
      <c r="G35" s="90" t="n">
        <v>15608813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A36" s="69" t="s">
        <v>212</v>
      </c>
      <c r="B36" s="81" t="n">
        <v>0.118225373330757</v>
      </c>
      <c r="C36" s="81" t="n">
        <v>0.0697320658004628</v>
      </c>
      <c r="D36" s="81" t="n">
        <v>0.0872289777510265</v>
      </c>
      <c r="E36" s="81" t="n">
        <v>0.0191060418346719</v>
      </c>
      <c r="F36" s="81" t="n">
        <v>0.0270358722987505</v>
      </c>
      <c r="G36" s="81" t="n">
        <v>0.0511538722106444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15" t="s">
        <v>115</v>
      </c>
      <c r="B37" s="90" t="n">
        <v>510454</v>
      </c>
      <c r="C37" s="90" t="n">
        <v>877762</v>
      </c>
      <c r="D37" s="90" t="n">
        <v>3744246</v>
      </c>
      <c r="E37" s="90" t="n">
        <v>4901924</v>
      </c>
      <c r="F37" s="90" t="n">
        <v>881383</v>
      </c>
      <c r="G37" s="90" t="n">
        <v>10915769</v>
      </c>
    </row>
    <row r="38" customFormat="false" ht="15" hidden="false" customHeight="false" outlineLevel="0" collapsed="false">
      <c r="A38" s="76" t="s">
        <v>212</v>
      </c>
      <c r="B38" s="81" t="n">
        <v>0.136263770509684</v>
      </c>
      <c r="C38" s="81" t="n">
        <v>0.102418316660701</v>
      </c>
      <c r="D38" s="81" t="n">
        <v>0.11071670338159</v>
      </c>
      <c r="E38" s="81" t="n">
        <v>0.0336644119134306</v>
      </c>
      <c r="F38" s="81" t="n">
        <v>0.0358548552960188</v>
      </c>
      <c r="G38" s="81" t="n">
        <v>0.0691645383645335</v>
      </c>
    </row>
    <row r="39" customFormat="false" ht="15" hidden="false" customHeight="false" outlineLevel="0" collapsed="false">
      <c r="A39" s="15" t="s">
        <v>116</v>
      </c>
      <c r="B39" s="90" t="n">
        <v>288235</v>
      </c>
      <c r="C39" s="90" t="n">
        <v>427432</v>
      </c>
      <c r="D39" s="90" t="n">
        <v>1580783</v>
      </c>
      <c r="E39" s="90" t="n">
        <v>2025859</v>
      </c>
      <c r="F39" s="90" t="n">
        <v>370736</v>
      </c>
      <c r="G39" s="90" t="n">
        <v>4693045</v>
      </c>
    </row>
    <row r="40" customFormat="false" ht="15" hidden="false" customHeight="false" outlineLevel="0" collapsed="false">
      <c r="A40" s="76" t="s">
        <v>212</v>
      </c>
      <c r="B40" s="81" t="n">
        <v>0.0876505148920595</v>
      </c>
      <c r="C40" s="81" t="n">
        <v>0.00833691123808086</v>
      </c>
      <c r="D40" s="81" t="n">
        <v>0.0353698402062902</v>
      </c>
      <c r="E40" s="81" t="n">
        <v>-0.01447978813246</v>
      </c>
      <c r="F40" s="81" t="n">
        <v>0.00665790531220471</v>
      </c>
      <c r="G40" s="81" t="n">
        <v>0.0115206201232263</v>
      </c>
    </row>
    <row r="41" customFormat="false" ht="15" hidden="false" customHeight="false" outlineLevel="0" collapsed="false">
      <c r="A41" s="12" t="s">
        <v>117</v>
      </c>
      <c r="B41" s="81" t="e">
        <f aca="false"/>
        <v>#VALUE!</v>
      </c>
      <c r="C41" s="81" t="e">
        <f aca="false"/>
        <v>#VALUE!</v>
      </c>
      <c r="D41" s="81" t="e">
        <f aca="false"/>
        <v>#VALUE!</v>
      </c>
      <c r="E41" s="81" t="e">
        <f aca="false"/>
        <v>#VALUE!</v>
      </c>
      <c r="F41" s="81" t="e">
        <f aca="false"/>
        <v>#VALUE!</v>
      </c>
      <c r="G41" s="81" t="e">
        <f aca="false"/>
        <v>#VALUE!</v>
      </c>
    </row>
    <row r="42" customFormat="false" ht="15" hidden="false" customHeight="false" outlineLevel="0" collapsed="false">
      <c r="A42" s="15" t="s">
        <v>118</v>
      </c>
      <c r="B42" s="90" t="n">
        <v>13214</v>
      </c>
      <c r="C42" s="90" t="n">
        <v>25764</v>
      </c>
      <c r="D42" s="90" t="n">
        <v>77779</v>
      </c>
      <c r="E42" s="90" t="n">
        <v>123298</v>
      </c>
      <c r="F42" s="90" t="n">
        <v>30117</v>
      </c>
      <c r="G42" s="90" t="n">
        <v>270172</v>
      </c>
    </row>
    <row r="43" customFormat="false" ht="15" hidden="false" customHeight="false" outlineLevel="0" collapsed="false">
      <c r="A43" s="76" t="s">
        <v>212</v>
      </c>
      <c r="B43" s="81" t="n">
        <v>0.118314150304672</v>
      </c>
      <c r="C43" s="81" t="n">
        <v>0.105940934065934</v>
      </c>
      <c r="D43" s="81" t="n">
        <v>0.0684515632727073</v>
      </c>
      <c r="E43" s="81" t="n">
        <v>-0.0286907200252088</v>
      </c>
      <c r="F43" s="81" t="n">
        <v>0.163807094829585</v>
      </c>
      <c r="G43" s="81" t="n">
        <v>0.036229605025966</v>
      </c>
    </row>
    <row r="44" customFormat="false" ht="15" hidden="false" customHeight="false" outlineLevel="0" collapsed="false">
      <c r="A44" s="15" t="s">
        <v>119</v>
      </c>
      <c r="B44" s="90" t="n">
        <v>92471</v>
      </c>
      <c r="C44" s="90" t="n">
        <v>145596</v>
      </c>
      <c r="D44" s="90" t="n">
        <v>564108</v>
      </c>
      <c r="E44" s="90" t="n">
        <v>785469</v>
      </c>
      <c r="F44" s="90" t="n">
        <v>178527</v>
      </c>
      <c r="G44" s="90" t="n">
        <v>1766171</v>
      </c>
    </row>
    <row r="45" customFormat="false" ht="15" hidden="false" customHeight="false" outlineLevel="0" collapsed="false">
      <c r="A45" s="76" t="s">
        <v>212</v>
      </c>
      <c r="B45" s="81" t="n">
        <v>0.041938500715501</v>
      </c>
      <c r="C45" s="81" t="n">
        <v>0.0527244331328089</v>
      </c>
      <c r="D45" s="81" t="n">
        <v>0.0669193495307588</v>
      </c>
      <c r="E45" s="81" t="n">
        <v>-0.0066131443357641</v>
      </c>
      <c r="F45" s="81" t="n">
        <v>0.109111354091598</v>
      </c>
      <c r="G45" s="81" t="n">
        <v>0.0343965033052387</v>
      </c>
    </row>
  </sheetData>
  <mergeCells count="2">
    <mergeCell ref="A1:G1"/>
    <mergeCell ref="A2:G2"/>
  </mergeCells>
  <conditionalFormatting sqref="B28:G28 B30:G30 B32:G32 B34:G34 B24:G24 B26:G26 B18:G18 B20:G20 B22:G22 B6:G6 B8:G8 B10:G10 B12:G12 B14:G14 B16:G16 B36:G36 B38:G38 B40:G41 B43:G43">
    <cfRule type="expression" priority="2" aboveAverage="0" equalAverage="0" bottom="0" percent="0" rank="0" text="" dxfId="157">
      <formula>ISERROR(B28)</formula>
    </cfRule>
  </conditionalFormatting>
  <conditionalFormatting sqref="B45:G45">
    <cfRule type="expression" priority="3" aboveAverage="0" equalAverage="0" bottom="0" percent="0" rank="0" text="" dxfId="158">
      <formula>ISERROR(B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7</v>
      </c>
      <c r="B1" s="25"/>
      <c r="C1" s="25"/>
      <c r="D1" s="25"/>
    </row>
    <row r="2" customFormat="false" ht="17.25" hidden="false" customHeight="false" outlineLevel="0" collapsed="false">
      <c r="A2" s="25" t="s">
        <v>21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51201</v>
      </c>
      <c r="C5" s="31" t="n">
        <v>245758</v>
      </c>
      <c r="D5" s="91" t="n">
        <v>-0.0216679073729802</v>
      </c>
    </row>
    <row r="6" s="34" customFormat="true" ht="17.25" hidden="false" customHeight="false" outlineLevel="0" collapsed="false">
      <c r="A6" s="35" t="s">
        <v>137</v>
      </c>
      <c r="B6" s="31" t="n">
        <v>114176</v>
      </c>
      <c r="C6" s="31" t="n">
        <v>104289</v>
      </c>
      <c r="D6" s="91" t="n">
        <v>-0.0865943806053812</v>
      </c>
    </row>
    <row r="7" s="34" customFormat="true" ht="17.25" hidden="false" customHeight="false" outlineLevel="0" collapsed="false">
      <c r="A7" s="36" t="s">
        <v>138</v>
      </c>
      <c r="B7" s="31" t="n">
        <v>137024</v>
      </c>
      <c r="C7" s="31" t="n">
        <v>141469</v>
      </c>
      <c r="D7" s="91" t="n">
        <v>0.0324395726296123</v>
      </c>
    </row>
    <row r="8" s="34" customFormat="true" ht="15" hidden="false" customHeight="false" outlineLevel="0" collapsed="false">
      <c r="A8" s="37" t="s">
        <v>139</v>
      </c>
      <c r="B8" s="31" t="n">
        <v>136320</v>
      </c>
      <c r="C8" s="31" t="n">
        <v>140813</v>
      </c>
      <c r="D8" s="91" t="n">
        <v>0.0329592136150235</v>
      </c>
    </row>
    <row r="9" s="34" customFormat="true" ht="15" hidden="false" customHeight="false" outlineLevel="0" collapsed="false">
      <c r="A9" s="38" t="s">
        <v>140</v>
      </c>
      <c r="B9" s="31" t="n">
        <v>7913</v>
      </c>
      <c r="C9" s="31" t="n">
        <v>7431</v>
      </c>
      <c r="D9" s="91" t="n">
        <v>-0.0609124225957286</v>
      </c>
    </row>
    <row r="10" s="34" customFormat="true" ht="15" hidden="false" customHeight="false" outlineLevel="0" collapsed="false">
      <c r="A10" s="38" t="s">
        <v>141</v>
      </c>
      <c r="B10" s="31" t="n">
        <v>10302</v>
      </c>
      <c r="C10" s="31" t="n">
        <v>10048</v>
      </c>
      <c r="D10" s="91" t="n">
        <v>-0.0246554067171423</v>
      </c>
    </row>
    <row r="11" s="34" customFormat="true" ht="15" hidden="false" customHeight="false" outlineLevel="0" collapsed="false">
      <c r="A11" s="38" t="s">
        <v>142</v>
      </c>
      <c r="B11" s="31" t="n">
        <v>347</v>
      </c>
      <c r="C11" s="31" t="n">
        <v>395</v>
      </c>
      <c r="D11" s="91" t="n">
        <v>0.138328530259366</v>
      </c>
    </row>
    <row r="12" s="34" customFormat="true" ht="15" hidden="false" customHeight="false" outlineLevel="0" collapsed="false">
      <c r="A12" s="38" t="s">
        <v>143</v>
      </c>
      <c r="B12" s="31" t="n">
        <v>2386</v>
      </c>
      <c r="C12" s="31" t="n">
        <v>2391</v>
      </c>
      <c r="D12" s="91" t="n">
        <v>0.00209555741827326</v>
      </c>
    </row>
    <row r="13" s="34" customFormat="true" ht="15" hidden="false" customHeight="false" outlineLevel="0" collapsed="false">
      <c r="A13" s="38" t="s">
        <v>144</v>
      </c>
      <c r="B13" s="31" t="n">
        <v>219</v>
      </c>
      <c r="C13" s="31" t="n">
        <v>362</v>
      </c>
      <c r="D13" s="91" t="n">
        <v>0.65296803652968</v>
      </c>
    </row>
    <row r="14" s="34" customFormat="true" ht="15" hidden="false" customHeight="false" outlineLevel="0" collapsed="false">
      <c r="A14" s="38" t="s">
        <v>145</v>
      </c>
      <c r="B14" s="31" t="n">
        <v>67054</v>
      </c>
      <c r="C14" s="31" t="n">
        <v>69346</v>
      </c>
      <c r="D14" s="91" t="n">
        <v>0.0341814060309601</v>
      </c>
    </row>
    <row r="15" s="34" customFormat="true" ht="15" hidden="false" customHeight="false" outlineLevel="0" collapsed="false">
      <c r="A15" s="38" t="s">
        <v>146</v>
      </c>
      <c r="B15" s="31" t="n">
        <v>42593</v>
      </c>
      <c r="C15" s="31" t="n">
        <v>45804</v>
      </c>
      <c r="D15" s="91" t="n">
        <v>0.0753879745498087</v>
      </c>
    </row>
    <row r="16" s="34" customFormat="true" ht="15" hidden="false" customHeight="false" outlineLevel="0" collapsed="false">
      <c r="A16" s="38" t="s">
        <v>147</v>
      </c>
      <c r="B16" s="31" t="n">
        <v>1245</v>
      </c>
      <c r="C16" s="31" t="n">
        <v>1274</v>
      </c>
      <c r="D16" s="91" t="n">
        <v>0.0232931726907631</v>
      </c>
    </row>
    <row r="17" s="34" customFormat="true" ht="15" hidden="false" customHeight="false" outlineLevel="0" collapsed="false">
      <c r="A17" s="38" t="s">
        <v>148</v>
      </c>
      <c r="B17" s="31" t="n">
        <v>4261</v>
      </c>
      <c r="C17" s="31" t="n">
        <v>3762</v>
      </c>
      <c r="D17" s="91" t="n">
        <v>-0.117108659938981</v>
      </c>
    </row>
    <row r="18" s="34" customFormat="true" ht="15" hidden="false" customHeight="false" outlineLevel="0" collapsed="false">
      <c r="A18" s="37" t="s">
        <v>149</v>
      </c>
      <c r="B18" s="31" t="n">
        <v>704</v>
      </c>
      <c r="C18" s="31" t="n">
        <v>656</v>
      </c>
      <c r="D18" s="91" t="n">
        <v>-0.068181818181818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5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8</v>
      </c>
      <c r="B1" s="25"/>
      <c r="C1" s="25"/>
      <c r="D1" s="25"/>
    </row>
    <row r="2" customFormat="false" ht="17.25" hidden="false" customHeight="false" outlineLevel="0" collapsed="false">
      <c r="A2" s="25" t="s">
        <v>21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77123</v>
      </c>
      <c r="C5" s="31" t="n">
        <v>164744</v>
      </c>
      <c r="D5" s="91" t="n">
        <v>-0.0698892859764119</v>
      </c>
    </row>
    <row r="6" s="34" customFormat="true" ht="17.25" hidden="false" customHeight="false" outlineLevel="0" collapsed="false">
      <c r="A6" s="35" t="s">
        <v>137</v>
      </c>
      <c r="B6" s="31" t="n">
        <v>77060</v>
      </c>
      <c r="C6" s="31" t="n">
        <v>67709</v>
      </c>
      <c r="D6" s="91" t="n">
        <v>-0.121347002335842</v>
      </c>
    </row>
    <row r="7" s="34" customFormat="true" ht="17.25" hidden="false" customHeight="false" outlineLevel="0" collapsed="false">
      <c r="A7" s="36" t="s">
        <v>138</v>
      </c>
      <c r="B7" s="31" t="n">
        <v>100063</v>
      </c>
      <c r="C7" s="31" t="n">
        <v>97035</v>
      </c>
      <c r="D7" s="91" t="n">
        <v>-0.0302609356105653</v>
      </c>
    </row>
    <row r="8" s="34" customFormat="true" ht="15" hidden="false" customHeight="false" outlineLevel="0" collapsed="false">
      <c r="A8" s="37" t="s">
        <v>139</v>
      </c>
      <c r="B8" s="31" t="n">
        <v>99679</v>
      </c>
      <c r="C8" s="31" t="n">
        <v>96596</v>
      </c>
      <c r="D8" s="91" t="n">
        <v>-0.0309292829984249</v>
      </c>
    </row>
    <row r="9" s="34" customFormat="true" ht="15" hidden="false" customHeight="false" outlineLevel="0" collapsed="false">
      <c r="A9" s="38" t="s">
        <v>140</v>
      </c>
      <c r="B9" s="31" t="n">
        <v>5823</v>
      </c>
      <c r="C9" s="31" t="n">
        <v>5646</v>
      </c>
      <c r="D9" s="91" t="n">
        <v>-0.0303967027305513</v>
      </c>
    </row>
    <row r="10" s="34" customFormat="true" ht="15" hidden="false" customHeight="false" outlineLevel="0" collapsed="false">
      <c r="A10" s="38" t="s">
        <v>141</v>
      </c>
      <c r="B10" s="31" t="n">
        <v>6874</v>
      </c>
      <c r="C10" s="31" t="n">
        <v>6614</v>
      </c>
      <c r="D10" s="91" t="n">
        <v>-0.0378236834448647</v>
      </c>
    </row>
    <row r="11" s="34" customFormat="true" ht="15" hidden="false" customHeight="false" outlineLevel="0" collapsed="false">
      <c r="A11" s="38" t="s">
        <v>142</v>
      </c>
      <c r="B11" s="31" t="n">
        <v>255</v>
      </c>
      <c r="C11" s="31" t="n">
        <v>269</v>
      </c>
      <c r="D11" s="91" t="n">
        <v>0.0549019607843137</v>
      </c>
    </row>
    <row r="12" s="34" customFormat="true" ht="15" hidden="false" customHeight="false" outlineLevel="0" collapsed="false">
      <c r="A12" s="38" t="s">
        <v>143</v>
      </c>
      <c r="B12" s="31" t="n">
        <v>1458</v>
      </c>
      <c r="C12" s="31" t="n">
        <v>1705</v>
      </c>
      <c r="D12" s="91" t="n">
        <v>0.169410150891632</v>
      </c>
    </row>
    <row r="13" s="34" customFormat="true" ht="15" hidden="false" customHeight="false" outlineLevel="0" collapsed="false">
      <c r="A13" s="38" t="s">
        <v>144</v>
      </c>
      <c r="B13" s="31" t="n">
        <v>133</v>
      </c>
      <c r="C13" s="31" t="n">
        <v>292</v>
      </c>
      <c r="D13" s="91" t="n">
        <v>1.19548872180451</v>
      </c>
    </row>
    <row r="14" s="34" customFormat="true" ht="15" hidden="false" customHeight="false" outlineLevel="0" collapsed="false">
      <c r="A14" s="38" t="s">
        <v>145</v>
      </c>
      <c r="B14" s="31" t="n">
        <v>48648</v>
      </c>
      <c r="C14" s="31" t="n">
        <v>45525</v>
      </c>
      <c r="D14" s="91" t="n">
        <v>-0.0641958559447459</v>
      </c>
    </row>
    <row r="15" s="34" customFormat="true" ht="15" hidden="false" customHeight="false" outlineLevel="0" collapsed="false">
      <c r="A15" s="38" t="s">
        <v>146</v>
      </c>
      <c r="B15" s="31" t="n">
        <v>32297</v>
      </c>
      <c r="C15" s="31" t="n">
        <v>32842</v>
      </c>
      <c r="D15" s="91" t="n">
        <v>0.0168746323187912</v>
      </c>
    </row>
    <row r="16" s="34" customFormat="true" ht="15" hidden="false" customHeight="false" outlineLevel="0" collapsed="false">
      <c r="A16" s="38" t="s">
        <v>147</v>
      </c>
      <c r="B16" s="31" t="n">
        <v>836</v>
      </c>
      <c r="C16" s="31" t="n">
        <v>916</v>
      </c>
      <c r="D16" s="91" t="n">
        <v>0.0956937799043062</v>
      </c>
    </row>
    <row r="17" s="34" customFormat="true" ht="15" hidden="false" customHeight="false" outlineLevel="0" collapsed="false">
      <c r="A17" s="38" t="s">
        <v>148</v>
      </c>
      <c r="B17" s="31" t="n">
        <v>3355</v>
      </c>
      <c r="C17" s="31" t="n">
        <v>2787</v>
      </c>
      <c r="D17" s="91" t="n">
        <v>-0.16929955290611</v>
      </c>
    </row>
    <row r="18" s="34" customFormat="true" ht="15" hidden="false" customHeight="false" outlineLevel="0" collapsed="false">
      <c r="A18" s="37" t="s">
        <v>149</v>
      </c>
      <c r="B18" s="31" t="n">
        <v>384</v>
      </c>
      <c r="C18" s="31" t="n">
        <v>439</v>
      </c>
      <c r="D18" s="91" t="n">
        <v>0.1432291666666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59</v>
      </c>
      <c r="B1" s="25"/>
      <c r="C1" s="25"/>
      <c r="D1" s="25"/>
    </row>
    <row r="2" customFormat="false" ht="17.25" hidden="false" customHeight="false" outlineLevel="0" collapsed="false">
      <c r="A2" s="25" t="s">
        <v>21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4078</v>
      </c>
      <c r="C5" s="31" t="n">
        <v>81014</v>
      </c>
      <c r="D5" s="91" t="n">
        <v>0.0936310375550096</v>
      </c>
    </row>
    <row r="6" s="34" customFormat="true" ht="17.25" hidden="false" customHeight="false" outlineLevel="0" collapsed="false">
      <c r="A6" s="35" t="s">
        <v>137</v>
      </c>
      <c r="B6" s="31" t="n">
        <v>37116</v>
      </c>
      <c r="C6" s="31" t="n">
        <v>36580</v>
      </c>
      <c r="D6" s="91" t="n">
        <v>-0.0144412113374286</v>
      </c>
    </row>
    <row r="7" s="34" customFormat="true" ht="17.25" hidden="false" customHeight="false" outlineLevel="0" collapsed="false">
      <c r="A7" s="36" t="s">
        <v>138</v>
      </c>
      <c r="B7" s="31" t="n">
        <v>36962</v>
      </c>
      <c r="C7" s="31" t="n">
        <v>44434</v>
      </c>
      <c r="D7" s="91" t="n">
        <v>0.202153563118879</v>
      </c>
    </row>
    <row r="8" s="34" customFormat="true" ht="15" hidden="false" customHeight="false" outlineLevel="0" collapsed="false">
      <c r="A8" s="37" t="s">
        <v>139</v>
      </c>
      <c r="B8" s="31" t="n">
        <v>36641</v>
      </c>
      <c r="C8" s="31" t="n">
        <v>44217</v>
      </c>
      <c r="D8" s="91" t="n">
        <v>0.206762915859283</v>
      </c>
    </row>
    <row r="9" s="34" customFormat="true" ht="15" hidden="false" customHeight="false" outlineLevel="0" collapsed="false">
      <c r="A9" s="38" t="s">
        <v>140</v>
      </c>
      <c r="B9" s="31" t="n">
        <v>2091</v>
      </c>
      <c r="C9" s="31" t="n">
        <v>1785</v>
      </c>
      <c r="D9" s="91" t="n">
        <v>-0.146341463414634</v>
      </c>
    </row>
    <row r="10" s="34" customFormat="true" ht="15" hidden="false" customHeight="false" outlineLevel="0" collapsed="false">
      <c r="A10" s="38" t="s">
        <v>141</v>
      </c>
      <c r="B10" s="31" t="n">
        <v>3428</v>
      </c>
      <c r="C10" s="31" t="n">
        <v>3433</v>
      </c>
      <c r="D10" s="91" t="n">
        <v>0.0014585764294049</v>
      </c>
    </row>
    <row r="11" s="34" customFormat="true" ht="15" hidden="false" customHeight="false" outlineLevel="0" collapsed="false">
      <c r="A11" s="38" t="s">
        <v>142</v>
      </c>
      <c r="B11" s="31" t="n">
        <v>91</v>
      </c>
      <c r="C11" s="31" t="n">
        <v>125</v>
      </c>
      <c r="D11" s="91" t="n">
        <v>0.373626373626374</v>
      </c>
    </row>
    <row r="12" s="34" customFormat="true" ht="15" hidden="false" customHeight="false" outlineLevel="0" collapsed="false">
      <c r="A12" s="38" t="s">
        <v>143</v>
      </c>
      <c r="B12" s="31" t="n">
        <v>928</v>
      </c>
      <c r="C12" s="31" t="n">
        <v>685</v>
      </c>
      <c r="D12" s="91" t="n">
        <v>-0.261853448275862</v>
      </c>
    </row>
    <row r="13" s="34" customFormat="true" ht="15" hidden="false" customHeight="false" outlineLevel="0" collapsed="false">
      <c r="A13" s="38" t="s">
        <v>144</v>
      </c>
      <c r="B13" s="31" t="n">
        <v>87</v>
      </c>
      <c r="C13" s="31" t="n">
        <v>70</v>
      </c>
      <c r="D13" s="91" t="n">
        <v>-0.195402298850575</v>
      </c>
    </row>
    <row r="14" s="34" customFormat="true" ht="15" hidden="false" customHeight="false" outlineLevel="0" collapsed="false">
      <c r="A14" s="38" t="s">
        <v>145</v>
      </c>
      <c r="B14" s="31" t="n">
        <v>18406</v>
      </c>
      <c r="C14" s="31" t="n">
        <v>23821</v>
      </c>
      <c r="D14" s="91" t="n">
        <v>0.294197544279039</v>
      </c>
    </row>
    <row r="15" s="34" customFormat="true" ht="15" hidden="false" customHeight="false" outlineLevel="0" collapsed="false">
      <c r="A15" s="38" t="s">
        <v>146</v>
      </c>
      <c r="B15" s="31" t="n">
        <v>10295</v>
      </c>
      <c r="C15" s="31" t="n">
        <v>12962</v>
      </c>
      <c r="D15" s="91" t="n">
        <v>0.259057795046139</v>
      </c>
    </row>
    <row r="16" s="34" customFormat="true" ht="15" hidden="false" customHeight="false" outlineLevel="0" collapsed="false">
      <c r="A16" s="38" t="s">
        <v>147</v>
      </c>
      <c r="B16" s="31" t="n">
        <v>409</v>
      </c>
      <c r="C16" s="31" t="n">
        <v>358</v>
      </c>
      <c r="D16" s="91" t="n">
        <v>-0.124694376528117</v>
      </c>
    </row>
    <row r="17" s="34" customFormat="true" ht="15" hidden="false" customHeight="false" outlineLevel="0" collapsed="false">
      <c r="A17" s="38" t="s">
        <v>148</v>
      </c>
      <c r="B17" s="31" t="n">
        <v>906</v>
      </c>
      <c r="C17" s="31" t="n">
        <v>978</v>
      </c>
      <c r="D17" s="91" t="n">
        <v>0.0794701986754967</v>
      </c>
    </row>
    <row r="18" s="34" customFormat="true" ht="15" hidden="false" customHeight="false" outlineLevel="0" collapsed="false">
      <c r="A18" s="37" t="s">
        <v>149</v>
      </c>
      <c r="B18" s="31" t="n">
        <v>321</v>
      </c>
      <c r="C18" s="31" t="n">
        <v>217</v>
      </c>
      <c r="D18" s="91" t="n">
        <v>-0.3239875389408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0</v>
      </c>
      <c r="B1" s="25"/>
      <c r="C1" s="25"/>
      <c r="D1" s="25"/>
    </row>
    <row r="2" customFormat="false" ht="17.25" hidden="false" customHeight="false" outlineLevel="0" collapsed="false">
      <c r="A2" s="25" t="s">
        <v>22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318450</v>
      </c>
      <c r="C5" s="31" t="n">
        <v>358173</v>
      </c>
      <c r="D5" s="91" t="n">
        <v>0.124738577484691</v>
      </c>
    </row>
    <row r="6" s="34" customFormat="true" ht="17.25" hidden="false" customHeight="false" outlineLevel="0" collapsed="false">
      <c r="A6" s="35" t="s">
        <v>137</v>
      </c>
      <c r="B6" s="31" t="n">
        <v>187209</v>
      </c>
      <c r="C6" s="31" t="n">
        <v>236648</v>
      </c>
      <c r="D6" s="91" t="n">
        <v>0.264084525850787</v>
      </c>
    </row>
    <row r="7" s="34" customFormat="true" ht="17.25" hidden="false" customHeight="false" outlineLevel="0" collapsed="false">
      <c r="A7" s="36" t="s">
        <v>138</v>
      </c>
      <c r="B7" s="31" t="n">
        <v>131241</v>
      </c>
      <c r="C7" s="31" t="n">
        <v>121525</v>
      </c>
      <c r="D7" s="91" t="n">
        <v>-0.0740317431290527</v>
      </c>
    </row>
    <row r="8" s="34" customFormat="true" ht="15" hidden="false" customHeight="false" outlineLevel="0" collapsed="false">
      <c r="A8" s="37" t="s">
        <v>139</v>
      </c>
      <c r="B8" s="31" t="n">
        <v>130600</v>
      </c>
      <c r="C8" s="31" t="n">
        <v>120972</v>
      </c>
      <c r="D8" s="91" t="n">
        <v>-0.0737212863705972</v>
      </c>
    </row>
    <row r="9" s="34" customFormat="true" ht="15" hidden="false" customHeight="false" outlineLevel="0" collapsed="false">
      <c r="A9" s="38" t="s">
        <v>140</v>
      </c>
      <c r="B9" s="31" t="n">
        <v>60917</v>
      </c>
      <c r="C9" s="31" t="n">
        <v>48681</v>
      </c>
      <c r="D9" s="91" t="n">
        <v>-0.200863469967333</v>
      </c>
    </row>
    <row r="10" s="34" customFormat="true" ht="15" hidden="false" customHeight="false" outlineLevel="0" collapsed="false">
      <c r="A10" s="38" t="s">
        <v>141</v>
      </c>
      <c r="B10" s="31" t="n">
        <v>8769</v>
      </c>
      <c r="C10" s="31" t="n">
        <v>9438</v>
      </c>
      <c r="D10" s="91" t="n">
        <v>0.0762914813547725</v>
      </c>
    </row>
    <row r="11" s="34" customFormat="true" ht="15" hidden="false" customHeight="false" outlineLevel="0" collapsed="false">
      <c r="A11" s="38" t="s">
        <v>142</v>
      </c>
      <c r="B11" s="31" t="n">
        <v>295</v>
      </c>
      <c r="C11" s="31" t="n">
        <v>239</v>
      </c>
      <c r="D11" s="91" t="n">
        <v>-0.189830508474576</v>
      </c>
    </row>
    <row r="12" s="34" customFormat="true" ht="15" hidden="false" customHeight="false" outlineLevel="0" collapsed="false">
      <c r="A12" s="38" t="s">
        <v>143</v>
      </c>
      <c r="B12" s="31" t="n">
        <v>12598</v>
      </c>
      <c r="C12" s="31" t="n">
        <v>10161</v>
      </c>
      <c r="D12" s="91" t="n">
        <v>-0.193443403714875</v>
      </c>
    </row>
    <row r="13" s="34" customFormat="true" ht="15" hidden="false" customHeight="false" outlineLevel="0" collapsed="false">
      <c r="A13" s="38" t="s">
        <v>144</v>
      </c>
      <c r="B13" s="31" t="n">
        <v>689</v>
      </c>
      <c r="C13" s="31" t="n">
        <v>767</v>
      </c>
      <c r="D13" s="91" t="n">
        <v>0.113207547169811</v>
      </c>
    </row>
    <row r="14" s="34" customFormat="true" ht="15" hidden="false" customHeight="false" outlineLevel="0" collapsed="false">
      <c r="A14" s="38" t="s">
        <v>145</v>
      </c>
      <c r="B14" s="31" t="n">
        <v>16995</v>
      </c>
      <c r="C14" s="31" t="n">
        <v>21181</v>
      </c>
      <c r="D14" s="91" t="n">
        <v>0.246307737569873</v>
      </c>
    </row>
    <row r="15" s="34" customFormat="true" ht="15" hidden="false" customHeight="false" outlineLevel="0" collapsed="false">
      <c r="A15" s="38" t="s">
        <v>146</v>
      </c>
      <c r="B15" s="31" t="n">
        <v>19041</v>
      </c>
      <c r="C15" s="31" t="n">
        <v>19016</v>
      </c>
      <c r="D15" s="91" t="n">
        <v>-0.00131295625229767</v>
      </c>
    </row>
    <row r="16" s="34" customFormat="true" ht="15" hidden="false" customHeight="false" outlineLevel="0" collapsed="false">
      <c r="A16" s="38" t="s">
        <v>147</v>
      </c>
      <c r="B16" s="31" t="n">
        <v>5809</v>
      </c>
      <c r="C16" s="31" t="n">
        <v>5099</v>
      </c>
      <c r="D16" s="91" t="n">
        <v>-0.122224134962988</v>
      </c>
    </row>
    <row r="17" s="34" customFormat="true" ht="15" hidden="false" customHeight="false" outlineLevel="0" collapsed="false">
      <c r="A17" s="38" t="s">
        <v>148</v>
      </c>
      <c r="B17" s="31" t="n">
        <v>5487</v>
      </c>
      <c r="C17" s="31" t="n">
        <v>6390</v>
      </c>
      <c r="D17" s="91" t="n">
        <v>0.164570803717879</v>
      </c>
    </row>
    <row r="18" s="34" customFormat="true" ht="15" hidden="false" customHeight="false" outlineLevel="0" collapsed="false">
      <c r="A18" s="37" t="s">
        <v>149</v>
      </c>
      <c r="B18" s="31" t="n">
        <v>641</v>
      </c>
      <c r="C18" s="31" t="n">
        <v>553</v>
      </c>
      <c r="D18" s="91" t="n">
        <v>-0.13728549141965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1</v>
      </c>
      <c r="B1" s="25"/>
      <c r="C1" s="25"/>
      <c r="D1" s="25"/>
    </row>
    <row r="2" customFormat="false" ht="17.25" hidden="false" customHeight="false" outlineLevel="0" collapsed="false">
      <c r="A2" s="25" t="s">
        <v>22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7132</v>
      </c>
      <c r="C5" s="31" t="n">
        <v>185761</v>
      </c>
      <c r="D5" s="91" t="n">
        <v>0.11146279587392</v>
      </c>
    </row>
    <row r="6" s="34" customFormat="true" ht="17.25" hidden="false" customHeight="false" outlineLevel="0" collapsed="false">
      <c r="A6" s="35" t="s">
        <v>137</v>
      </c>
      <c r="B6" s="31" t="n">
        <v>85586</v>
      </c>
      <c r="C6" s="31" t="n">
        <v>109326</v>
      </c>
      <c r="D6" s="91" t="n">
        <v>0.277381814782792</v>
      </c>
    </row>
    <row r="7" s="34" customFormat="true" ht="17.25" hidden="false" customHeight="false" outlineLevel="0" collapsed="false">
      <c r="A7" s="36" t="s">
        <v>138</v>
      </c>
      <c r="B7" s="31" t="n">
        <v>81546</v>
      </c>
      <c r="C7" s="31" t="n">
        <v>76435</v>
      </c>
      <c r="D7" s="91" t="n">
        <v>-0.0626762808721458</v>
      </c>
    </row>
    <row r="8" s="34" customFormat="true" ht="15" hidden="false" customHeight="false" outlineLevel="0" collapsed="false">
      <c r="A8" s="37" t="s">
        <v>139</v>
      </c>
      <c r="B8" s="31" t="n">
        <v>81414</v>
      </c>
      <c r="C8" s="31" t="n">
        <v>76276</v>
      </c>
      <c r="D8" s="91" t="n">
        <v>-0.0631095388999435</v>
      </c>
    </row>
    <row r="9" s="34" customFormat="true" ht="15" hidden="false" customHeight="false" outlineLevel="0" collapsed="false">
      <c r="A9" s="38" t="s">
        <v>140</v>
      </c>
      <c r="B9" s="31" t="n">
        <v>43099</v>
      </c>
      <c r="C9" s="31" t="n">
        <v>37887</v>
      </c>
      <c r="D9" s="91" t="n">
        <v>-0.120930880066823</v>
      </c>
    </row>
    <row r="10" s="34" customFormat="true" ht="15" hidden="false" customHeight="false" outlineLevel="0" collapsed="false">
      <c r="A10" s="38" t="s">
        <v>141</v>
      </c>
      <c r="B10" s="31" t="n">
        <v>5453</v>
      </c>
      <c r="C10" s="31" t="n">
        <v>5871</v>
      </c>
      <c r="D10" s="91" t="n">
        <v>0.0766550522648084</v>
      </c>
    </row>
    <row r="11" s="34" customFormat="true" ht="15" hidden="false" customHeight="false" outlineLevel="0" collapsed="false">
      <c r="A11" s="38" t="s">
        <v>142</v>
      </c>
      <c r="B11" s="31" t="n">
        <v>151</v>
      </c>
      <c r="C11" s="31" t="n">
        <v>69</v>
      </c>
      <c r="D11" s="91" t="n">
        <v>-0.543046357615894</v>
      </c>
    </row>
    <row r="12" s="34" customFormat="true" ht="15" hidden="false" customHeight="false" outlineLevel="0" collapsed="false">
      <c r="A12" s="38" t="s">
        <v>143</v>
      </c>
      <c r="B12" s="31" t="n">
        <v>7110</v>
      </c>
      <c r="C12" s="31" t="n">
        <v>4972</v>
      </c>
      <c r="D12" s="91" t="n">
        <v>-0.30070323488045</v>
      </c>
    </row>
    <row r="13" s="34" customFormat="true" ht="15" hidden="false" customHeight="false" outlineLevel="0" collapsed="false">
      <c r="A13" s="38" t="s">
        <v>144</v>
      </c>
      <c r="B13" s="31" t="n">
        <v>125</v>
      </c>
      <c r="C13" s="31" t="n">
        <v>276</v>
      </c>
      <c r="D13" s="91" t="n">
        <v>1.208</v>
      </c>
    </row>
    <row r="14" s="34" customFormat="true" ht="15" hidden="false" customHeight="false" outlineLevel="0" collapsed="false">
      <c r="A14" s="38" t="s">
        <v>145</v>
      </c>
      <c r="B14" s="31" t="n">
        <v>10445</v>
      </c>
      <c r="C14" s="31" t="n">
        <v>11968</v>
      </c>
      <c r="D14" s="91" t="n">
        <v>0.14581139301101</v>
      </c>
    </row>
    <row r="15" s="34" customFormat="true" ht="15" hidden="false" customHeight="false" outlineLevel="0" collapsed="false">
      <c r="A15" s="38" t="s">
        <v>146</v>
      </c>
      <c r="B15" s="31" t="n">
        <v>9111</v>
      </c>
      <c r="C15" s="31" t="n">
        <v>9014</v>
      </c>
      <c r="D15" s="91" t="n">
        <v>-0.0106464712984305</v>
      </c>
    </row>
    <row r="16" s="34" customFormat="true" ht="15" hidden="false" customHeight="false" outlineLevel="0" collapsed="false">
      <c r="A16" s="38" t="s">
        <v>147</v>
      </c>
      <c r="B16" s="31" t="n">
        <v>3190</v>
      </c>
      <c r="C16" s="31" t="n">
        <v>3071</v>
      </c>
      <c r="D16" s="91" t="n">
        <v>-0.0373040752351097</v>
      </c>
    </row>
    <row r="17" s="34" customFormat="true" ht="15" hidden="false" customHeight="false" outlineLevel="0" collapsed="false">
      <c r="A17" s="38" t="s">
        <v>148</v>
      </c>
      <c r="B17" s="31" t="n">
        <v>2730</v>
      </c>
      <c r="C17" s="31" t="n">
        <v>3148</v>
      </c>
      <c r="D17" s="91" t="n">
        <v>0.153113553113553</v>
      </c>
    </row>
    <row r="18" s="34" customFormat="true" ht="15" hidden="false" customHeight="false" outlineLevel="0" collapsed="false">
      <c r="A18" s="37" t="s">
        <v>149</v>
      </c>
      <c r="B18" s="31" t="n">
        <v>132</v>
      </c>
      <c r="C18" s="31" t="n">
        <v>159</v>
      </c>
      <c r="D18" s="91" t="n">
        <v>0.204545454545455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2</v>
      </c>
      <c r="B1" s="25"/>
      <c r="C1" s="25"/>
      <c r="D1" s="25"/>
    </row>
    <row r="2" customFormat="false" ht="17.25" hidden="false" customHeight="false" outlineLevel="0" collapsed="false">
      <c r="A2" s="25" t="s">
        <v>22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0635</v>
      </c>
      <c r="C5" s="31" t="n">
        <v>131102</v>
      </c>
      <c r="D5" s="91" t="n">
        <v>0.184995706602793</v>
      </c>
    </row>
    <row r="6" s="34" customFormat="true" ht="17.25" hidden="false" customHeight="false" outlineLevel="0" collapsed="false">
      <c r="A6" s="35" t="s">
        <v>137</v>
      </c>
      <c r="B6" s="31" t="n">
        <v>76473</v>
      </c>
      <c r="C6" s="31" t="n">
        <v>101859</v>
      </c>
      <c r="D6" s="91" t="n">
        <v>0.331960299713624</v>
      </c>
    </row>
    <row r="7" s="34" customFormat="true" ht="17.25" hidden="false" customHeight="false" outlineLevel="0" collapsed="false">
      <c r="A7" s="36" t="s">
        <v>138</v>
      </c>
      <c r="B7" s="31" t="n">
        <v>34162</v>
      </c>
      <c r="C7" s="31" t="n">
        <v>29243</v>
      </c>
      <c r="D7" s="91" t="n">
        <v>-0.143990398688601</v>
      </c>
    </row>
    <row r="8" s="34" customFormat="true" ht="15" hidden="false" customHeight="false" outlineLevel="0" collapsed="false">
      <c r="A8" s="37" t="s">
        <v>139</v>
      </c>
      <c r="B8" s="31" t="n">
        <v>34118</v>
      </c>
      <c r="C8" s="31" t="n">
        <v>29180</v>
      </c>
      <c r="D8" s="91" t="n">
        <v>-0.144732985520839</v>
      </c>
    </row>
    <row r="9" s="34" customFormat="true" ht="15" hidden="false" customHeight="false" outlineLevel="0" collapsed="false">
      <c r="A9" s="38" t="s">
        <v>140</v>
      </c>
      <c r="B9" s="31" t="n">
        <v>15501</v>
      </c>
      <c r="C9" s="31" t="n">
        <v>9425</v>
      </c>
      <c r="D9" s="91" t="n">
        <v>-0.391974711308948</v>
      </c>
    </row>
    <row r="10" s="34" customFormat="true" ht="15" hidden="false" customHeight="false" outlineLevel="0" collapsed="false">
      <c r="A10" s="38" t="s">
        <v>141</v>
      </c>
      <c r="B10" s="31" t="n">
        <v>2080</v>
      </c>
      <c r="C10" s="31" t="n">
        <v>2629</v>
      </c>
      <c r="D10" s="91" t="n">
        <v>0.263942307692308</v>
      </c>
    </row>
    <row r="11" s="34" customFormat="true" ht="15" hidden="false" customHeight="false" outlineLevel="0" collapsed="false">
      <c r="A11" s="38" t="s">
        <v>142</v>
      </c>
      <c r="B11" s="31" t="n">
        <v>49</v>
      </c>
      <c r="C11" s="31" t="n">
        <v>43</v>
      </c>
      <c r="D11" s="91" t="n">
        <v>-0.122448979591837</v>
      </c>
    </row>
    <row r="12" s="34" customFormat="true" ht="15" hidden="false" customHeight="false" outlineLevel="0" collapsed="false">
      <c r="A12" s="38" t="s">
        <v>143</v>
      </c>
      <c r="B12" s="31" t="n">
        <v>4770</v>
      </c>
      <c r="C12" s="31" t="n">
        <v>4565</v>
      </c>
      <c r="D12" s="91" t="n">
        <v>-0.0429769392033543</v>
      </c>
    </row>
    <row r="13" s="34" customFormat="true" ht="15" hidden="false" customHeight="false" outlineLevel="0" collapsed="false">
      <c r="A13" s="38" t="s">
        <v>144</v>
      </c>
      <c r="B13" s="31" t="n">
        <v>409</v>
      </c>
      <c r="C13" s="31" t="n">
        <v>358</v>
      </c>
      <c r="D13" s="91" t="n">
        <v>-0.124694376528117</v>
      </c>
    </row>
    <row r="14" s="34" customFormat="true" ht="15" hidden="false" customHeight="false" outlineLevel="0" collapsed="false">
      <c r="A14" s="38" t="s">
        <v>145</v>
      </c>
      <c r="B14" s="31" t="n">
        <v>2624</v>
      </c>
      <c r="C14" s="31" t="n">
        <v>4638</v>
      </c>
      <c r="D14" s="91" t="n">
        <v>0.767530487804878</v>
      </c>
    </row>
    <row r="15" s="34" customFormat="true" ht="15" hidden="false" customHeight="false" outlineLevel="0" collapsed="false">
      <c r="A15" s="38" t="s">
        <v>146</v>
      </c>
      <c r="B15" s="31" t="n">
        <v>4810</v>
      </c>
      <c r="C15" s="31" t="n">
        <v>4541</v>
      </c>
      <c r="D15" s="91" t="n">
        <v>-0.0559251559251559</v>
      </c>
    </row>
    <row r="16" s="34" customFormat="true" ht="15" hidden="false" customHeight="false" outlineLevel="0" collapsed="false">
      <c r="A16" s="38" t="s">
        <v>147</v>
      </c>
      <c r="B16" s="31" t="n">
        <v>2139</v>
      </c>
      <c r="C16" s="31" t="n">
        <v>1572</v>
      </c>
      <c r="D16" s="91" t="n">
        <v>-0.26507713884993</v>
      </c>
    </row>
    <row r="17" s="34" customFormat="true" ht="15" hidden="false" customHeight="false" outlineLevel="0" collapsed="false">
      <c r="A17" s="38" t="s">
        <v>148</v>
      </c>
      <c r="B17" s="31" t="n">
        <v>1736</v>
      </c>
      <c r="C17" s="31" t="n">
        <v>1409</v>
      </c>
      <c r="D17" s="91" t="n">
        <v>-0.188364055299539</v>
      </c>
    </row>
    <row r="18" s="34" customFormat="true" ht="15" hidden="false" customHeight="false" outlineLevel="0" collapsed="false">
      <c r="A18" s="37" t="s">
        <v>149</v>
      </c>
      <c r="B18" s="31" t="n">
        <v>43</v>
      </c>
      <c r="C18" s="31" t="n">
        <v>63</v>
      </c>
      <c r="D18" s="91" t="n">
        <v>0.46511627906976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3</v>
      </c>
      <c r="B1" s="25"/>
      <c r="C1" s="25"/>
      <c r="D1" s="25"/>
    </row>
    <row r="2" customFormat="false" ht="17.25" hidden="false" customHeight="false" outlineLevel="0" collapsed="false">
      <c r="A2" s="25" t="s">
        <v>22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0682</v>
      </c>
      <c r="C5" s="31" t="n">
        <v>41309</v>
      </c>
      <c r="D5" s="91" t="n">
        <v>0.0154122216213559</v>
      </c>
    </row>
    <row r="6" s="34" customFormat="true" ht="17.25" hidden="false" customHeight="false" outlineLevel="0" collapsed="false">
      <c r="A6" s="35" t="s">
        <v>137</v>
      </c>
      <c r="B6" s="31" t="n">
        <v>25150</v>
      </c>
      <c r="C6" s="31" t="n">
        <v>25464</v>
      </c>
      <c r="D6" s="91" t="n">
        <v>0.0124850894632207</v>
      </c>
    </row>
    <row r="7" s="34" customFormat="true" ht="17.25" hidden="false" customHeight="false" outlineLevel="0" collapsed="false">
      <c r="A7" s="36" t="s">
        <v>138</v>
      </c>
      <c r="B7" s="31" t="n">
        <v>15533</v>
      </c>
      <c r="C7" s="31" t="n">
        <v>15846</v>
      </c>
      <c r="D7" s="91" t="n">
        <v>0.0201506470095925</v>
      </c>
    </row>
    <row r="8" s="34" customFormat="true" ht="15" hidden="false" customHeight="false" outlineLevel="0" collapsed="false">
      <c r="A8" s="37" t="s">
        <v>139</v>
      </c>
      <c r="B8" s="31" t="n">
        <v>15068</v>
      </c>
      <c r="C8" s="31" t="n">
        <v>15515</v>
      </c>
      <c r="D8" s="91" t="n">
        <v>0.0296655163259889</v>
      </c>
    </row>
    <row r="9" s="34" customFormat="true" ht="15" hidden="false" customHeight="false" outlineLevel="0" collapsed="false">
      <c r="A9" s="38" t="s">
        <v>140</v>
      </c>
      <c r="B9" s="31" t="n">
        <v>2316</v>
      </c>
      <c r="C9" s="31" t="n">
        <v>1369</v>
      </c>
      <c r="D9" s="91" t="n">
        <v>-0.408894645941278</v>
      </c>
    </row>
    <row r="10" s="34" customFormat="true" ht="15" hidden="false" customHeight="false" outlineLevel="0" collapsed="false">
      <c r="A10" s="38" t="s">
        <v>141</v>
      </c>
      <c r="B10" s="31" t="n">
        <v>1237</v>
      </c>
      <c r="C10" s="31" t="n">
        <v>937</v>
      </c>
      <c r="D10" s="91" t="n">
        <v>-0.242522231204527</v>
      </c>
    </row>
    <row r="11" s="34" customFormat="true" ht="15" hidden="false" customHeight="false" outlineLevel="0" collapsed="false">
      <c r="A11" s="38" t="s">
        <v>142</v>
      </c>
      <c r="B11" s="31" t="n">
        <v>95</v>
      </c>
      <c r="C11" s="31" t="n">
        <v>127</v>
      </c>
      <c r="D11" s="91" t="n">
        <v>0.336842105263158</v>
      </c>
    </row>
    <row r="12" s="34" customFormat="true" ht="15" hidden="false" customHeight="false" outlineLevel="0" collapsed="false">
      <c r="A12" s="38" t="s">
        <v>143</v>
      </c>
      <c r="B12" s="31" t="n">
        <v>718</v>
      </c>
      <c r="C12" s="31" t="n">
        <v>624</v>
      </c>
      <c r="D12" s="91" t="n">
        <v>-0.13091922005571</v>
      </c>
    </row>
    <row r="13" s="34" customFormat="true" ht="15" hidden="false" customHeight="false" outlineLevel="0" collapsed="false">
      <c r="A13" s="38" t="s">
        <v>144</v>
      </c>
      <c r="B13" s="31" t="n">
        <v>154</v>
      </c>
      <c r="C13" s="31" t="n">
        <v>133</v>
      </c>
      <c r="D13" s="91" t="n">
        <v>-0.136363636363636</v>
      </c>
    </row>
    <row r="14" s="34" customFormat="true" ht="15" hidden="false" customHeight="false" outlineLevel="0" collapsed="false">
      <c r="A14" s="38" t="s">
        <v>145</v>
      </c>
      <c r="B14" s="31" t="n">
        <v>3926</v>
      </c>
      <c r="C14" s="31" t="n">
        <v>4575</v>
      </c>
      <c r="D14" s="91" t="n">
        <v>0.165308201732043</v>
      </c>
    </row>
    <row r="15" s="34" customFormat="true" ht="15" hidden="false" customHeight="false" outlineLevel="0" collapsed="false">
      <c r="A15" s="38" t="s">
        <v>146</v>
      </c>
      <c r="B15" s="31" t="n">
        <v>5120</v>
      </c>
      <c r="C15" s="31" t="n">
        <v>5462</v>
      </c>
      <c r="D15" s="91" t="n">
        <v>0.066796875</v>
      </c>
    </row>
    <row r="16" s="34" customFormat="true" ht="15" hidden="false" customHeight="false" outlineLevel="0" collapsed="false">
      <c r="A16" s="38" t="s">
        <v>147</v>
      </c>
      <c r="B16" s="31" t="n">
        <v>481</v>
      </c>
      <c r="C16" s="31" t="n">
        <v>457</v>
      </c>
      <c r="D16" s="91" t="n">
        <v>-0.0498960498960499</v>
      </c>
    </row>
    <row r="17" s="34" customFormat="true" ht="15" hidden="false" customHeight="false" outlineLevel="0" collapsed="false">
      <c r="A17" s="38" t="s">
        <v>148</v>
      </c>
      <c r="B17" s="31" t="n">
        <v>1021</v>
      </c>
      <c r="C17" s="31" t="n">
        <v>1831</v>
      </c>
      <c r="D17" s="91" t="n">
        <v>0.79333986287953</v>
      </c>
    </row>
    <row r="18" s="34" customFormat="true" ht="15" hidden="false" customHeight="false" outlineLevel="0" collapsed="false">
      <c r="A18" s="37" t="s">
        <v>149</v>
      </c>
      <c r="B18" s="31" t="n">
        <v>465</v>
      </c>
      <c r="C18" s="31" t="n">
        <v>330</v>
      </c>
      <c r="D18" s="91" t="n">
        <v>-0.29032258064516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4</v>
      </c>
      <c r="B1" s="25"/>
      <c r="C1" s="25"/>
      <c r="D1" s="25"/>
    </row>
    <row r="2" customFormat="false" ht="17.25" hidden="false" customHeight="false" outlineLevel="0" collapsed="false">
      <c r="A2" s="25" t="s">
        <v>22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65537</v>
      </c>
      <c r="C5" s="31" t="n">
        <v>507267</v>
      </c>
      <c r="D5" s="91" t="n">
        <v>0.0896384175693876</v>
      </c>
    </row>
    <row r="6" s="34" customFormat="true" ht="17.25" hidden="false" customHeight="false" outlineLevel="0" collapsed="false">
      <c r="A6" s="35" t="s">
        <v>137</v>
      </c>
      <c r="B6" s="31" t="n">
        <v>269041</v>
      </c>
      <c r="C6" s="31" t="n">
        <v>265755</v>
      </c>
      <c r="D6" s="91" t="n">
        <v>-0.0122137518073453</v>
      </c>
    </row>
    <row r="7" s="34" customFormat="true" ht="17.25" hidden="false" customHeight="false" outlineLevel="0" collapsed="false">
      <c r="A7" s="36" t="s">
        <v>138</v>
      </c>
      <c r="B7" s="31" t="n">
        <v>196495</v>
      </c>
      <c r="C7" s="31" t="n">
        <v>241512</v>
      </c>
      <c r="D7" s="91" t="n">
        <v>0.229099977098654</v>
      </c>
    </row>
    <row r="8" s="34" customFormat="true" ht="15" hidden="false" customHeight="false" outlineLevel="0" collapsed="false">
      <c r="A8" s="37" t="s">
        <v>139</v>
      </c>
      <c r="B8" s="31" t="n">
        <v>196311</v>
      </c>
      <c r="C8" s="31" t="n">
        <v>241307</v>
      </c>
      <c r="D8" s="91" t="n">
        <v>0.229207736703496</v>
      </c>
    </row>
    <row r="9" s="34" customFormat="true" ht="15" hidden="false" customHeight="false" outlineLevel="0" collapsed="false">
      <c r="A9" s="38" t="s">
        <v>140</v>
      </c>
      <c r="B9" s="31" t="n">
        <v>51707</v>
      </c>
      <c r="C9" s="31" t="n">
        <v>39649</v>
      </c>
      <c r="D9" s="91" t="n">
        <v>-0.233198599802735</v>
      </c>
    </row>
    <row r="10" s="34" customFormat="true" ht="15" hidden="false" customHeight="false" outlineLevel="0" collapsed="false">
      <c r="A10" s="38" t="s">
        <v>141</v>
      </c>
      <c r="B10" s="31" t="n">
        <v>10819</v>
      </c>
      <c r="C10" s="31" t="n">
        <v>9027</v>
      </c>
      <c r="D10" s="91" t="n">
        <v>-0.16563453184213</v>
      </c>
    </row>
    <row r="11" s="34" customFormat="true" ht="15" hidden="false" customHeight="false" outlineLevel="0" collapsed="false">
      <c r="A11" s="38" t="s">
        <v>142</v>
      </c>
      <c r="B11" s="31" t="n">
        <v>188</v>
      </c>
      <c r="C11" s="31" t="n">
        <v>135</v>
      </c>
      <c r="D11" s="91" t="n">
        <v>-0.281914893617021</v>
      </c>
    </row>
    <row r="12" s="34" customFormat="true" ht="15" hidden="false" customHeight="false" outlineLevel="0" collapsed="false">
      <c r="A12" s="38" t="s">
        <v>143</v>
      </c>
      <c r="B12" s="31" t="n">
        <v>83157</v>
      </c>
      <c r="C12" s="31" t="n">
        <v>77889</v>
      </c>
      <c r="D12" s="91" t="n">
        <v>-0.0633500487030557</v>
      </c>
    </row>
    <row r="13" s="34" customFormat="true" ht="15" hidden="false" customHeight="false" outlineLevel="0" collapsed="false">
      <c r="A13" s="38" t="s">
        <v>144</v>
      </c>
      <c r="B13" s="31" t="n">
        <v>446</v>
      </c>
      <c r="C13" s="31" t="n">
        <v>688</v>
      </c>
      <c r="D13" s="91" t="n">
        <v>0.542600896860987</v>
      </c>
    </row>
    <row r="14" s="34" customFormat="true" ht="15" hidden="false" customHeight="false" outlineLevel="0" collapsed="false">
      <c r="A14" s="38" t="s">
        <v>145</v>
      </c>
      <c r="B14" s="31" t="n">
        <v>19154</v>
      </c>
      <c r="C14" s="31" t="n">
        <v>81254</v>
      </c>
      <c r="D14" s="91" t="n">
        <v>3.2421426333925</v>
      </c>
    </row>
    <row r="15" s="34" customFormat="true" ht="15" hidden="false" customHeight="false" outlineLevel="0" collapsed="false">
      <c r="A15" s="38" t="s">
        <v>146</v>
      </c>
      <c r="B15" s="31" t="n">
        <v>19538</v>
      </c>
      <c r="C15" s="31" t="n">
        <v>17942</v>
      </c>
      <c r="D15" s="91" t="n">
        <v>-0.0816869689835193</v>
      </c>
    </row>
    <row r="16" s="34" customFormat="true" ht="15" hidden="false" customHeight="false" outlineLevel="0" collapsed="false">
      <c r="A16" s="38" t="s">
        <v>147</v>
      </c>
      <c r="B16" s="31" t="n">
        <v>4540</v>
      </c>
      <c r="C16" s="31" t="n">
        <v>4464</v>
      </c>
      <c r="D16" s="91" t="n">
        <v>-0.0167400881057269</v>
      </c>
    </row>
    <row r="17" s="34" customFormat="true" ht="15" hidden="false" customHeight="false" outlineLevel="0" collapsed="false">
      <c r="A17" s="38" t="s">
        <v>148</v>
      </c>
      <c r="B17" s="31" t="n">
        <v>6762</v>
      </c>
      <c r="C17" s="31" t="n">
        <v>10259</v>
      </c>
      <c r="D17" s="91" t="n">
        <v>0.517154687962141</v>
      </c>
    </row>
    <row r="18" s="34" customFormat="true" ht="15" hidden="false" customHeight="false" outlineLevel="0" collapsed="false">
      <c r="A18" s="37" t="s">
        <v>149</v>
      </c>
      <c r="B18" s="31" t="n">
        <v>184</v>
      </c>
      <c r="C18" s="31" t="n">
        <v>205</v>
      </c>
      <c r="D18" s="91" t="n">
        <v>0.11413043478260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5</v>
      </c>
      <c r="B1" s="25"/>
      <c r="C1" s="25"/>
      <c r="D1" s="25"/>
    </row>
    <row r="2" customFormat="false" ht="17.25" hidden="false" customHeight="false" outlineLevel="0" collapsed="false">
      <c r="A2" s="25" t="s">
        <v>23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05067</v>
      </c>
      <c r="C5" s="31" t="n">
        <v>444844</v>
      </c>
      <c r="D5" s="91" t="n">
        <v>0.0981985696193469</v>
      </c>
    </row>
    <row r="6" s="34" customFormat="true" ht="17.25" hidden="false" customHeight="false" outlineLevel="0" collapsed="false">
      <c r="A6" s="35" t="s">
        <v>137</v>
      </c>
      <c r="B6" s="31" t="n">
        <v>215021</v>
      </c>
      <c r="C6" s="31" t="n">
        <v>209509</v>
      </c>
      <c r="D6" s="91" t="n">
        <v>-0.0256347054473749</v>
      </c>
    </row>
    <row r="7" s="34" customFormat="true" ht="17.25" hidden="false" customHeight="false" outlineLevel="0" collapsed="false">
      <c r="A7" s="36" t="s">
        <v>138</v>
      </c>
      <c r="B7" s="31" t="n">
        <v>190046</v>
      </c>
      <c r="C7" s="31" t="n">
        <v>235335</v>
      </c>
      <c r="D7" s="91" t="n">
        <v>0.238305462887932</v>
      </c>
    </row>
    <row r="8" s="34" customFormat="true" ht="15" hidden="false" customHeight="false" outlineLevel="0" collapsed="false">
      <c r="A8" s="37" t="s">
        <v>139</v>
      </c>
      <c r="B8" s="31" t="n">
        <v>189898</v>
      </c>
      <c r="C8" s="31" t="n">
        <v>235196</v>
      </c>
      <c r="D8" s="91" t="n">
        <v>0.238538583871341</v>
      </c>
    </row>
    <row r="9" s="34" customFormat="true" ht="15" hidden="false" customHeight="false" outlineLevel="0" collapsed="false">
      <c r="A9" s="38" t="s">
        <v>140</v>
      </c>
      <c r="B9" s="31" t="n">
        <v>51028</v>
      </c>
      <c r="C9" s="31" t="n">
        <v>39343</v>
      </c>
      <c r="D9" s="91" t="n">
        <v>-0.228991926001411</v>
      </c>
    </row>
    <row r="10" s="34" customFormat="true" ht="15" hidden="false" customHeight="false" outlineLevel="0" collapsed="false">
      <c r="A10" s="38" t="s">
        <v>141</v>
      </c>
      <c r="B10" s="31" t="n">
        <v>10491</v>
      </c>
      <c r="C10" s="31" t="n">
        <v>8746</v>
      </c>
      <c r="D10" s="91" t="n">
        <v>-0.16633304737394</v>
      </c>
    </row>
    <row r="11" s="34" customFormat="true" ht="15" hidden="false" customHeight="false" outlineLevel="0" collapsed="false">
      <c r="A11" s="38" t="s">
        <v>142</v>
      </c>
      <c r="B11" s="31" t="n">
        <v>172</v>
      </c>
      <c r="C11" s="31" t="n">
        <v>135</v>
      </c>
      <c r="D11" s="91" t="n">
        <v>-0.215116279069767</v>
      </c>
    </row>
    <row r="12" s="34" customFormat="true" ht="15" hidden="false" customHeight="false" outlineLevel="0" collapsed="false">
      <c r="A12" s="38" t="s">
        <v>143</v>
      </c>
      <c r="B12" s="31" t="n">
        <v>80646</v>
      </c>
      <c r="C12" s="31" t="n">
        <v>76418</v>
      </c>
      <c r="D12" s="91" t="n">
        <v>-0.0524266547627905</v>
      </c>
    </row>
    <row r="13" s="34" customFormat="true" ht="15" hidden="false" customHeight="false" outlineLevel="0" collapsed="false">
      <c r="A13" s="38" t="s">
        <v>144</v>
      </c>
      <c r="B13" s="31" t="n">
        <v>441</v>
      </c>
      <c r="C13" s="31" t="n">
        <v>673</v>
      </c>
      <c r="D13" s="91" t="n">
        <v>0.526077097505669</v>
      </c>
    </row>
    <row r="14" s="34" customFormat="true" ht="15" hidden="false" customHeight="false" outlineLevel="0" collapsed="false">
      <c r="A14" s="38" t="s">
        <v>145</v>
      </c>
      <c r="B14" s="31" t="n">
        <v>18292</v>
      </c>
      <c r="C14" s="31" t="n">
        <v>80676</v>
      </c>
      <c r="D14" s="91" t="n">
        <v>3.41045265689919</v>
      </c>
    </row>
    <row r="15" s="34" customFormat="true" ht="15" hidden="false" customHeight="false" outlineLevel="0" collapsed="false">
      <c r="A15" s="38" t="s">
        <v>146</v>
      </c>
      <c r="B15" s="31" t="n">
        <v>18218</v>
      </c>
      <c r="C15" s="31" t="n">
        <v>16021</v>
      </c>
      <c r="D15" s="91" t="n">
        <v>-0.120595015918323</v>
      </c>
    </row>
    <row r="16" s="34" customFormat="true" ht="15" hidden="false" customHeight="false" outlineLevel="0" collapsed="false">
      <c r="A16" s="38" t="s">
        <v>147</v>
      </c>
      <c r="B16" s="31" t="n">
        <v>4456</v>
      </c>
      <c r="C16" s="31" t="n">
        <v>4308</v>
      </c>
      <c r="D16" s="91" t="n">
        <v>-0.033213644524237</v>
      </c>
    </row>
    <row r="17" s="34" customFormat="true" ht="15" hidden="false" customHeight="false" outlineLevel="0" collapsed="false">
      <c r="A17" s="38" t="s">
        <v>148</v>
      </c>
      <c r="B17" s="31" t="n">
        <v>6154</v>
      </c>
      <c r="C17" s="31" t="n">
        <v>8876</v>
      </c>
      <c r="D17" s="91" t="n">
        <v>0.442313942151446</v>
      </c>
    </row>
    <row r="18" s="34" customFormat="true" ht="15" hidden="false" customHeight="false" outlineLevel="0" collapsed="false">
      <c r="A18" s="37" t="s">
        <v>149</v>
      </c>
      <c r="B18" s="31" t="n">
        <v>148</v>
      </c>
      <c r="C18" s="31" t="n">
        <v>139</v>
      </c>
      <c r="D18" s="91" t="n">
        <v>-0.0608108108108108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4.85"/>
  </cols>
  <sheetData>
    <row r="1" customFormat="false" ht="17.25" hidden="false" customHeight="false" outlineLevel="0" collapsed="false">
      <c r="A1" s="6" t="s">
        <v>13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96</v>
      </c>
      <c r="G4" s="10"/>
    </row>
    <row r="5" customFormat="false" ht="15" hidden="false" customHeight="false" outlineLevel="0" collapsed="false">
      <c r="A5" s="11"/>
      <c r="B5" s="10" t="s">
        <v>97</v>
      </c>
      <c r="C5" s="10" t="s">
        <v>98</v>
      </c>
      <c r="D5" s="10" t="s">
        <v>97</v>
      </c>
      <c r="E5" s="10" t="s">
        <v>98</v>
      </c>
      <c r="F5" s="10" t="s">
        <v>97</v>
      </c>
      <c r="G5" s="10" t="s">
        <v>98</v>
      </c>
    </row>
    <row r="6" customFormat="false" ht="15" hidden="false" customHeight="false" outlineLevel="0" collapsed="false">
      <c r="A6" s="12" t="s">
        <v>99</v>
      </c>
      <c r="B6" s="13" t="n">
        <v>198</v>
      </c>
      <c r="C6" s="13" t="n">
        <v>523238</v>
      </c>
      <c r="D6" s="13" t="n">
        <v>19</v>
      </c>
      <c r="E6" s="13" t="n">
        <v>31998</v>
      </c>
      <c r="F6" s="13" t="n">
        <v>217</v>
      </c>
      <c r="G6" s="13" t="n">
        <v>555236</v>
      </c>
    </row>
    <row r="7" customFormat="false" ht="15" hidden="false" customHeight="false" outlineLevel="0" collapsed="false">
      <c r="A7" s="14" t="s">
        <v>100</v>
      </c>
      <c r="B7" s="13" t="n">
        <v>119</v>
      </c>
      <c r="C7" s="13" t="n">
        <v>353130</v>
      </c>
      <c r="D7" s="13" t="n">
        <v>5</v>
      </c>
      <c r="E7" s="13" t="n">
        <v>11382</v>
      </c>
      <c r="F7" s="13" t="n">
        <v>124</v>
      </c>
      <c r="G7" s="13" t="n">
        <v>364512</v>
      </c>
    </row>
    <row r="8" customFormat="false" ht="15" hidden="false" customHeight="false" outlineLevel="0" collapsed="false">
      <c r="A8" s="15" t="s">
        <v>101</v>
      </c>
      <c r="B8" s="13" t="n">
        <v>79</v>
      </c>
      <c r="C8" s="13" t="n">
        <v>170108</v>
      </c>
      <c r="D8" s="13" t="n">
        <v>14</v>
      </c>
      <c r="E8" s="13" t="n">
        <v>20616</v>
      </c>
      <c r="F8" s="13" t="n">
        <v>93</v>
      </c>
      <c r="G8" s="13" t="n">
        <v>190724</v>
      </c>
    </row>
    <row r="9" customFormat="false" ht="15" hidden="false" customHeight="false" outlineLevel="0" collapsed="false">
      <c r="A9" s="12" t="s">
        <v>102</v>
      </c>
      <c r="B9" s="13" t="n">
        <v>124</v>
      </c>
      <c r="C9" s="13" t="n">
        <v>618252</v>
      </c>
      <c r="D9" s="13" t="n">
        <v>28</v>
      </c>
      <c r="E9" s="13" t="n">
        <v>133398</v>
      </c>
      <c r="F9" s="13" t="n">
        <v>152</v>
      </c>
      <c r="G9" s="13" t="n">
        <v>751650</v>
      </c>
    </row>
    <row r="10" customFormat="false" ht="15" hidden="false" customHeight="false" outlineLevel="0" collapsed="false">
      <c r="A10" s="15" t="s">
        <v>103</v>
      </c>
      <c r="B10" s="13" t="n">
        <v>63</v>
      </c>
      <c r="C10" s="13" t="n">
        <v>373438</v>
      </c>
      <c r="D10" s="13" t="n">
        <v>12</v>
      </c>
      <c r="E10" s="13" t="n">
        <v>95478</v>
      </c>
      <c r="F10" s="13" t="n">
        <v>75</v>
      </c>
      <c r="G10" s="13" t="n">
        <v>468916</v>
      </c>
    </row>
    <row r="11" customFormat="false" ht="15" hidden="false" customHeight="false" outlineLevel="0" collapsed="false">
      <c r="A11" s="15" t="s">
        <v>104</v>
      </c>
      <c r="B11" s="13" t="n">
        <v>35</v>
      </c>
      <c r="C11" s="13" t="n">
        <v>185174</v>
      </c>
      <c r="D11" s="13" t="n">
        <v>6</v>
      </c>
      <c r="E11" s="13" t="n">
        <v>29280</v>
      </c>
      <c r="F11" s="13" t="n">
        <v>41</v>
      </c>
      <c r="G11" s="13" t="n">
        <v>214454</v>
      </c>
    </row>
    <row r="12" customFormat="false" ht="15" hidden="false" customHeight="false" outlineLevel="0" collapsed="false">
      <c r="A12" s="15" t="s">
        <v>105</v>
      </c>
      <c r="B12" s="13" t="n">
        <v>26</v>
      </c>
      <c r="C12" s="13" t="n">
        <v>59640</v>
      </c>
      <c r="D12" s="13" t="n">
        <v>10</v>
      </c>
      <c r="E12" s="13" t="n">
        <v>8640</v>
      </c>
      <c r="F12" s="13" t="n">
        <v>36</v>
      </c>
      <c r="G12" s="13" t="n">
        <v>68280</v>
      </c>
    </row>
    <row r="13" customFormat="false" ht="15" hidden="false" customHeight="false" outlineLevel="0" collapsed="false">
      <c r="A13" s="12" t="s">
        <v>106</v>
      </c>
      <c r="B13" s="13" t="n">
        <v>149</v>
      </c>
      <c r="C13" s="13" t="n">
        <v>723048</v>
      </c>
      <c r="D13" s="13" t="n">
        <v>25</v>
      </c>
      <c r="E13" s="13" t="n">
        <v>117821</v>
      </c>
      <c r="F13" s="13" t="n">
        <v>174</v>
      </c>
      <c r="G13" s="13" t="n">
        <v>840869</v>
      </c>
    </row>
    <row r="14" customFormat="false" ht="15" hidden="false" customHeight="false" outlineLevel="0" collapsed="false">
      <c r="A14" s="15" t="s">
        <v>107</v>
      </c>
      <c r="B14" s="13" t="n">
        <v>114</v>
      </c>
      <c r="C14" s="13" t="n">
        <v>647688</v>
      </c>
      <c r="D14" s="13" t="n">
        <v>16</v>
      </c>
      <c r="E14" s="13" t="n">
        <v>109852</v>
      </c>
      <c r="F14" s="13" t="n">
        <v>130</v>
      </c>
      <c r="G14" s="13" t="n">
        <v>757540</v>
      </c>
    </row>
    <row r="15" customFormat="false" ht="15" hidden="false" customHeight="false" outlineLevel="0" collapsed="false">
      <c r="A15" s="15" t="s">
        <v>108</v>
      </c>
      <c r="B15" s="13" t="n">
        <v>35</v>
      </c>
      <c r="C15" s="13" t="n">
        <v>75360</v>
      </c>
      <c r="D15" s="13" t="n">
        <v>9</v>
      </c>
      <c r="E15" s="13" t="n">
        <v>7969</v>
      </c>
      <c r="F15" s="13" t="n">
        <v>44</v>
      </c>
      <c r="G15" s="13" t="n">
        <v>83329</v>
      </c>
    </row>
    <row r="16" customFormat="false" ht="15" hidden="false" customHeight="false" outlineLevel="0" collapsed="false">
      <c r="A16" s="12" t="s">
        <v>109</v>
      </c>
      <c r="B16" s="13" t="n">
        <v>32</v>
      </c>
      <c r="C16" s="13" t="n">
        <v>62400</v>
      </c>
      <c r="D16" s="13" t="n">
        <v>9</v>
      </c>
      <c r="E16" s="13" t="n">
        <v>8734</v>
      </c>
      <c r="F16" s="13" t="n">
        <v>41</v>
      </c>
      <c r="G16" s="13" t="n">
        <v>71134</v>
      </c>
    </row>
    <row r="17" customFormat="false" ht="15" hidden="false" customHeight="false" outlineLevel="0" collapsed="false">
      <c r="A17" s="12" t="s">
        <v>110</v>
      </c>
      <c r="B17" s="13" t="n">
        <v>102</v>
      </c>
      <c r="C17" s="13" t="n">
        <v>286467</v>
      </c>
      <c r="D17" s="13" t="n">
        <v>21</v>
      </c>
      <c r="E17" s="13" t="n">
        <v>30798</v>
      </c>
      <c r="F17" s="13" t="n">
        <v>123</v>
      </c>
      <c r="G17" s="13" t="n">
        <v>317265</v>
      </c>
    </row>
    <row r="18" customFormat="false" ht="15" hidden="false" customHeight="false" outlineLevel="0" collapsed="false">
      <c r="A18" s="15" t="s">
        <v>111</v>
      </c>
      <c r="B18" s="13" t="n">
        <v>49</v>
      </c>
      <c r="C18" s="13" t="n">
        <v>204257</v>
      </c>
      <c r="D18" s="13" t="n">
        <v>4</v>
      </c>
      <c r="E18" s="13" t="n">
        <v>13170</v>
      </c>
      <c r="F18" s="13" t="n">
        <v>53</v>
      </c>
      <c r="G18" s="13" t="n">
        <v>217427</v>
      </c>
    </row>
    <row r="19" customFormat="false" ht="15" hidden="false" customHeight="false" outlineLevel="0" collapsed="false">
      <c r="A19" s="15" t="s">
        <v>112</v>
      </c>
      <c r="B19" s="13" t="n">
        <v>25</v>
      </c>
      <c r="C19" s="13" t="n">
        <v>43660</v>
      </c>
      <c r="D19" s="13" t="n">
        <v>3</v>
      </c>
      <c r="E19" s="13" t="n">
        <v>5700</v>
      </c>
      <c r="F19" s="13" t="n">
        <v>28</v>
      </c>
      <c r="G19" s="13" t="n">
        <v>49360</v>
      </c>
    </row>
    <row r="20" customFormat="false" ht="15" hidden="false" customHeight="false" outlineLevel="0" collapsed="false">
      <c r="A20" s="15" t="s">
        <v>113</v>
      </c>
      <c r="B20" s="13" t="n">
        <v>28</v>
      </c>
      <c r="C20" s="13" t="n">
        <v>38550</v>
      </c>
      <c r="D20" s="13" t="n">
        <v>14</v>
      </c>
      <c r="E20" s="13" t="n">
        <v>11928</v>
      </c>
      <c r="F20" s="13" t="n">
        <v>42</v>
      </c>
      <c r="G20" s="13" t="n">
        <v>50478</v>
      </c>
    </row>
    <row r="21" customFormat="false" ht="15" hidden="false" customHeight="false" outlineLevel="0" collapsed="false">
      <c r="A21" s="12" t="s">
        <v>114</v>
      </c>
      <c r="B21" s="13" t="n">
        <v>605</v>
      </c>
      <c r="C21" s="13" t="n">
        <v>2213405</v>
      </c>
      <c r="D21" s="13" t="n">
        <v>102</v>
      </c>
      <c r="E21" s="13" t="n">
        <v>322749</v>
      </c>
      <c r="F21" s="13" t="n">
        <v>707</v>
      </c>
      <c r="G21" s="13" t="n">
        <v>2536154</v>
      </c>
    </row>
    <row r="22" customFormat="false" ht="15" hidden="false" customHeight="false" outlineLevel="0" collapsed="false">
      <c r="A22" s="15" t="s">
        <v>115</v>
      </c>
      <c r="B22" s="13" t="n">
        <v>261</v>
      </c>
      <c r="C22" s="13" t="n">
        <v>1410557</v>
      </c>
      <c r="D22" s="13" t="n">
        <v>38</v>
      </c>
      <c r="E22" s="13" t="n">
        <v>247780</v>
      </c>
      <c r="F22" s="13" t="n">
        <v>299</v>
      </c>
      <c r="G22" s="13" t="n">
        <v>1658337</v>
      </c>
    </row>
    <row r="23" customFormat="false" ht="15" hidden="false" customHeight="false" outlineLevel="0" collapsed="false">
      <c r="A23" s="15" t="s">
        <v>116</v>
      </c>
      <c r="B23" s="13" t="n">
        <v>344</v>
      </c>
      <c r="C23" s="13" t="n">
        <v>802848</v>
      </c>
      <c r="D23" s="13" t="n">
        <v>64</v>
      </c>
      <c r="E23" s="13" t="n">
        <v>74969</v>
      </c>
      <c r="F23" s="13" t="n">
        <v>408</v>
      </c>
      <c r="G23" s="13" t="n">
        <v>877817</v>
      </c>
    </row>
    <row r="24" customFormat="false" ht="15" hidden="false" customHeight="false" outlineLevel="0" collapsed="false">
      <c r="A24" s="12" t="s">
        <v>117</v>
      </c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5" t="s">
        <v>118</v>
      </c>
      <c r="B25" s="13" t="n">
        <v>34</v>
      </c>
      <c r="C25" s="13" t="n">
        <v>40600</v>
      </c>
      <c r="D25" s="13" t="n">
        <v>12</v>
      </c>
      <c r="E25" s="13" t="n">
        <v>13640</v>
      </c>
      <c r="F25" s="13" t="n">
        <v>46</v>
      </c>
      <c r="G25" s="13" t="n">
        <v>54240</v>
      </c>
    </row>
    <row r="26" customFormat="false" ht="15" hidden="false" customHeight="false" outlineLevel="0" collapsed="false">
      <c r="A26" s="15" t="s">
        <v>119</v>
      </c>
      <c r="B26" s="13" t="n">
        <v>74</v>
      </c>
      <c r="C26" s="13" t="n">
        <v>247917</v>
      </c>
      <c r="D26" s="13" t="n">
        <v>7</v>
      </c>
      <c r="E26" s="13" t="n">
        <v>18870</v>
      </c>
      <c r="F26" s="13" t="n">
        <v>81</v>
      </c>
      <c r="G26" s="13" t="n">
        <v>896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6</v>
      </c>
      <c r="B1" s="25"/>
      <c r="C1" s="25"/>
      <c r="D1" s="25"/>
    </row>
    <row r="2" customFormat="false" ht="17.25" hidden="false" customHeight="false" outlineLevel="0" collapsed="false">
      <c r="A2" s="25" t="s">
        <v>23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60469</v>
      </c>
      <c r="C5" s="31" t="n">
        <v>62423</v>
      </c>
      <c r="D5" s="91" t="n">
        <v>0.0323140782880484</v>
      </c>
    </row>
    <row r="6" s="34" customFormat="true" ht="17.25" hidden="false" customHeight="false" outlineLevel="0" collapsed="false">
      <c r="A6" s="35" t="s">
        <v>137</v>
      </c>
      <c r="B6" s="31" t="n">
        <v>54020</v>
      </c>
      <c r="C6" s="31" t="n">
        <v>56246</v>
      </c>
      <c r="D6" s="91" t="n">
        <v>0.0412069603850426</v>
      </c>
    </row>
    <row r="7" s="34" customFormat="true" ht="17.25" hidden="false" customHeight="false" outlineLevel="0" collapsed="false">
      <c r="A7" s="36" t="s">
        <v>138</v>
      </c>
      <c r="B7" s="31" t="n">
        <v>6449</v>
      </c>
      <c r="C7" s="31" t="n">
        <v>6177</v>
      </c>
      <c r="D7" s="91" t="n">
        <v>-0.0421770817180958</v>
      </c>
    </row>
    <row r="8" s="34" customFormat="true" ht="15" hidden="false" customHeight="false" outlineLevel="0" collapsed="false">
      <c r="A8" s="37" t="s">
        <v>139</v>
      </c>
      <c r="B8" s="31" t="n">
        <v>6413</v>
      </c>
      <c r="C8" s="31" t="n">
        <v>6111</v>
      </c>
      <c r="D8" s="91" t="n">
        <v>-0.0470918446904725</v>
      </c>
    </row>
    <row r="9" s="34" customFormat="true" ht="15" hidden="false" customHeight="false" outlineLevel="0" collapsed="false">
      <c r="A9" s="38" t="s">
        <v>140</v>
      </c>
      <c r="B9" s="31" t="n">
        <v>679</v>
      </c>
      <c r="C9" s="31" t="n">
        <v>305</v>
      </c>
      <c r="D9" s="91" t="n">
        <v>-0.550810014727541</v>
      </c>
    </row>
    <row r="10" s="34" customFormat="true" ht="15" hidden="false" customHeight="false" outlineLevel="0" collapsed="false">
      <c r="A10" s="38" t="s">
        <v>141</v>
      </c>
      <c r="B10" s="31" t="n">
        <v>328</v>
      </c>
      <c r="C10" s="31" t="n">
        <v>281</v>
      </c>
      <c r="D10" s="91" t="n">
        <v>-0.143292682926829</v>
      </c>
    </row>
    <row r="11" s="34" customFormat="true" ht="15" hidden="false" customHeight="false" outlineLevel="0" collapsed="false">
      <c r="A11" s="38" t="s">
        <v>142</v>
      </c>
      <c r="B11" s="31" t="n">
        <v>16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2511</v>
      </c>
      <c r="C12" s="31" t="n">
        <v>1472</v>
      </c>
      <c r="D12" s="91" t="n">
        <v>-0.413779370768618</v>
      </c>
    </row>
    <row r="13" s="34" customFormat="true" ht="15" hidden="false" customHeight="false" outlineLevel="0" collapsed="false">
      <c r="A13" s="38" t="s">
        <v>144</v>
      </c>
      <c r="B13" s="31" t="s">
        <v>133</v>
      </c>
      <c r="C13" s="31" t="n">
        <v>15</v>
      </c>
      <c r="D13" s="91" t="e">
        <f aca="false"/>
        <v>#VALUE!</v>
      </c>
    </row>
    <row r="14" s="34" customFormat="true" ht="15" hidden="false" customHeight="false" outlineLevel="0" collapsed="false">
      <c r="A14" s="38" t="s">
        <v>145</v>
      </c>
      <c r="B14" s="31" t="n">
        <v>861</v>
      </c>
      <c r="C14" s="31" t="n">
        <v>579</v>
      </c>
      <c r="D14" s="91" t="n">
        <v>-0.327526132404181</v>
      </c>
    </row>
    <row r="15" s="34" customFormat="true" ht="15" hidden="false" customHeight="false" outlineLevel="0" collapsed="false">
      <c r="A15" s="38" t="s">
        <v>146</v>
      </c>
      <c r="B15" s="31" t="n">
        <v>1320</v>
      </c>
      <c r="C15" s="31" t="n">
        <v>1921</v>
      </c>
      <c r="D15" s="91" t="n">
        <v>0.45530303030303</v>
      </c>
    </row>
    <row r="16" s="34" customFormat="true" ht="15" hidden="false" customHeight="false" outlineLevel="0" collapsed="false">
      <c r="A16" s="38" t="s">
        <v>147</v>
      </c>
      <c r="B16" s="31" t="n">
        <v>84</v>
      </c>
      <c r="C16" s="31" t="n">
        <v>156</v>
      </c>
      <c r="D16" s="91" t="n">
        <v>0.857142857142857</v>
      </c>
    </row>
    <row r="17" s="34" customFormat="true" ht="15" hidden="false" customHeight="false" outlineLevel="0" collapsed="false">
      <c r="A17" s="38" t="s">
        <v>148</v>
      </c>
      <c r="B17" s="31" t="s">
        <v>133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36</v>
      </c>
      <c r="C18" s="31" t="n">
        <v>66</v>
      </c>
      <c r="D18" s="91" t="n">
        <v>0.83333333333333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7</v>
      </c>
      <c r="B1" s="25"/>
      <c r="C1" s="25"/>
      <c r="D1" s="25"/>
    </row>
    <row r="2" customFormat="false" ht="17.25" hidden="false" customHeight="false" outlineLevel="0" collapsed="false">
      <c r="A2" s="25" t="s">
        <v>23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130</v>
      </c>
      <c r="C5" s="31" t="n">
        <v>24889</v>
      </c>
      <c r="D5" s="91" t="n">
        <v>0.0760484219628188</v>
      </c>
    </row>
    <row r="6" s="34" customFormat="true" ht="17.25" hidden="false" customHeight="false" outlineLevel="0" collapsed="false">
      <c r="A6" s="35" t="s">
        <v>137</v>
      </c>
      <c r="B6" s="31" t="n">
        <v>11709</v>
      </c>
      <c r="C6" s="31" t="n">
        <v>13361</v>
      </c>
      <c r="D6" s="91" t="n">
        <v>0.141088051925869</v>
      </c>
    </row>
    <row r="7" s="34" customFormat="true" ht="17.25" hidden="false" customHeight="false" outlineLevel="0" collapsed="false">
      <c r="A7" s="36" t="s">
        <v>138</v>
      </c>
      <c r="B7" s="31" t="n">
        <v>11421</v>
      </c>
      <c r="C7" s="31" t="n">
        <v>11529</v>
      </c>
      <c r="D7" s="91" t="n">
        <v>0.00945626477541371</v>
      </c>
    </row>
    <row r="8" s="34" customFormat="true" ht="15" hidden="false" customHeight="false" outlineLevel="0" collapsed="false">
      <c r="A8" s="37" t="s">
        <v>139</v>
      </c>
      <c r="B8" s="31" t="n">
        <v>11246</v>
      </c>
      <c r="C8" s="31" t="n">
        <v>11474</v>
      </c>
      <c r="D8" s="91" t="n">
        <v>0.0202738751556109</v>
      </c>
    </row>
    <row r="9" s="34" customFormat="true" ht="15" hidden="false" customHeight="false" outlineLevel="0" collapsed="false">
      <c r="A9" s="38" t="s">
        <v>140</v>
      </c>
      <c r="B9" s="31" t="n">
        <v>634</v>
      </c>
      <c r="C9" s="31" t="n">
        <v>568</v>
      </c>
      <c r="D9" s="91" t="n">
        <v>-0.10410094637224</v>
      </c>
    </row>
    <row r="10" s="34" customFormat="true" ht="15" hidden="false" customHeight="false" outlineLevel="0" collapsed="false">
      <c r="A10" s="38" t="s">
        <v>141</v>
      </c>
      <c r="B10" s="31" t="n">
        <v>1013</v>
      </c>
      <c r="C10" s="31" t="n">
        <v>585</v>
      </c>
      <c r="D10" s="91" t="n">
        <v>-0.422507403751234</v>
      </c>
    </row>
    <row r="11" s="34" customFormat="true" ht="15" hidden="false" customHeight="false" outlineLevel="0" collapsed="false">
      <c r="A11" s="38" t="s">
        <v>142</v>
      </c>
      <c r="B11" s="31" t="n">
        <v>21</v>
      </c>
      <c r="C11" s="31" t="n">
        <v>48</v>
      </c>
      <c r="D11" s="91" t="n">
        <v>1.28571428571429</v>
      </c>
    </row>
    <row r="12" s="34" customFormat="true" ht="15" hidden="false" customHeight="false" outlineLevel="0" collapsed="false">
      <c r="A12" s="38" t="s">
        <v>143</v>
      </c>
      <c r="B12" s="31" t="n">
        <v>257</v>
      </c>
      <c r="C12" s="31" t="n">
        <v>197</v>
      </c>
      <c r="D12" s="91" t="n">
        <v>-0.233463035019455</v>
      </c>
    </row>
    <row r="13" s="34" customFormat="true" ht="15" hidden="false" customHeight="false" outlineLevel="0" collapsed="false">
      <c r="A13" s="38" t="s">
        <v>144</v>
      </c>
      <c r="B13" s="31" t="n">
        <v>19</v>
      </c>
      <c r="C13" s="31" t="n">
        <v>11</v>
      </c>
      <c r="D13" s="91" t="n">
        <v>-0.421052631578947</v>
      </c>
    </row>
    <row r="14" s="34" customFormat="true" ht="15" hidden="false" customHeight="false" outlineLevel="0" collapsed="false">
      <c r="A14" s="38" t="s">
        <v>145</v>
      </c>
      <c r="B14" s="31" t="n">
        <v>4735</v>
      </c>
      <c r="C14" s="31" t="n">
        <v>5425</v>
      </c>
      <c r="D14" s="91" t="n">
        <v>0.145723336853221</v>
      </c>
    </row>
    <row r="15" s="34" customFormat="true" ht="15" hidden="false" customHeight="false" outlineLevel="0" collapsed="false">
      <c r="A15" s="38" t="s">
        <v>146</v>
      </c>
      <c r="B15" s="31" t="n">
        <v>4183</v>
      </c>
      <c r="C15" s="31" t="n">
        <v>4162</v>
      </c>
      <c r="D15" s="91" t="n">
        <v>-0.00502032034425054</v>
      </c>
    </row>
    <row r="16" s="34" customFormat="true" ht="15" hidden="false" customHeight="false" outlineLevel="0" collapsed="false">
      <c r="A16" s="38" t="s">
        <v>147</v>
      </c>
      <c r="B16" s="31" t="n">
        <v>178</v>
      </c>
      <c r="C16" s="31" t="n">
        <v>96</v>
      </c>
      <c r="D16" s="91" t="n">
        <v>-0.460674157303371</v>
      </c>
    </row>
    <row r="17" s="34" customFormat="true" ht="15" hidden="false" customHeight="false" outlineLevel="0" collapsed="false">
      <c r="A17" s="38" t="s">
        <v>148</v>
      </c>
      <c r="B17" s="31" t="n">
        <v>206</v>
      </c>
      <c r="C17" s="31" t="n">
        <v>382</v>
      </c>
      <c r="D17" s="91" t="n">
        <v>0.854368932038835</v>
      </c>
    </row>
    <row r="18" s="34" customFormat="true" ht="15" hidden="false" customHeight="false" outlineLevel="0" collapsed="false">
      <c r="A18" s="37" t="s">
        <v>149</v>
      </c>
      <c r="B18" s="31" t="n">
        <v>175</v>
      </c>
      <c r="C18" s="31" t="n">
        <v>55</v>
      </c>
      <c r="D18" s="91" t="n">
        <v>-0.6857142857142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6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8</v>
      </c>
      <c r="B1" s="25"/>
      <c r="C1" s="25"/>
      <c r="D1" s="25"/>
    </row>
    <row r="2" customFormat="false" ht="17.25" hidden="false" customHeight="false" outlineLevel="0" collapsed="false">
      <c r="A2" s="25" t="s">
        <v>23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61797</v>
      </c>
      <c r="C5" s="31" t="n">
        <v>169107</v>
      </c>
      <c r="D5" s="91" t="n">
        <v>0.045180071323943</v>
      </c>
    </row>
    <row r="6" s="34" customFormat="true" ht="17.25" hidden="false" customHeight="false" outlineLevel="0" collapsed="false">
      <c r="A6" s="35" t="s">
        <v>137</v>
      </c>
      <c r="B6" s="31" t="n">
        <v>114646</v>
      </c>
      <c r="C6" s="31" t="n">
        <v>114907</v>
      </c>
      <c r="D6" s="91" t="n">
        <v>0.00227657310329187</v>
      </c>
    </row>
    <row r="7" s="34" customFormat="true" ht="17.25" hidden="false" customHeight="false" outlineLevel="0" collapsed="false">
      <c r="A7" s="36" t="s">
        <v>138</v>
      </c>
      <c r="B7" s="31" t="n">
        <v>47150</v>
      </c>
      <c r="C7" s="31" t="n">
        <v>54201</v>
      </c>
      <c r="D7" s="91" t="n">
        <v>0.149544008483563</v>
      </c>
    </row>
    <row r="8" s="34" customFormat="true" ht="15" hidden="false" customHeight="false" outlineLevel="0" collapsed="false">
      <c r="A8" s="37" t="s">
        <v>139</v>
      </c>
      <c r="B8" s="31" t="n">
        <v>46741</v>
      </c>
      <c r="C8" s="31" t="n">
        <v>54011</v>
      </c>
      <c r="D8" s="91" t="n">
        <v>0.155537964527931</v>
      </c>
    </row>
    <row r="9" s="34" customFormat="true" ht="15" hidden="false" customHeight="false" outlineLevel="0" collapsed="false">
      <c r="A9" s="38" t="s">
        <v>140</v>
      </c>
      <c r="B9" s="31" t="n">
        <v>11090</v>
      </c>
      <c r="C9" s="31" t="n">
        <v>12943</v>
      </c>
      <c r="D9" s="91" t="n">
        <v>0.167087466185753</v>
      </c>
    </row>
    <row r="10" s="34" customFormat="true" ht="15" hidden="false" customHeight="false" outlineLevel="0" collapsed="false">
      <c r="A10" s="38" t="s">
        <v>141</v>
      </c>
      <c r="B10" s="31" t="n">
        <v>2519</v>
      </c>
      <c r="C10" s="31" t="n">
        <v>3346</v>
      </c>
      <c r="D10" s="91" t="n">
        <v>0.328304882890036</v>
      </c>
    </row>
    <row r="11" s="34" customFormat="true" ht="15" hidden="false" customHeight="false" outlineLevel="0" collapsed="false">
      <c r="A11" s="38" t="s">
        <v>142</v>
      </c>
      <c r="B11" s="31" t="n">
        <v>104</v>
      </c>
      <c r="C11" s="31" t="n">
        <v>128</v>
      </c>
      <c r="D11" s="91" t="n">
        <v>0.230769230769231</v>
      </c>
    </row>
    <row r="12" s="34" customFormat="true" ht="15" hidden="false" customHeight="false" outlineLevel="0" collapsed="false">
      <c r="A12" s="38" t="s">
        <v>143</v>
      </c>
      <c r="B12" s="31" t="n">
        <v>14038</v>
      </c>
      <c r="C12" s="31" t="n">
        <v>11682</v>
      </c>
      <c r="D12" s="91" t="n">
        <v>-0.167830175238638</v>
      </c>
    </row>
    <row r="13" s="34" customFormat="true" ht="15" hidden="false" customHeight="false" outlineLevel="0" collapsed="false">
      <c r="A13" s="38" t="s">
        <v>144</v>
      </c>
      <c r="B13" s="31" t="n">
        <v>425</v>
      </c>
      <c r="C13" s="31" t="n">
        <v>589</v>
      </c>
      <c r="D13" s="91" t="n">
        <v>0.385882352941176</v>
      </c>
    </row>
    <row r="14" s="34" customFormat="true" ht="15" hidden="false" customHeight="false" outlineLevel="0" collapsed="false">
      <c r="A14" s="38" t="s">
        <v>145</v>
      </c>
      <c r="B14" s="31" t="n">
        <v>5706</v>
      </c>
      <c r="C14" s="31" t="n">
        <v>7365</v>
      </c>
      <c r="D14" s="91" t="n">
        <v>0.29074658254469</v>
      </c>
    </row>
    <row r="15" s="34" customFormat="true" ht="15" hidden="false" customHeight="false" outlineLevel="0" collapsed="false">
      <c r="A15" s="38" t="s">
        <v>146</v>
      </c>
      <c r="B15" s="31" t="n">
        <v>9141</v>
      </c>
      <c r="C15" s="31" t="n">
        <v>10294</v>
      </c>
      <c r="D15" s="91" t="n">
        <v>0.126134996171097</v>
      </c>
    </row>
    <row r="16" s="34" customFormat="true" ht="15" hidden="false" customHeight="false" outlineLevel="0" collapsed="false">
      <c r="A16" s="38" t="s">
        <v>147</v>
      </c>
      <c r="B16" s="31" t="n">
        <v>1287</v>
      </c>
      <c r="C16" s="31" t="n">
        <v>1903</v>
      </c>
      <c r="D16" s="91" t="n">
        <v>0.478632478632479</v>
      </c>
    </row>
    <row r="17" s="34" customFormat="true" ht="15" hidden="false" customHeight="false" outlineLevel="0" collapsed="false">
      <c r="A17" s="38" t="s">
        <v>148</v>
      </c>
      <c r="B17" s="31" t="n">
        <v>2431</v>
      </c>
      <c r="C17" s="31" t="n">
        <v>5761</v>
      </c>
      <c r="D17" s="91" t="n">
        <v>1.36980666392431</v>
      </c>
    </row>
    <row r="18" s="34" customFormat="true" ht="15" hidden="false" customHeight="false" outlineLevel="0" collapsed="false">
      <c r="A18" s="37" t="s">
        <v>149</v>
      </c>
      <c r="B18" s="31" t="n">
        <v>410</v>
      </c>
      <c r="C18" s="31" t="n">
        <v>190</v>
      </c>
      <c r="D18" s="91" t="n">
        <v>-0.536585365853659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69</v>
      </c>
      <c r="B1" s="25"/>
      <c r="C1" s="25"/>
      <c r="D1" s="25"/>
    </row>
    <row r="2" customFormat="false" ht="17.25" hidden="false" customHeight="false" outlineLevel="0" collapsed="false">
      <c r="A2" s="25" t="s">
        <v>23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13380</v>
      </c>
      <c r="C5" s="31" t="n">
        <v>116054</v>
      </c>
      <c r="D5" s="91" t="n">
        <v>0.0235844064208855</v>
      </c>
    </row>
    <row r="6" s="34" customFormat="true" ht="17.25" hidden="false" customHeight="false" outlineLevel="0" collapsed="false">
      <c r="A6" s="35" t="s">
        <v>137</v>
      </c>
      <c r="B6" s="31" t="n">
        <v>73994</v>
      </c>
      <c r="C6" s="31" t="n">
        <v>70268</v>
      </c>
      <c r="D6" s="91" t="n">
        <v>-0.0503554342243966</v>
      </c>
    </row>
    <row r="7" s="34" customFormat="true" ht="17.25" hidden="false" customHeight="false" outlineLevel="0" collapsed="false">
      <c r="A7" s="36" t="s">
        <v>138</v>
      </c>
      <c r="B7" s="31" t="n">
        <v>39386</v>
      </c>
      <c r="C7" s="31" t="n">
        <v>45786</v>
      </c>
      <c r="D7" s="91" t="n">
        <v>0.162494287310212</v>
      </c>
    </row>
    <row r="8" s="34" customFormat="true" ht="15" hidden="false" customHeight="false" outlineLevel="0" collapsed="false">
      <c r="A8" s="37" t="s">
        <v>139</v>
      </c>
      <c r="B8" s="31" t="n">
        <v>39172</v>
      </c>
      <c r="C8" s="31" t="n">
        <v>45636</v>
      </c>
      <c r="D8" s="91" t="n">
        <v>0.165015827631982</v>
      </c>
    </row>
    <row r="9" s="34" customFormat="true" ht="15" hidden="false" customHeight="false" outlineLevel="0" collapsed="false">
      <c r="A9" s="38" t="s">
        <v>140</v>
      </c>
      <c r="B9" s="31" t="n">
        <v>10275</v>
      </c>
      <c r="C9" s="31" t="n">
        <v>12014</v>
      </c>
      <c r="D9" s="91" t="n">
        <v>0.169245742092457</v>
      </c>
    </row>
    <row r="10" s="34" customFormat="true" ht="15" hidden="false" customHeight="false" outlineLevel="0" collapsed="false">
      <c r="A10" s="38" t="s">
        <v>141</v>
      </c>
      <c r="B10" s="31" t="n">
        <v>1946</v>
      </c>
      <c r="C10" s="31" t="n">
        <v>2672</v>
      </c>
      <c r="D10" s="91" t="n">
        <v>0.373072970195272</v>
      </c>
    </row>
    <row r="11" s="34" customFormat="true" ht="15" hidden="false" customHeight="false" outlineLevel="0" collapsed="false">
      <c r="A11" s="38" t="s">
        <v>142</v>
      </c>
      <c r="B11" s="31" t="n">
        <v>86</v>
      </c>
      <c r="C11" s="31" t="n">
        <v>97</v>
      </c>
      <c r="D11" s="91" t="n">
        <v>0.127906976744186</v>
      </c>
    </row>
    <row r="12" s="34" customFormat="true" ht="15" hidden="false" customHeight="false" outlineLevel="0" collapsed="false">
      <c r="A12" s="38" t="s">
        <v>143</v>
      </c>
      <c r="B12" s="31" t="n">
        <v>12997</v>
      </c>
      <c r="C12" s="31" t="n">
        <v>10744</v>
      </c>
      <c r="D12" s="91" t="n">
        <v>-0.173347695622067</v>
      </c>
    </row>
    <row r="13" s="34" customFormat="true" ht="15" hidden="false" customHeight="false" outlineLevel="0" collapsed="false">
      <c r="A13" s="38" t="s">
        <v>144</v>
      </c>
      <c r="B13" s="31" t="n">
        <v>375</v>
      </c>
      <c r="C13" s="31" t="n">
        <v>511</v>
      </c>
      <c r="D13" s="91" t="n">
        <v>0.362666666666667</v>
      </c>
    </row>
    <row r="14" s="34" customFormat="true" ht="15" hidden="false" customHeight="false" outlineLevel="0" collapsed="false">
      <c r="A14" s="38" t="s">
        <v>145</v>
      </c>
      <c r="B14" s="31" t="n">
        <v>4265</v>
      </c>
      <c r="C14" s="31" t="n">
        <v>5741</v>
      </c>
      <c r="D14" s="91" t="n">
        <v>0.346072684642438</v>
      </c>
    </row>
    <row r="15" s="34" customFormat="true" ht="15" hidden="false" customHeight="false" outlineLevel="0" collapsed="false">
      <c r="A15" s="38" t="s">
        <v>146</v>
      </c>
      <c r="B15" s="31" t="n">
        <v>5899</v>
      </c>
      <c r="C15" s="31" t="n">
        <v>6775</v>
      </c>
      <c r="D15" s="91" t="n">
        <v>0.148499745719614</v>
      </c>
    </row>
    <row r="16" s="34" customFormat="true" ht="15" hidden="false" customHeight="false" outlineLevel="0" collapsed="false">
      <c r="A16" s="38" t="s">
        <v>147</v>
      </c>
      <c r="B16" s="31" t="n">
        <v>1104</v>
      </c>
      <c r="C16" s="31" t="n">
        <v>1710</v>
      </c>
      <c r="D16" s="91" t="n">
        <v>0.548913043478261</v>
      </c>
    </row>
    <row r="17" s="34" customFormat="true" ht="15" hidden="false" customHeight="false" outlineLevel="0" collapsed="false">
      <c r="A17" s="38" t="s">
        <v>148</v>
      </c>
      <c r="B17" s="31" t="n">
        <v>2225</v>
      </c>
      <c r="C17" s="31" t="n">
        <v>5372</v>
      </c>
      <c r="D17" s="91" t="n">
        <v>1.41438202247191</v>
      </c>
    </row>
    <row r="18" s="34" customFormat="true" ht="15" hidden="false" customHeight="false" outlineLevel="0" collapsed="false">
      <c r="A18" s="37" t="s">
        <v>149</v>
      </c>
      <c r="B18" s="31" t="n">
        <v>214</v>
      </c>
      <c r="C18" s="31" t="n">
        <v>151</v>
      </c>
      <c r="D18" s="91" t="n">
        <v>-0.29439252336448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0</v>
      </c>
      <c r="B1" s="25"/>
      <c r="C1" s="25"/>
      <c r="D1" s="25"/>
    </row>
    <row r="2" customFormat="false" ht="17.25" hidden="false" customHeight="false" outlineLevel="0" collapsed="false">
      <c r="A2" s="25" t="s">
        <v>24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4924</v>
      </c>
      <c r="C5" s="31" t="n">
        <v>29542</v>
      </c>
      <c r="D5" s="91" t="n">
        <v>0.185283261113786</v>
      </c>
    </row>
    <row r="6" s="34" customFormat="true" ht="17.25" hidden="false" customHeight="false" outlineLevel="0" collapsed="false">
      <c r="A6" s="35" t="s">
        <v>137</v>
      </c>
      <c r="B6" s="31" t="n">
        <v>21964</v>
      </c>
      <c r="C6" s="31" t="n">
        <v>26105</v>
      </c>
      <c r="D6" s="91" t="n">
        <v>0.18853578583136</v>
      </c>
    </row>
    <row r="7" s="34" customFormat="true" ht="17.25" hidden="false" customHeight="false" outlineLevel="0" collapsed="false">
      <c r="A7" s="36" t="s">
        <v>138</v>
      </c>
      <c r="B7" s="31" t="n">
        <v>2960</v>
      </c>
      <c r="C7" s="31" t="n">
        <v>3437</v>
      </c>
      <c r="D7" s="91" t="n">
        <v>0.161148648648649</v>
      </c>
    </row>
    <row r="8" s="34" customFormat="true" ht="15" hidden="false" customHeight="false" outlineLevel="0" collapsed="false">
      <c r="A8" s="37" t="s">
        <v>139</v>
      </c>
      <c r="B8" s="31" t="n">
        <v>2837</v>
      </c>
      <c r="C8" s="31" t="n">
        <v>3417</v>
      </c>
      <c r="D8" s="91" t="n">
        <v>0.204441311244272</v>
      </c>
    </row>
    <row r="9" s="34" customFormat="true" ht="15" hidden="false" customHeight="false" outlineLevel="0" collapsed="false">
      <c r="A9" s="38" t="s">
        <v>140</v>
      </c>
      <c r="B9" s="31" t="n">
        <v>381</v>
      </c>
      <c r="C9" s="31" t="n">
        <v>500</v>
      </c>
      <c r="D9" s="91" t="n">
        <v>0.312335958005249</v>
      </c>
    </row>
    <row r="10" s="34" customFormat="true" ht="15" hidden="false" customHeight="false" outlineLevel="0" collapsed="false">
      <c r="A10" s="38" t="s">
        <v>141</v>
      </c>
      <c r="B10" s="31" t="n">
        <v>313</v>
      </c>
      <c r="C10" s="31" t="n">
        <v>336</v>
      </c>
      <c r="D10" s="91" t="n">
        <v>0.073482428115016</v>
      </c>
    </row>
    <row r="11" s="34" customFormat="true" ht="15" hidden="false" customHeight="false" outlineLevel="0" collapsed="false">
      <c r="A11" s="38" t="s">
        <v>142</v>
      </c>
      <c r="B11" s="31" t="n">
        <v>7</v>
      </c>
      <c r="C11" s="31" t="n">
        <v>21</v>
      </c>
      <c r="D11" s="91" t="n">
        <v>2</v>
      </c>
    </row>
    <row r="12" s="34" customFormat="true" ht="15" hidden="false" customHeight="false" outlineLevel="0" collapsed="false">
      <c r="A12" s="38" t="s">
        <v>143</v>
      </c>
      <c r="B12" s="31" t="n">
        <v>561</v>
      </c>
      <c r="C12" s="31" t="n">
        <v>453</v>
      </c>
      <c r="D12" s="91" t="n">
        <v>-0.192513368983957</v>
      </c>
    </row>
    <row r="13" s="34" customFormat="true" ht="15" hidden="false" customHeight="false" outlineLevel="0" collapsed="false">
      <c r="A13" s="38" t="s">
        <v>144</v>
      </c>
      <c r="B13" s="31" t="n">
        <v>26</v>
      </c>
      <c r="C13" s="31" t="n">
        <v>43</v>
      </c>
      <c r="D13" s="91" t="n">
        <v>0.653846153846154</v>
      </c>
    </row>
    <row r="14" s="34" customFormat="true" ht="15" hidden="false" customHeight="false" outlineLevel="0" collapsed="false">
      <c r="A14" s="38" t="s">
        <v>145</v>
      </c>
      <c r="B14" s="31" t="n">
        <v>649</v>
      </c>
      <c r="C14" s="31" t="n">
        <v>901</v>
      </c>
      <c r="D14" s="91" t="n">
        <v>0.38828967642527</v>
      </c>
    </row>
    <row r="15" s="34" customFormat="true" ht="15" hidden="false" customHeight="false" outlineLevel="0" collapsed="false">
      <c r="A15" s="38" t="s">
        <v>146</v>
      </c>
      <c r="B15" s="31" t="n">
        <v>768</v>
      </c>
      <c r="C15" s="31" t="n">
        <v>957</v>
      </c>
      <c r="D15" s="91" t="n">
        <v>0.24609375</v>
      </c>
    </row>
    <row r="16" s="34" customFormat="true" ht="15" hidden="false" customHeight="false" outlineLevel="0" collapsed="false">
      <c r="A16" s="38" t="s">
        <v>147</v>
      </c>
      <c r="B16" s="31" t="n">
        <v>74</v>
      </c>
      <c r="C16" s="31" t="n">
        <v>97</v>
      </c>
      <c r="D16" s="91" t="n">
        <v>0.310810810810811</v>
      </c>
    </row>
    <row r="17" s="34" customFormat="true" ht="15" hidden="false" customHeight="false" outlineLevel="0" collapsed="false">
      <c r="A17" s="38" t="s">
        <v>148</v>
      </c>
      <c r="B17" s="31" t="n">
        <v>58</v>
      </c>
      <c r="C17" s="31" t="n">
        <v>109</v>
      </c>
      <c r="D17" s="91" t="n">
        <v>0.879310344827586</v>
      </c>
    </row>
    <row r="18" s="34" customFormat="true" ht="15" hidden="false" customHeight="false" outlineLevel="0" collapsed="false">
      <c r="A18" s="37" t="s">
        <v>149</v>
      </c>
      <c r="B18" s="31" t="n">
        <v>123</v>
      </c>
      <c r="C18" s="31" t="n">
        <v>19</v>
      </c>
      <c r="D18" s="91" t="n">
        <v>-0.845528455284553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1</v>
      </c>
      <c r="B1" s="25"/>
      <c r="C1" s="25"/>
      <c r="D1" s="25"/>
    </row>
    <row r="2" customFormat="false" ht="17.25" hidden="false" customHeight="false" outlineLevel="0" collapsed="false">
      <c r="A2" s="25" t="s">
        <v>24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493</v>
      </c>
      <c r="C5" s="31" t="n">
        <v>23511</v>
      </c>
      <c r="D5" s="91" t="n">
        <v>0.000766185672327927</v>
      </c>
    </row>
    <row r="6" s="34" customFormat="true" ht="17.25" hidden="false" customHeight="false" outlineLevel="0" collapsed="false">
      <c r="A6" s="35" t="s">
        <v>137</v>
      </c>
      <c r="B6" s="31" t="n">
        <v>18689</v>
      </c>
      <c r="C6" s="31" t="n">
        <v>18534</v>
      </c>
      <c r="D6" s="91" t="n">
        <v>-0.00829364867034084</v>
      </c>
    </row>
    <row r="7" s="34" customFormat="true" ht="17.25" hidden="false" customHeight="false" outlineLevel="0" collapsed="false">
      <c r="A7" s="36" t="s">
        <v>138</v>
      </c>
      <c r="B7" s="31" t="n">
        <v>4804</v>
      </c>
      <c r="C7" s="31" t="n">
        <v>4977</v>
      </c>
      <c r="D7" s="91" t="n">
        <v>0.0360116569525396</v>
      </c>
    </row>
    <row r="8" s="34" customFormat="true" ht="15" hidden="false" customHeight="false" outlineLevel="0" collapsed="false">
      <c r="A8" s="37" t="s">
        <v>139</v>
      </c>
      <c r="B8" s="31" t="n">
        <v>4731</v>
      </c>
      <c r="C8" s="31" t="n">
        <v>4958</v>
      </c>
      <c r="D8" s="91" t="n">
        <v>0.0479813992813359</v>
      </c>
    </row>
    <row r="9" s="34" customFormat="true" ht="15" hidden="false" customHeight="false" outlineLevel="0" collapsed="false">
      <c r="A9" s="38" t="s">
        <v>140</v>
      </c>
      <c r="B9" s="31" t="n">
        <v>434</v>
      </c>
      <c r="C9" s="31" t="n">
        <v>429</v>
      </c>
      <c r="D9" s="91" t="n">
        <v>-0.0115207373271889</v>
      </c>
    </row>
    <row r="10" s="34" customFormat="true" ht="15" hidden="false" customHeight="false" outlineLevel="0" collapsed="false">
      <c r="A10" s="38" t="s">
        <v>141</v>
      </c>
      <c r="B10" s="31" t="n">
        <v>260</v>
      </c>
      <c r="C10" s="31" t="n">
        <v>339</v>
      </c>
      <c r="D10" s="91" t="n">
        <v>0.303846153846154</v>
      </c>
    </row>
    <row r="11" s="34" customFormat="true" ht="15" hidden="false" customHeight="false" outlineLevel="0" collapsed="false">
      <c r="A11" s="38" t="s">
        <v>142</v>
      </c>
      <c r="B11" s="31" t="n">
        <v>11</v>
      </c>
      <c r="C11" s="31" t="s">
        <v>133</v>
      </c>
      <c r="D11" s="91" t="e">
        <f aca="false"/>
        <v>#VALUE!</v>
      </c>
    </row>
    <row r="12" s="34" customFormat="true" ht="15" hidden="false" customHeight="false" outlineLevel="0" collapsed="false">
      <c r="A12" s="38" t="s">
        <v>143</v>
      </c>
      <c r="B12" s="31" t="n">
        <v>480</v>
      </c>
      <c r="C12" s="31" t="n">
        <v>485</v>
      </c>
      <c r="D12" s="91" t="n">
        <v>0.0104166666666667</v>
      </c>
    </row>
    <row r="13" s="34" customFormat="true" ht="15" hidden="false" customHeight="false" outlineLevel="0" collapsed="false">
      <c r="A13" s="38" t="s">
        <v>144</v>
      </c>
      <c r="B13" s="31" t="n">
        <v>25</v>
      </c>
      <c r="C13" s="31" t="n">
        <v>35</v>
      </c>
      <c r="D13" s="91" t="n">
        <v>0.4</v>
      </c>
    </row>
    <row r="14" s="34" customFormat="true" ht="15" hidden="false" customHeight="false" outlineLevel="0" collapsed="false">
      <c r="A14" s="38" t="s">
        <v>145</v>
      </c>
      <c r="B14" s="31" t="n">
        <v>792</v>
      </c>
      <c r="C14" s="31" t="n">
        <v>723</v>
      </c>
      <c r="D14" s="91" t="n">
        <v>-0.0871212121212121</v>
      </c>
    </row>
    <row r="15" s="34" customFormat="true" ht="15" hidden="false" customHeight="false" outlineLevel="0" collapsed="false">
      <c r="A15" s="38" t="s">
        <v>146</v>
      </c>
      <c r="B15" s="31" t="n">
        <v>2474</v>
      </c>
      <c r="C15" s="31" t="n">
        <v>2562</v>
      </c>
      <c r="D15" s="91" t="n">
        <v>0.0355699272433306</v>
      </c>
    </row>
    <row r="16" s="34" customFormat="true" ht="15" hidden="false" customHeight="false" outlineLevel="0" collapsed="false">
      <c r="A16" s="38" t="s">
        <v>147</v>
      </c>
      <c r="B16" s="31" t="n">
        <v>109</v>
      </c>
      <c r="C16" s="31" t="n">
        <v>96</v>
      </c>
      <c r="D16" s="91" t="n">
        <v>-0.119266055045872</v>
      </c>
    </row>
    <row r="17" s="34" customFormat="true" ht="15" hidden="false" customHeight="false" outlineLevel="0" collapsed="false">
      <c r="A17" s="38" t="s">
        <v>148</v>
      </c>
      <c r="B17" s="31" t="n">
        <v>146</v>
      </c>
      <c r="C17" s="31" t="s">
        <v>133</v>
      </c>
      <c r="D17" s="91" t="e">
        <f aca="false"/>
        <v>#VALUE!</v>
      </c>
    </row>
    <row r="18" s="34" customFormat="true" ht="15" hidden="false" customHeight="false" outlineLevel="0" collapsed="false">
      <c r="A18" s="37" t="s">
        <v>149</v>
      </c>
      <c r="B18" s="31" t="n">
        <v>73</v>
      </c>
      <c r="C18" s="31" t="n">
        <v>20</v>
      </c>
      <c r="D18" s="91" t="n">
        <v>-0.72602739726027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4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220113</v>
      </c>
      <c r="C5" s="31" t="n">
        <v>1305194</v>
      </c>
      <c r="D5" s="91" t="n">
        <v>0.0697320658004628</v>
      </c>
    </row>
    <row r="6" s="34" customFormat="true" ht="17.25" hidden="false" customHeight="false" outlineLevel="0" collapsed="false">
      <c r="A6" s="35" t="s">
        <v>137</v>
      </c>
      <c r="B6" s="31" t="n">
        <v>696782</v>
      </c>
      <c r="C6" s="31" t="n">
        <v>734960</v>
      </c>
      <c r="D6" s="91" t="n">
        <v>0.0547918861279425</v>
      </c>
    </row>
    <row r="7" s="34" customFormat="true" ht="17.25" hidden="false" customHeight="false" outlineLevel="0" collapsed="false">
      <c r="A7" s="36" t="s">
        <v>138</v>
      </c>
      <c r="B7" s="31" t="n">
        <v>523332</v>
      </c>
      <c r="C7" s="31" t="n">
        <v>570235</v>
      </c>
      <c r="D7" s="91" t="n">
        <v>0.0896237952198604</v>
      </c>
    </row>
    <row r="8" s="34" customFormat="true" ht="15" hidden="false" customHeight="false" outlineLevel="0" collapsed="false">
      <c r="A8" s="37" t="s">
        <v>139</v>
      </c>
      <c r="B8" s="31" t="n">
        <v>521218</v>
      </c>
      <c r="C8" s="31" t="n">
        <v>568576</v>
      </c>
      <c r="D8" s="91" t="n">
        <v>0.0908602542506207</v>
      </c>
    </row>
    <row r="9" s="34" customFormat="true" ht="15" hidden="false" customHeight="false" outlineLevel="0" collapsed="false">
      <c r="A9" s="38" t="s">
        <v>140</v>
      </c>
      <c r="B9" s="31" t="n">
        <v>132262</v>
      </c>
      <c r="C9" s="31" t="n">
        <v>109271</v>
      </c>
      <c r="D9" s="91" t="n">
        <v>-0.17382921776474</v>
      </c>
    </row>
    <row r="10" s="34" customFormat="true" ht="15" hidden="false" customHeight="false" outlineLevel="0" collapsed="false">
      <c r="A10" s="38" t="s">
        <v>141</v>
      </c>
      <c r="B10" s="31" t="n">
        <v>33421</v>
      </c>
      <c r="C10" s="31" t="n">
        <v>32444</v>
      </c>
      <c r="D10" s="91" t="n">
        <v>-0.0292331169025463</v>
      </c>
    </row>
    <row r="11" s="34" customFormat="true" ht="15" hidden="false" customHeight="false" outlineLevel="0" collapsed="false">
      <c r="A11" s="38" t="s">
        <v>142</v>
      </c>
      <c r="B11" s="31" t="n">
        <v>954</v>
      </c>
      <c r="C11" s="31" t="n">
        <v>945</v>
      </c>
      <c r="D11" s="91" t="n">
        <v>-0.00943396226415094</v>
      </c>
    </row>
    <row r="12" s="34" customFormat="true" ht="15" hidden="false" customHeight="false" outlineLevel="0" collapsed="false">
      <c r="A12" s="38" t="s">
        <v>143</v>
      </c>
      <c r="B12" s="31" t="n">
        <v>112437</v>
      </c>
      <c r="C12" s="31" t="n">
        <v>102320</v>
      </c>
      <c r="D12" s="91" t="n">
        <v>-0.089979277284168</v>
      </c>
    </row>
    <row r="13" s="34" customFormat="true" ht="15" hidden="false" customHeight="false" outlineLevel="0" collapsed="false">
      <c r="A13" s="38" t="s">
        <v>144</v>
      </c>
      <c r="B13" s="31" t="n">
        <v>1798</v>
      </c>
      <c r="C13" s="31" t="n">
        <v>2418</v>
      </c>
      <c r="D13" s="91" t="n">
        <v>0.344827586206897</v>
      </c>
    </row>
    <row r="14" s="34" customFormat="true" ht="15" hidden="false" customHeight="false" outlineLevel="0" collapsed="false">
      <c r="A14" s="38" t="s">
        <v>145</v>
      </c>
      <c r="B14" s="31" t="n">
        <v>113644</v>
      </c>
      <c r="C14" s="31" t="n">
        <v>184570</v>
      </c>
      <c r="D14" s="91" t="n">
        <v>0.624106860019007</v>
      </c>
    </row>
    <row r="15" s="34" customFormat="true" ht="15" hidden="false" customHeight="false" outlineLevel="0" collapsed="false">
      <c r="A15" s="38" t="s">
        <v>146</v>
      </c>
      <c r="B15" s="31" t="n">
        <v>94495</v>
      </c>
      <c r="C15" s="31" t="n">
        <v>97218</v>
      </c>
      <c r="D15" s="91" t="n">
        <v>0.0288163394888618</v>
      </c>
    </row>
    <row r="16" s="34" customFormat="true" ht="15" hidden="false" customHeight="false" outlineLevel="0" collapsed="false">
      <c r="A16" s="38" t="s">
        <v>147</v>
      </c>
      <c r="B16" s="31" t="n">
        <v>13058</v>
      </c>
      <c r="C16" s="31" t="n">
        <v>12837</v>
      </c>
      <c r="D16" s="91" t="n">
        <v>-0.0169244907336499</v>
      </c>
    </row>
    <row r="17" s="34" customFormat="true" ht="15" hidden="false" customHeight="false" outlineLevel="0" collapsed="false">
      <c r="A17" s="38" t="s">
        <v>148</v>
      </c>
      <c r="B17" s="31" t="n">
        <v>19149</v>
      </c>
      <c r="C17" s="31" t="n">
        <v>26553</v>
      </c>
      <c r="D17" s="91" t="n">
        <v>0.386652044493185</v>
      </c>
    </row>
    <row r="18" s="34" customFormat="true" ht="15" hidden="false" customHeight="false" outlineLevel="0" collapsed="false">
      <c r="A18" s="37" t="s">
        <v>149</v>
      </c>
      <c r="B18" s="31" t="n">
        <v>2114</v>
      </c>
      <c r="C18" s="31" t="n">
        <v>1659</v>
      </c>
      <c r="D18" s="91" t="n">
        <v>-0.21523178807947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6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796215</v>
      </c>
      <c r="C5" s="31" t="n">
        <v>877762</v>
      </c>
      <c r="D5" s="91" t="n">
        <v>0.102418316660701</v>
      </c>
    </row>
    <row r="6" s="34" customFormat="true" ht="17.25" hidden="false" customHeight="false" outlineLevel="0" collapsed="false">
      <c r="A6" s="35" t="s">
        <v>137</v>
      </c>
      <c r="B6" s="31" t="n">
        <v>451074</v>
      </c>
      <c r="C6" s="31" t="n">
        <v>490961</v>
      </c>
      <c r="D6" s="91" t="n">
        <v>0.0884267326425376</v>
      </c>
    </row>
    <row r="7" s="34" customFormat="true" ht="17.25" hidden="false" customHeight="false" outlineLevel="0" collapsed="false">
      <c r="A7" s="36" t="s">
        <v>138</v>
      </c>
      <c r="B7" s="31" t="n">
        <v>345141</v>
      </c>
      <c r="C7" s="31" t="n">
        <v>386800</v>
      </c>
      <c r="D7" s="91" t="n">
        <v>0.120701394502537</v>
      </c>
    </row>
    <row r="8" s="34" customFormat="true" ht="15" hidden="false" customHeight="false" outlineLevel="0" collapsed="false">
      <c r="A8" s="37" t="s">
        <v>139</v>
      </c>
      <c r="B8" s="31" t="n">
        <v>344603</v>
      </c>
      <c r="C8" s="31" t="n">
        <v>386289</v>
      </c>
      <c r="D8" s="91" t="n">
        <v>0.12096818657992</v>
      </c>
    </row>
    <row r="9" s="34" customFormat="true" ht="15" hidden="false" customHeight="false" outlineLevel="0" collapsed="false">
      <c r="A9" s="38" t="s">
        <v>140</v>
      </c>
      <c r="B9" s="31" t="n">
        <v>119903</v>
      </c>
      <c r="C9" s="31" t="n">
        <v>98669</v>
      </c>
      <c r="D9" s="91" t="n">
        <v>-0.17709315029649</v>
      </c>
    </row>
    <row r="10" s="34" customFormat="true" ht="15" hidden="false" customHeight="false" outlineLevel="0" collapsed="false">
      <c r="A10" s="38" t="s">
        <v>141</v>
      </c>
      <c r="B10" s="31" t="n">
        <v>19969</v>
      </c>
      <c r="C10" s="31" t="n">
        <v>19918</v>
      </c>
      <c r="D10" s="91" t="n">
        <v>-0.00255395863588562</v>
      </c>
    </row>
    <row r="11" s="34" customFormat="true" ht="15" hidden="false" customHeight="false" outlineLevel="0" collapsed="false">
      <c r="A11" s="38" t="s">
        <v>142</v>
      </c>
      <c r="B11" s="31" t="n">
        <v>459</v>
      </c>
      <c r="C11" s="31" t="n">
        <v>344</v>
      </c>
      <c r="D11" s="91" t="n">
        <v>-0.250544662309368</v>
      </c>
    </row>
    <row r="12" s="34" customFormat="true" ht="15" hidden="false" customHeight="false" outlineLevel="0" collapsed="false">
      <c r="A12" s="38" t="s">
        <v>143</v>
      </c>
      <c r="B12" s="31" t="n">
        <v>105523</v>
      </c>
      <c r="C12" s="31" t="n">
        <v>96699</v>
      </c>
      <c r="D12" s="91" t="n">
        <v>-0.0836215801294505</v>
      </c>
    </row>
    <row r="13" s="34" customFormat="true" ht="15" hidden="false" customHeight="false" outlineLevel="0" collapsed="false">
      <c r="A13" s="38" t="s">
        <v>144</v>
      </c>
      <c r="B13" s="31" t="n">
        <v>1350</v>
      </c>
      <c r="C13" s="31" t="n">
        <v>1818</v>
      </c>
      <c r="D13" s="91" t="n">
        <v>0.346666666666667</v>
      </c>
    </row>
    <row r="14" s="34" customFormat="true" ht="15" hidden="false" customHeight="false" outlineLevel="0" collapsed="false">
      <c r="A14" s="38" t="s">
        <v>145</v>
      </c>
      <c r="B14" s="31" t="n">
        <v>35626</v>
      </c>
      <c r="C14" s="31" t="n">
        <v>103022</v>
      </c>
      <c r="D14" s="91" t="n">
        <v>1.89176444169988</v>
      </c>
    </row>
    <row r="15" s="34" customFormat="true" ht="15" hidden="false" customHeight="false" outlineLevel="0" collapsed="false">
      <c r="A15" s="38" t="s">
        <v>146</v>
      </c>
      <c r="B15" s="31" t="n">
        <v>38039</v>
      </c>
      <c r="C15" s="31" t="n">
        <v>36351</v>
      </c>
      <c r="D15" s="91" t="n">
        <v>-0.0443755093456716</v>
      </c>
    </row>
    <row r="16" s="34" customFormat="true" ht="15" hidden="false" customHeight="false" outlineLevel="0" collapsed="false">
      <c r="A16" s="38" t="s">
        <v>147</v>
      </c>
      <c r="B16" s="31" t="n">
        <v>10888</v>
      </c>
      <c r="C16" s="31" t="n">
        <v>10661</v>
      </c>
      <c r="D16" s="91" t="n">
        <v>-0.0208486407053637</v>
      </c>
    </row>
    <row r="17" s="34" customFormat="true" ht="15" hidden="false" customHeight="false" outlineLevel="0" collapsed="false">
      <c r="A17" s="38" t="s">
        <v>148</v>
      </c>
      <c r="B17" s="31" t="n">
        <v>12846</v>
      </c>
      <c r="C17" s="31" t="n">
        <v>18807</v>
      </c>
      <c r="D17" s="91" t="n">
        <v>0.464035497431107</v>
      </c>
    </row>
    <row r="18" s="34" customFormat="true" ht="15" hidden="false" customHeight="false" outlineLevel="0" collapsed="false">
      <c r="A18" s="37" t="s">
        <v>149</v>
      </c>
      <c r="B18" s="31" t="n">
        <v>538</v>
      </c>
      <c r="C18" s="31" t="n">
        <v>512</v>
      </c>
      <c r="D18" s="91" t="n">
        <v>-0.0483271375464684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48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423898</v>
      </c>
      <c r="C5" s="31" t="n">
        <v>427432</v>
      </c>
      <c r="D5" s="91" t="n">
        <v>0.00833691123808086</v>
      </c>
    </row>
    <row r="6" s="34" customFormat="true" ht="17.25" hidden="false" customHeight="false" outlineLevel="0" collapsed="false">
      <c r="A6" s="35" t="s">
        <v>137</v>
      </c>
      <c r="B6" s="31" t="n">
        <v>245707</v>
      </c>
      <c r="C6" s="31" t="n">
        <v>243998</v>
      </c>
      <c r="D6" s="91" t="n">
        <v>-0.00695543879498753</v>
      </c>
    </row>
    <row r="7" s="34" customFormat="true" ht="17.25" hidden="false" customHeight="false" outlineLevel="0" collapsed="false">
      <c r="A7" s="36" t="s">
        <v>138</v>
      </c>
      <c r="B7" s="31" t="n">
        <v>178191</v>
      </c>
      <c r="C7" s="31" t="n">
        <v>183434</v>
      </c>
      <c r="D7" s="91" t="n">
        <v>0.0294234837898659</v>
      </c>
    </row>
    <row r="8" s="34" customFormat="true" ht="15" hidden="false" customHeight="false" outlineLevel="0" collapsed="false">
      <c r="A8" s="37" t="s">
        <v>139</v>
      </c>
      <c r="B8" s="31" t="n">
        <v>176615</v>
      </c>
      <c r="C8" s="31" t="n">
        <v>182287</v>
      </c>
      <c r="D8" s="91" t="n">
        <v>0.0321150525153583</v>
      </c>
    </row>
    <row r="9" s="34" customFormat="true" ht="15" hidden="false" customHeight="false" outlineLevel="0" collapsed="false">
      <c r="A9" s="38" t="s">
        <v>140</v>
      </c>
      <c r="B9" s="31" t="n">
        <v>12359</v>
      </c>
      <c r="C9" s="31" t="n">
        <v>10602</v>
      </c>
      <c r="D9" s="91" t="n">
        <v>-0.142163605469698</v>
      </c>
    </row>
    <row r="10" s="34" customFormat="true" ht="15" hidden="false" customHeight="false" outlineLevel="0" collapsed="false">
      <c r="A10" s="38" t="s">
        <v>141</v>
      </c>
      <c r="B10" s="31" t="n">
        <v>13452</v>
      </c>
      <c r="C10" s="31" t="n">
        <v>12525</v>
      </c>
      <c r="D10" s="91" t="n">
        <v>-0.0689116859946476</v>
      </c>
    </row>
    <row r="11" s="34" customFormat="true" ht="15" hidden="false" customHeight="false" outlineLevel="0" collapsed="false">
      <c r="A11" s="38" t="s">
        <v>142</v>
      </c>
      <c r="B11" s="31" t="n">
        <v>495</v>
      </c>
      <c r="C11" s="31" t="n">
        <v>600</v>
      </c>
      <c r="D11" s="91" t="n">
        <v>0.212121212121212</v>
      </c>
    </row>
    <row r="12" s="34" customFormat="true" ht="15" hidden="false" customHeight="false" outlineLevel="0" collapsed="false">
      <c r="A12" s="38" t="s">
        <v>143</v>
      </c>
      <c r="B12" s="31" t="n">
        <v>6914</v>
      </c>
      <c r="C12" s="31" t="n">
        <v>5621</v>
      </c>
      <c r="D12" s="91" t="n">
        <v>-0.187011859994215</v>
      </c>
    </row>
    <row r="13" s="34" customFormat="true" ht="15" hidden="false" customHeight="false" outlineLevel="0" collapsed="false">
      <c r="A13" s="38" t="s">
        <v>144</v>
      </c>
      <c r="B13" s="31" t="n">
        <v>448</v>
      </c>
      <c r="C13" s="31" t="n">
        <v>599</v>
      </c>
      <c r="D13" s="91" t="n">
        <v>0.337053571428571</v>
      </c>
    </row>
    <row r="14" s="34" customFormat="true" ht="15" hidden="false" customHeight="false" outlineLevel="0" collapsed="false">
      <c r="A14" s="38" t="s">
        <v>145</v>
      </c>
      <c r="B14" s="31" t="n">
        <v>78018</v>
      </c>
      <c r="C14" s="31" t="n">
        <v>81548</v>
      </c>
      <c r="D14" s="91" t="n">
        <v>0.0452459688789766</v>
      </c>
    </row>
    <row r="15" s="34" customFormat="true" ht="15" hidden="false" customHeight="false" outlineLevel="0" collapsed="false">
      <c r="A15" s="38" t="s">
        <v>146</v>
      </c>
      <c r="B15" s="31" t="n">
        <v>56457</v>
      </c>
      <c r="C15" s="31" t="n">
        <v>60868</v>
      </c>
      <c r="D15" s="91" t="n">
        <v>0.0781302584267673</v>
      </c>
    </row>
    <row r="16" s="34" customFormat="true" ht="15" hidden="false" customHeight="false" outlineLevel="0" collapsed="false">
      <c r="A16" s="38" t="s">
        <v>147</v>
      </c>
      <c r="B16" s="31" t="n">
        <v>2171</v>
      </c>
      <c r="C16" s="31" t="n">
        <v>2176</v>
      </c>
      <c r="D16" s="91" t="n">
        <v>0.00230308613542146</v>
      </c>
    </row>
    <row r="17" s="34" customFormat="true" ht="15" hidden="false" customHeight="false" outlineLevel="0" collapsed="false">
      <c r="A17" s="38" t="s">
        <v>148</v>
      </c>
      <c r="B17" s="31" t="n">
        <v>6301</v>
      </c>
      <c r="C17" s="31" t="n">
        <v>7748</v>
      </c>
      <c r="D17" s="91" t="n">
        <v>0.229646087922552</v>
      </c>
    </row>
    <row r="18" s="34" customFormat="true" ht="15" hidden="false" customHeight="false" outlineLevel="0" collapsed="false">
      <c r="A18" s="37" t="s">
        <v>149</v>
      </c>
      <c r="B18" s="31" t="n">
        <v>1576</v>
      </c>
      <c r="C18" s="31" t="n">
        <v>1147</v>
      </c>
      <c r="D18" s="91" t="n">
        <v>-0.272208121827411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0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138304</v>
      </c>
      <c r="C5" s="31" t="n">
        <v>145596</v>
      </c>
      <c r="D5" s="91" t="n">
        <v>0.0527244331328089</v>
      </c>
    </row>
    <row r="6" s="34" customFormat="true" ht="17.25" hidden="false" customHeight="false" outlineLevel="0" collapsed="false">
      <c r="A6" s="35" t="s">
        <v>137</v>
      </c>
      <c r="B6" s="31" t="n">
        <v>95958</v>
      </c>
      <c r="C6" s="31" t="n">
        <v>96373</v>
      </c>
      <c r="D6" s="91" t="n">
        <v>0.00432480877050376</v>
      </c>
    </row>
    <row r="7" s="34" customFormat="true" ht="17.25" hidden="false" customHeight="false" outlineLevel="0" collapsed="false">
      <c r="A7" s="36" t="s">
        <v>138</v>
      </c>
      <c r="B7" s="31" t="n">
        <v>42346</v>
      </c>
      <c r="C7" s="31" t="n">
        <v>49223</v>
      </c>
      <c r="D7" s="91" t="n">
        <v>0.162400226703821</v>
      </c>
    </row>
    <row r="8" s="34" customFormat="true" ht="15" hidden="false" customHeight="false" outlineLevel="0" collapsed="false">
      <c r="A8" s="37" t="s">
        <v>139</v>
      </c>
      <c r="B8" s="31" t="n">
        <v>42009</v>
      </c>
      <c r="C8" s="31" t="n">
        <v>49053</v>
      </c>
      <c r="D8" s="91" t="n">
        <v>0.167678354638292</v>
      </c>
    </row>
    <row r="9" s="34" customFormat="true" ht="15" hidden="false" customHeight="false" outlineLevel="0" collapsed="false">
      <c r="A9" s="38" t="s">
        <v>140</v>
      </c>
      <c r="B9" s="31" t="n">
        <v>10656</v>
      </c>
      <c r="C9" s="31" t="n">
        <v>12514</v>
      </c>
      <c r="D9" s="91" t="n">
        <v>0.174361861861862</v>
      </c>
    </row>
    <row r="10" s="34" customFormat="true" ht="15" hidden="false" customHeight="false" outlineLevel="0" collapsed="false">
      <c r="A10" s="38" t="s">
        <v>141</v>
      </c>
      <c r="B10" s="31" t="n">
        <v>2259</v>
      </c>
      <c r="C10" s="31" t="n">
        <v>3008</v>
      </c>
      <c r="D10" s="91" t="n">
        <v>0.331562638335547</v>
      </c>
    </row>
    <row r="11" s="34" customFormat="true" ht="15" hidden="false" customHeight="false" outlineLevel="0" collapsed="false">
      <c r="A11" s="38" t="s">
        <v>142</v>
      </c>
      <c r="B11" s="31" t="n">
        <v>93</v>
      </c>
      <c r="C11" s="31" t="n">
        <v>118</v>
      </c>
      <c r="D11" s="91" t="n">
        <v>0.268817204301075</v>
      </c>
    </row>
    <row r="12" s="34" customFormat="true" ht="15" hidden="false" customHeight="false" outlineLevel="0" collapsed="false">
      <c r="A12" s="38" t="s">
        <v>143</v>
      </c>
      <c r="B12" s="31" t="n">
        <v>13559</v>
      </c>
      <c r="C12" s="31" t="n">
        <v>11197</v>
      </c>
      <c r="D12" s="91" t="n">
        <v>-0.174201637288886</v>
      </c>
    </row>
    <row r="13" s="34" customFormat="true" ht="15" hidden="false" customHeight="false" outlineLevel="0" collapsed="false">
      <c r="A13" s="38" t="s">
        <v>144</v>
      </c>
      <c r="B13" s="31" t="n">
        <v>400</v>
      </c>
      <c r="C13" s="31" t="n">
        <v>554</v>
      </c>
      <c r="D13" s="91" t="n">
        <v>0.385</v>
      </c>
    </row>
    <row r="14" s="34" customFormat="true" ht="15" hidden="false" customHeight="false" outlineLevel="0" collapsed="false">
      <c r="A14" s="38" t="s">
        <v>145</v>
      </c>
      <c r="B14" s="31" t="n">
        <v>4914</v>
      </c>
      <c r="C14" s="31" t="n">
        <v>6642</v>
      </c>
      <c r="D14" s="91" t="n">
        <v>0.351648351648352</v>
      </c>
    </row>
    <row r="15" s="34" customFormat="true" ht="15" hidden="false" customHeight="false" outlineLevel="0" collapsed="false">
      <c r="A15" s="38" t="s">
        <v>146</v>
      </c>
      <c r="B15" s="31" t="n">
        <v>6666</v>
      </c>
      <c r="C15" s="31" t="n">
        <v>7732</v>
      </c>
      <c r="D15" s="91" t="n">
        <v>0.15991599159916</v>
      </c>
    </row>
    <row r="16" s="34" customFormat="true" ht="15" hidden="false" customHeight="false" outlineLevel="0" collapsed="false">
      <c r="A16" s="38" t="s">
        <v>147</v>
      </c>
      <c r="B16" s="31" t="n">
        <v>1178</v>
      </c>
      <c r="C16" s="31" t="n">
        <v>1807</v>
      </c>
      <c r="D16" s="91" t="n">
        <v>0.533955857385399</v>
      </c>
    </row>
    <row r="17" s="34" customFormat="true" ht="15" hidden="false" customHeight="false" outlineLevel="0" collapsed="false">
      <c r="A17" s="38" t="s">
        <v>148</v>
      </c>
      <c r="B17" s="31" t="n">
        <v>2284</v>
      </c>
      <c r="C17" s="31" t="n">
        <v>5481</v>
      </c>
      <c r="D17" s="91" t="n">
        <v>1.39973730297723</v>
      </c>
    </row>
    <row r="18" s="34" customFormat="true" ht="15" hidden="false" customHeight="false" outlineLevel="0" collapsed="false">
      <c r="A18" s="37" t="s">
        <v>149</v>
      </c>
      <c r="B18" s="31" t="n">
        <v>337</v>
      </c>
      <c r="C18" s="31" t="n">
        <v>170</v>
      </c>
      <c r="D18" s="91" t="n">
        <v>-0.495548961424332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4.14"/>
    <col collapsed="false" customWidth="true" hidden="false" outlineLevel="0" max="5" min="3" style="18" width="12.42"/>
    <col collapsed="false" customWidth="false" hidden="false" outlineLevel="0" max="257" min="6" style="18" width="11.42"/>
  </cols>
  <sheetData>
    <row r="1" customFormat="false" ht="17.25" hidden="false" customHeight="false" outlineLevel="0" collapsed="false">
      <c r="A1" s="19" t="s">
        <v>131</v>
      </c>
      <c r="B1" s="19"/>
      <c r="C1" s="19"/>
      <c r="D1" s="19"/>
      <c r="E1" s="19"/>
    </row>
    <row r="2" customFormat="false" ht="17.25" hidden="false" customHeight="false" outlineLevel="0" collapsed="false">
      <c r="A2" s="19" t="s">
        <v>92</v>
      </c>
      <c r="B2" s="19"/>
      <c r="C2" s="19"/>
      <c r="D2" s="19"/>
      <c r="E2" s="19"/>
    </row>
    <row r="4" s="22" customFormat="true" ht="15" hidden="false" customHeight="false" outlineLevel="0" collapsed="false">
      <c r="A4" s="11"/>
      <c r="B4" s="20" t="s">
        <v>93</v>
      </c>
      <c r="C4" s="20" t="s">
        <v>94</v>
      </c>
      <c r="D4" s="20" t="s">
        <v>95</v>
      </c>
      <c r="E4" s="10" t="s">
        <v>132</v>
      </c>
      <c r="F4" s="21"/>
      <c r="G4" s="21"/>
      <c r="H4" s="21"/>
    </row>
    <row r="5" customFormat="false" ht="15" hidden="false" customHeight="false" outlineLevel="0" collapsed="false">
      <c r="A5" s="12" t="s">
        <v>99</v>
      </c>
      <c r="B5" s="13" t="s">
        <v>133</v>
      </c>
      <c r="C5" s="13" t="n">
        <v>0</v>
      </c>
      <c r="D5" s="13" t="n">
        <v>16049</v>
      </c>
      <c r="E5" s="13" t="n">
        <v>16049</v>
      </c>
      <c r="F5" s="23"/>
      <c r="G5" s="23"/>
      <c r="H5" s="23"/>
    </row>
    <row r="6" customFormat="false" ht="15" hidden="false" customHeight="false" outlineLevel="0" collapsed="false">
      <c r="A6" s="14" t="s">
        <v>100</v>
      </c>
      <c r="B6" s="13" t="s">
        <v>133</v>
      </c>
      <c r="C6" s="13" t="n">
        <v>0</v>
      </c>
      <c r="D6" s="13" t="n">
        <v>13672</v>
      </c>
      <c r="E6" s="13" t="n">
        <v>13672</v>
      </c>
      <c r="F6" s="23"/>
      <c r="G6" s="23"/>
      <c r="H6" s="23"/>
    </row>
    <row r="7" customFormat="false" ht="15" hidden="false" customHeight="false" outlineLevel="0" collapsed="false">
      <c r="A7" s="15" t="s">
        <v>101</v>
      </c>
      <c r="B7" s="13" t="s">
        <v>133</v>
      </c>
      <c r="C7" s="13" t="s">
        <v>133</v>
      </c>
      <c r="D7" s="13" t="n">
        <v>2377</v>
      </c>
      <c r="E7" s="13" t="n">
        <v>2377</v>
      </c>
      <c r="F7" s="23"/>
      <c r="G7" s="23"/>
      <c r="H7" s="23"/>
    </row>
    <row r="8" customFormat="false" ht="15" hidden="false" customHeight="false" outlineLevel="0" collapsed="false">
      <c r="A8" s="12" t="s">
        <v>102</v>
      </c>
      <c r="B8" s="13" t="s">
        <v>133</v>
      </c>
      <c r="C8" s="13" t="n">
        <v>152</v>
      </c>
      <c r="D8" s="13" t="n">
        <v>16283</v>
      </c>
      <c r="E8" s="13" t="n">
        <v>16467</v>
      </c>
      <c r="F8" s="23"/>
      <c r="G8" s="23"/>
      <c r="H8" s="23"/>
    </row>
    <row r="9" customFormat="false" ht="15" hidden="false" customHeight="false" outlineLevel="0" collapsed="false">
      <c r="A9" s="15" t="s">
        <v>103</v>
      </c>
      <c r="B9" s="13" t="s">
        <v>133</v>
      </c>
      <c r="C9" s="13" t="n">
        <v>0</v>
      </c>
      <c r="D9" s="13" t="n">
        <v>8682</v>
      </c>
      <c r="E9" s="13" t="n">
        <v>8682</v>
      </c>
      <c r="F9" s="23"/>
      <c r="G9" s="23"/>
      <c r="H9" s="23"/>
    </row>
    <row r="10" customFormat="false" ht="15" hidden="false" customHeight="false" outlineLevel="0" collapsed="false">
      <c r="A10" s="15" t="s">
        <v>104</v>
      </c>
      <c r="B10" s="13" t="s">
        <v>133</v>
      </c>
      <c r="C10" s="13" t="n">
        <v>147</v>
      </c>
      <c r="D10" s="13" t="n">
        <v>6588</v>
      </c>
      <c r="E10" s="13" t="n">
        <v>6735</v>
      </c>
      <c r="F10" s="23"/>
      <c r="G10" s="23"/>
      <c r="H10" s="23"/>
    </row>
    <row r="11" customFormat="false" ht="15" hidden="false" customHeight="false" outlineLevel="0" collapsed="false">
      <c r="A11" s="15" t="s">
        <v>105</v>
      </c>
      <c r="B11" s="13" t="s">
        <v>133</v>
      </c>
      <c r="C11" s="13" t="s">
        <v>133</v>
      </c>
      <c r="D11" s="13" t="n">
        <v>1013</v>
      </c>
      <c r="E11" s="13" t="n">
        <v>1051</v>
      </c>
      <c r="F11" s="23"/>
      <c r="G11" s="23"/>
      <c r="H11" s="23"/>
    </row>
    <row r="12" customFormat="false" ht="15" hidden="false" customHeight="false" outlineLevel="0" collapsed="false">
      <c r="A12" s="12" t="s">
        <v>106</v>
      </c>
      <c r="B12" s="13" t="n">
        <v>169</v>
      </c>
      <c r="C12" s="13" t="n">
        <v>73</v>
      </c>
      <c r="D12" s="13" t="n">
        <v>28244</v>
      </c>
      <c r="E12" s="13" t="n">
        <v>28486</v>
      </c>
      <c r="F12" s="23"/>
      <c r="G12" s="23"/>
      <c r="H12" s="23"/>
    </row>
    <row r="13" customFormat="false" ht="15" hidden="false" customHeight="false" outlineLevel="0" collapsed="false">
      <c r="A13" s="15" t="s">
        <v>107</v>
      </c>
      <c r="B13" s="13" t="s">
        <v>133</v>
      </c>
      <c r="C13" s="13" t="n">
        <v>0</v>
      </c>
      <c r="D13" s="13" t="n">
        <v>26970</v>
      </c>
      <c r="E13" s="13" t="n">
        <v>27027</v>
      </c>
      <c r="F13" s="23"/>
      <c r="G13" s="23"/>
      <c r="H13" s="23"/>
    </row>
    <row r="14" customFormat="false" ht="15" hidden="false" customHeight="false" outlineLevel="0" collapsed="false">
      <c r="A14" s="15" t="s">
        <v>108</v>
      </c>
      <c r="B14" s="13" t="s">
        <v>133</v>
      </c>
      <c r="C14" s="13" t="n">
        <v>73</v>
      </c>
      <c r="D14" s="13" t="s">
        <v>133</v>
      </c>
      <c r="E14" s="13" t="n">
        <v>1460</v>
      </c>
      <c r="F14" s="23"/>
      <c r="G14" s="23"/>
      <c r="H14" s="23"/>
    </row>
    <row r="15" customFormat="false" ht="15" hidden="false" customHeight="false" outlineLevel="0" collapsed="false">
      <c r="A15" s="12" t="s">
        <v>109</v>
      </c>
      <c r="B15" s="13" t="n">
        <v>0</v>
      </c>
      <c r="C15" s="13" t="s">
        <v>133</v>
      </c>
      <c r="D15" s="13" t="n">
        <v>313</v>
      </c>
      <c r="E15" s="13" t="n">
        <v>313</v>
      </c>
      <c r="F15" s="23"/>
      <c r="G15" s="23"/>
      <c r="H15" s="23"/>
    </row>
    <row r="16" customFormat="false" ht="15" hidden="false" customHeight="false" outlineLevel="0" collapsed="false">
      <c r="A16" s="12" t="s">
        <v>110</v>
      </c>
      <c r="B16" s="13" t="s">
        <v>133</v>
      </c>
      <c r="C16" s="13" t="n">
        <v>233</v>
      </c>
      <c r="D16" s="13" t="n">
        <v>6184</v>
      </c>
      <c r="E16" s="13" t="n">
        <v>6533</v>
      </c>
      <c r="F16" s="23"/>
      <c r="G16" s="23"/>
      <c r="H16" s="23"/>
    </row>
    <row r="17" customFormat="false" ht="15" hidden="false" customHeight="false" outlineLevel="0" collapsed="false">
      <c r="A17" s="15" t="s">
        <v>111</v>
      </c>
      <c r="B17" s="13" t="s">
        <v>133</v>
      </c>
      <c r="C17" s="13" t="n">
        <v>11</v>
      </c>
      <c r="D17" s="13" t="n">
        <v>5684</v>
      </c>
      <c r="E17" s="13" t="n">
        <v>5705</v>
      </c>
      <c r="F17" s="23"/>
      <c r="G17" s="23"/>
      <c r="H17" s="23"/>
    </row>
    <row r="18" customFormat="false" ht="15" hidden="false" customHeight="false" outlineLevel="0" collapsed="false">
      <c r="A18" s="15" t="s">
        <v>112</v>
      </c>
      <c r="B18" s="13" t="s">
        <v>133</v>
      </c>
      <c r="C18" s="13" t="n">
        <v>71</v>
      </c>
      <c r="D18" s="13" t="s">
        <v>133</v>
      </c>
      <c r="E18" s="13" t="n">
        <v>448</v>
      </c>
      <c r="F18" s="23"/>
      <c r="G18" s="23"/>
      <c r="H18" s="23"/>
    </row>
    <row r="19" customFormat="false" ht="15" hidden="false" customHeight="false" outlineLevel="0" collapsed="false">
      <c r="A19" s="15" t="s">
        <v>113</v>
      </c>
      <c r="B19" s="13" t="s">
        <v>133</v>
      </c>
      <c r="C19" s="13" t="s">
        <v>133</v>
      </c>
      <c r="D19" s="13" t="s">
        <v>133</v>
      </c>
      <c r="E19" s="13" t="s">
        <v>133</v>
      </c>
      <c r="F19" s="23"/>
      <c r="G19" s="23"/>
      <c r="H19" s="23"/>
    </row>
    <row r="20" customFormat="false" ht="15" hidden="false" customHeight="false" outlineLevel="0" collapsed="false">
      <c r="A20" s="12" t="s">
        <v>114</v>
      </c>
      <c r="B20" s="13" t="n">
        <v>316</v>
      </c>
      <c r="C20" s="13" t="n">
        <v>459</v>
      </c>
      <c r="D20" s="13" t="n">
        <v>67074</v>
      </c>
      <c r="E20" s="13" t="n">
        <v>67848</v>
      </c>
      <c r="F20" s="23"/>
      <c r="G20" s="23"/>
      <c r="H20" s="23"/>
    </row>
    <row r="21" customFormat="false" ht="15" hidden="false" customHeight="false" outlineLevel="0" collapsed="false">
      <c r="A21" s="15" t="s">
        <v>115</v>
      </c>
      <c r="B21" s="13" t="n">
        <v>67</v>
      </c>
      <c r="C21" s="13" t="n">
        <v>158</v>
      </c>
      <c r="D21" s="13" t="n">
        <v>47923</v>
      </c>
      <c r="E21" s="13" t="n">
        <v>48148</v>
      </c>
    </row>
    <row r="22" customFormat="false" ht="15" hidden="false" customHeight="false" outlineLevel="0" collapsed="false">
      <c r="A22" s="15" t="s">
        <v>116</v>
      </c>
      <c r="B22" s="13" t="n">
        <v>249</v>
      </c>
      <c r="C22" s="13" t="n">
        <v>300</v>
      </c>
      <c r="D22" s="13" t="n">
        <v>19151</v>
      </c>
      <c r="E22" s="13" t="n">
        <v>19700</v>
      </c>
    </row>
    <row r="23" customFormat="false" ht="15" hidden="false" customHeight="false" outlineLevel="0" collapsed="false">
      <c r="A23" s="12" t="s">
        <v>117</v>
      </c>
      <c r="B23" s="13"/>
      <c r="C23" s="13"/>
      <c r="D23" s="13"/>
      <c r="E23" s="13"/>
    </row>
    <row r="24" customFormat="false" ht="15" hidden="false" customHeight="false" outlineLevel="0" collapsed="false">
      <c r="A24" s="15" t="s">
        <v>118</v>
      </c>
      <c r="B24" s="13" t="s">
        <v>133</v>
      </c>
      <c r="C24" s="13" t="n">
        <v>79</v>
      </c>
      <c r="D24" s="13" t="s">
        <v>133</v>
      </c>
      <c r="E24" s="13" t="s">
        <v>133</v>
      </c>
    </row>
    <row r="25" customFormat="false" ht="15" hidden="false" customHeight="false" outlineLevel="0" collapsed="false">
      <c r="A25" s="15" t="s">
        <v>119</v>
      </c>
      <c r="B25" s="13" t="s">
        <v>133</v>
      </c>
      <c r="C25" s="13" t="n">
        <v>82</v>
      </c>
      <c r="D25" s="13" t="n">
        <v>6023</v>
      </c>
      <c r="E25" s="13" t="n">
        <v>615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8.41"/>
    <col collapsed="false" customWidth="true" hidden="false" outlineLevel="0" max="3" min="2" style="24" width="18.28"/>
    <col collapsed="false" customWidth="true" hidden="false" outlineLevel="0" max="4" min="4" style="24" width="15.41"/>
    <col collapsed="false" customWidth="true" hidden="false" outlineLevel="0" max="17" min="5" style="24" width="15.7"/>
    <col collapsed="false" customWidth="false" hidden="false" outlineLevel="0" max="257" min="18" style="24" width="11.42"/>
  </cols>
  <sheetData>
    <row r="1" customFormat="false" ht="17.25" hidden="false" customHeight="false" outlineLevel="0" collapsed="false">
      <c r="A1" s="25" t="s">
        <v>272</v>
      </c>
      <c r="B1" s="25"/>
      <c r="C1" s="25"/>
      <c r="D1" s="25"/>
    </row>
    <row r="2" customFormat="false" ht="17.25" hidden="false" customHeight="false" outlineLevel="0" collapsed="false">
      <c r="A2" s="25" t="s">
        <v>252</v>
      </c>
      <c r="B2" s="25"/>
      <c r="C2" s="25"/>
      <c r="D2" s="25"/>
    </row>
    <row r="4" s="29" customFormat="true" ht="15" hidden="false" customHeight="false" outlineLevel="0" collapsed="false">
      <c r="A4" s="11"/>
      <c r="B4" s="57" t="n">
        <v>2014</v>
      </c>
      <c r="C4" s="57" t="n">
        <v>2015</v>
      </c>
      <c r="D4" s="26" t="s">
        <v>210</v>
      </c>
    </row>
    <row r="5" s="34" customFormat="true" ht="19.5" hidden="false" customHeight="false" outlineLevel="0" collapsed="false">
      <c r="A5" s="30" t="s">
        <v>96</v>
      </c>
      <c r="B5" s="31" t="n">
        <v>23296</v>
      </c>
      <c r="C5" s="31" t="n">
        <v>25764</v>
      </c>
      <c r="D5" s="91" t="n">
        <v>0.105940934065934</v>
      </c>
    </row>
    <row r="6" s="34" customFormat="true" ht="17.25" hidden="false" customHeight="false" outlineLevel="0" collapsed="false">
      <c r="A6" s="35" t="s">
        <v>137</v>
      </c>
      <c r="B6" s="31" t="n">
        <v>19595</v>
      </c>
      <c r="C6" s="31" t="n">
        <v>21541</v>
      </c>
      <c r="D6" s="91" t="n">
        <v>0.0993110487369227</v>
      </c>
    </row>
    <row r="7" s="34" customFormat="true" ht="17.25" hidden="false" customHeight="false" outlineLevel="0" collapsed="false">
      <c r="A7" s="36" t="s">
        <v>138</v>
      </c>
      <c r="B7" s="31" t="n">
        <v>3701</v>
      </c>
      <c r="C7" s="31" t="n">
        <v>4223</v>
      </c>
      <c r="D7" s="91" t="n">
        <v>0.141042961361794</v>
      </c>
    </row>
    <row r="8" s="34" customFormat="true" ht="15" hidden="false" customHeight="false" outlineLevel="0" collapsed="false">
      <c r="A8" s="37" t="s">
        <v>139</v>
      </c>
      <c r="B8" s="31" t="n">
        <v>3558</v>
      </c>
      <c r="C8" s="31" t="n">
        <v>4201</v>
      </c>
      <c r="D8" s="91" t="n">
        <v>0.180719505340079</v>
      </c>
    </row>
    <row r="9" s="34" customFormat="true" ht="15" hidden="false" customHeight="false" outlineLevel="0" collapsed="false">
      <c r="A9" s="38" t="s">
        <v>140</v>
      </c>
      <c r="B9" s="31" t="n">
        <v>432</v>
      </c>
      <c r="C9" s="31" t="n">
        <v>617</v>
      </c>
      <c r="D9" s="91" t="n">
        <v>0.428240740740741</v>
      </c>
    </row>
    <row r="10" s="34" customFormat="true" ht="15" hidden="false" customHeight="false" outlineLevel="0" collapsed="false">
      <c r="A10" s="38" t="s">
        <v>141</v>
      </c>
      <c r="B10" s="31" t="n">
        <v>328</v>
      </c>
      <c r="C10" s="31" t="n">
        <v>414</v>
      </c>
      <c r="D10" s="91" t="n">
        <v>0.26219512195122</v>
      </c>
    </row>
    <row r="11" s="34" customFormat="true" ht="15" hidden="false" customHeight="false" outlineLevel="0" collapsed="false">
      <c r="A11" s="38" t="s">
        <v>142</v>
      </c>
      <c r="B11" s="31" t="n">
        <v>11</v>
      </c>
      <c r="C11" s="31" t="n">
        <v>19</v>
      </c>
      <c r="D11" s="91" t="n">
        <v>0.727272727272727</v>
      </c>
    </row>
    <row r="12" s="34" customFormat="true" ht="15" hidden="false" customHeight="false" outlineLevel="0" collapsed="false">
      <c r="A12" s="38" t="s">
        <v>143</v>
      </c>
      <c r="B12" s="31" t="n">
        <v>557</v>
      </c>
      <c r="C12" s="31" t="n">
        <v>648</v>
      </c>
      <c r="D12" s="91" t="n">
        <v>0.163375224416517</v>
      </c>
    </row>
    <row r="13" s="34" customFormat="true" ht="15" hidden="false" customHeight="false" outlineLevel="0" collapsed="false">
      <c r="A13" s="38" t="s">
        <v>144</v>
      </c>
      <c r="B13" s="31" t="n">
        <v>32</v>
      </c>
      <c r="C13" s="31" t="n">
        <v>58</v>
      </c>
      <c r="D13" s="91" t="n">
        <v>0.8125</v>
      </c>
    </row>
    <row r="14" s="34" customFormat="true" ht="15" hidden="false" customHeight="false" outlineLevel="0" collapsed="false">
      <c r="A14" s="38" t="s">
        <v>145</v>
      </c>
      <c r="B14" s="31" t="n">
        <v>900</v>
      </c>
      <c r="C14" s="31" t="n">
        <v>1032</v>
      </c>
      <c r="D14" s="91" t="n">
        <v>0.146666666666667</v>
      </c>
    </row>
    <row r="15" s="34" customFormat="true" ht="15" hidden="false" customHeight="false" outlineLevel="0" collapsed="false">
      <c r="A15" s="38" t="s">
        <v>146</v>
      </c>
      <c r="B15" s="31" t="n">
        <v>1106</v>
      </c>
      <c r="C15" s="31" t="n">
        <v>1191</v>
      </c>
      <c r="D15" s="91" t="n">
        <v>0.0768535262206148</v>
      </c>
    </row>
    <row r="16" s="34" customFormat="true" ht="15" hidden="false" customHeight="false" outlineLevel="0" collapsed="false">
      <c r="A16" s="38" t="s">
        <v>147</v>
      </c>
      <c r="B16" s="31" t="n">
        <v>136</v>
      </c>
      <c r="C16" s="31" t="n">
        <v>127</v>
      </c>
      <c r="D16" s="91" t="n">
        <v>-0.0661764705882353</v>
      </c>
    </row>
    <row r="17" s="34" customFormat="true" ht="15" hidden="false" customHeight="false" outlineLevel="0" collapsed="false">
      <c r="A17" s="38" t="s">
        <v>148</v>
      </c>
      <c r="B17" s="31" t="n">
        <v>56</v>
      </c>
      <c r="C17" s="31" t="n">
        <v>95</v>
      </c>
      <c r="D17" s="91" t="n">
        <v>0.696428571428571</v>
      </c>
    </row>
    <row r="18" s="34" customFormat="true" ht="15" hidden="false" customHeight="false" outlineLevel="0" collapsed="false">
      <c r="A18" s="37" t="s">
        <v>149</v>
      </c>
      <c r="B18" s="31" t="n">
        <v>143</v>
      </c>
      <c r="C18" s="31" t="n">
        <v>22</v>
      </c>
      <c r="D18" s="91" t="n">
        <v>-0.846153846153846</v>
      </c>
    </row>
  </sheetData>
  <mergeCells count="2">
    <mergeCell ref="A1:D1"/>
    <mergeCell ref="A2:D2"/>
  </mergeCells>
  <conditionalFormatting sqref="D5:D18">
    <cfRule type="expression" priority="2" aboveAverage="0" equalAverage="0" bottom="0" percent="0" rank="0" text="" dxfId="17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5-12-02T15:35:48Z</dcterms:modified>
  <cp:revision>0</cp:revision>
  <dc:subject/>
  <dc:title/>
</cp:coreProperties>
</file>